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_rels/sheet15.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3.wmf" ContentType="image/x-wmf"/>
  <Override PartName="/xl/media/image4.wmf" ContentType="image/x-wmf"/>
  <Override PartName="/xl/media/image27.wmf" ContentType="image/x-wmf"/>
  <Override PartName="/xl/media/image28.wmf" ContentType="image/x-wmf"/>
  <Override PartName="/xl/media/image5.wmf" ContentType="image/x-wmf"/>
  <Override PartName="/xl/media/image30.wmf" ContentType="image/x-wmf"/>
  <Override PartName="/xl/media/image10.wmf" ContentType="image/x-wmf"/>
  <Override PartName="/xl/media/image29.wmf" ContentType="image/x-wmf"/>
  <Override PartName="/xl/media/image6.wmf" ContentType="image/x-wmf"/>
  <Override PartName="/xl/media/image11.wmf" ContentType="image/x-wmf"/>
  <Override PartName="/xl/media/image7.wmf" ContentType="image/x-wmf"/>
  <Override PartName="/xl/media/image12.wmf" ContentType="image/x-wmf"/>
  <Override PartName="/xl/media/image8.wmf" ContentType="image/x-wmf"/>
  <Override PartName="/xl/media/image13.wmf" ContentType="image/x-wmf"/>
  <Override PartName="/xl/media/image9.wmf" ContentType="image/x-wmf"/>
  <Override PartName="/xl/media/image3.wmf" ContentType="image/x-wmf"/>
  <Override PartName="/xl/media/image26.wmf" ContentType="image/x-wmf"/>
  <Override PartName="/xl/media/image2.wmf" ContentType="image/x-wmf"/>
  <Override PartName="/xl/media/image25.wmf" ContentType="image/x-wmf"/>
  <Override PartName="/xl/media/image1.wmf" ContentType="image/x-wmf"/>
  <Override PartName="/xl/media/image24.wmf" ContentType="image/x-wmf"/>
  <Override PartName="/xl/media/image14.wmf" ContentType="image/x-wmf"/>
  <Override PartName="/xl/media/image15.wmf" ContentType="image/x-wmf"/>
  <Override PartName="/xl/media/image16.wmf" ContentType="image/x-wmf"/>
  <Override PartName="/xl/media/image17.wmf" ContentType="image/x-wmf"/>
  <Override PartName="/xl/media/image18.wmf" ContentType="image/x-wmf"/>
  <Override PartName="/xl/media/image20.wmf" ContentType="image/x-wmf"/>
  <Override PartName="/xl/media/image19.wmf" ContentType="image/x-wmf"/>
  <Override PartName="/xl/media/image21.wmf" ContentType="image/x-wmf"/>
  <Override PartName="/xl/media/image22.wmf" ContentType="image/x-wmf"/>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12.xml.rels" ContentType="application/vnd.openxmlformats-package.relationships+xml"/>
  <Override PartName="/xl/drawings/_rels/drawing2.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7" firstSheet="0" activeTab="1"/>
  </bookViews>
  <sheets>
    <sheet name="info" sheetId="1" state="visible" r:id="rId2"/>
    <sheet name="c3-1" sheetId="2" state="visible" r:id="rId3"/>
    <sheet name="c3-2" sheetId="3" state="visible" r:id="rId4"/>
    <sheet name="c3-3" sheetId="4" state="visible" r:id="rId5"/>
    <sheet name="c3-4" sheetId="5" state="visible" r:id="rId6"/>
    <sheet name="c3-5" sheetId="6" state="visible" r:id="rId7"/>
    <sheet name="c3-6" sheetId="7" state="visible" r:id="rId8"/>
    <sheet name="c3-7" sheetId="8" state="visible" r:id="rId9"/>
    <sheet name="c3-8" sheetId="9" state="visible" r:id="rId10"/>
    <sheet name="c3-9" sheetId="10" state="visible" r:id="rId11"/>
    <sheet name="c3-10" sheetId="11" state="visible" r:id="rId12"/>
    <sheet name="c3-11" sheetId="12" state="visible" r:id="rId13"/>
    <sheet name="c3-12" sheetId="13" state="visible" r:id="rId14"/>
    <sheet name="c3-13" sheetId="14" state="visible" r:id="rId15"/>
    <sheet name="c3-14" sheetId="15" state="visible" r:id="rId16"/>
    <sheet name="c3-15" sheetId="16" state="visible" r:id="rId17"/>
  </sheets>
  <externalReferences>
    <externalReference r:id="rId18"/>
    <externalReference r:id="rId19"/>
  </externalReferences>
  <definedNames>
    <definedName function="false" hidden="false" name="asdf" vbProcedure="false">{"'előző év december'!$A$2:$CP$214"}</definedName>
    <definedName function="false" hidden="false" name="asdfasd" vbProcedure="false">{"'előző év december'!$A$2:$CP$214"}</definedName>
    <definedName function="false" hidden="false" name="b" vbProcedure="false">'[2]DATA WORK AREA'!$A$27:$A$33</definedName>
    <definedName function="false" hidden="false" name="bn" vbProcedure="false">{"'előző év december'!$A$2:$CP$214"}</definedName>
    <definedName function="false" hidden="false" name="bnn" vbProcedure="false">{"'előző év december'!$A$2:$CP$214"}</definedName>
    <definedName function="false" hidden="false" name="cp" vbProcedure="false">{"'előző év december'!$A$2:$CP$214"}</definedName>
    <definedName function="false" hidden="false" name="cppp" vbProcedure="false">{"'előző év december'!$A$2:$CP$214"}</definedName>
    <definedName function="false" hidden="false" name="cpr" vbProcedure="false">{"'előző év december'!$A$2:$CP$214"}</definedName>
    <definedName function="false" hidden="false" name="cprsa" vbProcedure="false">{"'előző év december'!$A$2:$CP$214"}</definedName>
    <definedName function="false" hidden="false" name="cx" vbProcedure="false">{"'előző év december'!$A$2:$CP$214"}</definedName>
    <definedName function="false" hidden="false" name="d" vbProcedure="false">{"'előző év december'!$A$2:$CP$214"}</definedName>
    <definedName function="false" hidden="false" name="ds" vbProcedure="false">{"'előző év december'!$A$2:$CP$214"}</definedName>
    <definedName function="false" hidden="false" name="edr" vbProcedure="false">{"'előző év december'!$A$2:$CP$214"}</definedName>
    <definedName function="false" hidden="false" name="egyhettelkorabb_datum" vbProcedure="false">OFFSET('c3-4'!$E$1,1,0,COUNT('c3-4'!$A:$A),1)</definedName>
    <definedName function="false" hidden="false" name="egyhonappalkorabb_datum" vbProcedure="false">OFFSET('c3-4'!$G$1,1,0,COUNT('c3-4'!$A:$A),1)</definedName>
    <definedName function="false" hidden="false" name="ert" vbProcedure="false">{"'előző év december'!$A$2:$CP$214"}</definedName>
    <definedName function="false" hidden="false" name="ertertwertwert" vbProcedure="false">{"'előző év december'!$A$2:$CP$214"}</definedName>
    <definedName function="false" hidden="false" name="f" vbProcedure="false">{"'előző év december'!$A$2:$CP$214"}</definedName>
    <definedName function="false" hidden="false" name="ff" vbProcedure="false">{"'előző év december'!$A$2:$CP$214"}</definedName>
    <definedName function="false" hidden="false" name="ffg" vbProcedure="false">{"'előző év december'!$A$2:$CP$214"}</definedName>
    <definedName function="false" hidden="false" name="fg" vbProcedure="false">{"'előző év december'!$A$2:$CP$214"}</definedName>
    <definedName function="false" hidden="false" name="frt" vbProcedure="false">{"'előző év december'!$A$2:$CP$214"}</definedName>
    <definedName function="false" hidden="false" name="gh" vbProcedure="false">{"'előző év december'!$A$2:$CP$214"}</definedName>
    <definedName function="false" hidden="false" name="ghj" vbProcedure="false">{"'előző év december'!$A$2:$CP$214"}</definedName>
    <definedName function="false" hidden="false" name="GraphX" vbProcedure="false">'[2]DATA WORK AREA'!$A$27:$A$33</definedName>
    <definedName function="false" hidden="false" name="hgf" vbProcedure="false">{"'előző év december'!$A$2:$CP$214"}</definedName>
    <definedName function="false" hidden="false" name="ht" vbProcedure="false">{"'előző év december'!$A$2:$CP$214"}</definedName>
    <definedName function="false" hidden="false" name="HTML_CodePage" vbProcedure="false">1250</definedName>
    <definedName function="false" hidden="false" name="HTML_Control" vbProcedure="false">{"'előző év december'!$A$2:$CP$214"}</definedName>
    <definedName function="false" hidden="false" name="HTML_Controll2" vbProcedure="false">{"'előző év december'!$A$2:$CP$214"}</definedName>
    <definedName function="false" hidden="false" name="HTML_Description" vbProcedure="false">""</definedName>
    <definedName function="false" hidden="false" name="HTML_Email" vbProcedure="false">""</definedName>
    <definedName function="false" hidden="false" name="html_f" vbProcedure="false">{"'előző év december'!$A$2:$CP$214"}</definedName>
    <definedName function="false" hidden="false" name="HTML_Header" vbProcedure="false">"előző év december"</definedName>
    <definedName function="false" hidden="false" name="HTML_LastUpdate" vbProcedure="false">"9/16/99"</definedName>
    <definedName function="false" hidden="false" name="HTML_LineAfter" vbProcedure="false">FALSE()</definedName>
    <definedName function="false" hidden="false" name="HTML_LineBefore" vbProcedure="false">FALSE()</definedName>
    <definedName function="false" hidden="false" name="HTML_Name" vbProcedure="false">"gasparj"</definedName>
    <definedName function="false" hidden="false" name="HTML_OBDlg2" vbProcedure="false">TRUE()</definedName>
    <definedName function="false" hidden="false" name="HTML_OBDlg4" vbProcedure="false">TRUE()</definedName>
    <definedName function="false" hidden="false" name="HTML_OS" vbProcedure="false">0</definedName>
    <definedName function="false" hidden="false" name="HTML_PathFile" vbProcedure="false">"I:\Fogyar\CpiCSO\MyHTML.htm"</definedName>
    <definedName function="false" hidden="false" name="HTML_Title" vbProcedure="false">"CPI160total"</definedName>
    <definedName function="false" hidden="false" name="kulker" vbProcedure="false">{"'előző év december'!$A$2:$CP$214"}</definedName>
    <definedName function="false" hidden="false" name="legfrisebb_datum" vbProcedure="false">OFFSET('c3-4'!$C$1,1,0,COUNT('c3-4'!$A:$A),1)</definedName>
    <definedName function="false" hidden="false" name="m" vbProcedure="false">{"'előző év december'!$A$2:$CP$214"}</definedName>
    <definedName function="false" hidden="false" name="mh" vbProcedure="false">{"'előző év december'!$A$2:$CP$214"}</definedName>
    <definedName function="false" hidden="false" name="mhz" vbProcedure="false">{"'előző év december'!$A$2:$CP$214"}</definedName>
    <definedName function="false" hidden="false" name="Monthfield" vbProcedure="false">'c3-1'!$P$5:$P$18</definedName>
    <definedName function="false" hidden="false" name="nm" vbProcedure="false">{"'előző év december'!$A$2:$CP$214"}</definedName>
    <definedName function="false" hidden="false" name="qwerw" vbProcedure="false">{"'előző év december'!$A$2:$CP$214"}</definedName>
    <definedName function="false" hidden="false" name="rt" vbProcedure="false">{"'előző év december'!$A$2:$CP$214"}</definedName>
    <definedName function="false" hidden="false" name="rte" vbProcedure="false">{"'előző év december'!$A$2:$CP$214"}</definedName>
    <definedName function="false" hidden="false" name="rtew" vbProcedure="false">{"'előző év december'!$A$2:$CP$214"}</definedName>
    <definedName function="false" hidden="false" name="rtn" vbProcedure="false">{"'előző év december'!$A$2:$CP$214"}</definedName>
    <definedName function="false" hidden="false" name="rtz" vbProcedure="false">{"'előző év december'!$A$2:$CP$214"}</definedName>
    <definedName function="false" hidden="false" name="sdf" vbProcedure="false">{"'előző év december'!$A$2:$CP$214"}</definedName>
    <definedName function="false" hidden="false" name="test" vbProcedure="false">{"'előző év december'!$A$2:$CP$214"}</definedName>
    <definedName function="false" hidden="false" name="tgz" vbProcedure="false">{"'előző év december'!$A$2:$CP$214"}</definedName>
    <definedName function="false" hidden="false" name="tre" vbProcedure="false">{"'előző év december'!$A$2:$CP$214"}</definedName>
    <definedName function="false" hidden="false" name="vb" vbProcedure="false">{"'előző év december'!$A$2:$CP$214"}</definedName>
    <definedName function="false" hidden="false" name="vc" vbProcedure="false">{"'előző év december'!$A$2:$CP$214"}</definedName>
    <definedName function="false" hidden="false" name="we" vbProcedure="false">{"'előző év december'!$A$2:$CP$214"}</definedName>
    <definedName function="false" hidden="false" name="wee" vbProcedure="false">{"'előző év december'!$A$2:$CP$214"}</definedName>
    <definedName function="false" hidden="false" name="werwe" vbProcedure="false">{"'előző év december'!$A$2:$CP$214"}</definedName>
    <definedName function="false" hidden="false" name="werwer" vbProcedure="false">{"'előző év december'!$A$2:$CP$214"}</definedName>
    <definedName function="false" hidden="false" name="www" vbProcedure="false">{"'előző év december'!$A$2:$CP$214"}</definedName>
    <definedName function="false" hidden="false" name="xxx" vbProcedure="false">{"'előző év december'!$A$2:$CP$214"}</definedName>
    <definedName function="false" hidden="false" name="yyy" vbProcedure="false">{"'előző év december'!$A$2:$CP$214"}</definedName>
    <definedName function="false" hidden="false" name="ztr" vbProcedure="false">{"'előző év december'!$A$2:$CP$214"}</definedName>
    <definedName function="false" hidden="false" name="zzz" vbProcedure="false">{"'előző év december'!$A$2:$CP$214"}</definedName>
    <definedName function="false" hidden="false" name="_123Graph_A" vbProcedure="false">[1]Market!$E$1029</definedName>
    <definedName function="false" hidden="false" name="_cp1" vbProcedure="false">{"'előző év december'!$A$2:$CP$214"}</definedName>
    <definedName function="false" hidden="false" name="_cp10" vbProcedure="false">{"'előző év december'!$A$2:$CP$214"}</definedName>
    <definedName function="false" hidden="false" name="_cp11" vbProcedure="false">{"'előző év december'!$A$2:$CP$214"}</definedName>
    <definedName function="false" hidden="false" name="_cp2" vbProcedure="false">{"'előző év december'!$A$2:$CP$214"}</definedName>
    <definedName function="false" hidden="false" name="_cp3" vbProcedure="false">{"'előző év december'!$A$2:$CP$214"}</definedName>
    <definedName function="false" hidden="false" name="_cp4" vbProcedure="false">{"'előző év december'!$A$2:$CP$214"}</definedName>
    <definedName function="false" hidden="false" name="_cp5" vbProcedure="false">{"'előző év december'!$A$2:$CP$214"}</definedName>
    <definedName function="false" hidden="false" name="_cp6" vbProcedure="false">{"'előző év december'!$A$2:$CP$214"}</definedName>
    <definedName function="false" hidden="false" name="_cp7" vbProcedure="false">{"'előző év december'!$A$2:$CP$214"}</definedName>
    <definedName function="false" hidden="false" name="_cp8" vbProcedure="false">{"'előző év december'!$A$2:$CP$214"}</definedName>
    <definedName function="false" hidden="false" name="_cp9" vbProcedure="false">{"'előző év december'!$A$2:$CP$214"}</definedName>
    <definedName function="false" hidden="false" name="_cpr2" vbProcedure="false">{"'előző év december'!$A$2:$CP$214"}</definedName>
    <definedName function="false" hidden="false" name="_cpr3" vbProcedure="false">{"'előző év december'!$A$2:$CP$214"}</definedName>
    <definedName function="false" hidden="false" name="_cpr4" vbProcedure="false">{"'előző év december'!$A$2:$CP$214"}</definedName>
    <definedName function="false" hidden="false" name="__123Graph_A" vbProcedure="false">[1]Market!$A$1</definedName>
    <definedName function="false" hidden="false" name="__123Graph_ADIFF" vbProcedure="false">[1]Market!$A$1</definedName>
    <definedName function="false" hidden="false" name="__123Graph_ALINES" vbProcedure="false">[1]Market!$A$1025</definedName>
    <definedName function="false" hidden="false" name="__123Graph_B" vbProcedure="false">[1]Market!$E$5</definedName>
    <definedName function="false" hidden="false" name="__123Graph_BDIFF" vbProcedure="false">[1]Market!$A$1025</definedName>
    <definedName function="false" hidden="false" name="__123Graph_BLINES" vbProcedure="false">[1]Market!$E$1029</definedName>
    <definedName function="false" hidden="false" name="__123Graph_C" vbProcedure="false">[1]Market!$E$1029</definedName>
    <definedName function="false" hidden="false" name="__123Graph_CDIFF" vbProcedure="false">[1]Market!$E$1029</definedName>
    <definedName function="false" hidden="false" name="__123Graph_CLINES" vbProcedure="false">[1]Market!$E$1029</definedName>
    <definedName function="false" hidden="false" name="__123Graph_DLINES" vbProcedure="false">[1]Market!$E$1029</definedName>
    <definedName function="false" hidden="false" name="__123Graph_X" vbProcedure="false">[1]Market!$E$1029</definedName>
    <definedName function="false" hidden="false" name="__123Graph_XDIFF" vbProcedure="false">[1]Market!$E$1029</definedName>
    <definedName function="false" hidden="false" name="__123Graph_XLINES" vbProcedure="false">[1]Market!$E$1029</definedName>
    <definedName function="false" hidden="false" localSheetId="10" name="asdf" vbProcedure="false">{"'előző év december'!$A$2:$CP$214"}</definedName>
    <definedName function="false" hidden="false" localSheetId="10" name="asdfasd" vbProcedure="false">{"'előző év december'!$A$2:$CP$214"}</definedName>
    <definedName function="false" hidden="false" localSheetId="10" name="bn" vbProcedure="false">{"'előző év december'!$A$2:$CP$214"}</definedName>
    <definedName function="false" hidden="false" localSheetId="10" name="bnn" vbProcedure="false">{"'előző év december'!$A$2:$CP$214"}</definedName>
    <definedName function="false" hidden="false" localSheetId="10" name="cp" vbProcedure="false">{"'előző év december'!$A$2:$CP$214"}</definedName>
    <definedName function="false" hidden="false" localSheetId="10" name="cppp" vbProcedure="false">{"'előző év december'!$A$2:$CP$214"}</definedName>
    <definedName function="false" hidden="false" localSheetId="10" name="cpr" vbProcedure="false">{"'előző év december'!$A$2:$CP$214"}</definedName>
    <definedName function="false" hidden="false" localSheetId="10" name="cprsa" vbProcedure="false">{"'előző év december'!$A$2:$CP$214"}</definedName>
    <definedName function="false" hidden="false" localSheetId="10" name="cx" vbProcedure="false">{"'előző év december'!$A$2:$CP$214"}</definedName>
    <definedName function="false" hidden="false" localSheetId="10" name="d" vbProcedure="false">{"'előző év december'!$A$2:$CP$214"}</definedName>
    <definedName function="false" hidden="false" localSheetId="10" name="ds" vbProcedure="false">{"'előző év december'!$A$2:$CP$214"}</definedName>
    <definedName function="false" hidden="false" localSheetId="10" name="edr" vbProcedure="false">{"'előző év december'!$A$2:$CP$214"}</definedName>
    <definedName function="false" hidden="false" localSheetId="10" name="ert" vbProcedure="false">{"'előző év december'!$A$2:$CP$214"}</definedName>
    <definedName function="false" hidden="false" localSheetId="10" name="ertertwertwert" vbProcedure="false">{"'előző év december'!$A$2:$CP$214"}</definedName>
    <definedName function="false" hidden="false" localSheetId="10" name="f" vbProcedure="false">{"'előző év december'!$A$2:$CP$214"}</definedName>
    <definedName function="false" hidden="false" localSheetId="10" name="ff" vbProcedure="false">{"'előző év december'!$A$2:$CP$214"}</definedName>
    <definedName function="false" hidden="false" localSheetId="10" name="ffg" vbProcedure="false">{"'előző év december'!$A$2:$CP$214"}</definedName>
    <definedName function="false" hidden="false" localSheetId="10" name="fg" vbProcedure="false">{"'előző év december'!$A$2:$CP$214"}</definedName>
    <definedName function="false" hidden="false" localSheetId="10" name="frt" vbProcedure="false">{"'előző év december'!$A$2:$CP$214"}</definedName>
    <definedName function="false" hidden="false" localSheetId="10" name="gh" vbProcedure="false">{"'előző év december'!$A$2:$CP$214"}</definedName>
    <definedName function="false" hidden="false" localSheetId="10" name="ghj" vbProcedure="false">{"'előző év december'!$A$2:$CP$214"}</definedName>
    <definedName function="false" hidden="false" localSheetId="10" name="hgf" vbProcedure="false">{"'előző év december'!$A$2:$CP$214"}</definedName>
    <definedName function="false" hidden="false" localSheetId="10" name="ht" vbProcedure="false">{"'előző év december'!$A$2:$CP$214"}</definedName>
    <definedName function="false" hidden="false" localSheetId="10" name="HTML_Control" vbProcedure="false">{"'előző év december'!$A$2:$CP$214"}</definedName>
    <definedName function="false" hidden="false" localSheetId="10" name="HTML_Controll2" vbProcedure="false">{"'előző év december'!$A$2:$CP$214"}</definedName>
    <definedName function="false" hidden="false" localSheetId="10" name="html_f" vbProcedure="false">{"'előző év december'!$A$2:$CP$214"}</definedName>
    <definedName function="false" hidden="false" localSheetId="10" name="kulker" vbProcedure="false">{"'előző év december'!$A$2:$CP$214"}</definedName>
    <definedName function="false" hidden="false" localSheetId="10" name="m" vbProcedure="false">{"'előző év december'!$A$2:$CP$214"}</definedName>
    <definedName function="false" hidden="false" localSheetId="10" name="mh" vbProcedure="false">{"'előző év december'!$A$2:$CP$214"}</definedName>
    <definedName function="false" hidden="false" localSheetId="10" name="mhz" vbProcedure="false">{"'előző év december'!$A$2:$CP$214"}</definedName>
    <definedName function="false" hidden="false" localSheetId="10" name="nm" vbProcedure="false">{"'előző év december'!$A$2:$CP$214"}</definedName>
    <definedName function="false" hidden="false" localSheetId="10" name="qwerw" vbProcedure="false">{"'előző év december'!$A$2:$CP$214"}</definedName>
    <definedName function="false" hidden="false" localSheetId="10" name="rt" vbProcedure="false">{"'előző év december'!$A$2:$CP$214"}</definedName>
    <definedName function="false" hidden="false" localSheetId="10" name="rte" vbProcedure="false">{"'előző év december'!$A$2:$CP$214"}</definedName>
    <definedName function="false" hidden="false" localSheetId="10" name="rtew" vbProcedure="false">{"'előző év december'!$A$2:$CP$214"}</definedName>
    <definedName function="false" hidden="false" localSheetId="10" name="rtn" vbProcedure="false">{"'előző év december'!$A$2:$CP$214"}</definedName>
    <definedName function="false" hidden="false" localSheetId="10" name="rtz" vbProcedure="false">{"'előző év december'!$A$2:$CP$214"}</definedName>
    <definedName function="false" hidden="false" localSheetId="10" name="sdf" vbProcedure="false">{"'előző év december'!$A$2:$CP$214"}</definedName>
    <definedName function="false" hidden="false" localSheetId="10" name="test" vbProcedure="false">{"'előző év december'!$A$2:$CP$214"}</definedName>
    <definedName function="false" hidden="false" localSheetId="10" name="tgz" vbProcedure="false">{"'előző év december'!$A$2:$CP$214"}</definedName>
    <definedName function="false" hidden="false" localSheetId="10" name="tre" vbProcedure="false">{"'előző év december'!$A$2:$CP$214"}</definedName>
    <definedName function="false" hidden="false" localSheetId="10" name="vb" vbProcedure="false">{"'előző év december'!$A$2:$CP$214"}</definedName>
    <definedName function="false" hidden="false" localSheetId="10" name="vc" vbProcedure="false">{"'előző év december'!$A$2:$CP$214"}</definedName>
    <definedName function="false" hidden="false" localSheetId="10" name="we" vbProcedure="false">{"'előző év december'!$A$2:$CP$214"}</definedName>
    <definedName function="false" hidden="false" localSheetId="10" name="wee" vbProcedure="false">{"'előző év december'!$A$2:$CP$214"}</definedName>
    <definedName function="false" hidden="false" localSheetId="10" name="werwe" vbProcedure="false">{"'előző év december'!$A$2:$CP$214"}</definedName>
    <definedName function="false" hidden="false" localSheetId="10" name="werwer" vbProcedure="false">{"'előző év december'!$A$2:$CP$214"}</definedName>
    <definedName function="false" hidden="false" localSheetId="10" name="www" vbProcedure="false">{"'előző év december'!$A$2:$CP$214"}</definedName>
    <definedName function="false" hidden="false" localSheetId="10" name="xxx" vbProcedure="false">{"'előző év december'!$A$2:$CP$214"}</definedName>
    <definedName function="false" hidden="false" localSheetId="10" name="yyy" vbProcedure="false">{"'előző év december'!$A$2:$CP$214"}</definedName>
    <definedName function="false" hidden="false" localSheetId="10" name="ztr" vbProcedure="false">{"'előző év december'!$A$2:$CP$214"}</definedName>
    <definedName function="false" hidden="false" localSheetId="10" name="zzz" vbProcedure="false">{"'előző év december'!$A$2:$CP$214"}</definedName>
    <definedName function="false" hidden="false" localSheetId="10" name="_cp1" vbProcedure="false">{"'előző év december'!$A$2:$CP$214"}</definedName>
    <definedName function="false" hidden="false" localSheetId="10" name="_cp10" vbProcedure="false">{"'előző év december'!$A$2:$CP$214"}</definedName>
    <definedName function="false" hidden="false" localSheetId="10" name="_cp11" vbProcedure="false">{"'előző év december'!$A$2:$CP$214"}</definedName>
    <definedName function="false" hidden="false" localSheetId="10" name="_cp2" vbProcedure="false">{"'előző év december'!$A$2:$CP$214"}</definedName>
    <definedName function="false" hidden="false" localSheetId="10" name="_cp3" vbProcedure="false">{"'előző év december'!$A$2:$CP$214"}</definedName>
    <definedName function="false" hidden="false" localSheetId="10" name="_cp4" vbProcedure="false">{"'előző év december'!$A$2:$CP$214"}</definedName>
    <definedName function="false" hidden="false" localSheetId="10" name="_cp5" vbProcedure="false">{"'előző év december'!$A$2:$CP$214"}</definedName>
    <definedName function="false" hidden="false" localSheetId="10" name="_cp6" vbProcedure="false">{"'előző év december'!$A$2:$CP$214"}</definedName>
    <definedName function="false" hidden="false" localSheetId="10" name="_cp7" vbProcedure="false">{"'előző év december'!$A$2:$CP$214"}</definedName>
    <definedName function="false" hidden="false" localSheetId="10" name="_cp8" vbProcedure="false">{"'előző év december'!$A$2:$CP$214"}</definedName>
    <definedName function="false" hidden="false" localSheetId="10" name="_cp9" vbProcedure="false">{"'előző év december'!$A$2:$CP$214"}</definedName>
    <definedName function="false" hidden="false" localSheetId="10" name="_cpr2" vbProcedure="false">{"'előző év december'!$A$2:$CP$214"}</definedName>
    <definedName function="false" hidden="false" localSheetId="10" name="_cpr3" vbProcedure="false">{"'előző év december'!$A$2:$CP$214"}</definedName>
    <definedName function="false" hidden="false" localSheetId="10" name="_cpr4" vbProcedure="false">{"'előző év december'!$A$2:$CP$2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91" uniqueCount="1033">
  <si>
    <t xml:space="preserve">Magyarázat a munkalap nevekhez/Sheet name legend</t>
  </si>
  <si>
    <t xml:space="preserve">t - táblázat/table</t>
  </si>
  <si>
    <t xml:space="preserve">c - grafikon/chart</t>
  </si>
  <si>
    <t xml:space="preserve">Tartalomjegyzék</t>
  </si>
  <si>
    <t xml:space="preserve">Contents</t>
  </si>
  <si>
    <t xml:space="preserve">Cím:</t>
  </si>
  <si>
    <t xml:space="preserve">Fejlett piaci részvényindexek alakulása</t>
  </si>
  <si>
    <t xml:space="preserve">Title:</t>
  </si>
  <si>
    <t xml:space="preserve">Developed market stock indices</t>
  </si>
  <si>
    <t xml:space="preserve">Tengelyfelirat:</t>
  </si>
  <si>
    <t xml:space="preserve">%</t>
  </si>
  <si>
    <t xml:space="preserve">Axis:</t>
  </si>
  <si>
    <t xml:space="preserve">Per cent</t>
  </si>
  <si>
    <t xml:space="preserve">Megjegyzés:</t>
  </si>
  <si>
    <t xml:space="preserve">2009. január 5. = 0; kumulált változás. Forrás: Thomson Reuters.</t>
  </si>
  <si>
    <t xml:space="preserve">Notes:</t>
  </si>
  <si>
    <t xml:space="preserve">5 January 2009 = 0; cumulative change. Source: Thomson Reuters.</t>
  </si>
  <si>
    <t xml:space="preserve">DJ STOXX</t>
  </si>
  <si>
    <t xml:space="preserve">NIKKEI 225</t>
  </si>
  <si>
    <t xml:space="preserve">S&amp;P 500</t>
  </si>
  <si>
    <t xml:space="preserve">FTSE 100</t>
  </si>
  <si>
    <t xml:space="preserve">MAGYARDATUM</t>
  </si>
  <si>
    <t xml:space="preserve">ANGOLDATUM</t>
  </si>
  <si>
    <t xml:space="preserve">2010 jún.1.</t>
  </si>
  <si>
    <t xml:space="preserve">1 June 2011</t>
  </si>
  <si>
    <t xml:space="preserve">jún.2.</t>
  </si>
  <si>
    <t xml:space="preserve">2 June</t>
  </si>
  <si>
    <t xml:space="preserve">jún.3.</t>
  </si>
  <si>
    <t xml:space="preserve">3 June</t>
  </si>
  <si>
    <t xml:space="preserve">jún.4.</t>
  </si>
  <si>
    <t xml:space="preserve">4 June</t>
  </si>
  <si>
    <t xml:space="preserve">jún.7.</t>
  </si>
  <si>
    <t xml:space="preserve">7 June</t>
  </si>
  <si>
    <t xml:space="preserve">jún.8.</t>
  </si>
  <si>
    <t xml:space="preserve">8 June</t>
  </si>
  <si>
    <t xml:space="preserve">jún.9.</t>
  </si>
  <si>
    <t xml:space="preserve">9 June</t>
  </si>
  <si>
    <t xml:space="preserve">jún.10.</t>
  </si>
  <si>
    <t xml:space="preserve">10 June</t>
  </si>
  <si>
    <t xml:space="preserve">jún.11.</t>
  </si>
  <si>
    <t xml:space="preserve">11 June</t>
  </si>
  <si>
    <t xml:space="preserve">jún.14.</t>
  </si>
  <si>
    <t xml:space="preserve">14 June</t>
  </si>
  <si>
    <t xml:space="preserve">jún.15.</t>
  </si>
  <si>
    <t xml:space="preserve">15 June</t>
  </si>
  <si>
    <t xml:space="preserve">jún.16.</t>
  </si>
  <si>
    <t xml:space="preserve">16 June</t>
  </si>
  <si>
    <t xml:space="preserve">jún.17.</t>
  </si>
  <si>
    <t xml:space="preserve">17 June</t>
  </si>
  <si>
    <t xml:space="preserve">jún.18.</t>
  </si>
  <si>
    <t xml:space="preserve">18 June</t>
  </si>
  <si>
    <t xml:space="preserve">jún.21.</t>
  </si>
  <si>
    <t xml:space="preserve">21 June</t>
  </si>
  <si>
    <t xml:space="preserve">jún.22.</t>
  </si>
  <si>
    <t xml:space="preserve">22 June</t>
  </si>
  <si>
    <t xml:space="preserve">jún.23.</t>
  </si>
  <si>
    <t xml:space="preserve">23 June</t>
  </si>
  <si>
    <t xml:space="preserve">jún.24.</t>
  </si>
  <si>
    <t xml:space="preserve">24 June</t>
  </si>
  <si>
    <t xml:space="preserve">jún.25.</t>
  </si>
  <si>
    <t xml:space="preserve">25 June</t>
  </si>
  <si>
    <t xml:space="preserve">jún.28.</t>
  </si>
  <si>
    <t xml:space="preserve">28 June</t>
  </si>
  <si>
    <t xml:space="preserve">jún.29.</t>
  </si>
  <si>
    <t xml:space="preserve">29 June</t>
  </si>
  <si>
    <t xml:space="preserve">jún.30.</t>
  </si>
  <si>
    <t xml:space="preserve">30 June</t>
  </si>
  <si>
    <t xml:space="preserve">júl.1.</t>
  </si>
  <si>
    <t xml:space="preserve">1 July</t>
  </si>
  <si>
    <t xml:space="preserve">júl.2.</t>
  </si>
  <si>
    <t xml:space="preserve">2 July</t>
  </si>
  <si>
    <t xml:space="preserve">júl.5.</t>
  </si>
  <si>
    <t xml:space="preserve">5 July</t>
  </si>
  <si>
    <t xml:space="preserve">júl.6.</t>
  </si>
  <si>
    <t xml:space="preserve">6 July</t>
  </si>
  <si>
    <t xml:space="preserve">júl.7.</t>
  </si>
  <si>
    <t xml:space="preserve">7 July</t>
  </si>
  <si>
    <t xml:space="preserve">júl.8.</t>
  </si>
  <si>
    <t xml:space="preserve">8 July</t>
  </si>
  <si>
    <t xml:space="preserve">júl.9.</t>
  </si>
  <si>
    <t xml:space="preserve">9 July</t>
  </si>
  <si>
    <t xml:space="preserve">júl.12.</t>
  </si>
  <si>
    <t xml:space="preserve">12 July</t>
  </si>
  <si>
    <t xml:space="preserve">júl.13.</t>
  </si>
  <si>
    <t xml:space="preserve">13 July</t>
  </si>
  <si>
    <t xml:space="preserve">júl.14.</t>
  </si>
  <si>
    <t xml:space="preserve">14 July</t>
  </si>
  <si>
    <t xml:space="preserve">júl.15.</t>
  </si>
  <si>
    <t xml:space="preserve">15 July</t>
  </si>
  <si>
    <t xml:space="preserve">júl.16.</t>
  </si>
  <si>
    <t xml:space="preserve">16 July</t>
  </si>
  <si>
    <t xml:space="preserve">júl.19.</t>
  </si>
  <si>
    <t xml:space="preserve">19 July</t>
  </si>
  <si>
    <t xml:space="preserve">júl.20.</t>
  </si>
  <si>
    <t xml:space="preserve">20 July</t>
  </si>
  <si>
    <t xml:space="preserve">júl.21.</t>
  </si>
  <si>
    <t xml:space="preserve">21 July</t>
  </si>
  <si>
    <t xml:space="preserve">júl.22.</t>
  </si>
  <si>
    <t xml:space="preserve">22 July</t>
  </si>
  <si>
    <t xml:space="preserve">júl.23.</t>
  </si>
  <si>
    <t xml:space="preserve">23 July</t>
  </si>
  <si>
    <t xml:space="preserve">júl.26.</t>
  </si>
  <si>
    <t xml:space="preserve">26 July</t>
  </si>
  <si>
    <t xml:space="preserve">júl.27.</t>
  </si>
  <si>
    <t xml:space="preserve">27 July</t>
  </si>
  <si>
    <t xml:space="preserve">júl.28.</t>
  </si>
  <si>
    <t xml:space="preserve">28 July</t>
  </si>
  <si>
    <t xml:space="preserve">júl.29.</t>
  </si>
  <si>
    <t xml:space="preserve">29 July</t>
  </si>
  <si>
    <t xml:space="preserve">júl.30.</t>
  </si>
  <si>
    <t xml:space="preserve">30 July</t>
  </si>
  <si>
    <t xml:space="preserve">aug.2.</t>
  </si>
  <si>
    <t xml:space="preserve">2 Aug.</t>
  </si>
  <si>
    <t xml:space="preserve">aug.3.</t>
  </si>
  <si>
    <t xml:space="preserve">3 Aug.</t>
  </si>
  <si>
    <t xml:space="preserve">aug.4.</t>
  </si>
  <si>
    <t xml:space="preserve">4 Aug.</t>
  </si>
  <si>
    <t xml:space="preserve">aug.5.</t>
  </si>
  <si>
    <t xml:space="preserve">5 Aug.</t>
  </si>
  <si>
    <t xml:space="preserve">aug.6.</t>
  </si>
  <si>
    <t xml:space="preserve">6 Aug.</t>
  </si>
  <si>
    <t xml:space="preserve">aug.9.</t>
  </si>
  <si>
    <t xml:space="preserve">9 Aug.</t>
  </si>
  <si>
    <t xml:space="preserve">aug.10.</t>
  </si>
  <si>
    <t xml:space="preserve">10 Aug.</t>
  </si>
  <si>
    <t xml:space="preserve">aug.11.</t>
  </si>
  <si>
    <t xml:space="preserve">11 Aug.</t>
  </si>
  <si>
    <t xml:space="preserve">aug.12.</t>
  </si>
  <si>
    <t xml:space="preserve">12 Aug.</t>
  </si>
  <si>
    <t xml:space="preserve">aug.13.</t>
  </si>
  <si>
    <t xml:space="preserve">13 Aug.</t>
  </si>
  <si>
    <t xml:space="preserve">aug.16.</t>
  </si>
  <si>
    <t xml:space="preserve">16 Aug.</t>
  </si>
  <si>
    <t xml:space="preserve">aug.17.</t>
  </si>
  <si>
    <t xml:space="preserve">17 Aug.</t>
  </si>
  <si>
    <t xml:space="preserve">aug.18.</t>
  </si>
  <si>
    <t xml:space="preserve">18 Aug.</t>
  </si>
  <si>
    <t xml:space="preserve">aug.19.</t>
  </si>
  <si>
    <t xml:space="preserve">19 Aug.</t>
  </si>
  <si>
    <t xml:space="preserve">aug.20.</t>
  </si>
  <si>
    <t xml:space="preserve">20 Aug.</t>
  </si>
  <si>
    <t xml:space="preserve">aug.23.</t>
  </si>
  <si>
    <t xml:space="preserve">23 Aug.</t>
  </si>
  <si>
    <t xml:space="preserve">aug.24.</t>
  </si>
  <si>
    <t xml:space="preserve">24 Aug.</t>
  </si>
  <si>
    <t xml:space="preserve">aug.25.</t>
  </si>
  <si>
    <t xml:space="preserve">25 Aug.</t>
  </si>
  <si>
    <t xml:space="preserve">aug.26.</t>
  </si>
  <si>
    <t xml:space="preserve">26 Aug.</t>
  </si>
  <si>
    <t xml:space="preserve">aug.27.</t>
  </si>
  <si>
    <t xml:space="preserve">27 Aug.</t>
  </si>
  <si>
    <t xml:space="preserve">aug.30.</t>
  </si>
  <si>
    <t xml:space="preserve">30 Aug.</t>
  </si>
  <si>
    <t xml:space="preserve">aug.31.</t>
  </si>
  <si>
    <t xml:space="preserve">31 Aug.</t>
  </si>
  <si>
    <t xml:space="preserve">szept.1.</t>
  </si>
  <si>
    <t xml:space="preserve">1 Sep.</t>
  </si>
  <si>
    <t xml:space="preserve">szept.2.</t>
  </si>
  <si>
    <t xml:space="preserve">2 Sep.</t>
  </si>
  <si>
    <t xml:space="preserve">szept.3.</t>
  </si>
  <si>
    <t xml:space="preserve">3 Sep.</t>
  </si>
  <si>
    <t xml:space="preserve">szept.6.</t>
  </si>
  <si>
    <t xml:space="preserve">6 Sep.</t>
  </si>
  <si>
    <t xml:space="preserve">szept.7.</t>
  </si>
  <si>
    <t xml:space="preserve">7 Sep.</t>
  </si>
  <si>
    <t xml:space="preserve">szept.8.</t>
  </si>
  <si>
    <t xml:space="preserve">8 Sep.</t>
  </si>
  <si>
    <t xml:space="preserve">szept.9.</t>
  </si>
  <si>
    <t xml:space="preserve">9 Sep.</t>
  </si>
  <si>
    <t xml:space="preserve">szept.10.</t>
  </si>
  <si>
    <t xml:space="preserve">10 Sep.</t>
  </si>
  <si>
    <t xml:space="preserve">szept.13.</t>
  </si>
  <si>
    <t xml:space="preserve">13 Sep.</t>
  </si>
  <si>
    <t xml:space="preserve">szept.14.</t>
  </si>
  <si>
    <t xml:space="preserve">14 Sep.</t>
  </si>
  <si>
    <t xml:space="preserve">szept.15.</t>
  </si>
  <si>
    <t xml:space="preserve">15 Sep.</t>
  </si>
  <si>
    <t xml:space="preserve">szept.16.</t>
  </si>
  <si>
    <t xml:space="preserve">16 Sep.</t>
  </si>
  <si>
    <t xml:space="preserve">szept.17.</t>
  </si>
  <si>
    <t xml:space="preserve">17 Sep.</t>
  </si>
  <si>
    <t xml:space="preserve">szept.20.</t>
  </si>
  <si>
    <t xml:space="preserve">20 Sep.</t>
  </si>
  <si>
    <t xml:space="preserve">szept.21.</t>
  </si>
  <si>
    <t xml:space="preserve">21 Sep.</t>
  </si>
  <si>
    <t xml:space="preserve">szept.22.</t>
  </si>
  <si>
    <t xml:space="preserve">22 Sep.</t>
  </si>
  <si>
    <t xml:space="preserve">szept.23.</t>
  </si>
  <si>
    <t xml:space="preserve">23 Sep.</t>
  </si>
  <si>
    <t xml:space="preserve">szept.24.</t>
  </si>
  <si>
    <t xml:space="preserve">24 Sep.</t>
  </si>
  <si>
    <t xml:space="preserve">szept.27.</t>
  </si>
  <si>
    <t xml:space="preserve">27 Sep.</t>
  </si>
  <si>
    <t xml:space="preserve">szept.28.</t>
  </si>
  <si>
    <t xml:space="preserve">28 Sep.</t>
  </si>
  <si>
    <t xml:space="preserve">szept.29.</t>
  </si>
  <si>
    <t xml:space="preserve">29 Sep.</t>
  </si>
  <si>
    <t xml:space="preserve">szept.30.</t>
  </si>
  <si>
    <t xml:space="preserve">30 Sep.</t>
  </si>
  <si>
    <t xml:space="preserve">okt.1.</t>
  </si>
  <si>
    <t xml:space="preserve">1 Oct.</t>
  </si>
  <si>
    <t xml:space="preserve">okt.4.</t>
  </si>
  <si>
    <t xml:space="preserve">4 Oct.</t>
  </si>
  <si>
    <t xml:space="preserve">okt.5.</t>
  </si>
  <si>
    <t xml:space="preserve">5 Oct.</t>
  </si>
  <si>
    <t xml:space="preserve">okt.6.</t>
  </si>
  <si>
    <t xml:space="preserve">6 Oct.</t>
  </si>
  <si>
    <t xml:space="preserve">okt.7.</t>
  </si>
  <si>
    <t xml:space="preserve">7 Oct.</t>
  </si>
  <si>
    <t xml:space="preserve">okt.8.</t>
  </si>
  <si>
    <t xml:space="preserve">8 Oct.</t>
  </si>
  <si>
    <t xml:space="preserve">okt.11.</t>
  </si>
  <si>
    <t xml:space="preserve">11 Oct.</t>
  </si>
  <si>
    <t xml:space="preserve">okt.12.</t>
  </si>
  <si>
    <t xml:space="preserve">12 Oct.</t>
  </si>
  <si>
    <t xml:space="preserve">okt.13.</t>
  </si>
  <si>
    <t xml:space="preserve">13 Oct.</t>
  </si>
  <si>
    <t xml:space="preserve">okt.14.</t>
  </si>
  <si>
    <t xml:space="preserve">14 Oct.</t>
  </si>
  <si>
    <t xml:space="preserve">okt.15.</t>
  </si>
  <si>
    <t xml:space="preserve">15 Oct.</t>
  </si>
  <si>
    <t xml:space="preserve">okt.18.</t>
  </si>
  <si>
    <t xml:space="preserve">18 Oct.</t>
  </si>
  <si>
    <t xml:space="preserve">okt.19.</t>
  </si>
  <si>
    <t xml:space="preserve">19 Oct.</t>
  </si>
  <si>
    <t xml:space="preserve">okt.20.</t>
  </si>
  <si>
    <t xml:space="preserve">20 Oct.</t>
  </si>
  <si>
    <t xml:space="preserve">okt.21.</t>
  </si>
  <si>
    <t xml:space="preserve">21 Oct.</t>
  </si>
  <si>
    <t xml:space="preserve">okt.22.</t>
  </si>
  <si>
    <t xml:space="preserve">22 Oct.</t>
  </si>
  <si>
    <t xml:space="preserve">okt.25.</t>
  </si>
  <si>
    <t xml:space="preserve">25 Oct.</t>
  </si>
  <si>
    <t xml:space="preserve">okt.26.</t>
  </si>
  <si>
    <t xml:space="preserve">26 Oct.</t>
  </si>
  <si>
    <t xml:space="preserve">okt.27.</t>
  </si>
  <si>
    <t xml:space="preserve">27 Oct.</t>
  </si>
  <si>
    <t xml:space="preserve">okt.28.</t>
  </si>
  <si>
    <t xml:space="preserve">28 Oct.</t>
  </si>
  <si>
    <t xml:space="preserve">okt.29.</t>
  </si>
  <si>
    <t xml:space="preserve">29 Oct.</t>
  </si>
  <si>
    <t xml:space="preserve">nov.1.</t>
  </si>
  <si>
    <t xml:space="preserve">1 Nov.</t>
  </si>
  <si>
    <t xml:space="preserve">nov.2.</t>
  </si>
  <si>
    <t xml:space="preserve">2 Nov.</t>
  </si>
  <si>
    <t xml:space="preserve">nov.3.</t>
  </si>
  <si>
    <t xml:space="preserve">3 Nov.</t>
  </si>
  <si>
    <t xml:space="preserve">nov.4.</t>
  </si>
  <si>
    <t xml:space="preserve">4 Nov.</t>
  </si>
  <si>
    <t xml:space="preserve">nov.5.</t>
  </si>
  <si>
    <t xml:space="preserve">5 Nov.</t>
  </si>
  <si>
    <t xml:space="preserve">nov.8.</t>
  </si>
  <si>
    <t xml:space="preserve">8 Nov.</t>
  </si>
  <si>
    <t xml:space="preserve">nov.9.</t>
  </si>
  <si>
    <t xml:space="preserve">9 Nov.</t>
  </si>
  <si>
    <t xml:space="preserve">nov.10.</t>
  </si>
  <si>
    <t xml:space="preserve">10 Nov.</t>
  </si>
  <si>
    <t xml:space="preserve">nov.11.</t>
  </si>
  <si>
    <t xml:space="preserve">11 Nov.</t>
  </si>
  <si>
    <t xml:space="preserve">nov.12.</t>
  </si>
  <si>
    <t xml:space="preserve">12 Nov.</t>
  </si>
  <si>
    <t xml:space="preserve">nov.15.</t>
  </si>
  <si>
    <t xml:space="preserve">15 Nov.</t>
  </si>
  <si>
    <t xml:space="preserve">nov.16.</t>
  </si>
  <si>
    <t xml:space="preserve">16 Nov.</t>
  </si>
  <si>
    <t xml:space="preserve">nov.17.</t>
  </si>
  <si>
    <t xml:space="preserve">17 Nov.</t>
  </si>
  <si>
    <t xml:space="preserve">nov.30.</t>
  </si>
  <si>
    <t xml:space="preserve">30 Nov.</t>
  </si>
  <si>
    <t xml:space="preserve">dec.1.</t>
  </si>
  <si>
    <t xml:space="preserve">1 Dec.</t>
  </si>
  <si>
    <t xml:space="preserve">dec.2.</t>
  </si>
  <si>
    <t xml:space="preserve">2 Dec.</t>
  </si>
  <si>
    <t xml:space="preserve">dec.3.</t>
  </si>
  <si>
    <t xml:space="preserve">3 Dec.</t>
  </si>
  <si>
    <t xml:space="preserve">dec.6.</t>
  </si>
  <si>
    <t xml:space="preserve">6 Dec.</t>
  </si>
  <si>
    <t xml:space="preserve">dec.7.</t>
  </si>
  <si>
    <t xml:space="preserve">7 Dec.</t>
  </si>
  <si>
    <t xml:space="preserve">dec.9.</t>
  </si>
  <si>
    <t xml:space="preserve">9 Dec.</t>
  </si>
  <si>
    <t xml:space="preserve">dec.10.</t>
  </si>
  <si>
    <t xml:space="preserve">10 Dec.</t>
  </si>
  <si>
    <t xml:space="preserve">dec.13.</t>
  </si>
  <si>
    <t xml:space="preserve">13 Dec.</t>
  </si>
  <si>
    <t xml:space="preserve">dec.14.</t>
  </si>
  <si>
    <t xml:space="preserve">14 Dec.</t>
  </si>
  <si>
    <t xml:space="preserve">dec.15.</t>
  </si>
  <si>
    <t xml:space="preserve">15 Dec.</t>
  </si>
  <si>
    <t xml:space="preserve">dec.16.</t>
  </si>
  <si>
    <t xml:space="preserve">16 Dec.</t>
  </si>
  <si>
    <t xml:space="preserve">dec.17.</t>
  </si>
  <si>
    <t xml:space="preserve">17 Dec.</t>
  </si>
  <si>
    <t xml:space="preserve">dec.20.</t>
  </si>
  <si>
    <t xml:space="preserve">20 Dec.</t>
  </si>
  <si>
    <t xml:space="preserve">dec.21.</t>
  </si>
  <si>
    <t xml:space="preserve">21 Dec.</t>
  </si>
  <si>
    <t xml:space="preserve">dec.22.</t>
  </si>
  <si>
    <t xml:space="preserve">22 Dec.</t>
  </si>
  <si>
    <t xml:space="preserve">dec.23.</t>
  </si>
  <si>
    <t xml:space="preserve">23 Dec.</t>
  </si>
  <si>
    <t xml:space="preserve">dec.24.</t>
  </si>
  <si>
    <t xml:space="preserve">24 Dec.</t>
  </si>
  <si>
    <t xml:space="preserve">dec.27.</t>
  </si>
  <si>
    <t xml:space="preserve">27 Dec.</t>
  </si>
  <si>
    <t xml:space="preserve">dec.28.</t>
  </si>
  <si>
    <t xml:space="preserve">28 Dec.</t>
  </si>
  <si>
    <t xml:space="preserve">dec.29.</t>
  </si>
  <si>
    <t xml:space="preserve">29 Dec.</t>
  </si>
  <si>
    <t xml:space="preserve">dec.30.</t>
  </si>
  <si>
    <t xml:space="preserve">30 Dec.</t>
  </si>
  <si>
    <t xml:space="preserve">dec.31.</t>
  </si>
  <si>
    <t xml:space="preserve">31 Dec.</t>
  </si>
  <si>
    <t xml:space="preserve">jan.3.</t>
  </si>
  <si>
    <t xml:space="preserve">3 Jan.</t>
  </si>
  <si>
    <t xml:space="preserve">jan.4.</t>
  </si>
  <si>
    <t xml:space="preserve">4 Jan.</t>
  </si>
  <si>
    <t xml:space="preserve">jan.5.</t>
  </si>
  <si>
    <t xml:space="preserve">5 Jan.</t>
  </si>
  <si>
    <t xml:space="preserve">jan.6.</t>
  </si>
  <si>
    <t xml:space="preserve">6 Jan.</t>
  </si>
  <si>
    <t xml:space="preserve">jan.7.</t>
  </si>
  <si>
    <t xml:space="preserve">7 Jan.</t>
  </si>
  <si>
    <t xml:space="preserve">jan.10.</t>
  </si>
  <si>
    <t xml:space="preserve">10 Jan.</t>
  </si>
  <si>
    <t xml:space="preserve">jan.11.</t>
  </si>
  <si>
    <t xml:space="preserve">11 Jan.</t>
  </si>
  <si>
    <t xml:space="preserve">jan.12.</t>
  </si>
  <si>
    <t xml:space="preserve">12 Jan.</t>
  </si>
  <si>
    <t xml:space="preserve">jan.13.</t>
  </si>
  <si>
    <t xml:space="preserve">13 Jan.</t>
  </si>
  <si>
    <t xml:space="preserve">jan.14.</t>
  </si>
  <si>
    <t xml:space="preserve">14 Jan.</t>
  </si>
  <si>
    <t xml:space="preserve">jan.17.</t>
  </si>
  <si>
    <t xml:space="preserve">17 Jan.</t>
  </si>
  <si>
    <t xml:space="preserve">jan.18.</t>
  </si>
  <si>
    <t xml:space="preserve">18 Jan.</t>
  </si>
  <si>
    <t xml:space="preserve">jan.19.</t>
  </si>
  <si>
    <t xml:space="preserve">19 Jan.</t>
  </si>
  <si>
    <t xml:space="preserve">jan.20.</t>
  </si>
  <si>
    <t xml:space="preserve">20 Jan.</t>
  </si>
  <si>
    <t xml:space="preserve">jan.21.</t>
  </si>
  <si>
    <t xml:space="preserve">21 Jan.</t>
  </si>
  <si>
    <t xml:space="preserve">2011.jan.24.</t>
  </si>
  <si>
    <t xml:space="preserve">24 Jan. 2011</t>
  </si>
  <si>
    <t xml:space="preserve">jan.25.</t>
  </si>
  <si>
    <t xml:space="preserve">25 Jan.</t>
  </si>
  <si>
    <t xml:space="preserve">jan.26.</t>
  </si>
  <si>
    <t xml:space="preserve">26 Jan.</t>
  </si>
  <si>
    <t xml:space="preserve">jan.27.</t>
  </si>
  <si>
    <t xml:space="preserve">27 Jan.</t>
  </si>
  <si>
    <t xml:space="preserve">jan.28.</t>
  </si>
  <si>
    <t xml:space="preserve">28 Jan.</t>
  </si>
  <si>
    <t xml:space="preserve">jan.31.</t>
  </si>
  <si>
    <t xml:space="preserve">31 Jan.</t>
  </si>
  <si>
    <t xml:space="preserve">febr.1.</t>
  </si>
  <si>
    <t xml:space="preserve">1 Feb.</t>
  </si>
  <si>
    <t xml:space="preserve">febr.2.</t>
  </si>
  <si>
    <t xml:space="preserve">2 Feb.</t>
  </si>
  <si>
    <t xml:space="preserve">febr.3.</t>
  </si>
  <si>
    <t xml:space="preserve">3 Feb.</t>
  </si>
  <si>
    <t xml:space="preserve">febr.4.</t>
  </si>
  <si>
    <t xml:space="preserve">4 Feb.</t>
  </si>
  <si>
    <t xml:space="preserve">febr.7.</t>
  </si>
  <si>
    <t xml:space="preserve">7 Feb.</t>
  </si>
  <si>
    <t xml:space="preserve">febr.8.</t>
  </si>
  <si>
    <t xml:space="preserve">8 Feb.</t>
  </si>
  <si>
    <t xml:space="preserve">febr.9.</t>
  </si>
  <si>
    <t xml:space="preserve">9 Feb.</t>
  </si>
  <si>
    <t xml:space="preserve">febr.10.</t>
  </si>
  <si>
    <t xml:space="preserve">10 Feb.</t>
  </si>
  <si>
    <t xml:space="preserve">febr.11.</t>
  </si>
  <si>
    <t xml:space="preserve">11 Feb.</t>
  </si>
  <si>
    <t xml:space="preserve">febr.14.</t>
  </si>
  <si>
    <t xml:space="preserve">14 Feb.</t>
  </si>
  <si>
    <t xml:space="preserve">febr.15.</t>
  </si>
  <si>
    <t xml:space="preserve">15 Feb.</t>
  </si>
  <si>
    <t xml:space="preserve">febr.16.</t>
  </si>
  <si>
    <t xml:space="preserve">16 Feb.</t>
  </si>
  <si>
    <t xml:space="preserve">febr.17.</t>
  </si>
  <si>
    <t xml:space="preserve">17 Feb.</t>
  </si>
  <si>
    <t xml:space="preserve">febr.18.</t>
  </si>
  <si>
    <t xml:space="preserve">18 Feb.</t>
  </si>
  <si>
    <t xml:space="preserve">febr.21.</t>
  </si>
  <si>
    <t xml:space="preserve">21 Feb.</t>
  </si>
  <si>
    <t xml:space="preserve">febr.22.</t>
  </si>
  <si>
    <t xml:space="preserve">22 Feb.</t>
  </si>
  <si>
    <t xml:space="preserve">febr.23.</t>
  </si>
  <si>
    <t xml:space="preserve">23 Feb.</t>
  </si>
  <si>
    <t xml:space="preserve">febr.24.</t>
  </si>
  <si>
    <t xml:space="preserve">24 Feb.</t>
  </si>
  <si>
    <t xml:space="preserve">febr.25.</t>
  </si>
  <si>
    <t xml:space="preserve">25 Feb.</t>
  </si>
  <si>
    <t xml:space="preserve">febr.28.</t>
  </si>
  <si>
    <t xml:space="preserve">28 Feb.</t>
  </si>
  <si>
    <t xml:space="preserve">márc.1.</t>
  </si>
  <si>
    <t xml:space="preserve">1 Mar.</t>
  </si>
  <si>
    <t xml:space="preserve">márc.2.</t>
  </si>
  <si>
    <t xml:space="preserve">2 Mar.</t>
  </si>
  <si>
    <t xml:space="preserve">márc.3.</t>
  </si>
  <si>
    <t xml:space="preserve">3 Mar.</t>
  </si>
  <si>
    <t xml:space="preserve">márc.4.</t>
  </si>
  <si>
    <t xml:space="preserve">4 Mar.</t>
  </si>
  <si>
    <t xml:space="preserve">márc.7.</t>
  </si>
  <si>
    <t xml:space="preserve">7 Mar.</t>
  </si>
  <si>
    <t xml:space="preserve">márc.8.</t>
  </si>
  <si>
    <t xml:space="preserve">8 Mar.</t>
  </si>
  <si>
    <t xml:space="preserve">márc.9.</t>
  </si>
  <si>
    <t xml:space="preserve">9 Mar.</t>
  </si>
  <si>
    <t xml:space="preserve">márc.10.</t>
  </si>
  <si>
    <t xml:space="preserve">10 Mar.</t>
  </si>
  <si>
    <t xml:space="preserve">márc.11.</t>
  </si>
  <si>
    <t xml:space="preserve">11 Mar.</t>
  </si>
  <si>
    <t xml:space="preserve">márc.14.</t>
  </si>
  <si>
    <t xml:space="preserve">14 Mar.</t>
  </si>
  <si>
    <t xml:space="preserve">márc.15.</t>
  </si>
  <si>
    <t xml:space="preserve">15 Mar.</t>
  </si>
  <si>
    <t xml:space="preserve">márc.16.</t>
  </si>
  <si>
    <t xml:space="preserve">16 Mar.</t>
  </si>
  <si>
    <t xml:space="preserve">márc.17.</t>
  </si>
  <si>
    <t xml:space="preserve">17 Mar.</t>
  </si>
  <si>
    <t xml:space="preserve">márc.18.</t>
  </si>
  <si>
    <t xml:space="preserve">18 Mar.</t>
  </si>
  <si>
    <t xml:space="preserve">márc.21.</t>
  </si>
  <si>
    <t xml:space="preserve">21 Mar.</t>
  </si>
  <si>
    <t xml:space="preserve">márc.22.</t>
  </si>
  <si>
    <t xml:space="preserve">22 Mar.</t>
  </si>
  <si>
    <t xml:space="preserve">márc.23.</t>
  </si>
  <si>
    <t xml:space="preserve">23 Mar.</t>
  </si>
  <si>
    <t xml:space="preserve">márc.24.</t>
  </si>
  <si>
    <t xml:space="preserve">24 Mar.</t>
  </si>
  <si>
    <t xml:space="preserve">márc.25.</t>
  </si>
  <si>
    <t xml:space="preserve">25 Mar.</t>
  </si>
  <si>
    <t xml:space="preserve">márc.28.</t>
  </si>
  <si>
    <t xml:space="preserve">28 Mar.</t>
  </si>
  <si>
    <t xml:space="preserve">márc.29.</t>
  </si>
  <si>
    <t xml:space="preserve">29 Mar.</t>
  </si>
  <si>
    <t xml:space="preserve">márc.30.</t>
  </si>
  <si>
    <t xml:space="preserve">30 Mar.</t>
  </si>
  <si>
    <t xml:space="preserve">márc.31.</t>
  </si>
  <si>
    <t xml:space="preserve">31 Mar.</t>
  </si>
  <si>
    <t xml:space="preserve">ápr.1.</t>
  </si>
  <si>
    <t xml:space="preserve">1 Apr.</t>
  </si>
  <si>
    <t xml:space="preserve">ápr.4.</t>
  </si>
  <si>
    <t xml:space="preserve">4 Apr.</t>
  </si>
  <si>
    <t xml:space="preserve">ápr.5.</t>
  </si>
  <si>
    <t xml:space="preserve">5 Apr.</t>
  </si>
  <si>
    <t xml:space="preserve">ápr.6.</t>
  </si>
  <si>
    <t xml:space="preserve">6 Apr.</t>
  </si>
  <si>
    <t xml:space="preserve">ápr.7.</t>
  </si>
  <si>
    <t xml:space="preserve">7 Apr.</t>
  </si>
  <si>
    <t xml:space="preserve">ápr.8.</t>
  </si>
  <si>
    <t xml:space="preserve">8 Apr.</t>
  </si>
  <si>
    <t xml:space="preserve">ápr.11.</t>
  </si>
  <si>
    <t xml:space="preserve">11 Apr.</t>
  </si>
  <si>
    <t xml:space="preserve">ápr.12.</t>
  </si>
  <si>
    <t xml:space="preserve">12 Apr.</t>
  </si>
  <si>
    <t xml:space="preserve">ápr.13.</t>
  </si>
  <si>
    <t xml:space="preserve">13 Apr.</t>
  </si>
  <si>
    <t xml:space="preserve">ápr.14.</t>
  </si>
  <si>
    <t xml:space="preserve">14 Apr.</t>
  </si>
  <si>
    <t xml:space="preserve">ápr.15.</t>
  </si>
  <si>
    <t xml:space="preserve">15 Apr.</t>
  </si>
  <si>
    <t xml:space="preserve">ápr.18.</t>
  </si>
  <si>
    <t xml:space="preserve">18 Apr.</t>
  </si>
  <si>
    <t xml:space="preserve">ápr.19.</t>
  </si>
  <si>
    <t xml:space="preserve">19 Apr.</t>
  </si>
  <si>
    <t xml:space="preserve">ápr.20.</t>
  </si>
  <si>
    <t xml:space="preserve">20 Apr.</t>
  </si>
  <si>
    <t xml:space="preserve">ápr.21.</t>
  </si>
  <si>
    <t xml:space="preserve">21 Apr.</t>
  </si>
  <si>
    <t xml:space="preserve">ápr.26.</t>
  </si>
  <si>
    <t xml:space="preserve">26 Apr.</t>
  </si>
  <si>
    <t xml:space="preserve">ápr.27.</t>
  </si>
  <si>
    <t xml:space="preserve">27 Apr.</t>
  </si>
  <si>
    <t xml:space="preserve">ápr.28.</t>
  </si>
  <si>
    <t xml:space="preserve">28 Apr.</t>
  </si>
  <si>
    <t xml:space="preserve">ápr.29.</t>
  </si>
  <si>
    <t xml:space="preserve">29 Apr.</t>
  </si>
  <si>
    <t xml:space="preserve">máj.2.</t>
  </si>
  <si>
    <t xml:space="preserve">2 May</t>
  </si>
  <si>
    <t xml:space="preserve">máj.3.</t>
  </si>
  <si>
    <t xml:space="preserve">3 May</t>
  </si>
  <si>
    <t xml:space="preserve">máj.4.</t>
  </si>
  <si>
    <t xml:space="preserve">4 May</t>
  </si>
  <si>
    <t xml:space="preserve">máj.5.</t>
  </si>
  <si>
    <t xml:space="preserve">5 May</t>
  </si>
  <si>
    <t xml:space="preserve">máj.6.</t>
  </si>
  <si>
    <t xml:space="preserve">6 May</t>
  </si>
  <si>
    <t xml:space="preserve">máj.9.</t>
  </si>
  <si>
    <t xml:space="preserve">9 May</t>
  </si>
  <si>
    <t xml:space="preserve">máj.10.</t>
  </si>
  <si>
    <t xml:space="preserve">10 May</t>
  </si>
  <si>
    <t xml:space="preserve">máj.11.</t>
  </si>
  <si>
    <t xml:space="preserve">11 May</t>
  </si>
  <si>
    <t xml:space="preserve">máj.12.</t>
  </si>
  <si>
    <t xml:space="preserve">12 May</t>
  </si>
  <si>
    <t xml:space="preserve">máj.13.</t>
  </si>
  <si>
    <t xml:space="preserve">13 May</t>
  </si>
  <si>
    <t xml:space="preserve">máj.16.</t>
  </si>
  <si>
    <t xml:space="preserve">16 May</t>
  </si>
  <si>
    <t xml:space="preserve">máj.17.</t>
  </si>
  <si>
    <t xml:space="preserve">17 May</t>
  </si>
  <si>
    <t xml:space="preserve">máj.18.</t>
  </si>
  <si>
    <t xml:space="preserve">18 May</t>
  </si>
  <si>
    <t xml:space="preserve">máj.19.</t>
  </si>
  <si>
    <t xml:space="preserve">19 May</t>
  </si>
  <si>
    <t xml:space="preserve">máj.20.</t>
  </si>
  <si>
    <t xml:space="preserve">20 May</t>
  </si>
  <si>
    <t xml:space="preserve">máj.23.</t>
  </si>
  <si>
    <t xml:space="preserve">23 May</t>
  </si>
  <si>
    <t xml:space="preserve">máj.24.</t>
  </si>
  <si>
    <t xml:space="preserve">24 May</t>
  </si>
  <si>
    <t xml:space="preserve">máj.25.</t>
  </si>
  <si>
    <t xml:space="preserve">25 May</t>
  </si>
  <si>
    <t xml:space="preserve">máj.26.</t>
  </si>
  <si>
    <t xml:space="preserve">26 May</t>
  </si>
  <si>
    <t xml:space="preserve">máj.27.</t>
  </si>
  <si>
    <t xml:space="preserve">27 May</t>
  </si>
  <si>
    <t xml:space="preserve">máj.30.</t>
  </si>
  <si>
    <t xml:space="preserve">30 May</t>
  </si>
  <si>
    <t xml:space="preserve">máj.31.</t>
  </si>
  <si>
    <t xml:space="preserve">31 May</t>
  </si>
  <si>
    <t xml:space="preserve">jún.1.</t>
  </si>
  <si>
    <t xml:space="preserve">1 June</t>
  </si>
  <si>
    <t xml:space="preserve">5 éves szuverén CDS felárak alakulása a periféria eurozóna országokban</t>
  </si>
  <si>
    <t xml:space="preserve">5 year sovereign CDS spreads in peripherial eurozone countries</t>
  </si>
  <si>
    <t xml:space="preserve">bázispont</t>
  </si>
  <si>
    <t xml:space="preserve">Basis points</t>
  </si>
  <si>
    <t xml:space="preserve">Forrás: Bloomberg.</t>
  </si>
  <si>
    <t xml:space="preserve">Source: Bloomberg.</t>
  </si>
  <si>
    <t xml:space="preserve">Görögország</t>
  </si>
  <si>
    <t xml:space="preserve">Portugália</t>
  </si>
  <si>
    <t xml:space="preserve">Spanyolország</t>
  </si>
  <si>
    <t xml:space="preserve">Írország</t>
  </si>
  <si>
    <t xml:space="preserve">Olaszország</t>
  </si>
  <si>
    <t xml:space="preserve">Nyugat-europai kompozit index</t>
  </si>
  <si>
    <t xml:space="preserve">Greece</t>
  </si>
  <si>
    <t xml:space="preserve">Portugal</t>
  </si>
  <si>
    <t xml:space="preserve">Spain</t>
  </si>
  <si>
    <t xml:space="preserve">Ireland</t>
  </si>
  <si>
    <t xml:space="preserve">Italy</t>
  </si>
  <si>
    <t xml:space="preserve">Western Europe composite</t>
  </si>
  <si>
    <t xml:space="preserve">2010.márc.31.</t>
  </si>
  <si>
    <t xml:space="preserve">31 Mar. 2010</t>
  </si>
  <si>
    <t xml:space="preserve">ápr.2.</t>
  </si>
  <si>
    <t xml:space="preserve">2 Apr.</t>
  </si>
  <si>
    <t xml:space="preserve">ápr.9.</t>
  </si>
  <si>
    <t xml:space="preserve">9 Apr.</t>
  </si>
  <si>
    <t xml:space="preserve">ápr.16.</t>
  </si>
  <si>
    <t xml:space="preserve">16 Apr.</t>
  </si>
  <si>
    <t xml:space="preserve">ápr.22.</t>
  </si>
  <si>
    <t xml:space="preserve">22 Apr.</t>
  </si>
  <si>
    <t xml:space="preserve">ápr.23.</t>
  </si>
  <si>
    <t xml:space="preserve">23 Apr.</t>
  </si>
  <si>
    <t xml:space="preserve">ápr.30.</t>
  </si>
  <si>
    <t xml:space="preserve">30 Apr.</t>
  </si>
  <si>
    <t xml:space="preserve">2010.máj.3.</t>
  </si>
  <si>
    <t xml:space="preserve">3 May 2010</t>
  </si>
  <si>
    <t xml:space="preserve">máj.7.</t>
  </si>
  <si>
    <t xml:space="preserve">7 May</t>
  </si>
  <si>
    <t xml:space="preserve">máj.14.</t>
  </si>
  <si>
    <t xml:space="preserve">14 May</t>
  </si>
  <si>
    <t xml:space="preserve">máj.21.</t>
  </si>
  <si>
    <t xml:space="preserve">21 May</t>
  </si>
  <si>
    <t xml:space="preserve">máj.28.</t>
  </si>
  <si>
    <t xml:space="preserve">28 May</t>
  </si>
  <si>
    <t xml:space="preserve">2010.okt.22.</t>
  </si>
  <si>
    <t xml:space="preserve">22 Oct. 2010</t>
  </si>
  <si>
    <t xml:space="preserve">nov.18.</t>
  </si>
  <si>
    <t xml:space="preserve">18 Nov.</t>
  </si>
  <si>
    <t xml:space="preserve">nov.19.</t>
  </si>
  <si>
    <t xml:space="preserve">19 Nov.</t>
  </si>
  <si>
    <t xml:space="preserve">nov.22.</t>
  </si>
  <si>
    <t xml:space="preserve">22 Nov.</t>
  </si>
  <si>
    <t xml:space="preserve">nov.23.</t>
  </si>
  <si>
    <t xml:space="preserve">23 Nov.</t>
  </si>
  <si>
    <t xml:space="preserve">nov.24.</t>
  </si>
  <si>
    <t xml:space="preserve">24 Nov.</t>
  </si>
  <si>
    <t xml:space="preserve">nov.25.</t>
  </si>
  <si>
    <t xml:space="preserve">25 Nov.</t>
  </si>
  <si>
    <t xml:space="preserve">nov.26.</t>
  </si>
  <si>
    <t xml:space="preserve">26 Nov.</t>
  </si>
  <si>
    <t xml:space="preserve">nov.29.</t>
  </si>
  <si>
    <t xml:space="preserve">29 Nov.</t>
  </si>
  <si>
    <t xml:space="preserve">dec.8.</t>
  </si>
  <si>
    <t xml:space="preserve">8 Dec.</t>
  </si>
  <si>
    <t xml:space="preserve">2011 jan.5.</t>
  </si>
  <si>
    <t xml:space="preserve">5 Jan. 2011</t>
  </si>
  <si>
    <t xml:space="preserve">2011.jan.14.</t>
  </si>
  <si>
    <t xml:space="preserve">14 Jan. 2011</t>
  </si>
  <si>
    <t xml:space="preserve">2011 jan.19.</t>
  </si>
  <si>
    <t xml:space="preserve">19 Jan. 2011</t>
  </si>
  <si>
    <t xml:space="preserve">jan.24.</t>
  </si>
  <si>
    <t xml:space="preserve">24 Jan.</t>
  </si>
  <si>
    <t xml:space="preserve">ápr.25.</t>
  </si>
  <si>
    <t xml:space="preserve">25 Apr.</t>
  </si>
  <si>
    <t xml:space="preserve">Az EKB irányadó kamatára vonatkozó várakozások</t>
  </si>
  <si>
    <t xml:space="preserve">ECB policy rate expectations</t>
  </si>
  <si>
    <t xml:space="preserve">Az EKB által Svensson módszerrel becsült kamatok, AAA minősítésű, eurozóna államkötvények adatai alapján.</t>
  </si>
  <si>
    <t xml:space="preserve">Estimated by the ECB using the Svensson-technique, based on AAA-rated euro area central government bonds.</t>
  </si>
  <si>
    <t xml:space="preserve">Forrás:</t>
  </si>
  <si>
    <t xml:space="preserve">EKB.</t>
  </si>
  <si>
    <t xml:space="preserve">Source:</t>
  </si>
  <si>
    <t xml:space="preserve">ECB.</t>
  </si>
  <si>
    <t xml:space="preserve">Irányadó kamat</t>
  </si>
  <si>
    <t xml:space="preserve">01. April 2011</t>
  </si>
  <si>
    <t xml:space="preserve">01. May 2011</t>
  </si>
  <si>
    <t xml:space="preserve">01. June 2011</t>
  </si>
  <si>
    <t xml:space="preserve">Base rate</t>
  </si>
  <si>
    <t xml:space="preserve">2011.jan.4.</t>
  </si>
  <si>
    <t xml:space="preserve">4 Jan. 2011</t>
  </si>
  <si>
    <t xml:space="preserve">2012.jan.31.</t>
  </si>
  <si>
    <t xml:space="preserve">31 Jan. 2012</t>
  </si>
  <si>
    <t xml:space="preserve">márc.6.</t>
  </si>
  <si>
    <t xml:space="preserve">6 Mar.</t>
  </si>
  <si>
    <t xml:space="preserve">márc.13.</t>
  </si>
  <si>
    <t xml:space="preserve">13 Mar.</t>
  </si>
  <si>
    <t xml:space="preserve">márc.20.</t>
  </si>
  <si>
    <t xml:space="preserve">20 Mar.</t>
  </si>
  <si>
    <t xml:space="preserve">márc.27.</t>
  </si>
  <si>
    <t xml:space="preserve">27 Mar.</t>
  </si>
  <si>
    <t xml:space="preserve">ápr.3.</t>
  </si>
  <si>
    <t xml:space="preserve">3 Apr.</t>
  </si>
  <si>
    <t xml:space="preserve">ápr.10.</t>
  </si>
  <si>
    <t xml:space="preserve">10 Apr.</t>
  </si>
  <si>
    <t xml:space="preserve">ápr.17.</t>
  </si>
  <si>
    <t xml:space="preserve">17 Apr.</t>
  </si>
  <si>
    <t xml:space="preserve">ápr.24.</t>
  </si>
  <si>
    <t xml:space="preserve">24 Apr.</t>
  </si>
  <si>
    <t xml:space="preserve">máj.1.</t>
  </si>
  <si>
    <t xml:space="preserve">1 May</t>
  </si>
  <si>
    <t xml:space="preserve">máj.8.</t>
  </si>
  <si>
    <t xml:space="preserve">8 May</t>
  </si>
  <si>
    <t xml:space="preserve">máj.15.</t>
  </si>
  <si>
    <t xml:space="preserve">15 May</t>
  </si>
  <si>
    <t xml:space="preserve">máj.22.</t>
  </si>
  <si>
    <t xml:space="preserve">22 May</t>
  </si>
  <si>
    <t xml:space="preserve">máj.29.</t>
  </si>
  <si>
    <t xml:space="preserve">29 May</t>
  </si>
  <si>
    <t xml:space="preserve">jún.5.</t>
  </si>
  <si>
    <t xml:space="preserve">5 June</t>
  </si>
  <si>
    <t xml:space="preserve">jún.12.</t>
  </si>
  <si>
    <t xml:space="preserve">12 June</t>
  </si>
  <si>
    <t xml:space="preserve">jún.19.</t>
  </si>
  <si>
    <t xml:space="preserve">19 June</t>
  </si>
  <si>
    <t xml:space="preserve">jún.26.</t>
  </si>
  <si>
    <t xml:space="preserve">26 June</t>
  </si>
  <si>
    <t xml:space="preserve">júl.3.</t>
  </si>
  <si>
    <t xml:space="preserve">3 July</t>
  </si>
  <si>
    <t xml:space="preserve">júl.10.</t>
  </si>
  <si>
    <t xml:space="preserve">10 July</t>
  </si>
  <si>
    <t xml:space="preserve">júl.17.</t>
  </si>
  <si>
    <t xml:space="preserve">17 July</t>
  </si>
  <si>
    <t xml:space="preserve">júl.24.</t>
  </si>
  <si>
    <t xml:space="preserve">24 July</t>
  </si>
  <si>
    <t xml:space="preserve">júl.31.</t>
  </si>
  <si>
    <t xml:space="preserve">31 July</t>
  </si>
  <si>
    <t xml:space="preserve">aug.7.</t>
  </si>
  <si>
    <t xml:space="preserve">7 Aug.</t>
  </si>
  <si>
    <t xml:space="preserve">aug.14.</t>
  </si>
  <si>
    <t xml:space="preserve">14 Aug.</t>
  </si>
  <si>
    <t xml:space="preserve">aug.21.</t>
  </si>
  <si>
    <t xml:space="preserve">21 Aug.</t>
  </si>
  <si>
    <t xml:space="preserve">aug.28.</t>
  </si>
  <si>
    <t xml:space="preserve">28 Aug.</t>
  </si>
  <si>
    <t xml:space="preserve">szept.4.</t>
  </si>
  <si>
    <t xml:space="preserve">4 Sep.</t>
  </si>
  <si>
    <t xml:space="preserve">szept.11.</t>
  </si>
  <si>
    <t xml:space="preserve">11 Sep.</t>
  </si>
  <si>
    <t xml:space="preserve">szept.18.</t>
  </si>
  <si>
    <t xml:space="preserve">18 Sep.</t>
  </si>
  <si>
    <t xml:space="preserve">szept.25.</t>
  </si>
  <si>
    <t xml:space="preserve">25 Sep.</t>
  </si>
  <si>
    <t xml:space="preserve">okt.2.</t>
  </si>
  <si>
    <t xml:space="preserve">2 Oct.</t>
  </si>
  <si>
    <t xml:space="preserve">okt.9.</t>
  </si>
  <si>
    <t xml:space="preserve">9 Oct.</t>
  </si>
  <si>
    <t xml:space="preserve">okt.16.</t>
  </si>
  <si>
    <t xml:space="preserve">16 Oct.</t>
  </si>
  <si>
    <t xml:space="preserve">okt.23.</t>
  </si>
  <si>
    <t xml:space="preserve">23 Oct.</t>
  </si>
  <si>
    <t xml:space="preserve">okt.30.</t>
  </si>
  <si>
    <t xml:space="preserve">30 Oct.</t>
  </si>
  <si>
    <t xml:space="preserve">nov.6.</t>
  </si>
  <si>
    <t xml:space="preserve">6 Nov.</t>
  </si>
  <si>
    <t xml:space="preserve">nov.13.</t>
  </si>
  <si>
    <t xml:space="preserve">13 Nov.</t>
  </si>
  <si>
    <t xml:space="preserve">nov.20.</t>
  </si>
  <si>
    <t xml:space="preserve">20 Nov.</t>
  </si>
  <si>
    <t xml:space="preserve">nov.27.</t>
  </si>
  <si>
    <t xml:space="preserve">27 Nov.</t>
  </si>
  <si>
    <t xml:space="preserve">dec.4.</t>
  </si>
  <si>
    <t xml:space="preserve">4 Dec.</t>
  </si>
  <si>
    <t xml:space="preserve">dec.11.</t>
  </si>
  <si>
    <t xml:space="preserve">11 Dec.</t>
  </si>
  <si>
    <t xml:space="preserve">dec.18.</t>
  </si>
  <si>
    <t xml:space="preserve">18 Dec.</t>
  </si>
  <si>
    <t xml:space="preserve">dec.25.</t>
  </si>
  <si>
    <t xml:space="preserve">25 Dec.</t>
  </si>
  <si>
    <t xml:space="preserve">A Fed irányadó kamatára vonatkozó várakozások</t>
  </si>
  <si>
    <t xml:space="preserve">Fed policy rate expectations</t>
  </si>
  <si>
    <t xml:space="preserve">Határidős kamatláb jegyzésekből számolva. Forrás: Thomson Reuters.</t>
  </si>
  <si>
    <t xml:space="preserve">Notes: derived from Fed funds futures contracts. Source: Thomson Reuters.</t>
  </si>
  <si>
    <t xml:space="preserve">FED (O/N)</t>
  </si>
  <si>
    <t xml:space="preserve">2011.jan.1.</t>
  </si>
  <si>
    <t xml:space="preserve">1 Jan. 2011</t>
  </si>
  <si>
    <t xml:space="preserve">jan.2.</t>
  </si>
  <si>
    <t xml:space="preserve">2 Jan.</t>
  </si>
  <si>
    <t xml:space="preserve">jan.8.</t>
  </si>
  <si>
    <t xml:space="preserve">8 Jan.</t>
  </si>
  <si>
    <t xml:space="preserve">jan.9.</t>
  </si>
  <si>
    <t xml:space="preserve">9 Jan.</t>
  </si>
  <si>
    <t xml:space="preserve">jan.15.</t>
  </si>
  <si>
    <t xml:space="preserve">15 Jan.</t>
  </si>
  <si>
    <t xml:space="preserve">jan.16.</t>
  </si>
  <si>
    <t xml:space="preserve">16 Jan.</t>
  </si>
  <si>
    <t xml:space="preserve">jan.22.</t>
  </si>
  <si>
    <t xml:space="preserve">22 Jan.</t>
  </si>
  <si>
    <t xml:space="preserve">jan.23.</t>
  </si>
  <si>
    <t xml:space="preserve">23 Jan.</t>
  </si>
  <si>
    <t xml:space="preserve">jan.29.</t>
  </si>
  <si>
    <t xml:space="preserve">29 Jan.</t>
  </si>
  <si>
    <t xml:space="preserve">jan.30.</t>
  </si>
  <si>
    <t xml:space="preserve">30 Jan.</t>
  </si>
  <si>
    <t xml:space="preserve">2012.febr.1.</t>
  </si>
  <si>
    <t xml:space="preserve">febr.5.</t>
  </si>
  <si>
    <t xml:space="preserve">5 Feb.</t>
  </si>
  <si>
    <t xml:space="preserve">febr.6.</t>
  </si>
  <si>
    <t xml:space="preserve">6 Feb.</t>
  </si>
  <si>
    <t xml:space="preserve">febr.12.</t>
  </si>
  <si>
    <t xml:space="preserve">12 Feb.</t>
  </si>
  <si>
    <t xml:space="preserve">febr.13.</t>
  </si>
  <si>
    <t xml:space="preserve">13 Feb.</t>
  </si>
  <si>
    <t xml:space="preserve">febr.19.</t>
  </si>
  <si>
    <t xml:space="preserve">19 Feb.</t>
  </si>
  <si>
    <t xml:space="preserve">febr.20.</t>
  </si>
  <si>
    <t xml:space="preserve">20 Feb.</t>
  </si>
  <si>
    <t xml:space="preserve">febr.26.</t>
  </si>
  <si>
    <t xml:space="preserve">26 Feb.</t>
  </si>
  <si>
    <t xml:space="preserve">febr.27.</t>
  </si>
  <si>
    <t xml:space="preserve">27 Feb.</t>
  </si>
  <si>
    <t xml:space="preserve">márc.5.</t>
  </si>
  <si>
    <t xml:space="preserve">5 Mar.</t>
  </si>
  <si>
    <t xml:space="preserve">márc.12.</t>
  </si>
  <si>
    <t xml:space="preserve">12 Mar.</t>
  </si>
  <si>
    <t xml:space="preserve">márc.19.</t>
  </si>
  <si>
    <t xml:space="preserve">19 Mar.</t>
  </si>
  <si>
    <t xml:space="preserve">márc.26.</t>
  </si>
  <si>
    <t xml:space="preserve">26 Mar.</t>
  </si>
  <si>
    <t xml:space="preserve">1 May.</t>
  </si>
  <si>
    <t xml:space="preserve">2 May.</t>
  </si>
  <si>
    <t xml:space="preserve">3 May.</t>
  </si>
  <si>
    <t xml:space="preserve">4 May.</t>
  </si>
  <si>
    <t xml:space="preserve">5 May.</t>
  </si>
  <si>
    <t xml:space="preserve">6 May.</t>
  </si>
  <si>
    <t xml:space="preserve">7 May.</t>
  </si>
  <si>
    <t xml:space="preserve">8 May.</t>
  </si>
  <si>
    <t xml:space="preserve">9 May.</t>
  </si>
  <si>
    <t xml:space="preserve">10 May.</t>
  </si>
  <si>
    <t xml:space="preserve">11 May.</t>
  </si>
  <si>
    <t xml:space="preserve">12 May.</t>
  </si>
  <si>
    <t xml:space="preserve">13 May.</t>
  </si>
  <si>
    <t xml:space="preserve">14 May.</t>
  </si>
  <si>
    <t xml:space="preserve">15 May.</t>
  </si>
  <si>
    <t xml:space="preserve">16 May.</t>
  </si>
  <si>
    <t xml:space="preserve">17 May.</t>
  </si>
  <si>
    <t xml:space="preserve">18 May.</t>
  </si>
  <si>
    <t xml:space="preserve">19 May.</t>
  </si>
  <si>
    <t xml:space="preserve">20 May.</t>
  </si>
  <si>
    <t xml:space="preserve">21 May.</t>
  </si>
  <si>
    <t xml:space="preserve">22 May.</t>
  </si>
  <si>
    <t xml:space="preserve">23 May.</t>
  </si>
  <si>
    <t xml:space="preserve">24 May.</t>
  </si>
  <si>
    <t xml:space="preserve">25 May.</t>
  </si>
  <si>
    <t xml:space="preserve">26 May.</t>
  </si>
  <si>
    <t xml:space="preserve">27 May.</t>
  </si>
  <si>
    <t xml:space="preserve">28 May.</t>
  </si>
  <si>
    <t xml:space="preserve">29 May.</t>
  </si>
  <si>
    <t xml:space="preserve">30 May.</t>
  </si>
  <si>
    <t xml:space="preserve">31 May.</t>
  </si>
  <si>
    <t xml:space="preserve">jún.6.</t>
  </si>
  <si>
    <t xml:space="preserve">6 June</t>
  </si>
  <si>
    <t xml:space="preserve">jún.13.</t>
  </si>
  <si>
    <t xml:space="preserve">13 June</t>
  </si>
  <si>
    <t xml:space="preserve">jún.20.</t>
  </si>
  <si>
    <t xml:space="preserve">20 June</t>
  </si>
  <si>
    <t xml:space="preserve">jún.27.</t>
  </si>
  <si>
    <t xml:space="preserve">27 June</t>
  </si>
  <si>
    <t xml:space="preserve">júl.4.</t>
  </si>
  <si>
    <t xml:space="preserve">4 July</t>
  </si>
  <si>
    <t xml:space="preserve">júl.11.</t>
  </si>
  <si>
    <t xml:space="preserve">11 July</t>
  </si>
  <si>
    <t xml:space="preserve">júl.18.</t>
  </si>
  <si>
    <t xml:space="preserve">18 July</t>
  </si>
  <si>
    <t xml:space="preserve">júl.25.</t>
  </si>
  <si>
    <t xml:space="preserve">25 July</t>
  </si>
  <si>
    <t xml:space="preserve">aug.1.</t>
  </si>
  <si>
    <t xml:space="preserve">1 Aug.</t>
  </si>
  <si>
    <t xml:space="preserve">aug.8.</t>
  </si>
  <si>
    <t xml:space="preserve">8 Aug.</t>
  </si>
  <si>
    <t xml:space="preserve">aug.15.</t>
  </si>
  <si>
    <t xml:space="preserve">15 Aug.</t>
  </si>
  <si>
    <t xml:space="preserve">aug.22.</t>
  </si>
  <si>
    <t xml:space="preserve">22 Aug.</t>
  </si>
  <si>
    <t xml:space="preserve">aug.29.</t>
  </si>
  <si>
    <t xml:space="preserve">29 Aug.</t>
  </si>
  <si>
    <t xml:space="preserve">szept.5.</t>
  </si>
  <si>
    <t xml:space="preserve">5 Sep.</t>
  </si>
  <si>
    <t xml:space="preserve">szept.12.</t>
  </si>
  <si>
    <t xml:space="preserve">12 Sep.</t>
  </si>
  <si>
    <t xml:space="preserve">szept.19.</t>
  </si>
  <si>
    <t xml:space="preserve">19 Sep.</t>
  </si>
  <si>
    <t xml:space="preserve">szept.26.</t>
  </si>
  <si>
    <t xml:space="preserve">26 Sep.</t>
  </si>
  <si>
    <t xml:space="preserve">okt.3.</t>
  </si>
  <si>
    <t xml:space="preserve">3 Oct.</t>
  </si>
  <si>
    <t xml:space="preserve">okt.10.</t>
  </si>
  <si>
    <t xml:space="preserve">10 Oct.</t>
  </si>
  <si>
    <t xml:space="preserve">okt.17.</t>
  </si>
  <si>
    <t xml:space="preserve">17 Oct.</t>
  </si>
  <si>
    <t xml:space="preserve">okt.24.</t>
  </si>
  <si>
    <t xml:space="preserve">24 Oct.</t>
  </si>
  <si>
    <t xml:space="preserve">okt.31.</t>
  </si>
  <si>
    <t xml:space="preserve">31 Oct.</t>
  </si>
  <si>
    <t xml:space="preserve">nov.7.</t>
  </si>
  <si>
    <t xml:space="preserve">7 Nov.</t>
  </si>
  <si>
    <t xml:space="preserve">nov.14.</t>
  </si>
  <si>
    <t xml:space="preserve">14 Nov.</t>
  </si>
  <si>
    <t xml:space="preserve">nov.21.</t>
  </si>
  <si>
    <t xml:space="preserve">21 Nov.</t>
  </si>
  <si>
    <t xml:space="preserve">nov.28.</t>
  </si>
  <si>
    <t xml:space="preserve">28 Nov.</t>
  </si>
  <si>
    <t xml:space="preserve">dec.5.</t>
  </si>
  <si>
    <t xml:space="preserve">5 Dec.</t>
  </si>
  <si>
    <t xml:space="preserve">dec.12.</t>
  </si>
  <si>
    <t xml:space="preserve">12 Dec.</t>
  </si>
  <si>
    <t xml:space="preserve">dec.19.</t>
  </si>
  <si>
    <t xml:space="preserve">19 Dec.</t>
  </si>
  <si>
    <t xml:space="preserve">dec.26.</t>
  </si>
  <si>
    <t xml:space="preserve">26 Dec.</t>
  </si>
  <si>
    <t xml:space="preserve">jan.1.</t>
  </si>
  <si>
    <t xml:space="preserve">1 Jan.</t>
  </si>
  <si>
    <t xml:space="preserve">2012.febr.21.</t>
  </si>
  <si>
    <t xml:space="preserve">21 Feb. 2012</t>
  </si>
  <si>
    <t xml:space="preserve">febr.29.</t>
  </si>
  <si>
    <t xml:space="preserve">29 Feb.</t>
  </si>
  <si>
    <t xml:space="preserve">Az 5 éves magyar CDS és a középeurópai kompozit index alakulása</t>
  </si>
  <si>
    <t xml:space="preserve">Develoment of the Hungarian 5 year CDS and the CEE composite</t>
  </si>
  <si>
    <t xml:space="preserve">Hungary</t>
  </si>
  <si>
    <t xml:space="preserve">CEEMA kompozit</t>
  </si>
  <si>
    <t xml:space="preserve">Difference (right-hand scale)</t>
  </si>
  <si>
    <t xml:space="preserve">Magyarország</t>
  </si>
  <si>
    <t xml:space="preserve">CEEMA composite</t>
  </si>
  <si>
    <t xml:space="preserve">Különbözet (jobb skála)</t>
  </si>
  <si>
    <t xml:space="preserve">2011. jan.3.</t>
  </si>
  <si>
    <t xml:space="preserve">03. Jan. 2011</t>
  </si>
  <si>
    <t xml:space="preserve">Az euróhoz viszonyított 5 év múlvai 5 éves forward kamatkülönbözet a régió országaiban</t>
  </si>
  <si>
    <t xml:space="preserve">5 year implied spreads over euro rates in 5 year's time</t>
  </si>
  <si>
    <t xml:space="preserve">Forrás: Thomson Reuters.</t>
  </si>
  <si>
    <t xml:space="preserve">Source: Thomson Reuters.</t>
  </si>
  <si>
    <t xml:space="preserve">Zloty</t>
  </si>
  <si>
    <t xml:space="preserve">Forint</t>
  </si>
  <si>
    <t xml:space="preserve">Cseh korona</t>
  </si>
  <si>
    <t xml:space="preserve">PLN</t>
  </si>
  <si>
    <t xml:space="preserve">HUF</t>
  </si>
  <si>
    <t xml:space="preserve">CZK</t>
  </si>
  <si>
    <t xml:space="preserve">2009.jan.2.</t>
  </si>
  <si>
    <t xml:space="preserve">2 Jan. 2009</t>
  </si>
  <si>
    <t xml:space="preserve">2009.jan.19.</t>
  </si>
  <si>
    <t xml:space="preserve">19 Jan. 2009</t>
  </si>
  <si>
    <t xml:space="preserve">2010.jan.22.</t>
  </si>
  <si>
    <t xml:space="preserve">22 Jan. 2010</t>
  </si>
  <si>
    <t xml:space="preserve">2010.febr.1.</t>
  </si>
  <si>
    <t xml:space="preserve">1 Feb. 2010</t>
  </si>
  <si>
    <t xml:space="preserve">2011.jan.7.</t>
  </si>
  <si>
    <t xml:space="preserve">7 Jan. 2011</t>
  </si>
  <si>
    <t xml:space="preserve">A külföldiek kezében lévő forint pénzügyi eszközök alakulása</t>
  </si>
  <si>
    <t xml:space="preserve">Forint financial assets held by non-residents</t>
  </si>
  <si>
    <t xml:space="preserve">Mrd Ft</t>
  </si>
  <si>
    <t xml:space="preserve">HUF bln</t>
  </si>
  <si>
    <t xml:space="preserve">Forrás: MNB.</t>
  </si>
  <si>
    <t xml:space="preserve">Source: MNB.</t>
  </si>
  <si>
    <t xml:space="preserve">Részvény állományváltozás</t>
  </si>
  <si>
    <t xml:space="preserve">Állampapír állományváltozás</t>
  </si>
  <si>
    <t xml:space="preserve">MNB-kötvény állományváltozás</t>
  </si>
  <si>
    <t xml:space="preserve">Equities</t>
  </si>
  <si>
    <t xml:space="preserve">Government securities</t>
  </si>
  <si>
    <t xml:space="preserve">Central bank (2-week) bills</t>
  </si>
  <si>
    <t xml:space="preserve">2008.jan.2.</t>
  </si>
  <si>
    <t xml:space="preserve">2 Jan. 2008</t>
  </si>
  <si>
    <t xml:space="preserve">2009.jan.15.</t>
  </si>
  <si>
    <t xml:space="preserve">15 Jan. 2009</t>
  </si>
  <si>
    <t xml:space="preserve">2010.febr.5.</t>
  </si>
  <si>
    <t xml:space="preserve">5 Feb. 2010</t>
  </si>
  <si>
    <t xml:space="preserve">A forintárfolyam alakulása</t>
  </si>
  <si>
    <t xml:space="preserve">HUF vis-á-vis developed market exchange rate</t>
  </si>
  <si>
    <t xml:space="preserve">forint</t>
  </si>
  <si>
    <t xml:space="preserve">EUR/HUF</t>
  </si>
  <si>
    <t xml:space="preserve">USD/HUF</t>
  </si>
  <si>
    <t xml:space="preserve">CHF/HUF</t>
  </si>
  <si>
    <t xml:space="preserve">Forint/euro (bal skála)</t>
  </si>
  <si>
    <t xml:space="preserve">Forint/dollár</t>
  </si>
  <si>
    <t xml:space="preserve">Forint/svájci frank</t>
  </si>
  <si>
    <t xml:space="preserve">2011.febr.8.</t>
  </si>
  <si>
    <t xml:space="preserve">8 Feb. 2011</t>
  </si>
  <si>
    <t xml:space="preserve">A forint-euro árfolyam, és az árfolyam implikált volatilitásai</t>
  </si>
  <si>
    <t xml:space="preserve">The forint-euro exchange rate and it's implied volatilities</t>
  </si>
  <si>
    <t xml:space="preserve">1 hónapos implikált volatilitás</t>
  </si>
  <si>
    <t xml:space="preserve">12 hónapos implikált volatilitás</t>
  </si>
  <si>
    <t xml:space="preserve">Euro/forint árfolyam (jobb skála)</t>
  </si>
  <si>
    <t xml:space="preserve">1 month implied volatility</t>
  </si>
  <si>
    <t xml:space="preserve">12 month implied volatility</t>
  </si>
  <si>
    <t xml:space="preserve">EURHUF exchange rate</t>
  </si>
  <si>
    <t xml:space="preserve">2009.jan.1.</t>
  </si>
  <si>
    <t xml:space="preserve">1 Jan. 2009</t>
  </si>
  <si>
    <t xml:space="preserve">2010.jan.28.</t>
  </si>
  <si>
    <t xml:space="preserve">28 Jan. 2010</t>
  </si>
  <si>
    <t xml:space="preserve">Az előretekintő reálkamatláb és a reálárfolyam alakulása</t>
  </si>
  <si>
    <t xml:space="preserve">Evolution of the forward-looking real interest rate and the euro/forint real exchange rate</t>
  </si>
  <si>
    <t xml:space="preserve">* Az 1 éves zérókupon-hozam és a Reuters-poll felhasználásával az MNB által számított egyéves előretekintő elemzői inflációs várakozások alapján. ** Az árfolyam havi leértékelődése az euróhoz képest (2001. áprilisig a havi leértékelési ütem), korrigálva az adott hazai inflációs mutatóval és az EU harmonizált inflációjával (1997. jan. 1.=100%, a növekedés felértékelődést jelent).</t>
  </si>
  <si>
    <t xml:space="preserve">Note:</t>
  </si>
  <si>
    <t xml:space="preserve">* Based on the one-year forward-looking inflation expectations of analysts calculated by the MNB using the 1-year zero coupon yield and the Reuters poll. ** Monthly depreciation of the exchange rate against the euro (monthly rate of devaluation until April 2001), adjusted for the given domestic inflation indicator and the harmonised inflation of the EU (1 January 1997 = 100%; an increase means appreciation).</t>
  </si>
  <si>
    <t xml:space="preserve">1-year real interest rate* (left-hand scale)</t>
  </si>
  <si>
    <t xml:space="preserve">CPI-based real exchange rate** (right-hand scale)</t>
  </si>
  <si>
    <t xml:space="preserve">1 éves reálkamat a Reuters poll alapján* (bal skála)</t>
  </si>
  <si>
    <t xml:space="preserve">CPI alapú reálárfolyam** (jobb skála)</t>
  </si>
  <si>
    <t xml:space="preserve">A vállalati kamatfelárak alakulása devizanem szerinti bontásban</t>
  </si>
  <si>
    <t xml:space="preserve">Interest rate spread on corporate loans by currency</t>
  </si>
  <si>
    <t xml:space="preserve">bal tengely/left scale</t>
  </si>
  <si>
    <t xml:space="preserve">jobb tengely/right scale</t>
  </si>
  <si>
    <t xml:space="preserve">A felárak a 3 hónapos EURIBOR, illetve BUBOR kamat feletti felár mozgóátlaga. Forrás: MNB.</t>
  </si>
  <si>
    <t xml:space="preserve">Spread above the moving average of the 3-month BUBOR and EURIBOR, respectively. Source: MNB.</t>
  </si>
  <si>
    <t xml:space="preserve">Forint hitelkamat felára</t>
  </si>
  <si>
    <t xml:space="preserve">Forint lekötött betéti kamat felára</t>
  </si>
  <si>
    <t xml:space="preserve">Euro hitelkamat felára</t>
  </si>
  <si>
    <t xml:space="preserve">Euro lekötött betéti kamat felára</t>
  </si>
  <si>
    <t xml:space="preserve">Interest rate spread of HUF-denominated loans</t>
  </si>
  <si>
    <t xml:space="preserve">Deposit rate spread of HUF-denominated loans</t>
  </si>
  <si>
    <t xml:space="preserve">Interest rate spread of euro-denominated loans</t>
  </si>
  <si>
    <t xml:space="preserve">Deposit rate spread of euro-denominated loans</t>
  </si>
  <si>
    <t xml:space="preserve">Hitelezési feltételek változása és a változáshoz hozzájáruló tényezők alakulása a vállalati szegmensben </t>
  </si>
  <si>
    <t xml:space="preserve">Changes in credit conditions and factors contributing to the changes to corporate loans</t>
  </si>
  <si>
    <t xml:space="preserve">A szigorítást és enyhítést jelző bankok arányának különbsége piaci részesedéssel súlyozva. Forrás: MNB a bankok válaszai alapján.</t>
  </si>
  <si>
    <t xml:space="preserve">Net percentage balance of respondents tightening/easing credit conditions weighted by market share. Source: MNB based on banks' responses.</t>
  </si>
  <si>
    <t xml:space="preserve">2008 H2</t>
  </si>
  <si>
    <t xml:space="preserve">2009 Q1</t>
  </si>
  <si>
    <t xml:space="preserve">2009 Q2</t>
  </si>
  <si>
    <t xml:space="preserve">2009 Q3</t>
  </si>
  <si>
    <t xml:space="preserve">2009 Q4</t>
  </si>
  <si>
    <t xml:space="preserve">2010 Q1</t>
  </si>
  <si>
    <t xml:space="preserve">2010 Q2</t>
  </si>
  <si>
    <t xml:space="preserve">2010 Q3</t>
  </si>
  <si>
    <t xml:space="preserve">2010 Q4</t>
  </si>
  <si>
    <t xml:space="preserve">2011 Q1</t>
  </si>
  <si>
    <t xml:space="preserve">2011 Q2
-Q3(e.)</t>
  </si>
  <si>
    <t xml:space="preserve">2008.II.félév</t>
  </si>
  <si>
    <t xml:space="preserve">2009. I.n.év</t>
  </si>
  <si>
    <t xml:space="preserve">2009. II.n.év</t>
  </si>
  <si>
    <t xml:space="preserve">2009. III. n.év</t>
  </si>
  <si>
    <t xml:space="preserve">2009. IV. n.év</t>
  </si>
  <si>
    <t xml:space="preserve">2010. I. n.év</t>
  </si>
  <si>
    <t xml:space="preserve">2010. II. n.év</t>
  </si>
  <si>
    <t xml:space="preserve">2010. III. n.év</t>
  </si>
  <si>
    <t xml:space="preserve">2010. IV. n.év</t>
  </si>
  <si>
    <t xml:space="preserve">2011. I. n.év</t>
  </si>
  <si>
    <t xml:space="preserve">2011.II-
III.n.év (e.)</t>
  </si>
  <si>
    <t xml:space="preserve">Changes in credit conditions</t>
  </si>
  <si>
    <t xml:space="preserve">Hitelezési feltételek alakulása</t>
  </si>
  <si>
    <t xml:space="preserve">Capital position</t>
  </si>
  <si>
    <t xml:space="preserve">Tőkehelyzet</t>
  </si>
  <si>
    <t xml:space="preserve">Liquidity position</t>
  </si>
  <si>
    <t xml:space="preserve">Likvidítási helyzet</t>
  </si>
  <si>
    <t xml:space="preserve">Economic outlook</t>
  </si>
  <si>
    <t xml:space="preserve">Gazdasági kilátások</t>
  </si>
  <si>
    <t xml:space="preserve">Risk tolerance</t>
  </si>
  <si>
    <t xml:space="preserve">Kockázati tolerancia megváltozása</t>
  </si>
  <si>
    <t xml:space="preserve">Jelzáloghitelek teljes hitelköltsége (THM) </t>
  </si>
  <si>
    <t xml:space="preserve">The annual percentage rate of charge (APR) of mortgage loans</t>
  </si>
  <si>
    <t xml:space="preserve">A devizaalapú jelzáloghitelek 2010. augusztusi betiltása óta a devizaalapú THM a hitelkiváltások árát mutatja. Forrás: MNB.</t>
  </si>
  <si>
    <t xml:space="preserve">Note</t>
  </si>
  <si>
    <t xml:space="preserve">Since the banning of foreign currency denominated mortgage lending (August 2010) the data refers to loan switching. Soruce: MNB.</t>
  </si>
  <si>
    <t xml:space="preserve">HUF mortgage loans</t>
  </si>
  <si>
    <t xml:space="preserve">FX mortgage loans</t>
  </si>
  <si>
    <t xml:space="preserve">Interest rate spread of HUF mortgage loans</t>
  </si>
  <si>
    <t xml:space="preserve">HUF deposit rate</t>
  </si>
  <si>
    <t xml:space="preserve">Forint jelzáloghitel</t>
  </si>
  <si>
    <t xml:space="preserve">Deviza jelzáloghitel</t>
  </si>
  <si>
    <t xml:space="preserve">Forint jelzáloghitel kamatfelára</t>
  </si>
  <si>
    <t xml:space="preserve">Forint lekötött betét</t>
  </si>
  <si>
    <t xml:space="preserve">A lakáscélú és fogyasztási hitelek teljes hitelköltsége (THM) </t>
  </si>
  <si>
    <t xml:space="preserve">The annual percentage rate of charge (APR) of housing and consumer loans</t>
  </si>
  <si>
    <t xml:space="preserve">Soruce: MNB.</t>
  </si>
  <si>
    <t xml:space="preserve"> </t>
  </si>
  <si>
    <t xml:space="preserve">Housing loans (right-hand scale)</t>
  </si>
  <si>
    <t xml:space="preserve">Home equity loans (right-hand scale)</t>
  </si>
  <si>
    <t xml:space="preserve">Other consumer loans</t>
  </si>
  <si>
    <t xml:space="preserve">Lakáshitel (jobb skála)</t>
  </si>
  <si>
    <t xml:space="preserve">Szabadfelhasználású (jobb skála)</t>
  </si>
  <si>
    <t xml:space="preserve">Egyéb fogyasztási hitelek</t>
  </si>
  <si>
    <t xml:space="preserve">Hitelezési feltételek változása a háztartási szegmensben</t>
  </si>
  <si>
    <t xml:space="preserve">Changes in credit conditions to the household sector</t>
  </si>
  <si>
    <t xml:space="preserve">A szigorítást és enyhítést jelző bankok arányának különbsége piaci részesedéssel súlyozva. Forás: MNB a bankok válaszai alapján.</t>
  </si>
  <si>
    <t xml:space="preserve">Lakáshitel</t>
  </si>
  <si>
    <t xml:space="preserve">Fogyasztási hitel</t>
  </si>
  <si>
    <t xml:space="preserve">2005.I. félév</t>
  </si>
  <si>
    <t xml:space="preserve">2005.II. félév</t>
  </si>
  <si>
    <t xml:space="preserve">2006.I. félév</t>
  </si>
  <si>
    <t xml:space="preserve">2006.II. félév</t>
  </si>
  <si>
    <t xml:space="preserve">2007.I. félév</t>
  </si>
  <si>
    <t xml:space="preserve">2007.II. félév</t>
  </si>
  <si>
    <t xml:space="preserve">2008.I. félév</t>
  </si>
  <si>
    <t xml:space="preserve">2008.II. félév</t>
  </si>
  <si>
    <t xml:space="preserve">2009.I. n.év</t>
  </si>
  <si>
    <t xml:space="preserve">2009.II. n.év</t>
  </si>
  <si>
    <t xml:space="preserve">2009.III. n.év</t>
  </si>
  <si>
    <t xml:space="preserve">2009.IV.n.év</t>
  </si>
  <si>
    <t xml:space="preserve">2010.I. n.év</t>
  </si>
  <si>
    <t xml:space="preserve">2010.II. n.év</t>
  </si>
  <si>
    <t xml:space="preserve">2010.III. n.év</t>
  </si>
  <si>
    <t xml:space="preserve">2010.IV. n.év</t>
  </si>
  <si>
    <t xml:space="preserve">2011.I. n.év</t>
  </si>
  <si>
    <t xml:space="preserve">2011.III. n.év (e.)</t>
  </si>
  <si>
    <t xml:space="preserve">Housing loans</t>
  </si>
  <si>
    <t xml:space="preserve">Consumer loans</t>
  </si>
  <si>
    <t xml:space="preserve">2005 H1</t>
  </si>
  <si>
    <t xml:space="preserve">2005 H2</t>
  </si>
  <si>
    <t xml:space="preserve">2006 H1</t>
  </si>
  <si>
    <t xml:space="preserve">2006 H2</t>
  </si>
  <si>
    <t xml:space="preserve">2007 H1</t>
  </si>
  <si>
    <t xml:space="preserve">2007 H2</t>
  </si>
  <si>
    <t xml:space="preserve">2008 H1</t>
  </si>
  <si>
    <t xml:space="preserve">2011 Q2-Q3(e.)</t>
  </si>
</sst>
</file>

<file path=xl/styles.xml><?xml version="1.0" encoding="utf-8"?>
<styleSheet xmlns="http://schemas.openxmlformats.org/spreadsheetml/2006/main">
  <numFmts count="20">
    <numFmt numFmtId="164" formatCode="General"/>
    <numFmt numFmtId="165" formatCode="_-* #,##0.00\ _F_t_-;\-* #,##0.00\ _F_t_-;_-* \-??\ _F_t_-;_-@_-"/>
    <numFmt numFmtId="166" formatCode="_-* #,##0.00_-;\-* #,##0.00_-;_-* \-??_-;_-@_-"/>
    <numFmt numFmtId="167" formatCode="0%"/>
    <numFmt numFmtId="168" formatCode="0.00"/>
    <numFmt numFmtId="169" formatCode="[$-409]m/d/yyyy"/>
    <numFmt numFmtId="170" formatCode="yyyy/mmm\."/>
    <numFmt numFmtId="171" formatCode="0.00%"/>
    <numFmt numFmtId="172" formatCode="yyyy/mmm/d"/>
    <numFmt numFmtId="173" formatCode="mmm/d/"/>
    <numFmt numFmtId="174" formatCode="[$-409]d\-mmm\-yy"/>
    <numFmt numFmtId="175" formatCode="yyyy/mm/dd;@"/>
    <numFmt numFmtId="176" formatCode="yyyy/mmm/"/>
    <numFmt numFmtId="177" formatCode="mmm/"/>
    <numFmt numFmtId="178" formatCode="[$-409]mmm\-yy"/>
    <numFmt numFmtId="179" formatCode="#,##0.00"/>
    <numFmt numFmtId="180" formatCode="#,##0"/>
    <numFmt numFmtId="181" formatCode="yyyy/mmm"/>
    <numFmt numFmtId="182" formatCode="mmm"/>
    <numFmt numFmtId="183" formatCode="[$-409]mmm\-yy;@"/>
  </numFmts>
  <fonts count="17">
    <font>
      <sz val="10"/>
      <color rgb="FF000000"/>
      <name val="Trebuchet MS"/>
      <family val="2"/>
      <charset val="238"/>
    </font>
    <font>
      <sz val="10"/>
      <name val="Arial"/>
      <family val="0"/>
    </font>
    <font>
      <sz val="10"/>
      <name val="Arial"/>
      <family val="0"/>
    </font>
    <font>
      <sz val="10"/>
      <name val="Arial"/>
      <family val="0"/>
    </font>
    <font>
      <u val="single"/>
      <sz val="10"/>
      <color rgb="FF0000FF"/>
      <name val="Arial"/>
      <family val="2"/>
      <charset val="238"/>
    </font>
    <font>
      <sz val="10"/>
      <color rgb="FF000000"/>
      <name val="Arial"/>
      <family val="2"/>
    </font>
    <font>
      <sz val="11"/>
      <color rgb="FF000000"/>
      <name val="Calibri"/>
      <family val="2"/>
      <charset val="238"/>
    </font>
    <font>
      <sz val="10"/>
      <name val="Arial"/>
      <family val="2"/>
      <charset val="238"/>
    </font>
    <font>
      <sz val="10"/>
      <name val="Times New Roman CE"/>
      <family val="0"/>
    </font>
    <font>
      <sz val="10"/>
      <color rgb="FF000000"/>
      <name val="Arial"/>
      <family val="2"/>
      <charset val="238"/>
    </font>
    <font>
      <sz val="8"/>
      <name val="Times New Roman CE"/>
      <family val="0"/>
      <charset val="238"/>
    </font>
    <font>
      <sz val="12"/>
      <name val="Garamond"/>
      <family val="1"/>
      <charset val="238"/>
    </font>
    <font>
      <sz val="12"/>
      <name val="Times New Roman"/>
      <family val="1"/>
      <charset val="238"/>
    </font>
    <font>
      <sz val="12"/>
      <color rgb="FF000000"/>
      <name val="Garamond"/>
      <family val="2"/>
      <charset val="238"/>
    </font>
    <font>
      <i val="true"/>
      <sz val="10"/>
      <name val="Arial"/>
      <family val="0"/>
    </font>
    <font>
      <sz val="10"/>
      <name val="Trebuchet MS"/>
      <family val="2"/>
      <charset val="238"/>
    </font>
    <font>
      <b val="true"/>
      <sz val="10"/>
      <name val="Trebuchet MS"/>
      <family val="2"/>
      <charset val="23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bottom/>
      <diagonal/>
    </border>
  </borders>
  <cellStyleXfs count="5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left" vertical="bottom" textRotation="0" wrapText="tru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1"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70" fontId="15" fillId="2" borderId="0" xfId="39"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0" shrinkToFit="false"/>
      <protection locked="true" hidden="false"/>
    </xf>
    <xf numFmtId="169" fontId="15" fillId="2" borderId="0" xfId="28"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false" applyProtection="false">
      <alignment horizontal="general" vertical="bottom" textRotation="0" wrapText="false" indent="0" shrinkToFit="false"/>
      <protection locked="true" hidden="false"/>
    </xf>
    <xf numFmtId="171" fontId="15" fillId="2" borderId="0" xfId="49" applyFont="true" applyBorder="true" applyAlignment="true" applyProtection="true">
      <alignment horizontal="general" vertical="bottom" textRotation="0" wrapText="false" indent="0" shrinkToFit="false"/>
      <protection locked="true" hidden="false"/>
    </xf>
    <xf numFmtId="164" fontId="15" fillId="2" borderId="0" xfId="28" applyFont="true" applyBorder="true" applyAlignment="true" applyProtection="false">
      <alignment horizontal="center" vertical="bottom" textRotation="0" wrapText="false" indent="0" shrinkToFit="false"/>
      <protection locked="true" hidden="false"/>
    </xf>
    <xf numFmtId="171" fontId="15" fillId="2" borderId="0" xfId="49" applyFont="true" applyBorder="true" applyAlignment="true" applyProtection="true">
      <alignment horizontal="center" vertical="bottom" textRotation="0" wrapText="false" indent="0" shrinkToFit="false"/>
      <protection locked="true" hidden="false"/>
    </xf>
    <xf numFmtId="164" fontId="15" fillId="2" borderId="0" xfId="28" applyFont="true" applyBorder="fals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false" indent="0" shrinkToFit="false"/>
      <protection locked="true" hidden="false"/>
    </xf>
    <xf numFmtId="164" fontId="15" fillId="2" borderId="0" xfId="28" applyFont="true" applyBorder="false" applyAlignment="true" applyProtection="false">
      <alignment horizontal="left" vertical="bottom" textRotation="0" wrapText="false" indent="0" shrinkToFit="false"/>
      <protection locked="true" hidden="false"/>
    </xf>
    <xf numFmtId="171" fontId="15" fillId="2" borderId="0" xfId="49" applyFont="true" applyBorder="true" applyAlignment="true" applyProtection="true">
      <alignment horizontal="left"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true" indent="0" shrinkToFit="false"/>
      <protection locked="true" hidden="false"/>
    </xf>
    <xf numFmtId="164" fontId="16" fillId="2" borderId="0" xfId="40" applyFont="true" applyBorder="false" applyAlignment="true" applyProtection="false">
      <alignment horizontal="center" vertical="bottom" textRotation="0" wrapText="false" indent="0" shrinkToFit="false"/>
      <protection locked="true" hidden="false"/>
    </xf>
    <xf numFmtId="168" fontId="15" fillId="2" borderId="0" xfId="42" applyFont="true" applyBorder="false" applyAlignment="false" applyProtection="false">
      <alignment horizontal="general" vertical="bottom" textRotation="0" wrapText="false" indent="0" shrinkToFit="false"/>
      <protection locked="true" hidden="false"/>
    </xf>
    <xf numFmtId="164" fontId="15" fillId="2" borderId="0" xfId="28" applyFont="true" applyBorder="false" applyAlignment="false" applyProtection="false">
      <alignment horizontal="general" vertical="bottom" textRotation="0" wrapText="false" indent="0" shrinkToFit="false"/>
      <protection locked="true" hidden="false"/>
    </xf>
    <xf numFmtId="172" fontId="15" fillId="2" borderId="0" xfId="28"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true" applyProtection="false">
      <alignment horizontal="general" vertical="bottom" textRotation="0" wrapText="true" indent="0" shrinkToFit="false"/>
      <protection locked="true" hidden="false"/>
    </xf>
    <xf numFmtId="169" fontId="15" fillId="2" borderId="0" xfId="28" applyFont="true" applyBorder="false" applyAlignment="true" applyProtection="false">
      <alignment horizontal="left" vertical="bottom" textRotation="0" wrapText="false" indent="0" shrinkToFit="false"/>
      <protection locked="true" hidden="false"/>
    </xf>
    <xf numFmtId="164" fontId="15" fillId="2" borderId="0" xfId="28" applyFont="true" applyBorder="false" applyAlignment="true" applyProtection="false">
      <alignment horizontal="general" vertical="bottom" textRotation="0" wrapText="false" indent="0" shrinkToFit="false"/>
      <protection locked="true" hidden="false"/>
    </xf>
    <xf numFmtId="173" fontId="15" fillId="2" borderId="0" xfId="28" applyFont="true" applyBorder="false" applyAlignment="false" applyProtection="false">
      <alignment horizontal="general" vertical="bottom" textRotation="0" wrapText="false" indent="0" shrinkToFit="false"/>
      <protection locked="true" hidden="false"/>
    </xf>
    <xf numFmtId="171" fontId="15" fillId="2" borderId="0" xfId="28"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9"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15" fillId="2" borderId="0" xfId="28" applyFont="true" applyBorder="false" applyAlignment="false" applyProtection="false">
      <alignment horizontal="general" vertical="bottom" textRotation="0" wrapText="false" indent="0" shrinkToFit="false"/>
      <protection locked="true" hidden="false"/>
    </xf>
    <xf numFmtId="171" fontId="0" fillId="2" borderId="0" xfId="49" applyFont="true" applyBorder="true" applyAlignment="true" applyProtection="true">
      <alignment horizontal="general" vertical="bottom" textRotation="0" wrapText="false" indent="0" shrinkToFit="false"/>
      <protection locked="true" hidden="false"/>
    </xf>
    <xf numFmtId="169" fontId="15" fillId="2" borderId="0" xfId="28" applyFont="true" applyBorder="false" applyAlignment="true" applyProtection="false">
      <alignment horizontal="center" vertical="bottom" textRotation="0" wrapText="false" indent="0" shrinkToFit="false"/>
      <protection locked="true" hidden="false"/>
    </xf>
    <xf numFmtId="173" fontId="15" fillId="2" borderId="0" xfId="28" applyFont="true" applyBorder="false" applyAlignment="true" applyProtection="false">
      <alignment horizontal="left" vertical="bottom" textRotation="0" wrapText="false" indent="0" shrinkToFit="false"/>
      <protection locked="true" hidden="false"/>
    </xf>
    <xf numFmtId="174" fontId="15" fillId="2" borderId="0" xfId="28" applyFont="true" applyBorder="false" applyAlignment="false" applyProtection="false">
      <alignment horizontal="general" vertical="bottom" textRotation="0" wrapText="false" indent="0" shrinkToFit="false"/>
      <protection locked="true" hidden="false"/>
    </xf>
    <xf numFmtId="170" fontId="15" fillId="2" borderId="0" xfId="39" applyFont="true" applyBorder="true" applyAlignment="true" applyProtection="false">
      <alignment horizontal="right"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9" fontId="15" fillId="2" borderId="0" xfId="34" applyFont="true" applyBorder="false" applyAlignment="false" applyProtection="false">
      <alignment horizontal="general" vertical="bottom" textRotation="0" wrapText="false" indent="0" shrinkToFit="false"/>
      <protection locked="true" hidden="false"/>
    </xf>
    <xf numFmtId="164" fontId="15" fillId="2" borderId="0" xfId="34" applyFont="true" applyBorder="false" applyAlignment="false" applyProtection="false">
      <alignment horizontal="general" vertical="bottom" textRotation="0" wrapText="false" indent="0" shrinkToFit="false"/>
      <protection locked="true" hidden="false"/>
    </xf>
    <xf numFmtId="168" fontId="15" fillId="2" borderId="0" xfId="34" applyFont="true" applyBorder="false" applyAlignment="false" applyProtection="false">
      <alignment horizontal="general" vertical="bottom" textRotation="0" wrapText="false" indent="0" shrinkToFit="false"/>
      <protection locked="true" hidden="false"/>
    </xf>
    <xf numFmtId="175" fontId="15" fillId="2" borderId="0" xfId="34" applyFont="true" applyBorder="false" applyAlignment="false" applyProtection="false">
      <alignment horizontal="general" vertical="bottom" textRotation="0" wrapText="false" indent="0" shrinkToFit="false"/>
      <protection locked="true" hidden="false"/>
    </xf>
    <xf numFmtId="164" fontId="15" fillId="0" borderId="0" xfId="38" applyFont="true" applyBorder="false" applyAlignment="false" applyProtection="false">
      <alignment horizontal="general" vertical="bottom" textRotation="0" wrapText="false" indent="0" shrinkToFit="false"/>
      <protection locked="true" hidden="false"/>
    </xf>
    <xf numFmtId="168" fontId="15" fillId="0" borderId="0" xfId="38" applyFont="true" applyBorder="false" applyAlignment="true" applyProtection="false">
      <alignment horizontal="center" vertical="bottom" textRotation="0" wrapText="false" indent="0" shrinkToFit="false"/>
      <protection locked="true" hidden="false"/>
    </xf>
    <xf numFmtId="168" fontId="15" fillId="0" borderId="0" xfId="42" applyFont="true" applyBorder="false" applyAlignment="false" applyProtection="false">
      <alignment horizontal="general" vertical="bottom" textRotation="0" wrapText="false" indent="0" shrinkToFit="false"/>
      <protection locked="true" hidden="false"/>
    </xf>
    <xf numFmtId="164" fontId="15" fillId="0" borderId="0" xfId="28" applyFont="true" applyBorder="false" applyAlignment="false" applyProtection="false">
      <alignment horizontal="general" vertical="bottom" textRotation="0" wrapText="false" indent="0" shrinkToFit="false"/>
      <protection locked="true" hidden="false"/>
    </xf>
    <xf numFmtId="170" fontId="15" fillId="0" borderId="0" xfId="39" applyFont="true" applyBorder="true" applyAlignment="true" applyProtection="false">
      <alignment horizontal="left" vertical="bottom" textRotation="0" wrapText="false" indent="0" shrinkToFit="false"/>
      <protection locked="true" hidden="false"/>
    </xf>
    <xf numFmtId="164" fontId="15" fillId="0" borderId="0" xfId="38" applyFont="true" applyBorder="false" applyAlignment="true" applyProtection="false">
      <alignment horizontal="left" vertical="bottom" textRotation="0" wrapText="false" indent="0" shrinkToFit="false"/>
      <protection locked="true" hidden="false"/>
    </xf>
    <xf numFmtId="164" fontId="15" fillId="0" borderId="0" xfId="38" applyFont="true" applyBorder="false" applyAlignment="true" applyProtection="false">
      <alignment horizontal="center" vertical="bottom" textRotation="0" wrapText="true" indent="0" shrinkToFit="false"/>
      <protection locked="true" hidden="false"/>
    </xf>
    <xf numFmtId="176" fontId="15" fillId="0" borderId="0" xfId="38" applyFont="true" applyBorder="false" applyAlignment="false" applyProtection="false">
      <alignment horizontal="general" vertical="bottom" textRotation="0" wrapText="false" indent="0" shrinkToFit="false"/>
      <protection locked="true" hidden="false"/>
    </xf>
    <xf numFmtId="177" fontId="15" fillId="0" borderId="0" xfId="38"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2" borderId="0" xfId="36" applyFont="true" applyBorder="false" applyAlignment="true" applyProtection="false">
      <alignment horizontal="left" vertical="bottom" textRotation="0" wrapText="false" indent="0" shrinkToFit="false"/>
      <protection locked="true" hidden="false"/>
    </xf>
    <xf numFmtId="164" fontId="0" fillId="2" borderId="0" xfId="36"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false" applyProtection="false">
      <alignment horizontal="general" vertical="bottom" textRotation="0" wrapText="false" indent="0" shrinkToFit="false"/>
      <protection locked="true" hidden="false"/>
    </xf>
    <xf numFmtId="164" fontId="0" fillId="2" borderId="0" xfId="36" applyFont="true" applyBorder="false" applyAlignment="true" applyProtection="false">
      <alignment horizontal="left" vertical="center" textRotation="0" wrapText="false" indent="0" shrinkToFit="false"/>
      <protection locked="true" hidden="false"/>
    </xf>
    <xf numFmtId="164" fontId="0" fillId="0" borderId="0" xfId="36" applyFont="true" applyBorder="false" applyAlignment="true" applyProtection="false">
      <alignment horizontal="left" vertical="bottom" textRotation="0" wrapText="false" indent="0" shrinkToFit="false"/>
      <protection locked="true" hidden="false"/>
    </xf>
    <xf numFmtId="164" fontId="15" fillId="0" borderId="0" xfId="36" applyFont="true" applyBorder="false" applyAlignment="false" applyProtection="false">
      <alignment horizontal="general" vertical="bottom" textRotation="0" wrapText="false" indent="0" shrinkToFit="false"/>
      <protection locked="true" hidden="false"/>
    </xf>
    <xf numFmtId="178" fontId="15" fillId="0" borderId="0" xfId="36" applyFont="true" applyBorder="false" applyAlignment="false" applyProtection="false">
      <alignment horizontal="general" vertical="bottom" textRotation="0" wrapText="false" indent="0" shrinkToFit="false"/>
      <protection locked="true" hidden="false"/>
    </xf>
    <xf numFmtId="179" fontId="0" fillId="0" borderId="0" xfId="36" applyFont="true" applyBorder="false" applyAlignment="false" applyProtection="false">
      <alignment horizontal="general" vertical="bottom" textRotation="0" wrapText="false" indent="0" shrinkToFit="false"/>
      <protection locked="true" hidden="false"/>
    </xf>
    <xf numFmtId="168" fontId="15" fillId="0" borderId="0" xfId="29" applyFont="true" applyBorder="true" applyAlignment="false" applyProtection="false">
      <alignment horizontal="general" vertical="bottom" textRotation="0" wrapText="false" indent="0" shrinkToFit="false"/>
      <protection locked="true" hidden="false"/>
    </xf>
    <xf numFmtId="168" fontId="15" fillId="0" borderId="0" xfId="29" applyFont="true" applyBorder="false" applyAlignment="false" applyProtection="false">
      <alignment horizontal="general" vertical="bottom" textRotation="0" wrapText="false" indent="0" shrinkToFit="false"/>
      <protection locked="true" hidden="false"/>
    </xf>
    <xf numFmtId="168" fontId="15" fillId="0" borderId="0" xfId="29" applyFont="true" applyBorder="true" applyAlignment="true" applyProtection="false">
      <alignment horizontal="general" vertical="bottom" textRotation="0" wrapText="true" indent="0" shrinkToFit="false"/>
      <protection locked="true" hidden="false"/>
    </xf>
    <xf numFmtId="164" fontId="0" fillId="0" borderId="0" xfId="36" applyFont="true" applyBorder="false" applyAlignment="true" applyProtection="false">
      <alignment horizontal="general" vertical="bottom" textRotation="0" wrapText="true" indent="0" shrinkToFit="false"/>
      <protection locked="true" hidden="false"/>
    </xf>
    <xf numFmtId="168" fontId="0" fillId="0" borderId="0" xfId="29" applyFont="true" applyBorder="false" applyAlignment="false" applyProtection="false">
      <alignment horizontal="general" vertical="bottom" textRotation="0" wrapText="false" indent="0" shrinkToFit="false"/>
      <protection locked="true" hidden="false"/>
    </xf>
    <xf numFmtId="168" fontId="0" fillId="0" borderId="0" xfId="36" applyFont="true" applyBorder="false" applyAlignment="false" applyProtection="false">
      <alignment horizontal="general" vertical="bottom" textRotation="0" wrapText="false" indent="0" shrinkToFit="false"/>
      <protection locked="true" hidden="false"/>
    </xf>
    <xf numFmtId="180" fontId="0" fillId="0" borderId="0" xfId="36" applyFont="true" applyBorder="false" applyAlignment="false" applyProtection="false">
      <alignment horizontal="general" vertical="bottom" textRotation="0" wrapText="false" indent="0" shrinkToFit="false"/>
      <protection locked="true" hidden="false"/>
    </xf>
    <xf numFmtId="164" fontId="0" fillId="0" borderId="0" xfId="29" applyFont="true" applyBorder="false" applyAlignment="false" applyProtection="false">
      <alignment horizontal="general" vertical="bottom" textRotation="0" wrapText="false" indent="0" shrinkToFit="false"/>
      <protection locked="true" hidden="false"/>
    </xf>
    <xf numFmtId="164" fontId="0" fillId="0" borderId="0" xfId="36" applyFont="true" applyBorder="false" applyAlignment="true" applyProtection="false">
      <alignment horizontal="left" vertical="bottom" textRotation="0" wrapText="false" indent="0" shrinkToFit="false"/>
      <protection locked="true" hidden="false"/>
    </xf>
    <xf numFmtId="164" fontId="0" fillId="0" borderId="0" xfId="29" applyFont="true" applyBorder="false" applyAlignment="true" applyProtection="false">
      <alignment horizontal="left" vertical="bottom" textRotation="0" wrapText="false" indent="0" shrinkToFit="false"/>
      <protection locked="true" hidden="false"/>
    </xf>
    <xf numFmtId="164" fontId="0" fillId="0" borderId="0" xfId="29" applyFont="true" applyBorder="false" applyAlignment="true" applyProtection="false">
      <alignment horizontal="left" vertical="center" textRotation="0" wrapText="false" indent="0" shrinkToFit="false"/>
      <protection locked="true" hidden="false"/>
    </xf>
    <xf numFmtId="181" fontId="0" fillId="0" borderId="0" xfId="29" applyFont="true" applyBorder="false" applyAlignment="true" applyProtection="false">
      <alignment horizontal="center" vertical="bottom" textRotation="0" wrapText="false" indent="0" shrinkToFit="false"/>
      <protection locked="true" hidden="false"/>
    </xf>
    <xf numFmtId="182" fontId="0" fillId="0" borderId="0" xfId="29" applyFont="true" applyBorder="false" applyAlignment="true" applyProtection="false">
      <alignment horizontal="center" vertical="bottom" textRotation="0" wrapText="false" indent="0" shrinkToFit="false"/>
      <protection locked="true" hidden="false"/>
    </xf>
    <xf numFmtId="168" fontId="0" fillId="0" borderId="0" xfId="29" applyFont="true" applyBorder="false" applyAlignment="true" applyProtection="false">
      <alignment horizontal="left" vertical="center" textRotation="0" wrapText="false" indent="0" shrinkToFit="false"/>
      <protection locked="true" hidden="false"/>
    </xf>
    <xf numFmtId="183" fontId="0" fillId="0" borderId="0" xfId="29" applyFont="true" applyBorder="false" applyAlignment="false" applyProtection="false">
      <alignment horizontal="general" vertical="bottom" textRotation="0" wrapText="false" indent="0" shrinkToFit="false"/>
      <protection locked="true" hidden="false"/>
    </xf>
    <xf numFmtId="168" fontId="0" fillId="0" borderId="0" xfId="29" applyFont="true" applyBorder="false" applyAlignment="true" applyProtection="false">
      <alignment horizontal="center" vertical="center" textRotation="0" wrapText="true" indent="0" shrinkToFit="false"/>
      <protection locked="true" hidden="false"/>
    </xf>
    <xf numFmtId="168" fontId="0" fillId="0" borderId="0" xfId="29" applyFont="true" applyBorder="true" applyAlignment="true" applyProtection="false">
      <alignment horizontal="general" vertical="bottom" textRotation="0" wrapText="false" indent="0" shrinkToFit="false"/>
      <protection locked="true" hidden="false"/>
    </xf>
  </cellXfs>
  <cellStyles count="36">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3" xfId="21"/>
    <cellStyle name="Comma 4" xfId="22"/>
    <cellStyle name="Ezres 2" xfId="23"/>
    <cellStyle name="Hivatkozás 2" xfId="24"/>
    <cellStyle name="Hyperlink䟟monetáris.xls Chart 4" xfId="25"/>
    <cellStyle name="Normal 13" xfId="26"/>
    <cellStyle name="Normal 14" xfId="27"/>
    <cellStyle name="Normal 2" xfId="28"/>
    <cellStyle name="Normal 2 2" xfId="29"/>
    <cellStyle name="Normal 2 3" xfId="30"/>
    <cellStyle name="Normal 23" xfId="31"/>
    <cellStyle name="Normal 24" xfId="32"/>
    <cellStyle name="Normal 3" xfId="33"/>
    <cellStyle name="Normal 3 2" xfId="34"/>
    <cellStyle name="Normal 4" xfId="35"/>
    <cellStyle name="Normal 7" xfId="36"/>
    <cellStyle name="Normal 8 2" xfId="37"/>
    <cellStyle name="Normal_mci2" xfId="38"/>
    <cellStyle name="Normal_risk&amp;interest&amp;spread" xfId="39"/>
    <cellStyle name="Normal_Zc_UIntFace_template" xfId="40"/>
    <cellStyle name="Normál 10" xfId="41"/>
    <cellStyle name="Normál 2" xfId="42"/>
    <cellStyle name="Normál 2 2" xfId="43"/>
    <cellStyle name="Normál 2 2 2" xfId="44"/>
    <cellStyle name="Normál 2 3" xfId="45"/>
    <cellStyle name="Normál 3" xfId="46"/>
    <cellStyle name="Normál 8" xfId="47"/>
    <cellStyle name="Notes" xfId="48"/>
    <cellStyle name="Percent 2" xfId="4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
</Relationships>
</file>

<file path=xl/drawings/_rels/drawing10.xml.rels><?xml version="1.0" encoding="UTF-8"?>
<Relationships xmlns="http://schemas.openxmlformats.org/package/2006/relationships"><Relationship Id="rId1" Type="http://schemas.openxmlformats.org/officeDocument/2006/relationships/image" Target="../media/image19.wmf"/><Relationship Id="rId2" Type="http://schemas.openxmlformats.org/officeDocument/2006/relationships/image" Target="../media/image20.wmf"/>
</Relationships>
</file>

<file path=xl/drawings/_rels/drawing11.xml.rels><?xml version="1.0" encoding="UTF-8"?>
<Relationships xmlns="http://schemas.openxmlformats.org/package/2006/relationships"><Relationship Id="rId1" Type="http://schemas.openxmlformats.org/officeDocument/2006/relationships/image" Target="../media/image21.wmf"/><Relationship Id="rId2" Type="http://schemas.openxmlformats.org/officeDocument/2006/relationships/image" Target="../media/image22.wmf"/>
</Relationships>
</file>

<file path=xl/drawings/_rels/drawing12.xml.rels><?xml version="1.0" encoding="UTF-8"?>
<Relationships xmlns="http://schemas.openxmlformats.org/package/2006/relationships"><Relationship Id="rId1" Type="http://schemas.openxmlformats.org/officeDocument/2006/relationships/image" Target="../media/image23.wmf"/><Relationship Id="rId2" Type="http://schemas.openxmlformats.org/officeDocument/2006/relationships/image" Target="../media/image24.wmf"/>
</Relationships>
</file>

<file path=xl/drawings/_rels/drawing13.xml.rels><?xml version="1.0" encoding="UTF-8"?>
<Relationships xmlns="http://schemas.openxmlformats.org/package/2006/relationships"><Relationship Id="rId1" Type="http://schemas.openxmlformats.org/officeDocument/2006/relationships/image" Target="../media/image25.wmf"/><Relationship Id="rId2" Type="http://schemas.openxmlformats.org/officeDocument/2006/relationships/image" Target="../media/image26.wmf"/>
</Relationships>
</file>

<file path=xl/drawings/_rels/drawing14.xml.rels><?xml version="1.0" encoding="UTF-8"?>
<Relationships xmlns="http://schemas.openxmlformats.org/package/2006/relationships"><Relationship Id="rId1" Type="http://schemas.openxmlformats.org/officeDocument/2006/relationships/image" Target="../media/image27.wmf"/><Relationship Id="rId2" Type="http://schemas.openxmlformats.org/officeDocument/2006/relationships/image" Target="../media/image28.wmf"/>
</Relationships>
</file>

<file path=xl/drawings/_rels/drawing15.xml.rels><?xml version="1.0" encoding="UTF-8"?>
<Relationships xmlns="http://schemas.openxmlformats.org/package/2006/relationships"><Relationship Id="rId1" Type="http://schemas.openxmlformats.org/officeDocument/2006/relationships/image" Target="../media/image29.wmf"/><Relationship Id="rId2" Type="http://schemas.openxmlformats.org/officeDocument/2006/relationships/image" Target="../media/image30.wmf"/>
</Relationships>
</file>

<file path=xl/drawings/_rels/drawing2.xml.rels><?xml version="1.0" encoding="UTF-8"?>
<Relationships xmlns="http://schemas.openxmlformats.org/package/2006/relationships"><Relationship Id="rId1" Type="http://schemas.openxmlformats.org/officeDocument/2006/relationships/image" Target="../media/image3.wmf"/><Relationship Id="rId2" Type="http://schemas.openxmlformats.org/officeDocument/2006/relationships/image" Target="../media/image4.wmf"/>
</Relationships>
</file>

<file path=xl/drawings/_rels/drawing3.xml.rels><?xml version="1.0" encoding="UTF-8"?>
<Relationships xmlns="http://schemas.openxmlformats.org/package/2006/relationships"><Relationship Id="rId1" Type="http://schemas.openxmlformats.org/officeDocument/2006/relationships/image" Target="../media/image5.wmf"/><Relationship Id="rId2"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wmf"/><Relationship Id="rId2" Type="http://schemas.openxmlformats.org/officeDocument/2006/relationships/image" Target="../media/image8.wmf"/>
</Relationships>
</file>

<file path=xl/drawings/_rels/drawing5.xml.rels><?xml version="1.0" encoding="UTF-8"?>
<Relationships xmlns="http://schemas.openxmlformats.org/package/2006/relationships"><Relationship Id="rId1" Type="http://schemas.openxmlformats.org/officeDocument/2006/relationships/image" Target="../media/image9.wmf"/><Relationship Id="rId2" Type="http://schemas.openxmlformats.org/officeDocument/2006/relationships/image" Target="../media/image10.wmf"/>
</Relationships>
</file>

<file path=xl/drawings/_rels/drawing6.xml.rels><?xml version="1.0" encoding="UTF-8"?>
<Relationships xmlns="http://schemas.openxmlformats.org/package/2006/relationships"><Relationship Id="rId1" Type="http://schemas.openxmlformats.org/officeDocument/2006/relationships/image" Target="../media/image11.wmf"/><Relationship Id="rId2" Type="http://schemas.openxmlformats.org/officeDocument/2006/relationships/image" Target="../media/image12.wmf"/>
</Relationships>
</file>

<file path=xl/drawings/_rels/drawing7.xml.rels><?xml version="1.0" encoding="UTF-8"?>
<Relationships xmlns="http://schemas.openxmlformats.org/package/2006/relationships"><Relationship Id="rId1" Type="http://schemas.openxmlformats.org/officeDocument/2006/relationships/image" Target="../media/image13.wmf"/><Relationship Id="rId2" Type="http://schemas.openxmlformats.org/officeDocument/2006/relationships/image" Target="../media/image14.wmf"/>
</Relationships>
</file>

<file path=xl/drawings/_rels/drawing8.xml.rels><?xml version="1.0" encoding="UTF-8"?>
<Relationships xmlns="http://schemas.openxmlformats.org/package/2006/relationships"><Relationship Id="rId1" Type="http://schemas.openxmlformats.org/officeDocument/2006/relationships/image" Target="../media/image15.wmf"/><Relationship Id="rId2" Type="http://schemas.openxmlformats.org/officeDocument/2006/relationships/image" Target="../media/image16.wmf"/>
</Relationships>
</file>

<file path=xl/drawings/_rels/drawing9.xml.rels><?xml version="1.0" encoding="UTF-8"?>
<Relationships xmlns="http://schemas.openxmlformats.org/package/2006/relationships"><Relationship Id="rId1" Type="http://schemas.openxmlformats.org/officeDocument/2006/relationships/image" Target="../media/image17.wmf"/><Relationship Id="rId2" Type="http://schemas.openxmlformats.org/officeDocument/2006/relationships/image" Target="../media/image18.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38320</xdr:colOff>
      <xdr:row>31</xdr:row>
      <xdr:rowOff>152640</xdr:rowOff>
    </xdr:to>
    <xdr:pic>
      <xdr:nvPicPr>
        <xdr:cNvPr id="0" name="Picture 1" descr=""/>
        <xdr:cNvPicPr/>
      </xdr:nvPicPr>
      <xdr:blipFill>
        <a:blip r:embed="rId1"/>
        <a:stretch/>
      </xdr:blipFill>
      <xdr:spPr>
        <a:xfrm>
          <a:off x="762516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248760</xdr:colOff>
      <xdr:row>59</xdr:row>
      <xdr:rowOff>152640</xdr:rowOff>
    </xdr:to>
    <xdr:pic>
      <xdr:nvPicPr>
        <xdr:cNvPr id="1" name="Picture 2" descr=""/>
        <xdr:cNvPicPr/>
      </xdr:nvPicPr>
      <xdr:blipFill>
        <a:blip r:embed="rId2"/>
        <a:stretch/>
      </xdr:blipFill>
      <xdr:spPr>
        <a:xfrm>
          <a:off x="7625160" y="7048440"/>
          <a:ext cx="6301440" cy="43437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1</xdr:col>
      <xdr:colOff>455400</xdr:colOff>
      <xdr:row>31</xdr:row>
      <xdr:rowOff>142920</xdr:rowOff>
    </xdr:to>
    <xdr:pic>
      <xdr:nvPicPr>
        <xdr:cNvPr id="18" name="Picture 1" descr=""/>
        <xdr:cNvPicPr/>
      </xdr:nvPicPr>
      <xdr:blipFill>
        <a:blip r:embed="rId1"/>
        <a:stretch/>
      </xdr:blipFill>
      <xdr:spPr>
        <a:xfrm>
          <a:off x="7677000" y="1714680"/>
          <a:ext cx="6240240" cy="4333680"/>
        </a:xfrm>
        <a:prstGeom prst="rect">
          <a:avLst/>
        </a:prstGeom>
        <a:ln w="0">
          <a:noFill/>
        </a:ln>
      </xdr:spPr>
    </xdr:pic>
    <xdr:clientData/>
  </xdr:twoCellAnchor>
  <xdr:twoCellAnchor editAs="oneCell">
    <xdr:from>
      <xdr:col>11</xdr:col>
      <xdr:colOff>0</xdr:colOff>
      <xdr:row>37</xdr:row>
      <xdr:rowOff>0</xdr:rowOff>
    </xdr:from>
    <xdr:to>
      <xdr:col>21</xdr:col>
      <xdr:colOff>455400</xdr:colOff>
      <xdr:row>61</xdr:row>
      <xdr:rowOff>37800</xdr:rowOff>
    </xdr:to>
    <xdr:pic>
      <xdr:nvPicPr>
        <xdr:cNvPr id="19" name="Picture 2" descr=""/>
        <xdr:cNvPicPr/>
      </xdr:nvPicPr>
      <xdr:blipFill>
        <a:blip r:embed="rId2"/>
        <a:stretch/>
      </xdr:blipFill>
      <xdr:spPr>
        <a:xfrm>
          <a:off x="7677000" y="7048440"/>
          <a:ext cx="6240240" cy="435276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20" name="Picture 1" descr=""/>
        <xdr:cNvPicPr/>
      </xdr:nvPicPr>
      <xdr:blipFill>
        <a:blip r:embed="rId1"/>
        <a:stretch/>
      </xdr:blipFill>
      <xdr:spPr>
        <a:xfrm>
          <a:off x="778896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21" name="Picture 2" descr=""/>
        <xdr:cNvPicPr/>
      </xdr:nvPicPr>
      <xdr:blipFill>
        <a:blip r:embed="rId2"/>
        <a:stretch/>
      </xdr:blipFill>
      <xdr:spPr>
        <a:xfrm>
          <a:off x="7788960" y="7048440"/>
          <a:ext cx="6301080" cy="433404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71160</xdr:colOff>
      <xdr:row>19</xdr:row>
      <xdr:rowOff>37800</xdr:rowOff>
    </xdr:from>
    <xdr:to>
      <xdr:col>8</xdr:col>
      <xdr:colOff>94320</xdr:colOff>
      <xdr:row>41</xdr:row>
      <xdr:rowOff>190440</xdr:rowOff>
    </xdr:to>
    <xdr:pic>
      <xdr:nvPicPr>
        <xdr:cNvPr id="22" name="Picture 1" descr=""/>
        <xdr:cNvPicPr/>
      </xdr:nvPicPr>
      <xdr:blipFill>
        <a:blip r:embed="rId1"/>
        <a:stretch/>
      </xdr:blipFill>
      <xdr:spPr>
        <a:xfrm>
          <a:off x="2304000" y="4038480"/>
          <a:ext cx="7207200" cy="4343400"/>
        </a:xfrm>
        <a:prstGeom prst="rect">
          <a:avLst/>
        </a:prstGeom>
        <a:ln w="0">
          <a:noFill/>
        </a:ln>
      </xdr:spPr>
    </xdr:pic>
    <xdr:clientData/>
  </xdr:twoCellAnchor>
  <xdr:twoCellAnchor editAs="oneCell">
    <xdr:from>
      <xdr:col>9</xdr:col>
      <xdr:colOff>196200</xdr:colOff>
      <xdr:row>19</xdr:row>
      <xdr:rowOff>57240</xdr:rowOff>
    </xdr:from>
    <xdr:to>
      <xdr:col>16</xdr:col>
      <xdr:colOff>713880</xdr:colOff>
      <xdr:row>42</xdr:row>
      <xdr:rowOff>9720</xdr:rowOff>
    </xdr:to>
    <xdr:pic>
      <xdr:nvPicPr>
        <xdr:cNvPr id="23" name="Picture 2" descr=""/>
        <xdr:cNvPicPr/>
      </xdr:nvPicPr>
      <xdr:blipFill>
        <a:blip r:embed="rId2"/>
        <a:stretch/>
      </xdr:blipFill>
      <xdr:spPr>
        <a:xfrm>
          <a:off x="10429920" y="4057920"/>
          <a:ext cx="6233760" cy="433368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24" name="Picture 1" descr=""/>
        <xdr:cNvPicPr/>
      </xdr:nvPicPr>
      <xdr:blipFill>
        <a:blip r:embed="rId1"/>
        <a:stretch/>
      </xdr:blipFill>
      <xdr:spPr>
        <a:xfrm>
          <a:off x="764424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42920</xdr:rowOff>
    </xdr:to>
    <xdr:pic>
      <xdr:nvPicPr>
        <xdr:cNvPr id="25" name="Picture 2" descr=""/>
        <xdr:cNvPicPr/>
      </xdr:nvPicPr>
      <xdr:blipFill>
        <a:blip r:embed="rId2"/>
        <a:stretch/>
      </xdr:blipFill>
      <xdr:spPr>
        <a:xfrm>
          <a:off x="7644240" y="7048440"/>
          <a:ext cx="6290640" cy="433404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26" name="Picture 1" descr=""/>
        <xdr:cNvPicPr/>
      </xdr:nvPicPr>
      <xdr:blipFill>
        <a:blip r:embed="rId1"/>
        <a:stretch/>
      </xdr:blipFill>
      <xdr:spPr>
        <a:xfrm>
          <a:off x="764424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52640</xdr:rowOff>
    </xdr:to>
    <xdr:pic>
      <xdr:nvPicPr>
        <xdr:cNvPr id="27" name="Picture 2" descr=""/>
        <xdr:cNvPicPr/>
      </xdr:nvPicPr>
      <xdr:blipFill>
        <a:blip r:embed="rId2"/>
        <a:stretch/>
      </xdr:blipFill>
      <xdr:spPr>
        <a:xfrm>
          <a:off x="7644240" y="7048440"/>
          <a:ext cx="6301080" cy="43437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0</xdr:colOff>
      <xdr:row>18</xdr:row>
      <xdr:rowOff>180720</xdr:rowOff>
    </xdr:from>
    <xdr:to>
      <xdr:col>8</xdr:col>
      <xdr:colOff>589320</xdr:colOff>
      <xdr:row>41</xdr:row>
      <xdr:rowOff>142920</xdr:rowOff>
    </xdr:to>
    <xdr:pic>
      <xdr:nvPicPr>
        <xdr:cNvPr id="28" name="Picture 1" descr=""/>
        <xdr:cNvPicPr/>
      </xdr:nvPicPr>
      <xdr:blipFill>
        <a:blip r:embed="rId1"/>
        <a:stretch/>
      </xdr:blipFill>
      <xdr:spPr>
        <a:xfrm>
          <a:off x="1437120" y="4066920"/>
          <a:ext cx="6292080" cy="4343760"/>
        </a:xfrm>
        <a:prstGeom prst="rect">
          <a:avLst/>
        </a:prstGeom>
        <a:ln w="0">
          <a:noFill/>
        </a:ln>
      </xdr:spPr>
    </xdr:pic>
    <xdr:clientData/>
  </xdr:twoCellAnchor>
  <xdr:twoCellAnchor editAs="oneCell">
    <xdr:from>
      <xdr:col>10</xdr:col>
      <xdr:colOff>0</xdr:colOff>
      <xdr:row>18</xdr:row>
      <xdr:rowOff>162360</xdr:rowOff>
    </xdr:from>
    <xdr:to>
      <xdr:col>19</xdr:col>
      <xdr:colOff>341640</xdr:colOff>
      <xdr:row>41</xdr:row>
      <xdr:rowOff>114480</xdr:rowOff>
    </xdr:to>
    <xdr:pic>
      <xdr:nvPicPr>
        <xdr:cNvPr id="29" name="Picture 2" descr=""/>
        <xdr:cNvPicPr/>
      </xdr:nvPicPr>
      <xdr:blipFill>
        <a:blip r:embed="rId2"/>
        <a:stretch/>
      </xdr:blipFill>
      <xdr:spPr>
        <a:xfrm>
          <a:off x="8462160" y="4048560"/>
          <a:ext cx="6290640" cy="43336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18</xdr:col>
      <xdr:colOff>630720</xdr:colOff>
      <xdr:row>31</xdr:row>
      <xdr:rowOff>142920</xdr:rowOff>
    </xdr:to>
    <xdr:pic>
      <xdr:nvPicPr>
        <xdr:cNvPr id="2" name="Picture 1" descr=""/>
        <xdr:cNvPicPr/>
      </xdr:nvPicPr>
      <xdr:blipFill>
        <a:blip r:embed="rId1"/>
        <a:stretch/>
      </xdr:blipFill>
      <xdr:spPr>
        <a:xfrm>
          <a:off x="14190840" y="1714680"/>
          <a:ext cx="6283080" cy="4333680"/>
        </a:xfrm>
        <a:prstGeom prst="rect">
          <a:avLst/>
        </a:prstGeom>
        <a:ln w="0">
          <a:noFill/>
        </a:ln>
      </xdr:spPr>
    </xdr:pic>
    <xdr:clientData/>
  </xdr:twoCellAnchor>
  <xdr:twoCellAnchor editAs="oneCell">
    <xdr:from>
      <xdr:col>11</xdr:col>
      <xdr:colOff>0</xdr:colOff>
      <xdr:row>37</xdr:row>
      <xdr:rowOff>0</xdr:rowOff>
    </xdr:from>
    <xdr:to>
      <xdr:col>18</xdr:col>
      <xdr:colOff>630720</xdr:colOff>
      <xdr:row>59</xdr:row>
      <xdr:rowOff>152640</xdr:rowOff>
    </xdr:to>
    <xdr:pic>
      <xdr:nvPicPr>
        <xdr:cNvPr id="3" name="Picture 2" descr=""/>
        <xdr:cNvPicPr/>
      </xdr:nvPicPr>
      <xdr:blipFill>
        <a:blip r:embed="rId2"/>
        <a:stretch/>
      </xdr:blipFill>
      <xdr:spPr>
        <a:xfrm>
          <a:off x="14190840" y="7048440"/>
          <a:ext cx="6283080" cy="43437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52640</xdr:rowOff>
    </xdr:to>
    <xdr:pic>
      <xdr:nvPicPr>
        <xdr:cNvPr id="4" name="Picture 1" descr=""/>
        <xdr:cNvPicPr/>
      </xdr:nvPicPr>
      <xdr:blipFill>
        <a:blip r:embed="rId1"/>
        <a:stretch/>
      </xdr:blipFill>
      <xdr:spPr>
        <a:xfrm>
          <a:off x="8907120" y="1714680"/>
          <a:ext cx="6301080" cy="4343400"/>
        </a:xfrm>
        <a:prstGeom prst="rect">
          <a:avLst/>
        </a:prstGeom>
        <a:ln w="0">
          <a:noFill/>
        </a:ln>
      </xdr:spPr>
    </xdr:pic>
    <xdr:clientData/>
  </xdr:twoCellAnchor>
  <xdr:twoCellAnchor editAs="oneCell">
    <xdr:from>
      <xdr:col>11</xdr:col>
      <xdr:colOff>0</xdr:colOff>
      <xdr:row>37</xdr:row>
      <xdr:rowOff>0</xdr:rowOff>
    </xdr:from>
    <xdr:to>
      <xdr:col>20</xdr:col>
      <xdr:colOff>341640</xdr:colOff>
      <xdr:row>59</xdr:row>
      <xdr:rowOff>152640</xdr:rowOff>
    </xdr:to>
    <xdr:pic>
      <xdr:nvPicPr>
        <xdr:cNvPr id="5" name="Picture 2" descr=""/>
        <xdr:cNvPicPr/>
      </xdr:nvPicPr>
      <xdr:blipFill>
        <a:blip r:embed="rId2"/>
        <a:stretch/>
      </xdr:blipFill>
      <xdr:spPr>
        <a:xfrm>
          <a:off x="8907120" y="7048440"/>
          <a:ext cx="6291000" cy="43437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48400</xdr:colOff>
      <xdr:row>31</xdr:row>
      <xdr:rowOff>152640</xdr:rowOff>
    </xdr:to>
    <xdr:pic>
      <xdr:nvPicPr>
        <xdr:cNvPr id="6" name="Picture 1" descr=""/>
        <xdr:cNvPicPr/>
      </xdr:nvPicPr>
      <xdr:blipFill>
        <a:blip r:embed="rId1"/>
        <a:stretch/>
      </xdr:blipFill>
      <xdr:spPr>
        <a:xfrm>
          <a:off x="7934400" y="1714680"/>
          <a:ext cx="6291000" cy="4343400"/>
        </a:xfrm>
        <a:prstGeom prst="rect">
          <a:avLst/>
        </a:prstGeom>
        <a:ln w="0">
          <a:noFill/>
        </a:ln>
      </xdr:spPr>
    </xdr:pic>
    <xdr:clientData/>
  </xdr:twoCellAnchor>
  <xdr:twoCellAnchor editAs="oneCell">
    <xdr:from>
      <xdr:col>11</xdr:col>
      <xdr:colOff>0</xdr:colOff>
      <xdr:row>37</xdr:row>
      <xdr:rowOff>0</xdr:rowOff>
    </xdr:from>
    <xdr:to>
      <xdr:col>20</xdr:col>
      <xdr:colOff>248400</xdr:colOff>
      <xdr:row>59</xdr:row>
      <xdr:rowOff>152640</xdr:rowOff>
    </xdr:to>
    <xdr:pic>
      <xdr:nvPicPr>
        <xdr:cNvPr id="7" name="Picture 2" descr=""/>
        <xdr:cNvPicPr/>
      </xdr:nvPicPr>
      <xdr:blipFill>
        <a:blip r:embed="rId2"/>
        <a:stretch/>
      </xdr:blipFill>
      <xdr:spPr>
        <a:xfrm>
          <a:off x="7934400" y="7048440"/>
          <a:ext cx="6291000" cy="43437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227880</xdr:colOff>
      <xdr:row>31</xdr:row>
      <xdr:rowOff>152640</xdr:rowOff>
    </xdr:to>
    <xdr:pic>
      <xdr:nvPicPr>
        <xdr:cNvPr id="8" name="Picture 1" descr=""/>
        <xdr:cNvPicPr/>
      </xdr:nvPicPr>
      <xdr:blipFill>
        <a:blip r:embed="rId1"/>
        <a:stretch/>
      </xdr:blipFill>
      <xdr:spPr>
        <a:xfrm>
          <a:off x="977472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227880</xdr:colOff>
      <xdr:row>59</xdr:row>
      <xdr:rowOff>142920</xdr:rowOff>
    </xdr:to>
    <xdr:pic>
      <xdr:nvPicPr>
        <xdr:cNvPr id="9" name="Picture 2" descr=""/>
        <xdr:cNvPicPr/>
      </xdr:nvPicPr>
      <xdr:blipFill>
        <a:blip r:embed="rId2"/>
        <a:stretch/>
      </xdr:blipFill>
      <xdr:spPr>
        <a:xfrm>
          <a:off x="9774720" y="7048440"/>
          <a:ext cx="6290640" cy="4334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10" name="Picture 1" descr=""/>
        <xdr:cNvPicPr/>
      </xdr:nvPicPr>
      <xdr:blipFill>
        <a:blip r:embed="rId1"/>
        <a:stretch/>
      </xdr:blipFill>
      <xdr:spPr>
        <a:xfrm>
          <a:off x="758196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11" name="Picture 2" descr=""/>
        <xdr:cNvPicPr/>
      </xdr:nvPicPr>
      <xdr:blipFill>
        <a:blip r:embed="rId2"/>
        <a:stretch/>
      </xdr:blipFill>
      <xdr:spPr>
        <a:xfrm>
          <a:off x="7581960" y="7048440"/>
          <a:ext cx="6290640" cy="434376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42920</xdr:rowOff>
    </xdr:to>
    <xdr:pic>
      <xdr:nvPicPr>
        <xdr:cNvPr id="12" name="Picture 1" descr=""/>
        <xdr:cNvPicPr/>
      </xdr:nvPicPr>
      <xdr:blipFill>
        <a:blip r:embed="rId1"/>
        <a:stretch/>
      </xdr:blipFill>
      <xdr:spPr>
        <a:xfrm>
          <a:off x="7581960" y="1714680"/>
          <a:ext cx="629064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13" name="Picture 2" descr=""/>
        <xdr:cNvPicPr/>
      </xdr:nvPicPr>
      <xdr:blipFill>
        <a:blip r:embed="rId2"/>
        <a:stretch/>
      </xdr:blipFill>
      <xdr:spPr>
        <a:xfrm>
          <a:off x="7581960" y="7048440"/>
          <a:ext cx="6290640" cy="43437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41280</xdr:colOff>
      <xdr:row>31</xdr:row>
      <xdr:rowOff>152640</xdr:rowOff>
    </xdr:to>
    <xdr:pic>
      <xdr:nvPicPr>
        <xdr:cNvPr id="14" name="Picture 1" descr=""/>
        <xdr:cNvPicPr/>
      </xdr:nvPicPr>
      <xdr:blipFill>
        <a:blip r:embed="rId1"/>
        <a:stretch/>
      </xdr:blipFill>
      <xdr:spPr>
        <a:xfrm>
          <a:off x="7581960" y="1714680"/>
          <a:ext cx="6290640" cy="4343400"/>
        </a:xfrm>
        <a:prstGeom prst="rect">
          <a:avLst/>
        </a:prstGeom>
        <a:ln w="0">
          <a:noFill/>
        </a:ln>
      </xdr:spPr>
    </xdr:pic>
    <xdr:clientData/>
  </xdr:twoCellAnchor>
  <xdr:twoCellAnchor editAs="oneCell">
    <xdr:from>
      <xdr:col>11</xdr:col>
      <xdr:colOff>0</xdr:colOff>
      <xdr:row>37</xdr:row>
      <xdr:rowOff>0</xdr:rowOff>
    </xdr:from>
    <xdr:to>
      <xdr:col>20</xdr:col>
      <xdr:colOff>351720</xdr:colOff>
      <xdr:row>59</xdr:row>
      <xdr:rowOff>142920</xdr:rowOff>
    </xdr:to>
    <xdr:pic>
      <xdr:nvPicPr>
        <xdr:cNvPr id="15" name="Picture 2" descr=""/>
        <xdr:cNvPicPr/>
      </xdr:nvPicPr>
      <xdr:blipFill>
        <a:blip r:embed="rId2"/>
        <a:stretch/>
      </xdr:blipFill>
      <xdr:spPr>
        <a:xfrm>
          <a:off x="7581960" y="7048440"/>
          <a:ext cx="6301080" cy="433404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0</xdr:colOff>
      <xdr:row>9</xdr:row>
      <xdr:rowOff>0</xdr:rowOff>
    </xdr:from>
    <xdr:to>
      <xdr:col>20</xdr:col>
      <xdr:colOff>351720</xdr:colOff>
      <xdr:row>31</xdr:row>
      <xdr:rowOff>142920</xdr:rowOff>
    </xdr:to>
    <xdr:pic>
      <xdr:nvPicPr>
        <xdr:cNvPr id="16" name="Picture 1" descr=""/>
        <xdr:cNvPicPr/>
      </xdr:nvPicPr>
      <xdr:blipFill>
        <a:blip r:embed="rId1"/>
        <a:stretch/>
      </xdr:blipFill>
      <xdr:spPr>
        <a:xfrm>
          <a:off x="8802360" y="1714680"/>
          <a:ext cx="6301080" cy="4333680"/>
        </a:xfrm>
        <a:prstGeom prst="rect">
          <a:avLst/>
        </a:prstGeom>
        <a:ln w="0">
          <a:noFill/>
        </a:ln>
      </xdr:spPr>
    </xdr:pic>
    <xdr:clientData/>
  </xdr:twoCellAnchor>
  <xdr:twoCellAnchor editAs="oneCell">
    <xdr:from>
      <xdr:col>11</xdr:col>
      <xdr:colOff>0</xdr:colOff>
      <xdr:row>37</xdr:row>
      <xdr:rowOff>0</xdr:rowOff>
    </xdr:from>
    <xdr:to>
      <xdr:col>20</xdr:col>
      <xdr:colOff>341280</xdr:colOff>
      <xdr:row>59</xdr:row>
      <xdr:rowOff>152640</xdr:rowOff>
    </xdr:to>
    <xdr:pic>
      <xdr:nvPicPr>
        <xdr:cNvPr id="17" name="Picture 2" descr=""/>
        <xdr:cNvPicPr/>
      </xdr:nvPicPr>
      <xdr:blipFill>
        <a:blip r:embed="rId2"/>
        <a:stretch/>
      </xdr:blipFill>
      <xdr:spPr>
        <a:xfrm>
          <a:off x="8802360" y="7048440"/>
          <a:ext cx="6290640" cy="4343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Srv2/mnb/HCR%20RUSSIA/Russia_2002/DATA%20PROCESSING/SMOOTHING/FOR%20CO&apos;S%20TURKEY%2020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2/mnb/HCR2006/IFB/HCR06_IFB_minta_eng_new.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ATA WORK AREA"/>
      <sheetName val="LINES"/>
      <sheetName val="FINAL %"/>
      <sheetName val="diff"/>
      <sheetName val="markets BS"/>
      <sheetName val="markets TC"/>
      <sheetName val="Module1"/>
      <sheetName val="Module2"/>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inPage"/>
      <sheetName val="Base Salary"/>
      <sheetName val="Jobs vs. Market - BS Graph"/>
      <sheetName val="Total Cash"/>
      <sheetName val="Jobs vs Market - TC Graph"/>
      <sheetName val="Salary data"/>
      <sheetName val="Market"/>
      <sheetName val="RefLevels"/>
    </sheetNames>
    <sheetDataSet>
      <sheetData sheetId="0"/>
      <sheetData sheetId="1"/>
      <sheetData sheetId="2"/>
      <sheetData sheetId="3"/>
      <sheetData sheetId="4"/>
      <sheetData sheetId="5"/>
      <sheetData sheetId="6"/>
      <sheetData sheetId="7"/>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11.xml.rels><?xml version="1.0" encoding="UTF-8"?>
<Relationships xmlns="http://schemas.openxmlformats.org/package/2006/relationships"><Relationship Id="rId1" Type="http://schemas.openxmlformats.org/officeDocument/2006/relationships/drawing" Target="../drawings/drawing10.xml"/>
</Relationships>
</file>

<file path=xl/worksheets/_rels/sheet12.xml.rels><?xml version="1.0" encoding="UTF-8"?>
<Relationships xmlns="http://schemas.openxmlformats.org/package/2006/relationships"><Relationship Id="rId1" Type="http://schemas.openxmlformats.org/officeDocument/2006/relationships/drawing" Target="../drawings/drawing11.xml"/>
</Relationships>
</file>

<file path=xl/worksheets/_rels/sheet13.xml.rels><?xml version="1.0" encoding="UTF-8"?>
<Relationships xmlns="http://schemas.openxmlformats.org/package/2006/relationships"><Relationship Id="rId1" Type="http://schemas.openxmlformats.org/officeDocument/2006/relationships/drawing" Target="../drawings/drawing12.xml"/>
</Relationships>
</file>

<file path=xl/worksheets/_rels/sheet14.xml.rels><?xml version="1.0" encoding="UTF-8"?>
<Relationships xmlns="http://schemas.openxmlformats.org/package/2006/relationships"><Relationship Id="rId1" Type="http://schemas.openxmlformats.org/officeDocument/2006/relationships/drawing" Target="../drawings/drawing13.xml"/>
</Relationships>
</file>

<file path=xl/worksheets/_rels/sheet15.xml.rels><?xml version="1.0" encoding="UTF-8"?>
<Relationships xmlns="http://schemas.openxmlformats.org/package/2006/relationships"><Relationship Id="rId1" Type="http://schemas.openxmlformats.org/officeDocument/2006/relationships/drawing" Target="../drawings/drawing14.xml"/>
</Relationships>
</file>

<file path=xl/worksheets/_rels/sheet16.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0"/>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5" topLeftCell="B6" activePane="bottomRight" state="frozen"/>
      <selection pane="topLeft" activeCell="A1" activeCellId="0" sqref="A1"/>
      <selection pane="topRight" activeCell="B1" activeCellId="0" sqref="B1"/>
      <selection pane="bottomLeft" activeCell="A6" activeCellId="0" sqref="A6"/>
      <selection pane="bottomRight" activeCell="B11" activeCellId="0" sqref="B11"/>
    </sheetView>
  </sheetViews>
  <sheetFormatPr defaultColWidth="9.1328125" defaultRowHeight="15" zeroHeight="false" outlineLevelRow="0" outlineLevelCol="0"/>
  <cols>
    <col collapsed="false" customWidth="true" hidden="false" outlineLevel="0" max="1" min="1" style="1" width="4.7"/>
    <col collapsed="false" customWidth="true" hidden="false" outlineLevel="0" max="2" min="2" style="1" width="107.42"/>
    <col collapsed="false" customWidth="true" hidden="false" outlineLevel="0" max="3" min="3" style="1" width="4.7"/>
    <col collapsed="false" customWidth="false" hidden="false" outlineLevel="0" max="257" min="4" style="1" width="9.13"/>
  </cols>
  <sheetData>
    <row r="1" customFormat="false" ht="15" hidden="false" customHeight="false" outlineLevel="0" collapsed="false">
      <c r="B1" s="1" t="s">
        <v>0</v>
      </c>
    </row>
    <row r="2" customFormat="false" ht="15" hidden="false" customHeight="false" outlineLevel="0" collapsed="false">
      <c r="B2" s="1" t="s">
        <v>1</v>
      </c>
    </row>
    <row r="3" customFormat="false" ht="15" hidden="false" customHeight="false" outlineLevel="0" collapsed="false">
      <c r="B3" s="1" t="s">
        <v>2</v>
      </c>
    </row>
    <row r="5" customFormat="false" ht="15" hidden="false" customHeight="false" outlineLevel="0" collapsed="false">
      <c r="B5" s="1" t="s">
        <v>3</v>
      </c>
      <c r="D5" s="1" t="s">
        <v>4</v>
      </c>
    </row>
    <row r="6" customFormat="false" ht="15" hidden="false" customHeight="false" outlineLevel="0" collapsed="false">
      <c r="A6" s="1" t="n">
        <v>1</v>
      </c>
      <c r="B6" s="1" t="str">
        <f aca="false">'c3-1'!$B$2</f>
        <v>Fejlett piaci részvényindexek alakulása</v>
      </c>
      <c r="C6" s="1" t="n">
        <v>1</v>
      </c>
      <c r="D6" s="1" t="str">
        <f aca="false">'c3-1'!$B$3</f>
        <v>Developed market stock indices</v>
      </c>
    </row>
    <row r="7" customFormat="false" ht="15" hidden="false" customHeight="false" outlineLevel="0" collapsed="false">
      <c r="A7" s="1" t="n">
        <v>2</v>
      </c>
      <c r="B7" s="1" t="str">
        <f aca="false">'c3-2'!$B$2</f>
        <v>5 éves szuverén CDS felárak alakulása a periféria eurozóna országokban</v>
      </c>
      <c r="C7" s="1" t="n">
        <v>2</v>
      </c>
      <c r="D7" s="1" t="str">
        <f aca="false">'c3-2'!$B$3</f>
        <v>5 year sovereign CDS spreads in peripherial eurozone countries</v>
      </c>
    </row>
    <row r="8" customFormat="false" ht="15" hidden="false" customHeight="false" outlineLevel="0" collapsed="false">
      <c r="A8" s="1" t="n">
        <v>3</v>
      </c>
      <c r="B8" s="1" t="str">
        <f aca="false">'c3-3'!$B$2</f>
        <v>Az EKB irányadó kamatára vonatkozó várakozások</v>
      </c>
      <c r="C8" s="1" t="n">
        <v>3</v>
      </c>
      <c r="D8" s="1" t="str">
        <f aca="false">'c3-3'!$B$3</f>
        <v>ECB policy rate expectations</v>
      </c>
    </row>
    <row r="9" customFormat="false" ht="15" hidden="false" customHeight="false" outlineLevel="0" collapsed="false">
      <c r="A9" s="1" t="n">
        <v>4</v>
      </c>
      <c r="B9" s="1" t="str">
        <f aca="false">'c3-4'!$B$2</f>
        <v>A Fed irányadó kamatára vonatkozó várakozások</v>
      </c>
      <c r="C9" s="1" t="n">
        <v>4</v>
      </c>
      <c r="D9" s="1" t="str">
        <f aca="false">'c3-4'!$B$3</f>
        <v>Fed policy rate expectations</v>
      </c>
    </row>
    <row r="10" customFormat="false" ht="15" hidden="false" customHeight="false" outlineLevel="0" collapsed="false">
      <c r="A10" s="1" t="n">
        <v>5</v>
      </c>
      <c r="B10" s="1" t="str">
        <f aca="false">'c3-5'!$B$2</f>
        <v>Az 5 éves magyar CDS és a középeurópai kompozit index alakulása</v>
      </c>
      <c r="C10" s="1" t="n">
        <v>5</v>
      </c>
      <c r="D10" s="1" t="str">
        <f aca="false">'c3-5'!$B$3</f>
        <v>Develoment of the Hungarian 5 year CDS and the CEE composite</v>
      </c>
    </row>
    <row r="11" customFormat="false" ht="15" hidden="false" customHeight="false" outlineLevel="0" collapsed="false">
      <c r="A11" s="1" t="n">
        <v>6</v>
      </c>
      <c r="B11" s="1" t="str">
        <f aca="false">'c3-6'!$B$2</f>
        <v>Az euróhoz viszonyított 5 év múlvai 5 éves forward kamatkülönbözet a régió országaiban</v>
      </c>
      <c r="C11" s="1" t="n">
        <v>6</v>
      </c>
      <c r="D11" s="1" t="str">
        <f aca="false">'c3-6'!$B$3</f>
        <v>5 year implied spreads over euro rates in 5 year's time</v>
      </c>
    </row>
    <row r="12" customFormat="false" ht="15" hidden="false" customHeight="false" outlineLevel="0" collapsed="false">
      <c r="A12" s="1" t="n">
        <v>7</v>
      </c>
      <c r="B12" s="1" t="str">
        <f aca="false">'c3-7'!$B$2</f>
        <v>A külföldiek kezében lévő forint pénzügyi eszközök alakulása</v>
      </c>
      <c r="C12" s="1" t="n">
        <v>7</v>
      </c>
      <c r="D12" s="1" t="str">
        <f aca="false">'c3-7'!$B$3</f>
        <v>Forint financial assets held by non-residents</v>
      </c>
    </row>
    <row r="13" customFormat="false" ht="15" hidden="false" customHeight="false" outlineLevel="0" collapsed="false">
      <c r="A13" s="1" t="n">
        <v>8</v>
      </c>
      <c r="B13" s="2" t="str">
        <f aca="false">'c3-8'!$B$2</f>
        <v>A forintárfolyam alakulása</v>
      </c>
      <c r="C13" s="1" t="n">
        <v>8</v>
      </c>
      <c r="D13" s="2" t="str">
        <f aca="false">'c3-8'!$B$3</f>
        <v>HUF vis-á-vis developed market exchange rate</v>
      </c>
    </row>
    <row r="14" customFormat="false" ht="15" hidden="false" customHeight="false" outlineLevel="0" collapsed="false">
      <c r="A14" s="1" t="n">
        <v>9</v>
      </c>
      <c r="B14" s="1" t="str">
        <f aca="false">'c3-9'!$B$2</f>
        <v>A forint-euro árfolyam, és az árfolyam implikált volatilitásai</v>
      </c>
      <c r="C14" s="1" t="n">
        <v>9</v>
      </c>
      <c r="D14" s="1" t="str">
        <f aca="false">'c3-9'!$B$3</f>
        <v>The forint-euro exchange rate and it's implied volatilities</v>
      </c>
    </row>
    <row r="15" customFormat="false" ht="15" hidden="false" customHeight="false" outlineLevel="0" collapsed="false">
      <c r="A15" s="1" t="n">
        <v>10</v>
      </c>
      <c r="B15" s="1" t="str">
        <f aca="false">'c3-10'!$B$2</f>
        <v>Az előretekintő reálkamatláb és a reálárfolyam alakulása</v>
      </c>
      <c r="C15" s="1" t="n">
        <v>10</v>
      </c>
      <c r="D15" s="1" t="str">
        <f aca="false">'c3-10'!$B$3</f>
        <v>Evolution of the forward-looking real interest rate and the euro/forint real exchange rate</v>
      </c>
    </row>
    <row r="16" customFormat="false" ht="15" hidden="false" customHeight="false" outlineLevel="0" collapsed="false">
      <c r="A16" s="1" t="n">
        <v>11</v>
      </c>
      <c r="B16" s="1" t="str">
        <f aca="false">'c3-11'!$B$2</f>
        <v>A vállalati kamatfelárak alakulása devizanem szerinti bontásban</v>
      </c>
      <c r="C16" s="1" t="n">
        <v>11</v>
      </c>
      <c r="D16" s="1" t="str">
        <f aca="false">'c3-11'!$B$3</f>
        <v>Interest rate spread on corporate loans by currency</v>
      </c>
    </row>
    <row r="17" customFormat="false" ht="15" hidden="false" customHeight="false" outlineLevel="0" collapsed="false">
      <c r="A17" s="1" t="n">
        <v>12</v>
      </c>
      <c r="B17" s="1" t="str">
        <f aca="false">'c3-12'!$B$2</f>
        <v>Hitelezési feltételek változása és a változáshoz hozzájáruló tényezők alakulása a vállalati szegmensben </v>
      </c>
      <c r="C17" s="1" t="n">
        <v>12</v>
      </c>
      <c r="D17" s="1" t="str">
        <f aca="false">'c3-12'!$B$3</f>
        <v>Changes in credit conditions and factors contributing to the changes to corporate loans</v>
      </c>
    </row>
    <row r="18" customFormat="false" ht="15" hidden="false" customHeight="false" outlineLevel="0" collapsed="false">
      <c r="A18" s="1" t="n">
        <v>13</v>
      </c>
      <c r="B18" s="1" t="str">
        <f aca="false">'c3-13'!$B$2</f>
        <v>Jelzáloghitelek teljes hitelköltsége (THM) </v>
      </c>
      <c r="C18" s="1" t="n">
        <v>13</v>
      </c>
      <c r="D18" s="1" t="str">
        <f aca="false">'c3-13'!$B$3</f>
        <v>The annual percentage rate of charge (APR) of mortgage loans</v>
      </c>
    </row>
    <row r="19" customFormat="false" ht="15" hidden="false" customHeight="false" outlineLevel="0" collapsed="false">
      <c r="A19" s="1" t="n">
        <v>14</v>
      </c>
      <c r="B19" s="1" t="str">
        <f aca="false">'c3-14'!$B$2</f>
        <v>A lakáscélú és fogyasztási hitelek teljes hitelköltsége (THM) </v>
      </c>
      <c r="C19" s="1" t="n">
        <v>14</v>
      </c>
      <c r="D19" s="1" t="str">
        <f aca="false">'c3-14'!$B$3</f>
        <v>The annual percentage rate of charge (APR) of housing and consumer loans</v>
      </c>
    </row>
    <row r="20" customFormat="false" ht="15" hidden="false" customHeight="false" outlineLevel="0" collapsed="false">
      <c r="A20" s="1" t="n">
        <v>15</v>
      </c>
      <c r="B20" s="1" t="str">
        <f aca="false">'c3-15'!$B$2</f>
        <v>Hitelezési feltételek változása a háztartási szegmensben</v>
      </c>
      <c r="C20" s="1" t="n">
        <v>15</v>
      </c>
      <c r="D20" s="1" t="str">
        <f aca="false">'c3-15'!$B$3</f>
        <v>Changes in credit conditions to the household sector</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37" width="13.42"/>
    <col collapsed="false" customWidth="true" hidden="false" outlineLevel="0" max="2" min="2" style="38" width="25.99"/>
    <col collapsed="false" customWidth="false" hidden="false" outlineLevel="0" max="257" min="3" style="38" width="9.13"/>
  </cols>
  <sheetData>
    <row r="1" customFormat="false" ht="15" hidden="false" customHeight="false" outlineLevel="0" collapsed="false">
      <c r="A1" s="5"/>
      <c r="B1" s="8"/>
      <c r="C1" s="26"/>
      <c r="D1" s="26"/>
      <c r="E1" s="26"/>
      <c r="F1" s="26"/>
    </row>
    <row r="2" customFormat="false" ht="15" hidden="false" customHeight="false" outlineLevel="0" collapsed="false">
      <c r="A2" s="5" t="s">
        <v>5</v>
      </c>
      <c r="B2" s="36" t="s">
        <v>906</v>
      </c>
      <c r="C2" s="26"/>
      <c r="D2" s="26"/>
      <c r="E2" s="26"/>
      <c r="F2" s="26"/>
    </row>
    <row r="3" customFormat="false" ht="15" hidden="false" customHeight="false" outlineLevel="0" collapsed="false">
      <c r="A3" s="5" t="s">
        <v>7</v>
      </c>
      <c r="B3" s="36" t="s">
        <v>907</v>
      </c>
      <c r="C3" s="26"/>
      <c r="D3" s="26"/>
      <c r="E3" s="26"/>
      <c r="F3" s="26"/>
    </row>
    <row r="4" customFormat="false" ht="15" hidden="false" customHeight="false" outlineLevel="0" collapsed="false">
      <c r="A4" s="5" t="s">
        <v>9</v>
      </c>
      <c r="B4" s="18" t="s">
        <v>10</v>
      </c>
      <c r="C4" s="26" t="s">
        <v>897</v>
      </c>
      <c r="D4" s="26"/>
      <c r="E4" s="26"/>
      <c r="F4" s="26"/>
    </row>
    <row r="5" customFormat="false" ht="15" hidden="false" customHeight="false" outlineLevel="0" collapsed="false">
      <c r="A5" s="5" t="s">
        <v>11</v>
      </c>
      <c r="B5" s="18" t="s">
        <v>12</v>
      </c>
      <c r="C5" s="26" t="s">
        <v>865</v>
      </c>
      <c r="D5" s="26"/>
      <c r="E5" s="26"/>
      <c r="F5" s="26"/>
    </row>
    <row r="6" customFormat="false" ht="15" hidden="false" customHeight="false" outlineLevel="0" collapsed="false">
      <c r="A6" s="6" t="s">
        <v>13</v>
      </c>
      <c r="B6" s="8" t="s">
        <v>529</v>
      </c>
      <c r="C6" s="26"/>
      <c r="D6" s="26"/>
      <c r="E6" s="26"/>
      <c r="F6" s="26"/>
    </row>
    <row r="7" customFormat="false" ht="15" hidden="false" customHeight="false" outlineLevel="0" collapsed="false">
      <c r="A7" s="6" t="s">
        <v>15</v>
      </c>
      <c r="B7" s="8" t="s">
        <v>530</v>
      </c>
      <c r="C7" s="26"/>
      <c r="D7" s="26"/>
      <c r="E7" s="26"/>
      <c r="F7" s="26"/>
    </row>
    <row r="8" customFormat="false" ht="15" hidden="false" customHeight="false" outlineLevel="0" collapsed="false">
      <c r="A8" s="33"/>
      <c r="B8" s="8"/>
      <c r="C8" s="26"/>
      <c r="D8" s="26"/>
      <c r="E8" s="26"/>
      <c r="F8" s="26"/>
    </row>
    <row r="9" customFormat="false" ht="15" hidden="false" customHeight="false" outlineLevel="0" collapsed="false">
      <c r="A9" s="33"/>
      <c r="B9" s="26" t="s">
        <v>908</v>
      </c>
      <c r="C9" s="26" t="s">
        <v>909</v>
      </c>
      <c r="D9" s="26" t="s">
        <v>910</v>
      </c>
      <c r="E9" s="26"/>
    </row>
    <row r="10" customFormat="false" ht="15" hidden="false" customHeight="false" outlineLevel="0" collapsed="false">
      <c r="A10" s="24"/>
      <c r="B10" s="26" t="s">
        <v>911</v>
      </c>
      <c r="C10" s="26" t="s">
        <v>912</v>
      </c>
      <c r="D10" s="26" t="s">
        <v>913</v>
      </c>
      <c r="E10" s="26"/>
    </row>
    <row r="11" customFormat="false" ht="15" hidden="false" customHeight="false" outlineLevel="0" collapsed="false">
      <c r="A11" s="37" t="n">
        <v>39814</v>
      </c>
      <c r="B11" s="38" t="n">
        <v>19.36</v>
      </c>
      <c r="C11" s="38" t="n">
        <v>18.7725</v>
      </c>
      <c r="D11" s="38" t="n">
        <v>264.78</v>
      </c>
      <c r="E11" s="38" t="s">
        <v>914</v>
      </c>
      <c r="F11" s="38" t="s">
        <v>915</v>
      </c>
    </row>
    <row r="12" customFormat="false" ht="15" hidden="false" customHeight="false" outlineLevel="0" collapsed="false">
      <c r="A12" s="37" t="n">
        <v>39815</v>
      </c>
      <c r="B12" s="38" t="n">
        <v>19.2475</v>
      </c>
      <c r="C12" s="38" t="n">
        <v>19.2125</v>
      </c>
      <c r="D12" s="38" t="n">
        <v>264.78</v>
      </c>
      <c r="E12" s="38" t="s">
        <v>707</v>
      </c>
      <c r="F12" s="38" t="s">
        <v>708</v>
      </c>
    </row>
    <row r="13" customFormat="false" ht="15" hidden="false" customHeight="false" outlineLevel="0" collapsed="false">
      <c r="A13" s="37" t="n">
        <v>39818</v>
      </c>
      <c r="B13" s="38" t="n">
        <v>19.425</v>
      </c>
      <c r="C13" s="38" t="n">
        <v>18.6325</v>
      </c>
      <c r="D13" s="38" t="n">
        <v>265.82</v>
      </c>
      <c r="E13" s="38" t="s">
        <v>317</v>
      </c>
      <c r="F13" s="38" t="s">
        <v>318</v>
      </c>
    </row>
    <row r="14" customFormat="false" ht="15" hidden="false" customHeight="false" outlineLevel="0" collapsed="false">
      <c r="A14" s="37" t="n">
        <v>39819</v>
      </c>
      <c r="B14" s="38" t="n">
        <v>19.1725</v>
      </c>
      <c r="C14" s="38" t="n">
        <v>18.9825</v>
      </c>
      <c r="D14" s="38" t="n">
        <v>267.42</v>
      </c>
      <c r="E14" s="38" t="s">
        <v>319</v>
      </c>
      <c r="F14" s="38" t="s">
        <v>320</v>
      </c>
    </row>
    <row r="15" customFormat="false" ht="15" hidden="false" customHeight="false" outlineLevel="0" collapsed="false">
      <c r="A15" s="37" t="n">
        <v>39820</v>
      </c>
      <c r="B15" s="38" t="n">
        <v>18.9175</v>
      </c>
      <c r="C15" s="38" t="n">
        <v>18.8475</v>
      </c>
      <c r="D15" s="38" t="n">
        <v>264.86</v>
      </c>
      <c r="E15" s="38" t="s">
        <v>321</v>
      </c>
      <c r="F15" s="38" t="s">
        <v>322</v>
      </c>
    </row>
    <row r="16" customFormat="false" ht="15" hidden="false" customHeight="false" outlineLevel="0" collapsed="false">
      <c r="A16" s="37" t="n">
        <v>39821</v>
      </c>
      <c r="B16" s="38" t="n">
        <v>21.3875</v>
      </c>
      <c r="C16" s="38" t="n">
        <v>19.33</v>
      </c>
      <c r="D16" s="38" t="n">
        <v>270.19</v>
      </c>
      <c r="E16" s="38" t="s">
        <v>709</v>
      </c>
      <c r="F16" s="38" t="s">
        <v>710</v>
      </c>
    </row>
    <row r="17" customFormat="false" ht="15" hidden="false" customHeight="false" outlineLevel="0" collapsed="false">
      <c r="A17" s="37" t="n">
        <v>39822</v>
      </c>
      <c r="B17" s="38" t="n">
        <v>21.505</v>
      </c>
      <c r="C17" s="38" t="n">
        <v>19.59</v>
      </c>
      <c r="D17" s="38" t="n">
        <v>275.83</v>
      </c>
      <c r="E17" s="38" t="s">
        <v>711</v>
      </c>
      <c r="F17" s="38" t="s">
        <v>712</v>
      </c>
    </row>
    <row r="18" customFormat="false" ht="15" hidden="false" customHeight="false" outlineLevel="0" collapsed="false">
      <c r="A18" s="37" t="n">
        <v>39825</v>
      </c>
      <c r="B18" s="38" t="n">
        <v>23.8675</v>
      </c>
      <c r="C18" s="38" t="n">
        <v>19.795</v>
      </c>
      <c r="D18" s="38" t="n">
        <v>278.7</v>
      </c>
      <c r="E18" s="38" t="s">
        <v>327</v>
      </c>
      <c r="F18" s="38" t="s">
        <v>328</v>
      </c>
    </row>
    <row r="19" customFormat="false" ht="15" hidden="false" customHeight="false" outlineLevel="0" collapsed="false">
      <c r="A19" s="37" t="n">
        <v>39826</v>
      </c>
      <c r="B19" s="38" t="n">
        <v>24.8175</v>
      </c>
      <c r="C19" s="38" t="n">
        <v>19.705</v>
      </c>
      <c r="D19" s="38" t="n">
        <v>281.73</v>
      </c>
      <c r="E19" s="38" t="s">
        <v>329</v>
      </c>
      <c r="F19" s="38" t="s">
        <v>330</v>
      </c>
    </row>
    <row r="20" customFormat="false" ht="15" hidden="false" customHeight="false" outlineLevel="0" collapsed="false">
      <c r="A20" s="37" t="n">
        <v>39827</v>
      </c>
      <c r="B20" s="38" t="n">
        <v>24.4275</v>
      </c>
      <c r="C20" s="38" t="n">
        <v>20.07</v>
      </c>
      <c r="D20" s="38" t="n">
        <v>277.06</v>
      </c>
      <c r="E20" s="38" t="s">
        <v>331</v>
      </c>
      <c r="F20" s="38" t="s">
        <v>332</v>
      </c>
    </row>
    <row r="21" customFormat="false" ht="15" hidden="false" customHeight="false" outlineLevel="0" collapsed="false">
      <c r="A21" s="37" t="n">
        <v>39828</v>
      </c>
      <c r="B21" s="38" t="n">
        <v>24.4975</v>
      </c>
      <c r="C21" s="38" t="n">
        <v>20.19</v>
      </c>
      <c r="D21" s="38" t="n">
        <v>280.8</v>
      </c>
      <c r="E21" s="38" t="s">
        <v>713</v>
      </c>
      <c r="F21" s="38" t="s">
        <v>714</v>
      </c>
    </row>
    <row r="22" customFormat="false" ht="15" hidden="false" customHeight="false" outlineLevel="0" collapsed="false">
      <c r="A22" s="37" t="n">
        <v>39829</v>
      </c>
      <c r="B22" s="38" t="n">
        <v>23.6375</v>
      </c>
      <c r="C22" s="38" t="n">
        <v>20.08</v>
      </c>
      <c r="D22" s="38" t="n">
        <v>276.41</v>
      </c>
      <c r="E22" s="38" t="s">
        <v>715</v>
      </c>
      <c r="F22" s="38" t="s">
        <v>716</v>
      </c>
    </row>
    <row r="23" customFormat="false" ht="15" hidden="false" customHeight="false" outlineLevel="0" collapsed="false">
      <c r="A23" s="37" t="n">
        <v>39832</v>
      </c>
      <c r="B23" s="38" t="n">
        <v>25.9975</v>
      </c>
      <c r="C23" s="38" t="n">
        <v>20.27</v>
      </c>
      <c r="D23" s="38" t="n">
        <v>280.58</v>
      </c>
      <c r="E23" s="38" t="s">
        <v>337</v>
      </c>
      <c r="F23" s="38" t="s">
        <v>338</v>
      </c>
    </row>
    <row r="24" customFormat="false" ht="15" hidden="false" customHeight="false" outlineLevel="0" collapsed="false">
      <c r="A24" s="37" t="n">
        <v>39833</v>
      </c>
      <c r="B24" s="38" t="n">
        <v>26.9525</v>
      </c>
      <c r="C24" s="38" t="n">
        <v>20.4825</v>
      </c>
      <c r="D24" s="38" t="n">
        <v>285.07</v>
      </c>
      <c r="E24" s="38" t="s">
        <v>339</v>
      </c>
      <c r="F24" s="38" t="s">
        <v>340</v>
      </c>
    </row>
    <row r="25" customFormat="false" ht="15" hidden="false" customHeight="false" outlineLevel="0" collapsed="false">
      <c r="A25" s="37" t="n">
        <v>39834</v>
      </c>
      <c r="B25" s="38" t="n">
        <v>25.4925</v>
      </c>
      <c r="C25" s="38" t="n">
        <v>20.415</v>
      </c>
      <c r="D25" s="38" t="n">
        <v>283.58</v>
      </c>
      <c r="E25" s="38" t="s">
        <v>341</v>
      </c>
      <c r="F25" s="38" t="s">
        <v>342</v>
      </c>
    </row>
    <row r="26" customFormat="false" ht="15" hidden="false" customHeight="false" outlineLevel="0" collapsed="false">
      <c r="A26" s="37" t="n">
        <v>39835</v>
      </c>
      <c r="B26" s="38" t="n">
        <v>24.5025</v>
      </c>
      <c r="C26" s="38" t="n">
        <v>20.21</v>
      </c>
      <c r="D26" s="38" t="n">
        <v>282.42</v>
      </c>
      <c r="E26" s="38" t="s">
        <v>717</v>
      </c>
      <c r="F26" s="38" t="s">
        <v>718</v>
      </c>
    </row>
    <row r="27" customFormat="false" ht="15" hidden="false" customHeight="false" outlineLevel="0" collapsed="false">
      <c r="A27" s="37" t="n">
        <v>39836</v>
      </c>
      <c r="B27" s="38" t="n">
        <v>25.5825</v>
      </c>
      <c r="C27" s="38" t="n">
        <v>20.365</v>
      </c>
      <c r="D27" s="38" t="n">
        <v>287.41</v>
      </c>
      <c r="E27" s="38" t="s">
        <v>719</v>
      </c>
      <c r="F27" s="38" t="s">
        <v>720</v>
      </c>
    </row>
    <row r="28" customFormat="false" ht="15" hidden="false" customHeight="false" outlineLevel="0" collapsed="false">
      <c r="A28" s="37" t="n">
        <v>39839</v>
      </c>
      <c r="B28" s="38" t="n">
        <v>25.5075</v>
      </c>
      <c r="C28" s="38" t="n">
        <v>20.31</v>
      </c>
      <c r="D28" s="38" t="n">
        <v>286.89</v>
      </c>
      <c r="E28" s="38" t="s">
        <v>347</v>
      </c>
      <c r="F28" s="38" t="s">
        <v>348</v>
      </c>
    </row>
    <row r="29" customFormat="false" ht="15" hidden="false" customHeight="false" outlineLevel="0" collapsed="false">
      <c r="A29" s="37" t="n">
        <v>39840</v>
      </c>
      <c r="B29" s="38" t="n">
        <v>24.7025</v>
      </c>
      <c r="C29" s="38" t="n">
        <v>19.945</v>
      </c>
      <c r="D29" s="38" t="n">
        <v>284.07</v>
      </c>
      <c r="E29" s="38" t="s">
        <v>349</v>
      </c>
      <c r="F29" s="38" t="s">
        <v>350</v>
      </c>
    </row>
    <row r="30" customFormat="false" ht="15" hidden="false" customHeight="false" outlineLevel="0" collapsed="false">
      <c r="A30" s="37" t="n">
        <v>39841</v>
      </c>
      <c r="B30" s="38" t="n">
        <v>24.1975</v>
      </c>
      <c r="C30" s="38" t="n">
        <v>19.8225</v>
      </c>
      <c r="D30" s="38" t="n">
        <v>285.78</v>
      </c>
      <c r="E30" s="38" t="s">
        <v>351</v>
      </c>
      <c r="F30" s="38" t="s">
        <v>352</v>
      </c>
    </row>
    <row r="31" customFormat="false" ht="15" hidden="false" customHeight="false" outlineLevel="0" collapsed="false">
      <c r="A31" s="37" t="n">
        <v>39842</v>
      </c>
      <c r="B31" s="38" t="n">
        <v>23.7975</v>
      </c>
      <c r="C31" s="38" t="n">
        <v>20.03</v>
      </c>
      <c r="D31" s="38" t="n">
        <v>287.3</v>
      </c>
      <c r="E31" s="38" t="s">
        <v>721</v>
      </c>
      <c r="F31" s="38" t="s">
        <v>722</v>
      </c>
    </row>
    <row r="32" customFormat="false" ht="15" hidden="false" customHeight="false" outlineLevel="0" collapsed="false">
      <c r="A32" s="37" t="n">
        <v>39843</v>
      </c>
      <c r="B32" s="38" t="n">
        <v>25.6575</v>
      </c>
      <c r="C32" s="38" t="n">
        <v>20.19</v>
      </c>
      <c r="D32" s="38" t="n">
        <v>294.93</v>
      </c>
      <c r="E32" s="38" t="s">
        <v>723</v>
      </c>
      <c r="F32" s="38" t="s">
        <v>724</v>
      </c>
    </row>
    <row r="33" customFormat="false" ht="15" hidden="false" customHeight="false" outlineLevel="0" collapsed="false">
      <c r="A33" s="37" t="n">
        <v>39846</v>
      </c>
      <c r="B33" s="38" t="n">
        <v>24.59</v>
      </c>
      <c r="C33" s="38" t="n">
        <v>20.295</v>
      </c>
      <c r="D33" s="38" t="n">
        <v>297.68</v>
      </c>
      <c r="E33" s="38" t="s">
        <v>357</v>
      </c>
      <c r="F33" s="38" t="s">
        <v>358</v>
      </c>
    </row>
    <row r="34" customFormat="false" ht="15" hidden="false" customHeight="false" outlineLevel="0" collapsed="false">
      <c r="A34" s="37" t="n">
        <v>39847</v>
      </c>
      <c r="B34" s="38" t="n">
        <v>25.3025</v>
      </c>
      <c r="C34" s="38" t="n">
        <v>20.47</v>
      </c>
      <c r="D34" s="38" t="n">
        <v>298.73</v>
      </c>
      <c r="E34" s="38" t="s">
        <v>359</v>
      </c>
      <c r="F34" s="38" t="s">
        <v>360</v>
      </c>
    </row>
    <row r="35" customFormat="false" ht="15" hidden="false" customHeight="false" outlineLevel="0" collapsed="false">
      <c r="A35" s="37" t="n">
        <v>39848</v>
      </c>
      <c r="B35" s="38" t="n">
        <v>26.5</v>
      </c>
      <c r="C35" s="38" t="n">
        <v>20.695</v>
      </c>
      <c r="D35" s="38" t="n">
        <v>300</v>
      </c>
      <c r="E35" s="38" t="s">
        <v>361</v>
      </c>
      <c r="F35" s="38" t="s">
        <v>362</v>
      </c>
    </row>
    <row r="36" customFormat="false" ht="15" hidden="false" customHeight="false" outlineLevel="0" collapsed="false">
      <c r="A36" s="37" t="n">
        <v>39849</v>
      </c>
      <c r="B36" s="38" t="n">
        <v>25.1125</v>
      </c>
      <c r="C36" s="38" t="n">
        <v>20.36</v>
      </c>
      <c r="D36" s="38" t="n">
        <v>296.44</v>
      </c>
      <c r="E36" s="38" t="s">
        <v>726</v>
      </c>
      <c r="F36" s="38" t="s">
        <v>727</v>
      </c>
    </row>
    <row r="37" customFormat="false" ht="15" hidden="false" customHeight="false" outlineLevel="0" collapsed="false">
      <c r="A37" s="37" t="n">
        <v>39850</v>
      </c>
      <c r="B37" s="38" t="n">
        <v>23.5325</v>
      </c>
      <c r="C37" s="38" t="n">
        <v>20.195</v>
      </c>
      <c r="D37" s="38" t="n">
        <v>289.78</v>
      </c>
      <c r="E37" s="38" t="s">
        <v>728</v>
      </c>
      <c r="F37" s="38" t="s">
        <v>729</v>
      </c>
    </row>
    <row r="38" customFormat="false" ht="15" hidden="false" customHeight="false" outlineLevel="0" collapsed="false">
      <c r="A38" s="37" t="n">
        <v>39853</v>
      </c>
      <c r="B38" s="38" t="n">
        <v>22.7975</v>
      </c>
      <c r="C38" s="38" t="n">
        <v>19.835</v>
      </c>
      <c r="D38" s="38" t="n">
        <v>290.51</v>
      </c>
      <c r="E38" s="38" t="s">
        <v>367</v>
      </c>
      <c r="F38" s="38" t="s">
        <v>368</v>
      </c>
    </row>
    <row r="39" customFormat="false" ht="15" hidden="false" customHeight="false" outlineLevel="0" collapsed="false">
      <c r="A39" s="37" t="n">
        <v>39854</v>
      </c>
      <c r="B39" s="38" t="n">
        <v>22.7875</v>
      </c>
      <c r="C39" s="38" t="n">
        <v>19.91</v>
      </c>
      <c r="D39" s="38" t="n">
        <v>290.34</v>
      </c>
      <c r="E39" s="38" t="s">
        <v>369</v>
      </c>
      <c r="F39" s="38" t="s">
        <v>370</v>
      </c>
    </row>
    <row r="40" customFormat="false" ht="15" hidden="false" customHeight="false" outlineLevel="0" collapsed="false">
      <c r="A40" s="37" t="n">
        <v>39855</v>
      </c>
      <c r="B40" s="38" t="n">
        <v>23.7625</v>
      </c>
      <c r="C40" s="38" t="n">
        <v>20.07</v>
      </c>
      <c r="D40" s="38" t="n">
        <v>294.39</v>
      </c>
      <c r="E40" s="38" t="s">
        <v>371</v>
      </c>
      <c r="F40" s="38" t="s">
        <v>372</v>
      </c>
    </row>
    <row r="41" customFormat="false" ht="15" hidden="false" customHeight="false" outlineLevel="0" collapsed="false">
      <c r="A41" s="37" t="n">
        <v>39856</v>
      </c>
      <c r="B41" s="38" t="n">
        <v>25.8325</v>
      </c>
      <c r="C41" s="38" t="n">
        <v>20.93</v>
      </c>
      <c r="D41" s="38" t="n">
        <v>298.08</v>
      </c>
      <c r="E41" s="38" t="s">
        <v>730</v>
      </c>
      <c r="F41" s="38" t="s">
        <v>731</v>
      </c>
    </row>
    <row r="42" customFormat="false" ht="15" hidden="false" customHeight="false" outlineLevel="0" collapsed="false">
      <c r="A42" s="37" t="n">
        <v>39857</v>
      </c>
      <c r="B42" s="38" t="n">
        <v>24.8825</v>
      </c>
      <c r="C42" s="38" t="n">
        <v>20.645</v>
      </c>
      <c r="D42" s="38" t="n">
        <v>298.34</v>
      </c>
      <c r="E42" s="38" t="s">
        <v>732</v>
      </c>
      <c r="F42" s="38" t="s">
        <v>733</v>
      </c>
    </row>
    <row r="43" customFormat="false" ht="15" hidden="false" customHeight="false" outlineLevel="0" collapsed="false">
      <c r="A43" s="37" t="n">
        <v>39860</v>
      </c>
      <c r="B43" s="38" t="n">
        <v>26.1975</v>
      </c>
      <c r="C43" s="38" t="n">
        <v>21.405</v>
      </c>
      <c r="D43" s="38" t="n">
        <v>302.66</v>
      </c>
      <c r="E43" s="38" t="s">
        <v>377</v>
      </c>
      <c r="F43" s="38" t="s">
        <v>378</v>
      </c>
    </row>
    <row r="44" customFormat="false" ht="15" hidden="false" customHeight="false" outlineLevel="0" collapsed="false">
      <c r="A44" s="37" t="n">
        <v>39861</v>
      </c>
      <c r="B44" s="38" t="n">
        <v>28.1075</v>
      </c>
      <c r="C44" s="38" t="n">
        <v>21.575</v>
      </c>
      <c r="D44" s="38" t="n">
        <v>306.13</v>
      </c>
      <c r="E44" s="38" t="s">
        <v>379</v>
      </c>
      <c r="F44" s="38" t="s">
        <v>380</v>
      </c>
    </row>
    <row r="45" customFormat="false" ht="15" hidden="false" customHeight="false" outlineLevel="0" collapsed="false">
      <c r="A45" s="37" t="n">
        <v>39862</v>
      </c>
      <c r="B45" s="38" t="n">
        <v>28.6425</v>
      </c>
      <c r="C45" s="38" t="n">
        <v>21.745</v>
      </c>
      <c r="D45" s="38" t="n">
        <v>307.75</v>
      </c>
      <c r="E45" s="38" t="s">
        <v>381</v>
      </c>
      <c r="F45" s="38" t="s">
        <v>382</v>
      </c>
    </row>
    <row r="46" customFormat="false" ht="15" hidden="false" customHeight="false" outlineLevel="0" collapsed="false">
      <c r="A46" s="37" t="n">
        <v>39863</v>
      </c>
      <c r="B46" s="38" t="n">
        <v>27.5475</v>
      </c>
      <c r="C46" s="38" t="n">
        <v>20.935</v>
      </c>
      <c r="D46" s="38" t="n">
        <v>300.03</v>
      </c>
      <c r="E46" s="38" t="s">
        <v>734</v>
      </c>
      <c r="F46" s="38" t="s">
        <v>735</v>
      </c>
    </row>
    <row r="47" customFormat="false" ht="15" hidden="false" customHeight="false" outlineLevel="0" collapsed="false">
      <c r="A47" s="37" t="n">
        <v>39864</v>
      </c>
      <c r="B47" s="38" t="n">
        <v>26.8825</v>
      </c>
      <c r="C47" s="38" t="n">
        <v>20.605</v>
      </c>
      <c r="D47" s="38" t="n">
        <v>304.95</v>
      </c>
      <c r="E47" s="38" t="s">
        <v>736</v>
      </c>
      <c r="F47" s="38" t="s">
        <v>737</v>
      </c>
    </row>
    <row r="48" customFormat="false" ht="15" hidden="false" customHeight="false" outlineLevel="0" collapsed="false">
      <c r="A48" s="37" t="n">
        <v>39867</v>
      </c>
      <c r="B48" s="38" t="n">
        <v>27.9525</v>
      </c>
      <c r="C48" s="38" t="n">
        <v>20.975</v>
      </c>
      <c r="D48" s="38" t="n">
        <v>300.81</v>
      </c>
      <c r="E48" s="38" t="s">
        <v>387</v>
      </c>
      <c r="F48" s="38" t="s">
        <v>388</v>
      </c>
    </row>
    <row r="49" customFormat="false" ht="15" hidden="false" customHeight="false" outlineLevel="0" collapsed="false">
      <c r="A49" s="37" t="n">
        <v>39868</v>
      </c>
      <c r="B49" s="38" t="n">
        <v>27.6275</v>
      </c>
      <c r="C49" s="38" t="n">
        <v>21.21</v>
      </c>
      <c r="D49" s="38" t="n">
        <v>298.29</v>
      </c>
      <c r="E49" s="38" t="s">
        <v>389</v>
      </c>
      <c r="F49" s="38" t="s">
        <v>390</v>
      </c>
    </row>
    <row r="50" customFormat="false" ht="15" hidden="false" customHeight="false" outlineLevel="0" collapsed="false">
      <c r="A50" s="37" t="n">
        <v>39869</v>
      </c>
      <c r="B50" s="38" t="n">
        <v>26.68</v>
      </c>
      <c r="C50" s="38" t="n">
        <v>21.305</v>
      </c>
      <c r="D50" s="38" t="n">
        <v>298.88</v>
      </c>
      <c r="E50" s="38" t="s">
        <v>391</v>
      </c>
      <c r="F50" s="38" t="s">
        <v>392</v>
      </c>
    </row>
    <row r="51" customFormat="false" ht="15" hidden="false" customHeight="false" outlineLevel="0" collapsed="false">
      <c r="A51" s="37" t="n">
        <v>39870</v>
      </c>
      <c r="B51" s="38" t="n">
        <v>26.21</v>
      </c>
      <c r="C51" s="38" t="n">
        <v>21.095</v>
      </c>
      <c r="D51" s="38" t="n">
        <v>300.21</v>
      </c>
      <c r="E51" s="38" t="s">
        <v>738</v>
      </c>
      <c r="F51" s="38" t="s">
        <v>739</v>
      </c>
    </row>
    <row r="52" customFormat="false" ht="15" hidden="false" customHeight="false" outlineLevel="0" collapsed="false">
      <c r="A52" s="37" t="n">
        <v>39871</v>
      </c>
      <c r="B52" s="38" t="n">
        <v>25.8525</v>
      </c>
      <c r="C52" s="38" t="n">
        <v>21.285</v>
      </c>
      <c r="D52" s="38" t="n">
        <v>296.54</v>
      </c>
      <c r="E52" s="38" t="s">
        <v>740</v>
      </c>
      <c r="F52" s="38" t="s">
        <v>741</v>
      </c>
    </row>
    <row r="53" customFormat="false" ht="15" hidden="false" customHeight="false" outlineLevel="0" collapsed="false">
      <c r="A53" s="37" t="n">
        <v>39874</v>
      </c>
      <c r="B53" s="38" t="n">
        <v>27.7125</v>
      </c>
      <c r="C53" s="38" t="n">
        <v>21.305</v>
      </c>
      <c r="D53" s="38" t="n">
        <v>306.23</v>
      </c>
      <c r="E53" s="38" t="s">
        <v>397</v>
      </c>
      <c r="F53" s="38" t="s">
        <v>398</v>
      </c>
    </row>
    <row r="54" customFormat="false" ht="15" hidden="false" customHeight="false" outlineLevel="0" collapsed="false">
      <c r="A54" s="37" t="n">
        <v>39875</v>
      </c>
      <c r="B54" s="38" t="n">
        <v>28.3725</v>
      </c>
      <c r="C54" s="38" t="n">
        <v>21.52</v>
      </c>
      <c r="D54" s="38" t="n">
        <v>306.86</v>
      </c>
      <c r="E54" s="38" t="s">
        <v>399</v>
      </c>
      <c r="F54" s="38" t="s">
        <v>400</v>
      </c>
    </row>
    <row r="55" customFormat="false" ht="15" hidden="false" customHeight="false" outlineLevel="0" collapsed="false">
      <c r="A55" s="37" t="n">
        <v>39876</v>
      </c>
      <c r="B55" s="38" t="n">
        <v>28.1325</v>
      </c>
      <c r="C55" s="38" t="n">
        <v>21.425</v>
      </c>
      <c r="D55" s="38" t="n">
        <v>310.2</v>
      </c>
      <c r="E55" s="38" t="s">
        <v>401</v>
      </c>
      <c r="F55" s="38" t="s">
        <v>402</v>
      </c>
    </row>
    <row r="56" customFormat="false" ht="15" hidden="false" customHeight="false" outlineLevel="0" collapsed="false">
      <c r="A56" s="37" t="n">
        <v>39877</v>
      </c>
      <c r="B56" s="38" t="n">
        <v>27.7425</v>
      </c>
      <c r="C56" s="38" t="n">
        <v>21.41</v>
      </c>
      <c r="D56" s="38" t="n">
        <v>309.54</v>
      </c>
      <c r="E56" s="38" t="s">
        <v>742</v>
      </c>
      <c r="F56" s="38" t="s">
        <v>743</v>
      </c>
    </row>
    <row r="57" customFormat="false" ht="15" hidden="false" customHeight="false" outlineLevel="0" collapsed="false">
      <c r="A57" s="37" t="n">
        <v>39878</v>
      </c>
      <c r="B57" s="38" t="n">
        <v>30.8125</v>
      </c>
      <c r="C57" s="38" t="n">
        <v>23.35</v>
      </c>
      <c r="D57" s="38" t="n">
        <v>316</v>
      </c>
      <c r="E57" s="38" t="s">
        <v>614</v>
      </c>
      <c r="F57" s="38" t="s">
        <v>615</v>
      </c>
    </row>
    <row r="58" customFormat="false" ht="15" hidden="false" customHeight="false" outlineLevel="0" collapsed="false">
      <c r="A58" s="37" t="n">
        <v>39881</v>
      </c>
      <c r="B58" s="38" t="n">
        <v>30.0675</v>
      </c>
      <c r="C58" s="38" t="n">
        <v>22.915</v>
      </c>
      <c r="D58" s="38" t="n">
        <v>310.83</v>
      </c>
      <c r="E58" s="38" t="s">
        <v>407</v>
      </c>
      <c r="F58" s="38" t="s">
        <v>408</v>
      </c>
    </row>
    <row r="59" customFormat="false" ht="15" hidden="false" customHeight="false" outlineLevel="0" collapsed="false">
      <c r="A59" s="37" t="n">
        <v>39882</v>
      </c>
      <c r="B59" s="38" t="n">
        <v>28.0775</v>
      </c>
      <c r="C59" s="38" t="n">
        <v>22.485</v>
      </c>
      <c r="D59" s="38" t="n">
        <v>307.96</v>
      </c>
      <c r="E59" s="38" t="s">
        <v>409</v>
      </c>
      <c r="F59" s="38" t="s">
        <v>410</v>
      </c>
    </row>
    <row r="60" customFormat="false" ht="15" hidden="false" customHeight="false" outlineLevel="0" collapsed="false">
      <c r="A60" s="37" t="n">
        <v>39883</v>
      </c>
      <c r="B60" s="38" t="n">
        <v>27.5725</v>
      </c>
      <c r="C60" s="38" t="n">
        <v>22.02</v>
      </c>
      <c r="D60" s="38" t="n">
        <v>300.11</v>
      </c>
      <c r="E60" s="38" t="s">
        <v>411</v>
      </c>
      <c r="F60" s="38" t="s">
        <v>412</v>
      </c>
    </row>
    <row r="61" customFormat="false" ht="15" hidden="false" customHeight="false" outlineLevel="0" collapsed="false">
      <c r="A61" s="37" t="n">
        <v>39884</v>
      </c>
      <c r="B61" s="38" t="n">
        <v>26.46</v>
      </c>
      <c r="C61" s="38" t="n">
        <v>21.97</v>
      </c>
      <c r="D61" s="38" t="n">
        <v>305.67</v>
      </c>
      <c r="E61" s="38" t="s">
        <v>744</v>
      </c>
      <c r="F61" s="38" t="s">
        <v>745</v>
      </c>
    </row>
    <row r="62" customFormat="false" ht="15" hidden="false" customHeight="false" outlineLevel="0" collapsed="false">
      <c r="A62" s="37" t="n">
        <v>39885</v>
      </c>
      <c r="B62" s="38" t="n">
        <v>25.8225</v>
      </c>
      <c r="C62" s="38" t="n">
        <v>21.755</v>
      </c>
      <c r="D62" s="38" t="n">
        <v>295</v>
      </c>
      <c r="E62" s="38" t="s">
        <v>616</v>
      </c>
      <c r="F62" s="38" t="s">
        <v>617</v>
      </c>
    </row>
    <row r="63" customFormat="false" ht="15" hidden="false" customHeight="false" outlineLevel="0" collapsed="false">
      <c r="A63" s="37" t="n">
        <v>39888</v>
      </c>
      <c r="B63" s="38" t="n">
        <v>26.2575</v>
      </c>
      <c r="C63" s="38" t="n">
        <v>21.655</v>
      </c>
      <c r="D63" s="38" t="n">
        <v>299.46</v>
      </c>
      <c r="E63" s="38" t="s">
        <v>417</v>
      </c>
      <c r="F63" s="38" t="s">
        <v>418</v>
      </c>
    </row>
    <row r="64" customFormat="false" ht="15" hidden="false" customHeight="false" outlineLevel="0" collapsed="false">
      <c r="A64" s="37" t="n">
        <v>39889</v>
      </c>
      <c r="B64" s="38" t="n">
        <v>27.2625</v>
      </c>
      <c r="C64" s="38" t="n">
        <v>21.465</v>
      </c>
      <c r="D64" s="38" t="n">
        <v>298.11</v>
      </c>
      <c r="E64" s="38" t="s">
        <v>419</v>
      </c>
      <c r="F64" s="38" t="s">
        <v>420</v>
      </c>
    </row>
    <row r="65" customFormat="false" ht="15" hidden="false" customHeight="false" outlineLevel="0" collapsed="false">
      <c r="A65" s="37" t="n">
        <v>39890</v>
      </c>
      <c r="B65" s="38" t="n">
        <v>26.0675</v>
      </c>
      <c r="C65" s="38" t="n">
        <v>21.195</v>
      </c>
      <c r="D65" s="38" t="n">
        <v>300.71</v>
      </c>
      <c r="E65" s="38" t="s">
        <v>421</v>
      </c>
      <c r="F65" s="38" t="s">
        <v>422</v>
      </c>
    </row>
    <row r="66" customFormat="false" ht="15" hidden="false" customHeight="false" outlineLevel="0" collapsed="false">
      <c r="A66" s="37" t="n">
        <v>39891</v>
      </c>
      <c r="B66" s="38" t="n">
        <v>26.2225</v>
      </c>
      <c r="C66" s="38" t="n">
        <v>21.75</v>
      </c>
      <c r="D66" s="38" t="n">
        <v>298.93</v>
      </c>
      <c r="E66" s="38" t="s">
        <v>746</v>
      </c>
      <c r="F66" s="38" t="s">
        <v>747</v>
      </c>
    </row>
    <row r="67" customFormat="false" ht="15" hidden="false" customHeight="false" outlineLevel="0" collapsed="false">
      <c r="A67" s="37" t="n">
        <v>39892</v>
      </c>
      <c r="B67" s="38" t="n">
        <v>26.8025</v>
      </c>
      <c r="C67" s="38" t="n">
        <v>21.725</v>
      </c>
      <c r="D67" s="38" t="n">
        <v>303</v>
      </c>
      <c r="E67" s="38" t="s">
        <v>618</v>
      </c>
      <c r="F67" s="38" t="s">
        <v>619</v>
      </c>
    </row>
    <row r="68" customFormat="false" ht="15" hidden="false" customHeight="false" outlineLevel="0" collapsed="false">
      <c r="A68" s="37" t="n">
        <v>39895</v>
      </c>
      <c r="B68" s="38" t="n">
        <v>27.185</v>
      </c>
      <c r="C68" s="38" t="n">
        <v>22.24</v>
      </c>
      <c r="D68" s="38" t="n">
        <v>303.98</v>
      </c>
      <c r="E68" s="38" t="s">
        <v>427</v>
      </c>
      <c r="F68" s="38" t="s">
        <v>428</v>
      </c>
    </row>
    <row r="69" customFormat="false" ht="15" hidden="false" customHeight="false" outlineLevel="0" collapsed="false">
      <c r="A69" s="37" t="n">
        <v>39896</v>
      </c>
      <c r="B69" s="38" t="n">
        <v>25.7075</v>
      </c>
      <c r="C69" s="38" t="n">
        <v>21.1175</v>
      </c>
      <c r="D69" s="38" t="n">
        <v>301.01</v>
      </c>
      <c r="E69" s="38" t="s">
        <v>429</v>
      </c>
      <c r="F69" s="38" t="s">
        <v>430</v>
      </c>
    </row>
    <row r="70" customFormat="false" ht="15" hidden="false" customHeight="false" outlineLevel="0" collapsed="false">
      <c r="A70" s="37" t="n">
        <v>39897</v>
      </c>
      <c r="B70" s="38" t="n">
        <v>25.395</v>
      </c>
      <c r="C70" s="38" t="n">
        <v>20.88</v>
      </c>
      <c r="D70" s="38" t="n">
        <v>300.88</v>
      </c>
      <c r="E70" s="38" t="s">
        <v>431</v>
      </c>
      <c r="F70" s="38" t="s">
        <v>432</v>
      </c>
    </row>
    <row r="71" customFormat="false" ht="15" hidden="false" customHeight="false" outlineLevel="0" collapsed="false">
      <c r="A71" s="37" t="n">
        <v>39898</v>
      </c>
      <c r="B71" s="38" t="n">
        <v>25.3925</v>
      </c>
      <c r="C71" s="38" t="n">
        <v>21.15</v>
      </c>
      <c r="D71" s="38" t="n">
        <v>301.62</v>
      </c>
      <c r="E71" s="38" t="s">
        <v>748</v>
      </c>
      <c r="F71" s="38" t="s">
        <v>749</v>
      </c>
    </row>
    <row r="72" customFormat="false" ht="15" hidden="false" customHeight="false" outlineLevel="0" collapsed="false">
      <c r="A72" s="37" t="n">
        <v>39899</v>
      </c>
      <c r="B72" s="38" t="n">
        <v>24.9025</v>
      </c>
      <c r="C72" s="38" t="n">
        <v>21.01</v>
      </c>
      <c r="D72" s="38" t="n">
        <v>303.43</v>
      </c>
      <c r="E72" s="38" t="s">
        <v>620</v>
      </c>
      <c r="F72" s="38" t="s">
        <v>621</v>
      </c>
    </row>
    <row r="73" customFormat="false" ht="15" hidden="false" customHeight="false" outlineLevel="0" collapsed="false">
      <c r="A73" s="37" t="n">
        <v>39902</v>
      </c>
      <c r="B73" s="38" t="n">
        <v>26.1075</v>
      </c>
      <c r="C73" s="38" t="n">
        <v>21.4025</v>
      </c>
      <c r="D73" s="38" t="n">
        <v>307.14</v>
      </c>
      <c r="E73" s="38" t="s">
        <v>437</v>
      </c>
      <c r="F73" s="38" t="s">
        <v>438</v>
      </c>
    </row>
    <row r="74" customFormat="false" ht="15" hidden="false" customHeight="false" outlineLevel="0" collapsed="false">
      <c r="A74" s="37" t="n">
        <v>39903</v>
      </c>
      <c r="B74" s="38" t="n">
        <v>25.5675</v>
      </c>
      <c r="C74" s="38" t="n">
        <v>21.375</v>
      </c>
      <c r="D74" s="38" t="n">
        <v>309.22</v>
      </c>
      <c r="E74" s="38" t="s">
        <v>439</v>
      </c>
      <c r="F74" s="38" t="s">
        <v>440</v>
      </c>
    </row>
    <row r="75" customFormat="false" ht="15" hidden="false" customHeight="false" outlineLevel="0" collapsed="false">
      <c r="A75" s="37" t="n">
        <v>39904</v>
      </c>
      <c r="B75" s="38" t="n">
        <v>25.6225</v>
      </c>
      <c r="C75" s="38" t="n">
        <v>21.08</v>
      </c>
      <c r="D75" s="38" t="n">
        <v>307.13</v>
      </c>
      <c r="E75" s="38" t="s">
        <v>441</v>
      </c>
      <c r="F75" s="38" t="s">
        <v>442</v>
      </c>
    </row>
    <row r="76" customFormat="false" ht="15" hidden="false" customHeight="false" outlineLevel="0" collapsed="false">
      <c r="A76" s="37" t="n">
        <v>39905</v>
      </c>
      <c r="B76" s="38" t="n">
        <v>24.515</v>
      </c>
      <c r="C76" s="38" t="n">
        <v>20.68</v>
      </c>
      <c r="D76" s="38" t="n">
        <v>299.7</v>
      </c>
      <c r="E76" s="38" t="s">
        <v>545</v>
      </c>
      <c r="F76" s="38" t="s">
        <v>546</v>
      </c>
    </row>
    <row r="77" customFormat="false" ht="15" hidden="false" customHeight="false" outlineLevel="0" collapsed="false">
      <c r="A77" s="37" t="n">
        <v>39906</v>
      </c>
      <c r="B77" s="38" t="n">
        <v>23.7225</v>
      </c>
      <c r="C77" s="38" t="n">
        <v>20.42</v>
      </c>
      <c r="D77" s="38" t="n">
        <v>295.78</v>
      </c>
      <c r="E77" s="38" t="s">
        <v>622</v>
      </c>
      <c r="F77" s="38" t="s">
        <v>623</v>
      </c>
    </row>
    <row r="78" customFormat="false" ht="15" hidden="false" customHeight="false" outlineLevel="0" collapsed="false">
      <c r="A78" s="37" t="n">
        <v>39909</v>
      </c>
      <c r="B78" s="38" t="n">
        <v>22.8825</v>
      </c>
      <c r="C78" s="38" t="n">
        <v>19.995</v>
      </c>
      <c r="D78" s="38" t="n">
        <v>292.83</v>
      </c>
      <c r="E78" s="38" t="s">
        <v>447</v>
      </c>
      <c r="F78" s="38" t="s">
        <v>448</v>
      </c>
    </row>
    <row r="79" customFormat="false" ht="15" hidden="false" customHeight="false" outlineLevel="0" collapsed="false">
      <c r="A79" s="37" t="n">
        <v>39910</v>
      </c>
      <c r="B79" s="38" t="n">
        <v>22.5775</v>
      </c>
      <c r="C79" s="38" t="n">
        <v>19.98</v>
      </c>
      <c r="D79" s="38" t="n">
        <v>298.11</v>
      </c>
      <c r="E79" s="38" t="s">
        <v>449</v>
      </c>
      <c r="F79" s="38" t="s">
        <v>450</v>
      </c>
    </row>
    <row r="80" customFormat="false" ht="15" hidden="false" customHeight="false" outlineLevel="0" collapsed="false">
      <c r="A80" s="37" t="n">
        <v>39911</v>
      </c>
      <c r="B80" s="38" t="n">
        <v>21.8825</v>
      </c>
      <c r="C80" s="38" t="n">
        <v>19.845</v>
      </c>
      <c r="D80" s="38" t="n">
        <v>297.41</v>
      </c>
      <c r="E80" s="38" t="s">
        <v>451</v>
      </c>
      <c r="F80" s="38" t="s">
        <v>452</v>
      </c>
    </row>
    <row r="81" customFormat="false" ht="15" hidden="false" customHeight="false" outlineLevel="0" collapsed="false">
      <c r="A81" s="37" t="n">
        <v>39912</v>
      </c>
      <c r="B81" s="38" t="n">
        <v>21.7075</v>
      </c>
      <c r="C81" s="38" t="n">
        <v>19.44</v>
      </c>
      <c r="D81" s="38" t="n">
        <v>292.15</v>
      </c>
      <c r="E81" s="38" t="s">
        <v>547</v>
      </c>
      <c r="F81" s="38" t="s">
        <v>548</v>
      </c>
    </row>
    <row r="82" customFormat="false" ht="15" hidden="false" customHeight="false" outlineLevel="0" collapsed="false">
      <c r="A82" s="37" t="n">
        <v>39913</v>
      </c>
      <c r="B82" s="38" t="n">
        <v>21.0875</v>
      </c>
      <c r="C82" s="38" t="n">
        <v>19.465</v>
      </c>
      <c r="D82" s="38" t="n">
        <v>289.1</v>
      </c>
      <c r="E82" s="38" t="s">
        <v>624</v>
      </c>
      <c r="F82" s="38" t="s">
        <v>625</v>
      </c>
    </row>
    <row r="83" customFormat="false" ht="15" hidden="false" customHeight="false" outlineLevel="0" collapsed="false">
      <c r="A83" s="37" t="n">
        <v>39916</v>
      </c>
      <c r="B83" s="38" t="n">
        <v>22.2525</v>
      </c>
      <c r="C83" s="38" t="n">
        <v>19.385</v>
      </c>
      <c r="D83" s="38" t="n">
        <v>289.1</v>
      </c>
      <c r="E83" s="38" t="s">
        <v>457</v>
      </c>
      <c r="F83" s="38" t="s">
        <v>458</v>
      </c>
    </row>
    <row r="84" customFormat="false" ht="15" hidden="false" customHeight="false" outlineLevel="0" collapsed="false">
      <c r="A84" s="37" t="n">
        <v>39917</v>
      </c>
      <c r="B84" s="38" t="n">
        <v>21.4525</v>
      </c>
      <c r="C84" s="38" t="n">
        <v>19.265</v>
      </c>
      <c r="D84" s="38" t="n">
        <v>297.41</v>
      </c>
      <c r="E84" s="38" t="s">
        <v>459</v>
      </c>
      <c r="F84" s="38" t="s">
        <v>460</v>
      </c>
    </row>
    <row r="85" customFormat="false" ht="15" hidden="false" customHeight="false" outlineLevel="0" collapsed="false">
      <c r="A85" s="37" t="n">
        <v>39918</v>
      </c>
      <c r="B85" s="38" t="n">
        <v>21.0375</v>
      </c>
      <c r="C85" s="38" t="n">
        <v>18.97</v>
      </c>
      <c r="D85" s="38" t="n">
        <v>289.16</v>
      </c>
      <c r="E85" s="38" t="s">
        <v>461</v>
      </c>
      <c r="F85" s="38" t="s">
        <v>462</v>
      </c>
    </row>
    <row r="86" customFormat="false" ht="15" hidden="false" customHeight="false" outlineLevel="0" collapsed="false">
      <c r="A86" s="37" t="n">
        <v>39919</v>
      </c>
      <c r="B86" s="38" t="n">
        <v>20.7325</v>
      </c>
      <c r="C86" s="38" t="n">
        <v>18.925</v>
      </c>
      <c r="D86" s="38" t="n">
        <v>291.93</v>
      </c>
      <c r="E86" s="38" t="s">
        <v>549</v>
      </c>
      <c r="F86" s="38" t="s">
        <v>550</v>
      </c>
    </row>
    <row r="87" customFormat="false" ht="15" hidden="false" customHeight="false" outlineLevel="0" collapsed="false">
      <c r="A87" s="37" t="n">
        <v>39920</v>
      </c>
      <c r="B87" s="38" t="n">
        <v>20.2675</v>
      </c>
      <c r="C87" s="38" t="n">
        <v>18.885</v>
      </c>
      <c r="D87" s="38" t="n">
        <v>293.9</v>
      </c>
      <c r="E87" s="38" t="s">
        <v>626</v>
      </c>
      <c r="F87" s="38" t="s">
        <v>627</v>
      </c>
    </row>
    <row r="88" customFormat="false" ht="15" hidden="false" customHeight="false" outlineLevel="0" collapsed="false">
      <c r="A88" s="37" t="n">
        <v>39923</v>
      </c>
      <c r="B88" s="38" t="n">
        <v>20.8325</v>
      </c>
      <c r="C88" s="38" t="n">
        <v>19.245</v>
      </c>
      <c r="D88" s="38" t="n">
        <v>298.32</v>
      </c>
      <c r="E88" s="38" t="s">
        <v>467</v>
      </c>
      <c r="F88" s="38" t="s">
        <v>468</v>
      </c>
    </row>
    <row r="89" customFormat="false" ht="15" hidden="false" customHeight="false" outlineLevel="0" collapsed="false">
      <c r="A89" s="37" t="n">
        <v>39924</v>
      </c>
      <c r="B89" s="38" t="n">
        <v>22.3275</v>
      </c>
      <c r="C89" s="38" t="n">
        <v>20.065</v>
      </c>
      <c r="D89" s="38" t="n">
        <v>299.12</v>
      </c>
      <c r="E89" s="38" t="s">
        <v>469</v>
      </c>
      <c r="F89" s="38" t="s">
        <v>470</v>
      </c>
    </row>
    <row r="90" customFormat="false" ht="15" hidden="false" customHeight="false" outlineLevel="0" collapsed="false">
      <c r="A90" s="37" t="n">
        <v>39925</v>
      </c>
      <c r="B90" s="38" t="n">
        <v>21.8675</v>
      </c>
      <c r="C90" s="38" t="n">
        <v>19.385</v>
      </c>
      <c r="D90" s="38" t="n">
        <v>297.94</v>
      </c>
      <c r="E90" s="38" t="s">
        <v>551</v>
      </c>
      <c r="F90" s="38" t="s">
        <v>552</v>
      </c>
    </row>
    <row r="91" customFormat="false" ht="15" hidden="false" customHeight="false" outlineLevel="0" collapsed="false">
      <c r="A91" s="37" t="n">
        <v>39926</v>
      </c>
      <c r="B91" s="38" t="n">
        <v>21.3075</v>
      </c>
      <c r="C91" s="38" t="n">
        <v>19.21</v>
      </c>
      <c r="D91" s="38" t="n">
        <v>297.2</v>
      </c>
      <c r="E91" s="38" t="s">
        <v>553</v>
      </c>
      <c r="F91" s="38" t="s">
        <v>554</v>
      </c>
    </row>
    <row r="92" customFormat="false" ht="15" hidden="false" customHeight="false" outlineLevel="0" collapsed="false">
      <c r="A92" s="37" t="n">
        <v>39927</v>
      </c>
      <c r="B92" s="38" t="n">
        <v>20.9175</v>
      </c>
      <c r="C92" s="38" t="n">
        <v>19.09</v>
      </c>
      <c r="D92" s="38" t="n">
        <v>296.18</v>
      </c>
      <c r="E92" s="38" t="s">
        <v>628</v>
      </c>
      <c r="F92" s="38" t="s">
        <v>629</v>
      </c>
    </row>
    <row r="93" customFormat="false" ht="15" hidden="false" customHeight="false" outlineLevel="0" collapsed="false">
      <c r="A93" s="37" t="n">
        <v>39930</v>
      </c>
      <c r="B93" s="38" t="n">
        <v>20.6725</v>
      </c>
      <c r="C93" s="38" t="n">
        <v>19.12</v>
      </c>
      <c r="D93" s="38" t="n">
        <v>295.22</v>
      </c>
      <c r="E93" s="38" t="s">
        <v>473</v>
      </c>
      <c r="F93" s="38" t="s">
        <v>474</v>
      </c>
    </row>
    <row r="94" customFormat="false" ht="15" hidden="false" customHeight="false" outlineLevel="0" collapsed="false">
      <c r="A94" s="37" t="n">
        <v>39931</v>
      </c>
      <c r="B94" s="38" t="n">
        <v>21.1125</v>
      </c>
      <c r="C94" s="38" t="n">
        <v>19.01</v>
      </c>
      <c r="D94" s="38" t="n">
        <v>296.25</v>
      </c>
      <c r="E94" s="38" t="s">
        <v>475</v>
      </c>
      <c r="F94" s="38" t="s">
        <v>476</v>
      </c>
    </row>
    <row r="95" customFormat="false" ht="15" hidden="false" customHeight="false" outlineLevel="0" collapsed="false">
      <c r="A95" s="37" t="n">
        <v>39932</v>
      </c>
      <c r="B95" s="38" t="n">
        <v>20.1775</v>
      </c>
      <c r="C95" s="38" t="n">
        <v>19.03</v>
      </c>
      <c r="D95" s="38" t="n">
        <v>292.02</v>
      </c>
      <c r="E95" s="38" t="s">
        <v>477</v>
      </c>
      <c r="F95" s="38" t="s">
        <v>478</v>
      </c>
    </row>
    <row r="96" customFormat="false" ht="15" hidden="false" customHeight="false" outlineLevel="0" collapsed="false">
      <c r="A96" s="37" t="n">
        <v>39933</v>
      </c>
      <c r="B96" s="38" t="n">
        <v>20.3275</v>
      </c>
      <c r="C96" s="38" t="n">
        <v>18.9475</v>
      </c>
      <c r="D96" s="38" t="n">
        <v>287.52</v>
      </c>
      <c r="E96" s="38" t="s">
        <v>555</v>
      </c>
      <c r="F96" s="38" t="s">
        <v>556</v>
      </c>
    </row>
    <row r="97" customFormat="false" ht="15" hidden="false" customHeight="false" outlineLevel="0" collapsed="false">
      <c r="A97" s="37" t="n">
        <v>39934</v>
      </c>
      <c r="B97" s="38" t="n">
        <v>19.9875</v>
      </c>
      <c r="C97" s="38" t="n">
        <v>18.895</v>
      </c>
      <c r="D97" s="38" t="n">
        <v>287.52</v>
      </c>
      <c r="E97" s="38" t="s">
        <v>630</v>
      </c>
      <c r="F97" s="38" t="s">
        <v>631</v>
      </c>
    </row>
    <row r="98" customFormat="false" ht="15" hidden="false" customHeight="false" outlineLevel="0" collapsed="false">
      <c r="A98" s="37" t="n">
        <v>39937</v>
      </c>
      <c r="B98" s="38" t="n">
        <v>20.4725</v>
      </c>
      <c r="C98" s="38" t="n">
        <v>18.795</v>
      </c>
      <c r="D98" s="38" t="n">
        <v>287.95</v>
      </c>
      <c r="E98" s="38" t="s">
        <v>483</v>
      </c>
      <c r="F98" s="38" t="s">
        <v>484</v>
      </c>
    </row>
    <row r="99" customFormat="false" ht="15" hidden="false" customHeight="false" outlineLevel="0" collapsed="false">
      <c r="A99" s="37" t="n">
        <v>39938</v>
      </c>
      <c r="B99" s="38" t="n">
        <v>18.8875</v>
      </c>
      <c r="C99" s="38" t="n">
        <v>18.1875</v>
      </c>
      <c r="D99" s="38" t="n">
        <v>284.25</v>
      </c>
      <c r="E99" s="38" t="s">
        <v>485</v>
      </c>
      <c r="F99" s="38" t="s">
        <v>486</v>
      </c>
    </row>
    <row r="100" customFormat="false" ht="15" hidden="false" customHeight="false" outlineLevel="0" collapsed="false">
      <c r="A100" s="37" t="n">
        <v>39939</v>
      </c>
      <c r="B100" s="38" t="n">
        <v>18.72</v>
      </c>
      <c r="C100" s="38" t="n">
        <v>18.3825</v>
      </c>
      <c r="D100" s="38" t="n">
        <v>284.47</v>
      </c>
      <c r="E100" s="38" t="s">
        <v>487</v>
      </c>
      <c r="F100" s="38" t="s">
        <v>488</v>
      </c>
    </row>
    <row r="101" customFormat="false" ht="15" hidden="false" customHeight="false" outlineLevel="0" collapsed="false">
      <c r="A101" s="37" t="n">
        <v>39940</v>
      </c>
      <c r="B101" s="38" t="n">
        <v>18.7625</v>
      </c>
      <c r="C101" s="38" t="n">
        <v>18.43</v>
      </c>
      <c r="D101" s="38" t="n">
        <v>278.74</v>
      </c>
      <c r="E101" s="38" t="s">
        <v>559</v>
      </c>
      <c r="F101" s="38" t="s">
        <v>560</v>
      </c>
    </row>
    <row r="102" customFormat="false" ht="15" hidden="false" customHeight="false" outlineLevel="0" collapsed="false">
      <c r="A102" s="37" t="n">
        <v>39941</v>
      </c>
      <c r="B102" s="38" t="n">
        <v>18.7375</v>
      </c>
      <c r="C102" s="38" t="n">
        <v>18.29</v>
      </c>
      <c r="D102" s="38" t="n">
        <v>278.71</v>
      </c>
      <c r="E102" s="38" t="s">
        <v>632</v>
      </c>
      <c r="F102" s="38" t="s">
        <v>633</v>
      </c>
    </row>
    <row r="103" customFormat="false" ht="15" hidden="false" customHeight="false" outlineLevel="0" collapsed="false">
      <c r="A103" s="37" t="n">
        <v>39944</v>
      </c>
      <c r="B103" s="38" t="n">
        <v>18.7275</v>
      </c>
      <c r="C103" s="38" t="n">
        <v>18.105</v>
      </c>
      <c r="D103" s="38" t="n">
        <v>279.17</v>
      </c>
      <c r="E103" s="38" t="s">
        <v>493</v>
      </c>
      <c r="F103" s="38" t="s">
        <v>494</v>
      </c>
    </row>
    <row r="104" customFormat="false" ht="15" hidden="false" customHeight="false" outlineLevel="0" collapsed="false">
      <c r="A104" s="37" t="n">
        <v>39945</v>
      </c>
      <c r="B104" s="38" t="n">
        <v>18.8075</v>
      </c>
      <c r="C104" s="38" t="n">
        <v>18.3</v>
      </c>
      <c r="D104" s="38" t="n">
        <v>279.56</v>
      </c>
      <c r="E104" s="38" t="s">
        <v>495</v>
      </c>
      <c r="F104" s="38" t="s">
        <v>496</v>
      </c>
    </row>
    <row r="105" customFormat="false" ht="15" hidden="false" customHeight="false" outlineLevel="0" collapsed="false">
      <c r="A105" s="37" t="n">
        <v>39946</v>
      </c>
      <c r="B105" s="38" t="n">
        <v>18.9675</v>
      </c>
      <c r="C105" s="38" t="n">
        <v>18.065</v>
      </c>
      <c r="D105" s="38" t="n">
        <v>279.36</v>
      </c>
      <c r="E105" s="38" t="s">
        <v>497</v>
      </c>
      <c r="F105" s="38" t="s">
        <v>498</v>
      </c>
    </row>
    <row r="106" customFormat="false" ht="15" hidden="false" customHeight="false" outlineLevel="0" collapsed="false">
      <c r="A106" s="37" t="n">
        <v>39947</v>
      </c>
      <c r="B106" s="38" t="n">
        <v>19.6625</v>
      </c>
      <c r="C106" s="38" t="n">
        <v>18.39</v>
      </c>
      <c r="D106" s="38" t="n">
        <v>287.76</v>
      </c>
      <c r="E106" s="38" t="s">
        <v>561</v>
      </c>
      <c r="F106" s="38" t="s">
        <v>562</v>
      </c>
    </row>
    <row r="107" customFormat="false" ht="15" hidden="false" customHeight="false" outlineLevel="0" collapsed="false">
      <c r="A107" s="37" t="n">
        <v>39948</v>
      </c>
      <c r="B107" s="38" t="n">
        <v>19.5525</v>
      </c>
      <c r="C107" s="38" t="n">
        <v>18.155</v>
      </c>
      <c r="D107" s="38" t="n">
        <v>288.02</v>
      </c>
      <c r="E107" s="38" t="s">
        <v>634</v>
      </c>
      <c r="F107" s="38" t="s">
        <v>635</v>
      </c>
    </row>
    <row r="108" customFormat="false" ht="15" hidden="false" customHeight="false" outlineLevel="0" collapsed="false">
      <c r="A108" s="37" t="n">
        <v>39951</v>
      </c>
      <c r="B108" s="38" t="n">
        <v>18.7625</v>
      </c>
      <c r="C108" s="38" t="n">
        <v>18.035</v>
      </c>
      <c r="D108" s="38" t="n">
        <v>287.13</v>
      </c>
      <c r="E108" s="38" t="s">
        <v>503</v>
      </c>
      <c r="F108" s="38" t="s">
        <v>504</v>
      </c>
    </row>
    <row r="109" customFormat="false" ht="15" hidden="false" customHeight="false" outlineLevel="0" collapsed="false">
      <c r="A109" s="37" t="n">
        <v>39952</v>
      </c>
      <c r="B109" s="38" t="n">
        <v>18.75</v>
      </c>
      <c r="C109" s="38" t="n">
        <v>18.0475</v>
      </c>
      <c r="D109" s="38" t="n">
        <v>277.83</v>
      </c>
      <c r="E109" s="38" t="s">
        <v>505</v>
      </c>
      <c r="F109" s="38" t="s">
        <v>506</v>
      </c>
    </row>
    <row r="110" customFormat="false" ht="15" hidden="false" customHeight="false" outlineLevel="0" collapsed="false">
      <c r="A110" s="37" t="n">
        <v>39953</v>
      </c>
      <c r="B110" s="38" t="n">
        <v>18.395</v>
      </c>
      <c r="C110" s="38" t="n">
        <v>17.8875</v>
      </c>
      <c r="D110" s="38" t="n">
        <v>276.85</v>
      </c>
      <c r="E110" s="38" t="s">
        <v>507</v>
      </c>
      <c r="F110" s="38" t="s">
        <v>508</v>
      </c>
    </row>
    <row r="111" customFormat="false" ht="15" hidden="false" customHeight="false" outlineLevel="0" collapsed="false">
      <c r="A111" s="37" t="n">
        <v>39954</v>
      </c>
      <c r="B111" s="38" t="n">
        <v>18.46</v>
      </c>
      <c r="C111" s="38" t="n">
        <v>17.8125</v>
      </c>
      <c r="D111" s="38" t="n">
        <v>278</v>
      </c>
      <c r="E111" s="38" t="s">
        <v>563</v>
      </c>
      <c r="F111" s="38" t="s">
        <v>564</v>
      </c>
    </row>
    <row r="112" customFormat="false" ht="15" hidden="false" customHeight="false" outlineLevel="0" collapsed="false">
      <c r="A112" s="37" t="n">
        <v>39955</v>
      </c>
      <c r="B112" s="38" t="n">
        <v>18.475</v>
      </c>
      <c r="C112" s="38" t="n">
        <v>17.9125</v>
      </c>
      <c r="D112" s="38" t="n">
        <v>278.73</v>
      </c>
      <c r="E112" s="38" t="s">
        <v>636</v>
      </c>
      <c r="F112" s="38" t="s">
        <v>637</v>
      </c>
    </row>
    <row r="113" customFormat="false" ht="15" hidden="false" customHeight="false" outlineLevel="0" collapsed="false">
      <c r="A113" s="37" t="n">
        <v>39958</v>
      </c>
      <c r="B113" s="38" t="n">
        <v>18.445</v>
      </c>
      <c r="C113" s="38" t="n">
        <v>17.7175</v>
      </c>
      <c r="D113" s="38" t="n">
        <v>280.94</v>
      </c>
      <c r="E113" s="38" t="s">
        <v>513</v>
      </c>
      <c r="F113" s="38" t="s">
        <v>514</v>
      </c>
    </row>
    <row r="114" customFormat="false" ht="15" hidden="false" customHeight="false" outlineLevel="0" collapsed="false">
      <c r="A114" s="37" t="n">
        <v>39959</v>
      </c>
      <c r="B114" s="38" t="n">
        <v>18.58</v>
      </c>
      <c r="C114" s="38" t="n">
        <v>17.7775</v>
      </c>
      <c r="D114" s="38" t="n">
        <v>282.6</v>
      </c>
      <c r="E114" s="38" t="s">
        <v>515</v>
      </c>
      <c r="F114" s="38" t="s">
        <v>516</v>
      </c>
    </row>
    <row r="115" customFormat="false" ht="15" hidden="false" customHeight="false" outlineLevel="0" collapsed="false">
      <c r="A115" s="37" t="n">
        <v>39960</v>
      </c>
      <c r="B115" s="38" t="n">
        <v>18.505</v>
      </c>
      <c r="C115" s="38" t="n">
        <v>17.7325</v>
      </c>
      <c r="D115" s="38" t="n">
        <v>280.8</v>
      </c>
      <c r="E115" s="38" t="s">
        <v>517</v>
      </c>
      <c r="F115" s="38" t="s">
        <v>518</v>
      </c>
    </row>
    <row r="116" customFormat="false" ht="15" hidden="false" customHeight="false" outlineLevel="0" collapsed="false">
      <c r="A116" s="37" t="n">
        <v>39961</v>
      </c>
      <c r="B116" s="38" t="n">
        <v>19.13</v>
      </c>
      <c r="C116" s="38" t="n">
        <v>17.9175</v>
      </c>
      <c r="D116" s="38" t="n">
        <v>285.2</v>
      </c>
      <c r="E116" s="38" t="s">
        <v>565</v>
      </c>
      <c r="F116" s="38" t="s">
        <v>566</v>
      </c>
    </row>
    <row r="117" customFormat="false" ht="15" hidden="false" customHeight="false" outlineLevel="0" collapsed="false">
      <c r="A117" s="37" t="n">
        <v>39962</v>
      </c>
      <c r="B117" s="38" t="n">
        <v>18.8825</v>
      </c>
      <c r="C117" s="38" t="n">
        <v>17.8625</v>
      </c>
      <c r="D117" s="38" t="n">
        <v>281.56</v>
      </c>
      <c r="E117" s="38" t="s">
        <v>638</v>
      </c>
      <c r="F117" s="38" t="s">
        <v>639</v>
      </c>
    </row>
    <row r="118" customFormat="false" ht="15" hidden="false" customHeight="false" outlineLevel="0" collapsed="false">
      <c r="A118" s="37" t="n">
        <v>39965</v>
      </c>
      <c r="B118" s="38" t="n">
        <v>18.9275</v>
      </c>
      <c r="C118" s="38" t="n">
        <v>17.7875</v>
      </c>
      <c r="D118" s="38" t="n">
        <v>281.56</v>
      </c>
      <c r="E118" s="38" t="s">
        <v>523</v>
      </c>
      <c r="F118" s="38" t="s">
        <v>524</v>
      </c>
    </row>
    <row r="119" customFormat="false" ht="15" hidden="false" customHeight="false" outlineLevel="0" collapsed="false">
      <c r="A119" s="37" t="n">
        <v>39966</v>
      </c>
      <c r="B119" s="38" t="n">
        <v>18.735</v>
      </c>
      <c r="C119" s="38" t="n">
        <v>17.6975</v>
      </c>
      <c r="D119" s="38" t="n">
        <v>281.78</v>
      </c>
      <c r="E119" s="38" t="s">
        <v>25</v>
      </c>
      <c r="F119" s="38" t="s">
        <v>26</v>
      </c>
    </row>
    <row r="120" customFormat="false" ht="15" hidden="false" customHeight="false" outlineLevel="0" collapsed="false">
      <c r="A120" s="37" t="n">
        <v>39967</v>
      </c>
      <c r="B120" s="38" t="n">
        <v>19.135</v>
      </c>
      <c r="C120" s="38" t="n">
        <v>17.905</v>
      </c>
      <c r="D120" s="38" t="n">
        <v>280.42</v>
      </c>
      <c r="E120" s="38" t="s">
        <v>27</v>
      </c>
      <c r="F120" s="38" t="s">
        <v>28</v>
      </c>
    </row>
    <row r="121" customFormat="false" ht="15" hidden="false" customHeight="false" outlineLevel="0" collapsed="false">
      <c r="A121" s="37" t="n">
        <v>39968</v>
      </c>
      <c r="B121" s="38" t="n">
        <v>19.315</v>
      </c>
      <c r="C121" s="38" t="n">
        <v>18.2225</v>
      </c>
      <c r="D121" s="38" t="n">
        <v>286.05</v>
      </c>
      <c r="E121" s="38" t="s">
        <v>29</v>
      </c>
      <c r="F121" s="38" t="s">
        <v>30</v>
      </c>
    </row>
    <row r="122" customFormat="false" ht="15" hidden="false" customHeight="false" outlineLevel="0" collapsed="false">
      <c r="A122" s="37" t="n">
        <v>39969</v>
      </c>
      <c r="B122" s="38" t="n">
        <v>20.425</v>
      </c>
      <c r="C122" s="38" t="n">
        <v>18.7725</v>
      </c>
      <c r="D122" s="38" t="n">
        <v>288.4</v>
      </c>
      <c r="E122" s="38" t="s">
        <v>640</v>
      </c>
      <c r="F122" s="38" t="s">
        <v>641</v>
      </c>
    </row>
    <row r="123" customFormat="false" ht="15" hidden="false" customHeight="false" outlineLevel="0" collapsed="false">
      <c r="A123" s="37" t="n">
        <v>39972</v>
      </c>
      <c r="B123" s="38" t="n">
        <v>20.92</v>
      </c>
      <c r="C123" s="38" t="n">
        <v>18.9675</v>
      </c>
      <c r="D123" s="38" t="n">
        <v>286.94</v>
      </c>
      <c r="E123" s="38" t="s">
        <v>33</v>
      </c>
      <c r="F123" s="38" t="s">
        <v>34</v>
      </c>
    </row>
    <row r="124" customFormat="false" ht="15" hidden="false" customHeight="false" outlineLevel="0" collapsed="false">
      <c r="A124" s="37" t="n">
        <v>39973</v>
      </c>
      <c r="B124" s="38" t="n">
        <v>19.535</v>
      </c>
      <c r="C124" s="38" t="n">
        <v>18.2875</v>
      </c>
      <c r="D124" s="38" t="n">
        <v>283.9</v>
      </c>
      <c r="E124" s="38" t="s">
        <v>35</v>
      </c>
      <c r="F124" s="38" t="s">
        <v>36</v>
      </c>
    </row>
    <row r="125" customFormat="false" ht="15" hidden="false" customHeight="false" outlineLevel="0" collapsed="false">
      <c r="A125" s="37" t="n">
        <v>39974</v>
      </c>
      <c r="B125" s="38" t="n">
        <v>19.63</v>
      </c>
      <c r="C125" s="38" t="n">
        <v>18.3775</v>
      </c>
      <c r="D125" s="38" t="n">
        <v>278.79</v>
      </c>
      <c r="E125" s="38" t="s">
        <v>37</v>
      </c>
      <c r="F125" s="38" t="s">
        <v>38</v>
      </c>
    </row>
    <row r="126" customFormat="false" ht="15" hidden="false" customHeight="false" outlineLevel="0" collapsed="false">
      <c r="A126" s="37" t="n">
        <v>39975</v>
      </c>
      <c r="B126" s="38" t="n">
        <v>19.405</v>
      </c>
      <c r="C126" s="38" t="n">
        <v>18.225</v>
      </c>
      <c r="D126" s="38" t="n">
        <v>279.77</v>
      </c>
      <c r="E126" s="38" t="s">
        <v>39</v>
      </c>
      <c r="F126" s="38" t="s">
        <v>40</v>
      </c>
    </row>
    <row r="127" customFormat="false" ht="15" hidden="false" customHeight="false" outlineLevel="0" collapsed="false">
      <c r="A127" s="37" t="n">
        <v>39976</v>
      </c>
      <c r="B127" s="38" t="n">
        <v>18.42</v>
      </c>
      <c r="C127" s="38" t="n">
        <v>18.1525</v>
      </c>
      <c r="D127" s="38" t="n">
        <v>277.3</v>
      </c>
      <c r="E127" s="38" t="s">
        <v>642</v>
      </c>
      <c r="F127" s="38" t="s">
        <v>643</v>
      </c>
    </row>
    <row r="128" customFormat="false" ht="15" hidden="false" customHeight="false" outlineLevel="0" collapsed="false">
      <c r="A128" s="37" t="n">
        <v>39979</v>
      </c>
      <c r="B128" s="38" t="n">
        <v>18.8</v>
      </c>
      <c r="C128" s="38" t="n">
        <v>18.1875</v>
      </c>
      <c r="D128" s="38" t="n">
        <v>278.81</v>
      </c>
      <c r="E128" s="38" t="s">
        <v>43</v>
      </c>
      <c r="F128" s="38" t="s">
        <v>44</v>
      </c>
    </row>
    <row r="129" customFormat="false" ht="15" hidden="false" customHeight="false" outlineLevel="0" collapsed="false">
      <c r="A129" s="37" t="n">
        <v>39980</v>
      </c>
      <c r="B129" s="38" t="n">
        <v>18.41</v>
      </c>
      <c r="C129" s="38" t="n">
        <v>17.9975</v>
      </c>
      <c r="D129" s="38" t="n">
        <v>280.98</v>
      </c>
      <c r="E129" s="38" t="s">
        <v>45</v>
      </c>
      <c r="F129" s="38" t="s">
        <v>46</v>
      </c>
    </row>
    <row r="130" customFormat="false" ht="15" hidden="false" customHeight="false" outlineLevel="0" collapsed="false">
      <c r="A130" s="37" t="n">
        <v>39981</v>
      </c>
      <c r="B130" s="38" t="n">
        <v>18.16</v>
      </c>
      <c r="C130" s="38" t="n">
        <v>18.0075</v>
      </c>
      <c r="D130" s="38" t="n">
        <v>281.71</v>
      </c>
      <c r="E130" s="38" t="s">
        <v>47</v>
      </c>
      <c r="F130" s="38" t="s">
        <v>48</v>
      </c>
    </row>
    <row r="131" customFormat="false" ht="15" hidden="false" customHeight="false" outlineLevel="0" collapsed="false">
      <c r="A131" s="37" t="n">
        <v>39982</v>
      </c>
      <c r="B131" s="38" t="n">
        <v>18.0375</v>
      </c>
      <c r="C131" s="38" t="n">
        <v>17.8025</v>
      </c>
      <c r="D131" s="38" t="n">
        <v>283.63</v>
      </c>
      <c r="E131" s="38" t="s">
        <v>49</v>
      </c>
      <c r="F131" s="38" t="s">
        <v>50</v>
      </c>
    </row>
    <row r="132" customFormat="false" ht="15" hidden="false" customHeight="false" outlineLevel="0" collapsed="false">
      <c r="A132" s="37" t="n">
        <v>39983</v>
      </c>
      <c r="B132" s="38" t="n">
        <v>17.3525</v>
      </c>
      <c r="C132" s="38" t="n">
        <v>17.595</v>
      </c>
      <c r="D132" s="38" t="n">
        <v>281.05</v>
      </c>
      <c r="E132" s="38" t="s">
        <v>644</v>
      </c>
      <c r="F132" s="38" t="s">
        <v>645</v>
      </c>
    </row>
    <row r="133" customFormat="false" ht="15" hidden="false" customHeight="false" outlineLevel="0" collapsed="false">
      <c r="A133" s="37" t="n">
        <v>39986</v>
      </c>
      <c r="B133" s="38" t="n">
        <v>17.7275</v>
      </c>
      <c r="C133" s="38" t="n">
        <v>17.5775</v>
      </c>
      <c r="D133" s="38" t="n">
        <v>278.18</v>
      </c>
      <c r="E133" s="38" t="s">
        <v>53</v>
      </c>
      <c r="F133" s="38" t="s">
        <v>54</v>
      </c>
    </row>
    <row r="134" customFormat="false" ht="15" hidden="false" customHeight="false" outlineLevel="0" collapsed="false">
      <c r="A134" s="37" t="n">
        <v>39987</v>
      </c>
      <c r="B134" s="38" t="n">
        <v>17.9925</v>
      </c>
      <c r="C134" s="38" t="n">
        <v>17.7225</v>
      </c>
      <c r="D134" s="38" t="n">
        <v>282.09</v>
      </c>
      <c r="E134" s="38" t="s">
        <v>55</v>
      </c>
      <c r="F134" s="38" t="s">
        <v>56</v>
      </c>
    </row>
    <row r="135" customFormat="false" ht="15" hidden="false" customHeight="false" outlineLevel="0" collapsed="false">
      <c r="A135" s="37" t="n">
        <v>39988</v>
      </c>
      <c r="B135" s="38" t="n">
        <v>17.7</v>
      </c>
      <c r="C135" s="38" t="n">
        <v>17.6375</v>
      </c>
      <c r="D135" s="38" t="n">
        <v>280.66</v>
      </c>
      <c r="E135" s="38" t="s">
        <v>57</v>
      </c>
      <c r="F135" s="38" t="s">
        <v>58</v>
      </c>
    </row>
    <row r="136" customFormat="false" ht="15" hidden="false" customHeight="false" outlineLevel="0" collapsed="false">
      <c r="A136" s="37" t="n">
        <v>39989</v>
      </c>
      <c r="B136" s="38" t="n">
        <v>16.8825</v>
      </c>
      <c r="C136" s="38" t="n">
        <v>17.3075</v>
      </c>
      <c r="D136" s="38" t="n">
        <v>277.2</v>
      </c>
      <c r="E136" s="38" t="s">
        <v>59</v>
      </c>
      <c r="F136" s="38" t="s">
        <v>60</v>
      </c>
    </row>
    <row r="137" customFormat="false" ht="15" hidden="false" customHeight="false" outlineLevel="0" collapsed="false">
      <c r="A137" s="37" t="n">
        <v>39990</v>
      </c>
      <c r="B137" s="38" t="n">
        <v>16.655</v>
      </c>
      <c r="C137" s="38" t="n">
        <v>17.0675</v>
      </c>
      <c r="D137" s="38" t="n">
        <v>275.72</v>
      </c>
      <c r="E137" s="38" t="s">
        <v>646</v>
      </c>
      <c r="F137" s="38" t="s">
        <v>647</v>
      </c>
    </row>
    <row r="138" customFormat="false" ht="15" hidden="false" customHeight="false" outlineLevel="0" collapsed="false">
      <c r="A138" s="37" t="n">
        <v>39993</v>
      </c>
      <c r="B138" s="38" t="n">
        <v>16.62</v>
      </c>
      <c r="C138" s="38" t="n">
        <v>16.8275</v>
      </c>
      <c r="D138" s="38" t="n">
        <v>276.36</v>
      </c>
      <c r="E138" s="38" t="s">
        <v>63</v>
      </c>
      <c r="F138" s="38" t="s">
        <v>64</v>
      </c>
    </row>
    <row r="139" customFormat="false" ht="15" hidden="false" customHeight="false" outlineLevel="0" collapsed="false">
      <c r="A139" s="37" t="n">
        <v>39994</v>
      </c>
      <c r="B139" s="38" t="n">
        <v>16.405</v>
      </c>
      <c r="C139" s="38" t="n">
        <v>16.705</v>
      </c>
      <c r="D139" s="38" t="n">
        <v>272.43</v>
      </c>
      <c r="E139" s="38" t="s">
        <v>65</v>
      </c>
      <c r="F139" s="38" t="s">
        <v>66</v>
      </c>
    </row>
    <row r="140" customFormat="false" ht="15" hidden="false" customHeight="false" outlineLevel="0" collapsed="false">
      <c r="A140" s="37" t="n">
        <v>39995</v>
      </c>
      <c r="B140" s="38" t="n">
        <v>15.86</v>
      </c>
      <c r="C140" s="38" t="n">
        <v>16.375</v>
      </c>
      <c r="D140" s="38" t="n">
        <v>270.69</v>
      </c>
      <c r="E140" s="38" t="s">
        <v>67</v>
      </c>
      <c r="F140" s="38" t="s">
        <v>68</v>
      </c>
    </row>
    <row r="141" customFormat="false" ht="15" hidden="false" customHeight="false" outlineLevel="0" collapsed="false">
      <c r="A141" s="37" t="n">
        <v>39996</v>
      </c>
      <c r="B141" s="38" t="n">
        <v>15.765</v>
      </c>
      <c r="C141" s="38" t="n">
        <v>16.2375</v>
      </c>
      <c r="D141" s="38" t="n">
        <v>269.25</v>
      </c>
      <c r="E141" s="38" t="s">
        <v>69</v>
      </c>
      <c r="F141" s="38" t="s">
        <v>70</v>
      </c>
    </row>
    <row r="142" customFormat="false" ht="15" hidden="false" customHeight="false" outlineLevel="0" collapsed="false">
      <c r="A142" s="37" t="n">
        <v>39997</v>
      </c>
      <c r="B142" s="38" t="n">
        <v>15.725</v>
      </c>
      <c r="C142" s="38" t="n">
        <v>16.17</v>
      </c>
      <c r="D142" s="38" t="n">
        <v>271.22</v>
      </c>
      <c r="E142" s="38" t="s">
        <v>648</v>
      </c>
      <c r="F142" s="38" t="s">
        <v>649</v>
      </c>
    </row>
    <row r="143" customFormat="false" ht="15" hidden="false" customHeight="false" outlineLevel="0" collapsed="false">
      <c r="A143" s="37" t="n">
        <v>40000</v>
      </c>
      <c r="B143" s="38" t="n">
        <v>16.205</v>
      </c>
      <c r="C143" s="38" t="n">
        <v>16.0525</v>
      </c>
      <c r="D143" s="38" t="n">
        <v>274.35</v>
      </c>
      <c r="E143" s="38" t="s">
        <v>73</v>
      </c>
      <c r="F143" s="38" t="s">
        <v>74</v>
      </c>
    </row>
    <row r="144" customFormat="false" ht="15" hidden="false" customHeight="false" outlineLevel="0" collapsed="false">
      <c r="A144" s="37" t="n">
        <v>40001</v>
      </c>
      <c r="B144" s="38" t="n">
        <v>15.92</v>
      </c>
      <c r="C144" s="38" t="n">
        <v>16.115</v>
      </c>
      <c r="D144" s="38" t="n">
        <v>273.2</v>
      </c>
      <c r="E144" s="38" t="s">
        <v>75</v>
      </c>
      <c r="F144" s="38" t="s">
        <v>76</v>
      </c>
    </row>
    <row r="145" customFormat="false" ht="15" hidden="false" customHeight="false" outlineLevel="0" collapsed="false">
      <c r="A145" s="37" t="n">
        <v>40002</v>
      </c>
      <c r="B145" s="38" t="n">
        <v>16.4875</v>
      </c>
      <c r="C145" s="38" t="n">
        <v>16.125</v>
      </c>
      <c r="D145" s="38" t="n">
        <v>278</v>
      </c>
      <c r="E145" s="38" t="s">
        <v>77</v>
      </c>
      <c r="F145" s="38" t="s">
        <v>78</v>
      </c>
    </row>
    <row r="146" customFormat="false" ht="15" hidden="false" customHeight="false" outlineLevel="0" collapsed="false">
      <c r="A146" s="37" t="n">
        <v>40003</v>
      </c>
      <c r="B146" s="38" t="n">
        <v>16.385</v>
      </c>
      <c r="C146" s="38" t="n">
        <v>16.145</v>
      </c>
      <c r="D146" s="38" t="n">
        <v>275.68</v>
      </c>
      <c r="E146" s="38" t="s">
        <v>79</v>
      </c>
      <c r="F146" s="38" t="s">
        <v>80</v>
      </c>
    </row>
    <row r="147" customFormat="false" ht="15" hidden="false" customHeight="false" outlineLevel="0" collapsed="false">
      <c r="A147" s="37" t="n">
        <v>40004</v>
      </c>
      <c r="B147" s="38" t="n">
        <v>16.8175</v>
      </c>
      <c r="C147" s="38" t="n">
        <v>16.205</v>
      </c>
      <c r="D147" s="38" t="n">
        <v>276.85</v>
      </c>
      <c r="E147" s="38" t="s">
        <v>650</v>
      </c>
      <c r="F147" s="38" t="s">
        <v>651</v>
      </c>
    </row>
    <row r="148" customFormat="false" ht="15" hidden="false" customHeight="false" outlineLevel="0" collapsed="false">
      <c r="A148" s="37" t="n">
        <v>40007</v>
      </c>
      <c r="B148" s="38" t="n">
        <v>16.625</v>
      </c>
      <c r="C148" s="38" t="n">
        <v>16.31</v>
      </c>
      <c r="D148" s="38" t="n">
        <v>278.74</v>
      </c>
      <c r="E148" s="38" t="s">
        <v>83</v>
      </c>
      <c r="F148" s="38" t="s">
        <v>84</v>
      </c>
    </row>
    <row r="149" customFormat="false" ht="15" hidden="false" customHeight="false" outlineLevel="0" collapsed="false">
      <c r="A149" s="37" t="n">
        <v>40008</v>
      </c>
      <c r="B149" s="38" t="n">
        <v>16.31</v>
      </c>
      <c r="C149" s="38" t="n">
        <v>16.115</v>
      </c>
      <c r="D149" s="38" t="n">
        <v>275.37</v>
      </c>
      <c r="E149" s="38" t="s">
        <v>85</v>
      </c>
      <c r="F149" s="38" t="s">
        <v>86</v>
      </c>
    </row>
    <row r="150" customFormat="false" ht="15" hidden="false" customHeight="false" outlineLevel="0" collapsed="false">
      <c r="A150" s="37" t="n">
        <v>40009</v>
      </c>
      <c r="B150" s="38" t="n">
        <v>15.665</v>
      </c>
      <c r="C150" s="38" t="n">
        <v>15.74</v>
      </c>
      <c r="D150" s="38" t="n">
        <v>272.76</v>
      </c>
      <c r="E150" s="38" t="s">
        <v>87</v>
      </c>
      <c r="F150" s="38" t="s">
        <v>88</v>
      </c>
    </row>
    <row r="151" customFormat="false" ht="15" hidden="false" customHeight="false" outlineLevel="0" collapsed="false">
      <c r="A151" s="37" t="n">
        <v>40010</v>
      </c>
      <c r="B151" s="38" t="n">
        <v>15.75</v>
      </c>
      <c r="C151" s="38" t="n">
        <v>15.795</v>
      </c>
      <c r="D151" s="38" t="n">
        <v>274</v>
      </c>
      <c r="E151" s="38" t="s">
        <v>89</v>
      </c>
      <c r="F151" s="38" t="s">
        <v>90</v>
      </c>
    </row>
    <row r="152" customFormat="false" ht="15" hidden="false" customHeight="false" outlineLevel="0" collapsed="false">
      <c r="A152" s="37" t="n">
        <v>40011</v>
      </c>
      <c r="B152" s="38" t="n">
        <v>15.4125</v>
      </c>
      <c r="C152" s="38" t="n">
        <v>15.46</v>
      </c>
      <c r="D152" s="38" t="n">
        <v>273.43</v>
      </c>
      <c r="E152" s="38" t="s">
        <v>652</v>
      </c>
      <c r="F152" s="38" t="s">
        <v>653</v>
      </c>
    </row>
    <row r="153" customFormat="false" ht="15" hidden="false" customHeight="false" outlineLevel="0" collapsed="false">
      <c r="A153" s="37" t="n">
        <v>40014</v>
      </c>
      <c r="B153" s="38" t="n">
        <v>15.295</v>
      </c>
      <c r="C153" s="38" t="n">
        <v>15.3</v>
      </c>
      <c r="D153" s="38" t="n">
        <v>273.85</v>
      </c>
      <c r="E153" s="38" t="s">
        <v>93</v>
      </c>
      <c r="F153" s="38" t="s">
        <v>94</v>
      </c>
    </row>
    <row r="154" customFormat="false" ht="15" hidden="false" customHeight="false" outlineLevel="0" collapsed="false">
      <c r="A154" s="37" t="n">
        <v>40015</v>
      </c>
      <c r="B154" s="38" t="n">
        <v>15.055</v>
      </c>
      <c r="C154" s="38" t="n">
        <v>15.29</v>
      </c>
      <c r="D154" s="38" t="n">
        <v>272.72</v>
      </c>
      <c r="E154" s="38" t="s">
        <v>95</v>
      </c>
      <c r="F154" s="38" t="s">
        <v>96</v>
      </c>
    </row>
    <row r="155" customFormat="false" ht="15" hidden="false" customHeight="false" outlineLevel="0" collapsed="false">
      <c r="A155" s="37" t="n">
        <v>40016</v>
      </c>
      <c r="B155" s="38" t="n">
        <v>14.905</v>
      </c>
      <c r="C155" s="38" t="n">
        <v>15.185</v>
      </c>
      <c r="D155" s="38" t="n">
        <v>271.83</v>
      </c>
      <c r="E155" s="38" t="s">
        <v>97</v>
      </c>
      <c r="F155" s="38" t="s">
        <v>98</v>
      </c>
    </row>
    <row r="156" customFormat="false" ht="15" hidden="false" customHeight="false" outlineLevel="0" collapsed="false">
      <c r="A156" s="37" t="n">
        <v>40017</v>
      </c>
      <c r="B156" s="38" t="n">
        <v>14.9175</v>
      </c>
      <c r="C156" s="38" t="n">
        <v>15.41</v>
      </c>
      <c r="D156" s="38" t="n">
        <v>271.23</v>
      </c>
      <c r="E156" s="38" t="s">
        <v>99</v>
      </c>
      <c r="F156" s="38" t="s">
        <v>100</v>
      </c>
    </row>
    <row r="157" customFormat="false" ht="15" hidden="false" customHeight="false" outlineLevel="0" collapsed="false">
      <c r="A157" s="37" t="n">
        <v>40018</v>
      </c>
      <c r="B157" s="38" t="n">
        <v>14.8775</v>
      </c>
      <c r="C157" s="38" t="n">
        <v>15.32</v>
      </c>
      <c r="D157" s="38" t="n">
        <v>267.93</v>
      </c>
      <c r="E157" s="38" t="s">
        <v>654</v>
      </c>
      <c r="F157" s="38" t="s">
        <v>655</v>
      </c>
    </row>
    <row r="158" customFormat="false" ht="15" hidden="false" customHeight="false" outlineLevel="0" collapsed="false">
      <c r="A158" s="37" t="n">
        <v>40021</v>
      </c>
      <c r="B158" s="38" t="n">
        <v>14.93</v>
      </c>
      <c r="C158" s="38" t="n">
        <v>15.34</v>
      </c>
      <c r="D158" s="38" t="n">
        <v>266.84</v>
      </c>
      <c r="E158" s="38" t="s">
        <v>103</v>
      </c>
      <c r="F158" s="38" t="s">
        <v>104</v>
      </c>
    </row>
    <row r="159" customFormat="false" ht="15" hidden="false" customHeight="false" outlineLevel="0" collapsed="false">
      <c r="A159" s="37" t="n">
        <v>40022</v>
      </c>
      <c r="B159" s="38" t="n">
        <v>14.9975</v>
      </c>
      <c r="C159" s="38" t="n">
        <v>15.175</v>
      </c>
      <c r="D159" s="38" t="n">
        <v>266.15</v>
      </c>
      <c r="E159" s="38" t="s">
        <v>105</v>
      </c>
      <c r="F159" s="38" t="s">
        <v>106</v>
      </c>
    </row>
    <row r="160" customFormat="false" ht="15" hidden="false" customHeight="false" outlineLevel="0" collapsed="false">
      <c r="A160" s="37" t="n">
        <v>40023</v>
      </c>
      <c r="B160" s="38" t="n">
        <v>15.28</v>
      </c>
      <c r="C160" s="38" t="n">
        <v>15.165</v>
      </c>
      <c r="D160" s="38" t="n">
        <v>269.8</v>
      </c>
      <c r="E160" s="38" t="s">
        <v>107</v>
      </c>
      <c r="F160" s="38" t="s">
        <v>108</v>
      </c>
    </row>
    <row r="161" customFormat="false" ht="15" hidden="false" customHeight="false" outlineLevel="0" collapsed="false">
      <c r="A161" s="37" t="n">
        <v>40024</v>
      </c>
      <c r="B161" s="38" t="n">
        <v>15.13</v>
      </c>
      <c r="C161" s="38" t="n">
        <v>15.055</v>
      </c>
      <c r="D161" s="38" t="n">
        <v>268.18</v>
      </c>
      <c r="E161" s="38" t="s">
        <v>109</v>
      </c>
      <c r="F161" s="38" t="s">
        <v>110</v>
      </c>
    </row>
    <row r="162" customFormat="false" ht="15" hidden="false" customHeight="false" outlineLevel="0" collapsed="false">
      <c r="A162" s="37" t="n">
        <v>40025</v>
      </c>
      <c r="B162" s="38" t="n">
        <v>15.1375</v>
      </c>
      <c r="C162" s="38" t="n">
        <v>14.965</v>
      </c>
      <c r="D162" s="38" t="n">
        <v>266.43</v>
      </c>
      <c r="E162" s="38" t="s">
        <v>656</v>
      </c>
      <c r="F162" s="38" t="s">
        <v>657</v>
      </c>
    </row>
    <row r="163" customFormat="false" ht="15" hidden="false" customHeight="false" outlineLevel="0" collapsed="false">
      <c r="A163" s="37" t="n">
        <v>40028</v>
      </c>
      <c r="B163" s="38" t="n">
        <v>14.895</v>
      </c>
      <c r="C163" s="38" t="n">
        <v>14.95</v>
      </c>
      <c r="D163" s="38" t="n">
        <v>265.71</v>
      </c>
      <c r="E163" s="38" t="s">
        <v>113</v>
      </c>
      <c r="F163" s="38" t="s">
        <v>114</v>
      </c>
    </row>
    <row r="164" customFormat="false" ht="15" hidden="false" customHeight="false" outlineLevel="0" collapsed="false">
      <c r="A164" s="37" t="n">
        <v>40029</v>
      </c>
      <c r="B164" s="38" t="n">
        <v>15.095</v>
      </c>
      <c r="C164" s="38" t="n">
        <v>14.805</v>
      </c>
      <c r="D164" s="38" t="n">
        <v>266.07</v>
      </c>
      <c r="E164" s="38" t="s">
        <v>115</v>
      </c>
      <c r="F164" s="38" t="s">
        <v>116</v>
      </c>
    </row>
    <row r="165" customFormat="false" ht="15" hidden="false" customHeight="false" outlineLevel="0" collapsed="false">
      <c r="A165" s="37" t="n">
        <v>40030</v>
      </c>
      <c r="B165" s="38" t="n">
        <v>15.17</v>
      </c>
      <c r="C165" s="38" t="n">
        <v>14.87</v>
      </c>
      <c r="D165" s="38" t="n">
        <v>266.87</v>
      </c>
      <c r="E165" s="38" t="s">
        <v>117</v>
      </c>
      <c r="F165" s="38" t="s">
        <v>118</v>
      </c>
    </row>
    <row r="166" customFormat="false" ht="15" hidden="false" customHeight="false" outlineLevel="0" collapsed="false">
      <c r="A166" s="37" t="n">
        <v>40031</v>
      </c>
      <c r="B166" s="38" t="n">
        <v>15.15</v>
      </c>
      <c r="C166" s="38" t="n">
        <v>14.92</v>
      </c>
      <c r="D166" s="38" t="n">
        <v>268.32</v>
      </c>
      <c r="E166" s="38" t="s">
        <v>119</v>
      </c>
      <c r="F166" s="38" t="s">
        <v>120</v>
      </c>
    </row>
    <row r="167" customFormat="false" ht="15" hidden="false" customHeight="false" outlineLevel="0" collapsed="false">
      <c r="A167" s="37" t="n">
        <v>40032</v>
      </c>
      <c r="B167" s="38" t="n">
        <v>15.2525</v>
      </c>
      <c r="C167" s="38" t="n">
        <v>14.86</v>
      </c>
      <c r="D167" s="38" t="n">
        <v>271.87</v>
      </c>
      <c r="E167" s="38" t="s">
        <v>658</v>
      </c>
      <c r="F167" s="38" t="s">
        <v>659</v>
      </c>
    </row>
    <row r="168" customFormat="false" ht="15" hidden="false" customHeight="false" outlineLevel="0" collapsed="false">
      <c r="A168" s="37" t="n">
        <v>40035</v>
      </c>
      <c r="B168" s="38" t="n">
        <v>14.955</v>
      </c>
      <c r="C168" s="38" t="n">
        <v>15.055</v>
      </c>
      <c r="D168" s="38" t="n">
        <v>268.52</v>
      </c>
      <c r="E168" s="38" t="s">
        <v>123</v>
      </c>
      <c r="F168" s="38" t="s">
        <v>124</v>
      </c>
    </row>
    <row r="169" customFormat="false" ht="15" hidden="false" customHeight="false" outlineLevel="0" collapsed="false">
      <c r="A169" s="37" t="n">
        <v>40036</v>
      </c>
      <c r="B169" s="38" t="n">
        <v>15.4</v>
      </c>
      <c r="C169" s="38" t="n">
        <v>15.225</v>
      </c>
      <c r="D169" s="38" t="n">
        <v>269.92</v>
      </c>
      <c r="E169" s="38" t="s">
        <v>125</v>
      </c>
      <c r="F169" s="38" t="s">
        <v>126</v>
      </c>
    </row>
    <row r="170" customFormat="false" ht="15" hidden="false" customHeight="false" outlineLevel="0" collapsed="false">
      <c r="A170" s="37" t="n">
        <v>40037</v>
      </c>
      <c r="B170" s="38" t="n">
        <v>15.8825</v>
      </c>
      <c r="C170" s="38" t="n">
        <v>14.905</v>
      </c>
      <c r="D170" s="38" t="n">
        <v>274.59</v>
      </c>
      <c r="E170" s="38" t="s">
        <v>127</v>
      </c>
      <c r="F170" s="38" t="s">
        <v>128</v>
      </c>
    </row>
    <row r="171" customFormat="false" ht="15" hidden="false" customHeight="false" outlineLevel="0" collapsed="false">
      <c r="A171" s="37" t="n">
        <v>40038</v>
      </c>
      <c r="B171" s="38" t="n">
        <v>15.5675</v>
      </c>
      <c r="C171" s="38" t="n">
        <v>15.13</v>
      </c>
      <c r="D171" s="38" t="n">
        <v>268.63</v>
      </c>
      <c r="E171" s="38" t="s">
        <v>129</v>
      </c>
      <c r="F171" s="38" t="s">
        <v>130</v>
      </c>
    </row>
    <row r="172" customFormat="false" ht="15" hidden="false" customHeight="false" outlineLevel="0" collapsed="false">
      <c r="A172" s="37" t="n">
        <v>40039</v>
      </c>
      <c r="B172" s="38" t="n">
        <v>15.6575</v>
      </c>
      <c r="C172" s="38" t="n">
        <v>15.035</v>
      </c>
      <c r="D172" s="38" t="n">
        <v>268.73</v>
      </c>
      <c r="E172" s="38" t="s">
        <v>660</v>
      </c>
      <c r="F172" s="38" t="s">
        <v>661</v>
      </c>
    </row>
    <row r="173" customFormat="false" ht="15" hidden="false" customHeight="false" outlineLevel="0" collapsed="false">
      <c r="A173" s="37" t="n">
        <v>40042</v>
      </c>
      <c r="B173" s="38" t="n">
        <v>15.43</v>
      </c>
      <c r="C173" s="38" t="n">
        <v>15.195</v>
      </c>
      <c r="D173" s="38" t="n">
        <v>274.05</v>
      </c>
      <c r="E173" s="38" t="s">
        <v>133</v>
      </c>
      <c r="F173" s="38" t="s">
        <v>134</v>
      </c>
    </row>
    <row r="174" customFormat="false" ht="15" hidden="false" customHeight="false" outlineLevel="0" collapsed="false">
      <c r="A174" s="37" t="n">
        <v>40043</v>
      </c>
      <c r="B174" s="38" t="n">
        <v>15.37</v>
      </c>
      <c r="C174" s="38" t="n">
        <v>14.975</v>
      </c>
      <c r="D174" s="38" t="n">
        <v>273.21</v>
      </c>
      <c r="E174" s="38" t="s">
        <v>135</v>
      </c>
      <c r="F174" s="38" t="s">
        <v>136</v>
      </c>
    </row>
    <row r="175" customFormat="false" ht="15" hidden="false" customHeight="false" outlineLevel="0" collapsed="false">
      <c r="A175" s="37" t="n">
        <v>40044</v>
      </c>
      <c r="B175" s="38" t="n">
        <v>15.3</v>
      </c>
      <c r="C175" s="38" t="n">
        <v>15.0325</v>
      </c>
      <c r="D175" s="38" t="n">
        <v>273.68</v>
      </c>
      <c r="E175" s="38" t="s">
        <v>137</v>
      </c>
      <c r="F175" s="38" t="s">
        <v>138</v>
      </c>
    </row>
    <row r="176" customFormat="false" ht="15" hidden="false" customHeight="false" outlineLevel="0" collapsed="false">
      <c r="A176" s="37" t="n">
        <v>40045</v>
      </c>
      <c r="B176" s="38" t="n">
        <v>14.88</v>
      </c>
      <c r="C176" s="38" t="n">
        <v>14.64</v>
      </c>
      <c r="D176" s="38" t="n">
        <v>273.68</v>
      </c>
      <c r="E176" s="38" t="s">
        <v>139</v>
      </c>
      <c r="F176" s="38" t="s">
        <v>140</v>
      </c>
    </row>
    <row r="177" customFormat="false" ht="15" hidden="false" customHeight="false" outlineLevel="0" collapsed="false">
      <c r="A177" s="37" t="n">
        <v>40046</v>
      </c>
      <c r="B177" s="38" t="n">
        <v>14.6975</v>
      </c>
      <c r="C177" s="38" t="n">
        <v>14.3125</v>
      </c>
      <c r="D177" s="38" t="n">
        <v>273.68</v>
      </c>
      <c r="E177" s="38" t="s">
        <v>662</v>
      </c>
      <c r="F177" s="38" t="s">
        <v>663</v>
      </c>
    </row>
    <row r="178" customFormat="false" ht="15" hidden="false" customHeight="false" outlineLevel="0" collapsed="false">
      <c r="A178" s="37" t="n">
        <v>40049</v>
      </c>
      <c r="B178" s="38" t="n">
        <v>14.5</v>
      </c>
      <c r="C178" s="38" t="n">
        <v>14.09</v>
      </c>
      <c r="D178" s="38" t="n">
        <v>268.53</v>
      </c>
      <c r="E178" s="38" t="s">
        <v>143</v>
      </c>
      <c r="F178" s="38" t="s">
        <v>144</v>
      </c>
    </row>
    <row r="179" customFormat="false" ht="15" hidden="false" customHeight="false" outlineLevel="0" collapsed="false">
      <c r="A179" s="37" t="n">
        <v>40050</v>
      </c>
      <c r="B179" s="38" t="n">
        <v>14.385</v>
      </c>
      <c r="C179" s="38" t="n">
        <v>14.0325</v>
      </c>
      <c r="D179" s="38" t="n">
        <v>268.14</v>
      </c>
      <c r="E179" s="38" t="s">
        <v>145</v>
      </c>
      <c r="F179" s="38" t="s">
        <v>146</v>
      </c>
    </row>
    <row r="180" customFormat="false" ht="15" hidden="false" customHeight="false" outlineLevel="0" collapsed="false">
      <c r="A180" s="37" t="n">
        <v>40051</v>
      </c>
      <c r="B180" s="38" t="n">
        <v>14.355</v>
      </c>
      <c r="C180" s="38" t="n">
        <v>14.105</v>
      </c>
      <c r="D180" s="38" t="n">
        <v>266.95</v>
      </c>
      <c r="E180" s="38" t="s">
        <v>147</v>
      </c>
      <c r="F180" s="38" t="s">
        <v>148</v>
      </c>
    </row>
    <row r="181" customFormat="false" ht="15" hidden="false" customHeight="false" outlineLevel="0" collapsed="false">
      <c r="A181" s="37" t="n">
        <v>40052</v>
      </c>
      <c r="B181" s="38" t="n">
        <v>14.3</v>
      </c>
      <c r="C181" s="38" t="n">
        <v>14.11</v>
      </c>
      <c r="D181" s="38" t="n">
        <v>268.91</v>
      </c>
      <c r="E181" s="38" t="s">
        <v>149</v>
      </c>
      <c r="F181" s="38" t="s">
        <v>150</v>
      </c>
    </row>
    <row r="182" customFormat="false" ht="15" hidden="false" customHeight="false" outlineLevel="0" collapsed="false">
      <c r="A182" s="37" t="n">
        <v>40053</v>
      </c>
      <c r="B182" s="38" t="n">
        <v>13.95</v>
      </c>
      <c r="C182" s="38" t="n">
        <v>13.965</v>
      </c>
      <c r="D182" s="38" t="n">
        <v>269.45</v>
      </c>
      <c r="E182" s="38" t="s">
        <v>664</v>
      </c>
      <c r="F182" s="38" t="s">
        <v>665</v>
      </c>
    </row>
    <row r="183" customFormat="false" ht="15" hidden="false" customHeight="false" outlineLevel="0" collapsed="false">
      <c r="A183" s="37" t="n">
        <v>40056</v>
      </c>
      <c r="B183" s="38" t="n">
        <v>14.1375</v>
      </c>
      <c r="C183" s="38" t="n">
        <v>13.95</v>
      </c>
      <c r="D183" s="38" t="n">
        <v>272.02</v>
      </c>
      <c r="E183" s="38" t="s">
        <v>153</v>
      </c>
      <c r="F183" s="38" t="s">
        <v>154</v>
      </c>
    </row>
    <row r="184" customFormat="false" ht="15" hidden="false" customHeight="false" outlineLevel="0" collapsed="false">
      <c r="A184" s="37" t="n">
        <v>40057</v>
      </c>
      <c r="B184" s="38" t="n">
        <v>14.0675</v>
      </c>
      <c r="C184" s="38" t="n">
        <v>13.84</v>
      </c>
      <c r="D184" s="38" t="n">
        <v>273.96</v>
      </c>
      <c r="E184" s="38" t="s">
        <v>155</v>
      </c>
      <c r="F184" s="38" t="s">
        <v>156</v>
      </c>
    </row>
    <row r="185" customFormat="false" ht="15" hidden="false" customHeight="false" outlineLevel="0" collapsed="false">
      <c r="A185" s="37" t="n">
        <v>40058</v>
      </c>
      <c r="B185" s="38" t="n">
        <v>14.2075</v>
      </c>
      <c r="C185" s="38" t="n">
        <v>14.1575</v>
      </c>
      <c r="D185" s="38" t="n">
        <v>276.32</v>
      </c>
      <c r="E185" s="38" t="s">
        <v>157</v>
      </c>
      <c r="F185" s="38" t="s">
        <v>158</v>
      </c>
    </row>
    <row r="186" customFormat="false" ht="15" hidden="false" customHeight="false" outlineLevel="0" collapsed="false">
      <c r="A186" s="37" t="n">
        <v>40059</v>
      </c>
      <c r="B186" s="38" t="n">
        <v>14.1675</v>
      </c>
      <c r="C186" s="38" t="n">
        <v>13.9225</v>
      </c>
      <c r="D186" s="38" t="n">
        <v>274.87</v>
      </c>
      <c r="E186" s="38" t="s">
        <v>159</v>
      </c>
      <c r="F186" s="38" t="s">
        <v>160</v>
      </c>
    </row>
    <row r="187" customFormat="false" ht="15" hidden="false" customHeight="false" outlineLevel="0" collapsed="false">
      <c r="A187" s="37" t="n">
        <v>40060</v>
      </c>
      <c r="B187" s="38" t="n">
        <v>13.915</v>
      </c>
      <c r="C187" s="38" t="n">
        <v>13.8075</v>
      </c>
      <c r="D187" s="38" t="n">
        <v>274.12</v>
      </c>
      <c r="E187" s="38" t="s">
        <v>666</v>
      </c>
      <c r="F187" s="38" t="s">
        <v>667</v>
      </c>
    </row>
    <row r="188" customFormat="false" ht="15" hidden="false" customHeight="false" outlineLevel="0" collapsed="false">
      <c r="A188" s="37" t="n">
        <v>40063</v>
      </c>
      <c r="B188" s="38" t="n">
        <v>13.9375</v>
      </c>
      <c r="C188" s="38" t="n">
        <v>13.915</v>
      </c>
      <c r="D188" s="38" t="n">
        <v>272.13</v>
      </c>
      <c r="E188" s="38" t="s">
        <v>163</v>
      </c>
      <c r="F188" s="38" t="s">
        <v>164</v>
      </c>
    </row>
    <row r="189" customFormat="false" ht="15" hidden="false" customHeight="false" outlineLevel="0" collapsed="false">
      <c r="A189" s="37" t="n">
        <v>40064</v>
      </c>
      <c r="B189" s="38" t="n">
        <v>13.8725</v>
      </c>
      <c r="C189" s="38" t="n">
        <v>13.74</v>
      </c>
      <c r="D189" s="38" t="n">
        <v>272.01</v>
      </c>
      <c r="E189" s="38" t="s">
        <v>165</v>
      </c>
      <c r="F189" s="38" t="s">
        <v>166</v>
      </c>
    </row>
    <row r="190" customFormat="false" ht="15" hidden="false" customHeight="false" outlineLevel="0" collapsed="false">
      <c r="A190" s="37" t="n">
        <v>40065</v>
      </c>
      <c r="B190" s="38" t="n">
        <v>13.6575</v>
      </c>
      <c r="C190" s="38" t="n">
        <v>13.79</v>
      </c>
      <c r="D190" s="38" t="n">
        <v>270.75</v>
      </c>
      <c r="E190" s="38" t="s">
        <v>167</v>
      </c>
      <c r="F190" s="38" t="s">
        <v>168</v>
      </c>
    </row>
    <row r="191" customFormat="false" ht="15" hidden="false" customHeight="false" outlineLevel="0" collapsed="false">
      <c r="A191" s="37" t="n">
        <v>40066</v>
      </c>
      <c r="B191" s="38" t="n">
        <v>13.8575</v>
      </c>
      <c r="C191" s="38" t="n">
        <v>13.57</v>
      </c>
      <c r="D191" s="38" t="n">
        <v>272.82</v>
      </c>
      <c r="E191" s="38" t="s">
        <v>169</v>
      </c>
      <c r="F191" s="38" t="s">
        <v>170</v>
      </c>
    </row>
    <row r="192" customFormat="false" ht="15" hidden="false" customHeight="false" outlineLevel="0" collapsed="false">
      <c r="A192" s="37" t="n">
        <v>40067</v>
      </c>
      <c r="B192" s="38" t="n">
        <v>13.7575</v>
      </c>
      <c r="C192" s="38" t="n">
        <v>13.615</v>
      </c>
      <c r="D192" s="38" t="n">
        <v>272.55</v>
      </c>
      <c r="E192" s="38" t="s">
        <v>668</v>
      </c>
      <c r="F192" s="38" t="s">
        <v>669</v>
      </c>
    </row>
    <row r="193" customFormat="false" ht="15" hidden="false" customHeight="false" outlineLevel="0" collapsed="false">
      <c r="A193" s="37" t="n">
        <v>40070</v>
      </c>
      <c r="B193" s="38" t="n">
        <v>14.53</v>
      </c>
      <c r="C193" s="38" t="n">
        <v>13.91</v>
      </c>
      <c r="D193" s="38" t="n">
        <v>274.81</v>
      </c>
      <c r="E193" s="38" t="s">
        <v>173</v>
      </c>
      <c r="F193" s="38" t="s">
        <v>174</v>
      </c>
    </row>
    <row r="194" customFormat="false" ht="15" hidden="false" customHeight="false" outlineLevel="0" collapsed="false">
      <c r="A194" s="37" t="n">
        <v>40071</v>
      </c>
      <c r="B194" s="38" t="n">
        <v>13.32</v>
      </c>
      <c r="C194" s="38" t="n">
        <v>13.375</v>
      </c>
      <c r="D194" s="38" t="n">
        <v>272.87</v>
      </c>
      <c r="E194" s="38" t="s">
        <v>175</v>
      </c>
      <c r="F194" s="38" t="s">
        <v>176</v>
      </c>
    </row>
    <row r="195" customFormat="false" ht="15" hidden="false" customHeight="false" outlineLevel="0" collapsed="false">
      <c r="A195" s="37" t="n">
        <v>40072</v>
      </c>
      <c r="B195" s="38" t="n">
        <v>13.1825</v>
      </c>
      <c r="C195" s="38" t="n">
        <v>13.41</v>
      </c>
      <c r="D195" s="38" t="n">
        <v>270.21</v>
      </c>
      <c r="E195" s="38" t="s">
        <v>177</v>
      </c>
      <c r="F195" s="38" t="s">
        <v>178</v>
      </c>
    </row>
    <row r="196" customFormat="false" ht="15" hidden="false" customHeight="false" outlineLevel="0" collapsed="false">
      <c r="A196" s="37" t="n">
        <v>40073</v>
      </c>
      <c r="B196" s="38" t="n">
        <v>12.8175</v>
      </c>
      <c r="C196" s="38" t="n">
        <v>12.89</v>
      </c>
      <c r="D196" s="38" t="n">
        <v>270.04</v>
      </c>
      <c r="E196" s="38" t="s">
        <v>179</v>
      </c>
      <c r="F196" s="38" t="s">
        <v>180</v>
      </c>
    </row>
    <row r="197" customFormat="false" ht="15" hidden="false" customHeight="false" outlineLevel="0" collapsed="false">
      <c r="A197" s="37" t="n">
        <v>40074</v>
      </c>
      <c r="B197" s="38" t="n">
        <v>12.395</v>
      </c>
      <c r="C197" s="38" t="n">
        <v>12.585</v>
      </c>
      <c r="D197" s="38" t="n">
        <v>271.35</v>
      </c>
      <c r="E197" s="38" t="s">
        <v>670</v>
      </c>
      <c r="F197" s="38" t="s">
        <v>671</v>
      </c>
    </row>
    <row r="198" customFormat="false" ht="15" hidden="false" customHeight="false" outlineLevel="0" collapsed="false">
      <c r="A198" s="37" t="n">
        <v>40077</v>
      </c>
      <c r="B198" s="38" t="n">
        <v>12.1625</v>
      </c>
      <c r="C198" s="38" t="n">
        <v>12.415</v>
      </c>
      <c r="D198" s="38" t="n">
        <v>271.61</v>
      </c>
      <c r="E198" s="38" t="s">
        <v>183</v>
      </c>
      <c r="F198" s="38" t="s">
        <v>184</v>
      </c>
    </row>
    <row r="199" customFormat="false" ht="15" hidden="false" customHeight="false" outlineLevel="0" collapsed="false">
      <c r="A199" s="37" t="n">
        <v>40078</v>
      </c>
      <c r="B199" s="38" t="n">
        <v>11.665</v>
      </c>
      <c r="C199" s="38" t="n">
        <v>12.3525</v>
      </c>
      <c r="D199" s="38" t="n">
        <v>271.21</v>
      </c>
      <c r="E199" s="38" t="s">
        <v>185</v>
      </c>
      <c r="F199" s="38" t="s">
        <v>186</v>
      </c>
    </row>
    <row r="200" customFormat="false" ht="15" hidden="false" customHeight="false" outlineLevel="0" collapsed="false">
      <c r="A200" s="37" t="n">
        <v>40079</v>
      </c>
      <c r="B200" s="38" t="n">
        <v>11.5475</v>
      </c>
      <c r="C200" s="38" t="n">
        <v>12.175</v>
      </c>
      <c r="D200" s="38" t="n">
        <v>270.99</v>
      </c>
      <c r="E200" s="38" t="s">
        <v>187</v>
      </c>
      <c r="F200" s="38" t="s">
        <v>188</v>
      </c>
    </row>
    <row r="201" customFormat="false" ht="15" hidden="false" customHeight="false" outlineLevel="0" collapsed="false">
      <c r="A201" s="37" t="n">
        <v>40080</v>
      </c>
      <c r="B201" s="38" t="n">
        <v>10.85</v>
      </c>
      <c r="C201" s="38" t="n">
        <v>11.785</v>
      </c>
      <c r="D201" s="38" t="n">
        <v>271.05</v>
      </c>
      <c r="E201" s="38" t="s">
        <v>189</v>
      </c>
      <c r="F201" s="38" t="s">
        <v>190</v>
      </c>
    </row>
    <row r="202" customFormat="false" ht="15" hidden="false" customHeight="false" outlineLevel="0" collapsed="false">
      <c r="A202" s="37" t="n">
        <v>40081</v>
      </c>
      <c r="B202" s="38" t="n">
        <v>10.885</v>
      </c>
      <c r="C202" s="38" t="n">
        <v>11.8325</v>
      </c>
      <c r="D202" s="38" t="n">
        <v>270.87</v>
      </c>
      <c r="E202" s="38" t="s">
        <v>672</v>
      </c>
      <c r="F202" s="38" t="s">
        <v>673</v>
      </c>
    </row>
    <row r="203" customFormat="false" ht="15" hidden="false" customHeight="false" outlineLevel="0" collapsed="false">
      <c r="A203" s="37" t="n">
        <v>40084</v>
      </c>
      <c r="B203" s="38" t="n">
        <v>11.0275</v>
      </c>
      <c r="C203" s="38" t="n">
        <v>11.9175</v>
      </c>
      <c r="D203" s="38" t="n">
        <v>269.99</v>
      </c>
      <c r="E203" s="38" t="s">
        <v>193</v>
      </c>
      <c r="F203" s="38" t="s">
        <v>194</v>
      </c>
    </row>
    <row r="204" customFormat="false" ht="15" hidden="false" customHeight="false" outlineLevel="0" collapsed="false">
      <c r="A204" s="37" t="n">
        <v>40085</v>
      </c>
      <c r="B204" s="38" t="n">
        <v>10.9425</v>
      </c>
      <c r="C204" s="38" t="n">
        <v>11.9325</v>
      </c>
      <c r="D204" s="38" t="n">
        <v>269.48</v>
      </c>
      <c r="E204" s="38" t="s">
        <v>195</v>
      </c>
      <c r="F204" s="38" t="s">
        <v>196</v>
      </c>
    </row>
    <row r="205" customFormat="false" ht="15" hidden="false" customHeight="false" outlineLevel="0" collapsed="false">
      <c r="A205" s="37" t="n">
        <v>40086</v>
      </c>
      <c r="B205" s="38" t="n">
        <v>10.5325</v>
      </c>
      <c r="C205" s="38" t="n">
        <v>11.7175</v>
      </c>
      <c r="D205" s="38" t="n">
        <v>270.36</v>
      </c>
      <c r="E205" s="38" t="s">
        <v>197</v>
      </c>
      <c r="F205" s="38" t="s">
        <v>198</v>
      </c>
    </row>
    <row r="206" customFormat="false" ht="15" hidden="false" customHeight="false" outlineLevel="0" collapsed="false">
      <c r="A206" s="37" t="n">
        <v>40087</v>
      </c>
      <c r="B206" s="38" t="n">
        <v>9.7675</v>
      </c>
      <c r="C206" s="38" t="n">
        <v>11.325</v>
      </c>
      <c r="D206" s="38" t="n">
        <v>269.92</v>
      </c>
      <c r="E206" s="38" t="s">
        <v>199</v>
      </c>
      <c r="F206" s="38" t="s">
        <v>200</v>
      </c>
    </row>
    <row r="207" customFormat="false" ht="15" hidden="false" customHeight="false" outlineLevel="0" collapsed="false">
      <c r="A207" s="37" t="n">
        <v>40088</v>
      </c>
      <c r="B207" s="38" t="n">
        <v>9.8275</v>
      </c>
      <c r="C207" s="38" t="n">
        <v>11.1975</v>
      </c>
      <c r="D207" s="38" t="n">
        <v>270.55</v>
      </c>
      <c r="E207" s="38" t="s">
        <v>674</v>
      </c>
      <c r="F207" s="38" t="s">
        <v>675</v>
      </c>
    </row>
    <row r="208" customFormat="false" ht="15" hidden="false" customHeight="false" outlineLevel="0" collapsed="false">
      <c r="A208" s="37" t="n">
        <v>40091</v>
      </c>
      <c r="B208" s="38" t="n">
        <v>9.9025</v>
      </c>
      <c r="C208" s="38" t="n">
        <v>10.7325</v>
      </c>
      <c r="D208" s="38" t="n">
        <v>267.38</v>
      </c>
      <c r="E208" s="38" t="s">
        <v>203</v>
      </c>
      <c r="F208" s="38" t="s">
        <v>204</v>
      </c>
    </row>
    <row r="209" customFormat="false" ht="15" hidden="false" customHeight="false" outlineLevel="0" collapsed="false">
      <c r="A209" s="37" t="n">
        <v>40092</v>
      </c>
      <c r="B209" s="38" t="n">
        <v>9.9</v>
      </c>
      <c r="C209" s="38" t="n">
        <v>10.915</v>
      </c>
      <c r="D209" s="38" t="n">
        <v>266.73</v>
      </c>
      <c r="E209" s="38" t="s">
        <v>205</v>
      </c>
      <c r="F209" s="38" t="s">
        <v>206</v>
      </c>
    </row>
    <row r="210" customFormat="false" ht="15" hidden="false" customHeight="false" outlineLevel="0" collapsed="false">
      <c r="A210" s="37" t="n">
        <v>40093</v>
      </c>
      <c r="B210" s="38" t="n">
        <v>9.8525</v>
      </c>
      <c r="C210" s="38" t="n">
        <v>10.4975</v>
      </c>
      <c r="D210" s="38" t="n">
        <v>267.66</v>
      </c>
      <c r="E210" s="38" t="s">
        <v>207</v>
      </c>
      <c r="F210" s="38" t="s">
        <v>208</v>
      </c>
    </row>
    <row r="211" customFormat="false" ht="15" hidden="false" customHeight="false" outlineLevel="0" collapsed="false">
      <c r="A211" s="37" t="n">
        <v>40094</v>
      </c>
      <c r="B211" s="38" t="n">
        <v>10.1575</v>
      </c>
      <c r="C211" s="38" t="n">
        <v>10.5875</v>
      </c>
      <c r="D211" s="38" t="n">
        <v>270.64</v>
      </c>
      <c r="E211" s="38" t="s">
        <v>209</v>
      </c>
      <c r="F211" s="38" t="s">
        <v>210</v>
      </c>
    </row>
    <row r="212" customFormat="false" ht="15" hidden="false" customHeight="false" outlineLevel="0" collapsed="false">
      <c r="A212" s="37" t="n">
        <v>40095</v>
      </c>
      <c r="B212" s="38" t="n">
        <v>10.175</v>
      </c>
      <c r="C212" s="38" t="n">
        <v>10.4675</v>
      </c>
      <c r="D212" s="38" t="n">
        <v>271.3</v>
      </c>
      <c r="E212" s="38" t="s">
        <v>676</v>
      </c>
      <c r="F212" s="38" t="s">
        <v>677</v>
      </c>
    </row>
    <row r="213" customFormat="false" ht="15" hidden="false" customHeight="false" outlineLevel="0" collapsed="false">
      <c r="A213" s="37" t="n">
        <v>40098</v>
      </c>
      <c r="B213" s="38" t="n">
        <v>10.2825</v>
      </c>
      <c r="C213" s="38" t="n">
        <v>10.5775</v>
      </c>
      <c r="D213" s="38" t="n">
        <v>269.83</v>
      </c>
      <c r="E213" s="38" t="s">
        <v>213</v>
      </c>
      <c r="F213" s="38" t="s">
        <v>214</v>
      </c>
    </row>
    <row r="214" customFormat="false" ht="15" hidden="false" customHeight="false" outlineLevel="0" collapsed="false">
      <c r="A214" s="37" t="n">
        <v>40099</v>
      </c>
      <c r="B214" s="38" t="n">
        <v>10.2225</v>
      </c>
      <c r="C214" s="38" t="n">
        <v>10.4975</v>
      </c>
      <c r="D214" s="38" t="n">
        <v>268.52</v>
      </c>
      <c r="E214" s="38" t="s">
        <v>215</v>
      </c>
      <c r="F214" s="38" t="s">
        <v>216</v>
      </c>
    </row>
    <row r="215" customFormat="false" ht="15" hidden="false" customHeight="false" outlineLevel="0" collapsed="false">
      <c r="A215" s="37" t="n">
        <v>40100</v>
      </c>
      <c r="B215" s="38" t="n">
        <v>10.2375</v>
      </c>
      <c r="C215" s="38" t="n">
        <v>10.4725</v>
      </c>
      <c r="D215" s="38" t="n">
        <v>267.67</v>
      </c>
      <c r="E215" s="38" t="s">
        <v>217</v>
      </c>
      <c r="F215" s="38" t="s">
        <v>218</v>
      </c>
    </row>
    <row r="216" customFormat="false" ht="15" hidden="false" customHeight="false" outlineLevel="0" collapsed="false">
      <c r="A216" s="37" t="n">
        <v>40101</v>
      </c>
      <c r="B216" s="38" t="n">
        <v>10.415</v>
      </c>
      <c r="C216" s="38" t="n">
        <v>10.7925</v>
      </c>
      <c r="D216" s="38" t="n">
        <v>267.12</v>
      </c>
      <c r="E216" s="38" t="s">
        <v>219</v>
      </c>
      <c r="F216" s="38" t="s">
        <v>220</v>
      </c>
    </row>
    <row r="217" customFormat="false" ht="15" hidden="false" customHeight="false" outlineLevel="0" collapsed="false">
      <c r="A217" s="37" t="n">
        <v>40102</v>
      </c>
      <c r="B217" s="38" t="n">
        <v>10.0825</v>
      </c>
      <c r="C217" s="38" t="n">
        <v>10.47</v>
      </c>
      <c r="D217" s="38" t="n">
        <v>267.65</v>
      </c>
      <c r="E217" s="38" t="s">
        <v>678</v>
      </c>
      <c r="F217" s="38" t="s">
        <v>679</v>
      </c>
    </row>
    <row r="218" customFormat="false" ht="15" hidden="false" customHeight="false" outlineLevel="0" collapsed="false">
      <c r="A218" s="37" t="n">
        <v>40105</v>
      </c>
      <c r="B218" s="38" t="n">
        <v>10.1925</v>
      </c>
      <c r="C218" s="38" t="n">
        <v>10.41</v>
      </c>
      <c r="D218" s="38" t="n">
        <v>266.99</v>
      </c>
      <c r="E218" s="38" t="s">
        <v>223</v>
      </c>
      <c r="F218" s="38" t="s">
        <v>224</v>
      </c>
    </row>
    <row r="219" customFormat="false" ht="15" hidden="false" customHeight="false" outlineLevel="0" collapsed="false">
      <c r="A219" s="37" t="n">
        <v>40106</v>
      </c>
      <c r="B219" s="38" t="n">
        <v>10.175</v>
      </c>
      <c r="C219" s="38" t="n">
        <v>10.3925</v>
      </c>
      <c r="D219" s="38" t="n">
        <v>265.06</v>
      </c>
      <c r="E219" s="38" t="s">
        <v>225</v>
      </c>
      <c r="F219" s="38" t="s">
        <v>226</v>
      </c>
    </row>
    <row r="220" customFormat="false" ht="15" hidden="false" customHeight="false" outlineLevel="0" collapsed="false">
      <c r="A220" s="37" t="n">
        <v>40107</v>
      </c>
      <c r="B220" s="38" t="n">
        <v>10.2125</v>
      </c>
      <c r="C220" s="38" t="n">
        <v>10.485</v>
      </c>
      <c r="D220" s="38" t="n">
        <v>264.17</v>
      </c>
      <c r="E220" s="38" t="s">
        <v>227</v>
      </c>
      <c r="F220" s="38" t="s">
        <v>228</v>
      </c>
    </row>
    <row r="221" customFormat="false" ht="15" hidden="false" customHeight="false" outlineLevel="0" collapsed="false">
      <c r="A221" s="37" t="n">
        <v>40108</v>
      </c>
      <c r="B221" s="38" t="n">
        <v>10.3175</v>
      </c>
      <c r="C221" s="38" t="n">
        <v>10.66</v>
      </c>
      <c r="D221" s="38" t="n">
        <v>266.31</v>
      </c>
      <c r="E221" s="38" t="s">
        <v>229</v>
      </c>
      <c r="F221" s="38" t="s">
        <v>230</v>
      </c>
    </row>
    <row r="222" customFormat="false" ht="15" hidden="false" customHeight="false" outlineLevel="0" collapsed="false">
      <c r="A222" s="37" t="n">
        <v>40109</v>
      </c>
      <c r="B222" s="38" t="n">
        <v>10.2975</v>
      </c>
      <c r="C222" s="38" t="n">
        <v>10.5225</v>
      </c>
      <c r="D222" s="38" t="n">
        <v>266.31</v>
      </c>
      <c r="E222" s="38" t="s">
        <v>680</v>
      </c>
      <c r="F222" s="38" t="s">
        <v>681</v>
      </c>
    </row>
    <row r="223" customFormat="false" ht="15" hidden="false" customHeight="false" outlineLevel="0" collapsed="false">
      <c r="A223" s="37" t="n">
        <v>40112</v>
      </c>
      <c r="B223" s="38" t="n">
        <v>10.3625</v>
      </c>
      <c r="C223" s="38" t="n">
        <v>10.6025</v>
      </c>
      <c r="D223" s="38" t="n">
        <v>267.06</v>
      </c>
      <c r="E223" s="38" t="s">
        <v>233</v>
      </c>
      <c r="F223" s="38" t="s">
        <v>234</v>
      </c>
    </row>
    <row r="224" customFormat="false" ht="15" hidden="false" customHeight="false" outlineLevel="0" collapsed="false">
      <c r="A224" s="37" t="n">
        <v>40113</v>
      </c>
      <c r="B224" s="38" t="n">
        <v>10.37</v>
      </c>
      <c r="C224" s="38" t="n">
        <v>10.8025</v>
      </c>
      <c r="D224" s="38" t="n">
        <v>268.82</v>
      </c>
      <c r="E224" s="38" t="s">
        <v>235</v>
      </c>
      <c r="F224" s="38" t="s">
        <v>236</v>
      </c>
    </row>
    <row r="225" customFormat="false" ht="15" hidden="false" customHeight="false" outlineLevel="0" collapsed="false">
      <c r="A225" s="37" t="n">
        <v>40114</v>
      </c>
      <c r="B225" s="38" t="n">
        <v>12.05</v>
      </c>
      <c r="C225" s="38" t="n">
        <v>11.5975</v>
      </c>
      <c r="D225" s="38" t="n">
        <v>272.04</v>
      </c>
      <c r="E225" s="38" t="s">
        <v>237</v>
      </c>
      <c r="F225" s="38" t="s">
        <v>238</v>
      </c>
    </row>
    <row r="226" customFormat="false" ht="15" hidden="false" customHeight="false" outlineLevel="0" collapsed="false">
      <c r="A226" s="37" t="n">
        <v>40115</v>
      </c>
      <c r="B226" s="38" t="n">
        <v>11.1</v>
      </c>
      <c r="C226" s="38" t="n">
        <v>11.2375</v>
      </c>
      <c r="D226" s="38" t="n">
        <v>273.83</v>
      </c>
      <c r="E226" s="38" t="s">
        <v>239</v>
      </c>
      <c r="F226" s="38" t="s">
        <v>240</v>
      </c>
    </row>
    <row r="227" customFormat="false" ht="15" hidden="false" customHeight="false" outlineLevel="0" collapsed="false">
      <c r="A227" s="37" t="n">
        <v>40116</v>
      </c>
      <c r="B227" s="38" t="n">
        <v>11.045</v>
      </c>
      <c r="C227" s="38" t="n">
        <v>11.045</v>
      </c>
      <c r="D227" s="38" t="n">
        <v>272.5</v>
      </c>
      <c r="E227" s="38" t="s">
        <v>682</v>
      </c>
      <c r="F227" s="38" t="s">
        <v>683</v>
      </c>
    </row>
    <row r="228" customFormat="false" ht="15" hidden="false" customHeight="false" outlineLevel="0" collapsed="false">
      <c r="A228" s="37" t="n">
        <v>40119</v>
      </c>
      <c r="B228" s="38" t="n">
        <v>10.89</v>
      </c>
      <c r="C228" s="38" t="n">
        <v>10.9275</v>
      </c>
      <c r="D228" s="38" t="n">
        <v>275.03</v>
      </c>
      <c r="E228" s="38" t="s">
        <v>243</v>
      </c>
      <c r="F228" s="38" t="s">
        <v>244</v>
      </c>
    </row>
    <row r="229" customFormat="false" ht="15" hidden="false" customHeight="false" outlineLevel="0" collapsed="false">
      <c r="A229" s="37" t="n">
        <v>40120</v>
      </c>
      <c r="B229" s="38" t="n">
        <v>12.06</v>
      </c>
      <c r="C229" s="38" t="n">
        <v>11.525</v>
      </c>
      <c r="D229" s="38" t="n">
        <v>279.13</v>
      </c>
      <c r="E229" s="38" t="s">
        <v>245</v>
      </c>
      <c r="F229" s="38" t="s">
        <v>246</v>
      </c>
    </row>
    <row r="230" customFormat="false" ht="15" hidden="false" customHeight="false" outlineLevel="0" collapsed="false">
      <c r="A230" s="37" t="n">
        <v>40121</v>
      </c>
      <c r="B230" s="38" t="n">
        <v>11.825</v>
      </c>
      <c r="C230" s="38" t="n">
        <v>11.47</v>
      </c>
      <c r="D230" s="38" t="n">
        <v>277.18</v>
      </c>
      <c r="E230" s="38" t="s">
        <v>247</v>
      </c>
      <c r="F230" s="38" t="s">
        <v>248</v>
      </c>
    </row>
    <row r="231" customFormat="false" ht="15" hidden="false" customHeight="false" outlineLevel="0" collapsed="false">
      <c r="A231" s="37" t="n">
        <v>40122</v>
      </c>
      <c r="B231" s="38" t="n">
        <v>11.66</v>
      </c>
      <c r="C231" s="38" t="n">
        <v>11.56</v>
      </c>
      <c r="D231" s="38" t="n">
        <v>277.17</v>
      </c>
      <c r="E231" s="38" t="s">
        <v>249</v>
      </c>
      <c r="F231" s="38" t="s">
        <v>250</v>
      </c>
    </row>
    <row r="232" customFormat="false" ht="15" hidden="false" customHeight="false" outlineLevel="0" collapsed="false">
      <c r="A232" s="37" t="n">
        <v>40123</v>
      </c>
      <c r="B232" s="38" t="n">
        <v>11.34</v>
      </c>
      <c r="C232" s="38" t="n">
        <v>11.49</v>
      </c>
      <c r="D232" s="38" t="n">
        <v>274.22</v>
      </c>
      <c r="E232" s="38" t="s">
        <v>684</v>
      </c>
      <c r="F232" s="38" t="s">
        <v>685</v>
      </c>
    </row>
    <row r="233" customFormat="false" ht="15" hidden="false" customHeight="false" outlineLevel="0" collapsed="false">
      <c r="A233" s="37" t="n">
        <v>40126</v>
      </c>
      <c r="B233" s="38" t="n">
        <v>11.355</v>
      </c>
      <c r="C233" s="38" t="n">
        <v>11.6875</v>
      </c>
      <c r="D233" s="38" t="n">
        <v>272.92</v>
      </c>
      <c r="E233" s="38" t="s">
        <v>253</v>
      </c>
      <c r="F233" s="38" t="s">
        <v>254</v>
      </c>
    </row>
    <row r="234" customFormat="false" ht="15" hidden="false" customHeight="false" outlineLevel="0" collapsed="false">
      <c r="A234" s="37" t="n">
        <v>40127</v>
      </c>
      <c r="B234" s="38" t="n">
        <v>11.535</v>
      </c>
      <c r="C234" s="38" t="n">
        <v>11.7575</v>
      </c>
      <c r="D234" s="38" t="n">
        <v>272.14</v>
      </c>
      <c r="E234" s="38" t="s">
        <v>255</v>
      </c>
      <c r="F234" s="38" t="s">
        <v>256</v>
      </c>
    </row>
    <row r="235" customFormat="false" ht="15" hidden="false" customHeight="false" outlineLevel="0" collapsed="false">
      <c r="A235" s="37" t="n">
        <v>40128</v>
      </c>
      <c r="B235" s="38" t="n">
        <v>11.33</v>
      </c>
      <c r="C235" s="38" t="n">
        <v>11.7225</v>
      </c>
      <c r="D235" s="38" t="n">
        <v>269.35</v>
      </c>
      <c r="E235" s="38" t="s">
        <v>257</v>
      </c>
      <c r="F235" s="38" t="s">
        <v>258</v>
      </c>
    </row>
    <row r="236" customFormat="false" ht="15" hidden="false" customHeight="false" outlineLevel="0" collapsed="false">
      <c r="A236" s="37" t="n">
        <v>40129</v>
      </c>
      <c r="B236" s="38" t="n">
        <v>11.45</v>
      </c>
      <c r="C236" s="38" t="n">
        <v>11.9025</v>
      </c>
      <c r="D236" s="38" t="n">
        <v>270.2</v>
      </c>
      <c r="E236" s="38" t="s">
        <v>259</v>
      </c>
      <c r="F236" s="38" t="s">
        <v>260</v>
      </c>
    </row>
    <row r="237" customFormat="false" ht="15" hidden="false" customHeight="false" outlineLevel="0" collapsed="false">
      <c r="A237" s="37" t="n">
        <v>40130</v>
      </c>
      <c r="B237" s="38" t="n">
        <v>11.58</v>
      </c>
      <c r="C237" s="38" t="n">
        <v>11.9025</v>
      </c>
      <c r="D237" s="38" t="n">
        <v>269.06</v>
      </c>
      <c r="E237" s="38" t="s">
        <v>686</v>
      </c>
      <c r="F237" s="38" t="s">
        <v>687</v>
      </c>
    </row>
    <row r="238" customFormat="false" ht="15" hidden="false" customHeight="false" outlineLevel="0" collapsed="false">
      <c r="A238" s="37" t="n">
        <v>40133</v>
      </c>
      <c r="B238" s="38" t="n">
        <v>11.5</v>
      </c>
      <c r="C238" s="38" t="n">
        <v>11.7575</v>
      </c>
      <c r="D238" s="38" t="n">
        <v>267.67</v>
      </c>
      <c r="E238" s="38" t="s">
        <v>263</v>
      </c>
      <c r="F238" s="38" t="s">
        <v>264</v>
      </c>
    </row>
    <row r="239" customFormat="false" ht="15" hidden="false" customHeight="false" outlineLevel="0" collapsed="false">
      <c r="A239" s="37" t="n">
        <v>40134</v>
      </c>
      <c r="B239" s="38" t="n">
        <v>11.48</v>
      </c>
      <c r="C239" s="38" t="n">
        <v>11.885</v>
      </c>
      <c r="D239" s="38" t="n">
        <v>265.75</v>
      </c>
      <c r="E239" s="38" t="s">
        <v>265</v>
      </c>
      <c r="F239" s="38" t="s">
        <v>266</v>
      </c>
    </row>
    <row r="240" customFormat="false" ht="15" hidden="false" customHeight="false" outlineLevel="0" collapsed="false">
      <c r="A240" s="37" t="n">
        <v>40135</v>
      </c>
      <c r="B240" s="38" t="n">
        <v>11.685</v>
      </c>
      <c r="C240" s="38" t="n">
        <v>11.955</v>
      </c>
      <c r="D240" s="38" t="n">
        <v>265.03</v>
      </c>
      <c r="E240" s="38" t="s">
        <v>569</v>
      </c>
      <c r="F240" s="38" t="s">
        <v>570</v>
      </c>
    </row>
    <row r="241" customFormat="false" ht="15" hidden="false" customHeight="false" outlineLevel="0" collapsed="false">
      <c r="A241" s="37" t="n">
        <v>40136</v>
      </c>
      <c r="B241" s="38" t="n">
        <v>11.69</v>
      </c>
      <c r="C241" s="38" t="n">
        <v>12.0725</v>
      </c>
      <c r="D241" s="38" t="n">
        <v>267.43</v>
      </c>
      <c r="E241" s="38" t="s">
        <v>571</v>
      </c>
      <c r="F241" s="38" t="s">
        <v>572</v>
      </c>
    </row>
    <row r="242" customFormat="false" ht="15" hidden="false" customHeight="false" outlineLevel="0" collapsed="false">
      <c r="A242" s="37" t="n">
        <v>40137</v>
      </c>
      <c r="B242" s="38" t="n">
        <v>11.7</v>
      </c>
      <c r="C242" s="38" t="n">
        <v>11.9225</v>
      </c>
      <c r="D242" s="38" t="n">
        <v>268.93</v>
      </c>
      <c r="E242" s="38" t="s">
        <v>688</v>
      </c>
      <c r="F242" s="38" t="s">
        <v>689</v>
      </c>
    </row>
    <row r="243" customFormat="false" ht="15" hidden="false" customHeight="false" outlineLevel="0" collapsed="false">
      <c r="A243" s="37" t="n">
        <v>40140</v>
      </c>
      <c r="B243" s="38" t="n">
        <v>11.585</v>
      </c>
      <c r="C243" s="38" t="n">
        <v>11.925</v>
      </c>
      <c r="D243" s="38" t="n">
        <v>268.07</v>
      </c>
      <c r="E243" s="38" t="s">
        <v>575</v>
      </c>
      <c r="F243" s="38" t="s">
        <v>576</v>
      </c>
    </row>
    <row r="244" customFormat="false" ht="15" hidden="false" customHeight="false" outlineLevel="0" collapsed="false">
      <c r="A244" s="37" t="n">
        <v>40141</v>
      </c>
      <c r="B244" s="38" t="n">
        <v>11.525</v>
      </c>
      <c r="C244" s="38" t="n">
        <v>11.9225</v>
      </c>
      <c r="D244" s="38" t="n">
        <v>268.3</v>
      </c>
      <c r="E244" s="38" t="s">
        <v>577</v>
      </c>
      <c r="F244" s="38" t="s">
        <v>578</v>
      </c>
    </row>
    <row r="245" customFormat="false" ht="15" hidden="false" customHeight="false" outlineLevel="0" collapsed="false">
      <c r="A245" s="37" t="n">
        <v>40142</v>
      </c>
      <c r="B245" s="38" t="n">
        <v>11.205</v>
      </c>
      <c r="C245" s="38" t="n">
        <v>11.9625</v>
      </c>
      <c r="D245" s="38" t="n">
        <v>267.62</v>
      </c>
      <c r="E245" s="38" t="s">
        <v>579</v>
      </c>
      <c r="F245" s="38" t="s">
        <v>580</v>
      </c>
    </row>
    <row r="246" customFormat="false" ht="15" hidden="false" customHeight="false" outlineLevel="0" collapsed="false">
      <c r="A246" s="37" t="n">
        <v>40143</v>
      </c>
      <c r="B246" s="38" t="n">
        <v>11.485</v>
      </c>
      <c r="C246" s="38" t="n">
        <v>12.0725</v>
      </c>
      <c r="D246" s="38" t="n">
        <v>270.45</v>
      </c>
      <c r="E246" s="38" t="s">
        <v>581</v>
      </c>
      <c r="F246" s="38" t="s">
        <v>582</v>
      </c>
    </row>
    <row r="247" customFormat="false" ht="15" hidden="false" customHeight="false" outlineLevel="0" collapsed="false">
      <c r="A247" s="37" t="n">
        <v>40144</v>
      </c>
      <c r="B247" s="38" t="n">
        <v>12.49</v>
      </c>
      <c r="C247" s="38" t="n">
        <v>12.3825</v>
      </c>
      <c r="D247" s="38" t="n">
        <v>272.55</v>
      </c>
      <c r="E247" s="38" t="s">
        <v>690</v>
      </c>
      <c r="F247" s="38" t="s">
        <v>691</v>
      </c>
    </row>
    <row r="248" customFormat="false" ht="15" hidden="false" customHeight="false" outlineLevel="0" collapsed="false">
      <c r="A248" s="37" t="n">
        <v>40147</v>
      </c>
      <c r="B248" s="38" t="n">
        <v>12.34</v>
      </c>
      <c r="C248" s="38" t="n">
        <v>12.5175</v>
      </c>
      <c r="D248" s="38" t="n">
        <v>272.29</v>
      </c>
      <c r="E248" s="38" t="s">
        <v>267</v>
      </c>
      <c r="F248" s="38" t="s">
        <v>268</v>
      </c>
    </row>
    <row r="249" customFormat="false" ht="15" hidden="false" customHeight="false" outlineLevel="0" collapsed="false">
      <c r="A249" s="37" t="n">
        <v>40148</v>
      </c>
      <c r="B249" s="38" t="n">
        <v>12.115</v>
      </c>
      <c r="C249" s="38" t="n">
        <v>12.6025</v>
      </c>
      <c r="D249" s="38" t="n">
        <v>272.88</v>
      </c>
      <c r="E249" s="38" t="s">
        <v>269</v>
      </c>
      <c r="F249" s="38" t="s">
        <v>270</v>
      </c>
    </row>
    <row r="250" customFormat="false" ht="15" hidden="false" customHeight="false" outlineLevel="0" collapsed="false">
      <c r="A250" s="37" t="n">
        <v>40149</v>
      </c>
      <c r="B250" s="38" t="n">
        <v>11.89</v>
      </c>
      <c r="C250" s="38" t="n">
        <v>12.6075</v>
      </c>
      <c r="D250" s="38" t="n">
        <v>270.31</v>
      </c>
      <c r="E250" s="38" t="s">
        <v>271</v>
      </c>
      <c r="F250" s="38" t="s">
        <v>272</v>
      </c>
    </row>
    <row r="251" customFormat="false" ht="15" hidden="false" customHeight="false" outlineLevel="0" collapsed="false">
      <c r="A251" s="37" t="n">
        <v>40150</v>
      </c>
      <c r="B251" s="38" t="n">
        <v>12.3</v>
      </c>
      <c r="C251" s="38" t="n">
        <v>12.6325</v>
      </c>
      <c r="D251" s="38" t="n">
        <v>269.08</v>
      </c>
      <c r="E251" s="38" t="s">
        <v>273</v>
      </c>
      <c r="F251" s="38" t="s">
        <v>274</v>
      </c>
    </row>
    <row r="252" customFormat="false" ht="15" hidden="false" customHeight="false" outlineLevel="0" collapsed="false">
      <c r="A252" s="37" t="n">
        <v>40151</v>
      </c>
      <c r="B252" s="38" t="n">
        <v>12.26</v>
      </c>
      <c r="C252" s="38" t="n">
        <v>12.6175</v>
      </c>
      <c r="D252" s="38" t="n">
        <v>269.75</v>
      </c>
      <c r="E252" s="38" t="s">
        <v>692</v>
      </c>
      <c r="F252" s="38" t="s">
        <v>693</v>
      </c>
    </row>
    <row r="253" customFormat="false" ht="15" hidden="false" customHeight="false" outlineLevel="0" collapsed="false">
      <c r="A253" s="37" t="n">
        <v>40154</v>
      </c>
      <c r="B253" s="38" t="n">
        <v>12.31</v>
      </c>
      <c r="C253" s="38" t="n">
        <v>12.5675</v>
      </c>
      <c r="D253" s="38" t="n">
        <v>269.45</v>
      </c>
      <c r="E253" s="38" t="s">
        <v>277</v>
      </c>
      <c r="F253" s="38" t="s">
        <v>278</v>
      </c>
    </row>
    <row r="254" customFormat="false" ht="15" hidden="false" customHeight="false" outlineLevel="0" collapsed="false">
      <c r="A254" s="37" t="n">
        <v>40155</v>
      </c>
      <c r="B254" s="38" t="n">
        <v>12.2425</v>
      </c>
      <c r="C254" s="38" t="n">
        <v>12.4925</v>
      </c>
      <c r="D254" s="38" t="n">
        <v>269.63</v>
      </c>
      <c r="E254" s="38" t="s">
        <v>585</v>
      </c>
      <c r="F254" s="38" t="s">
        <v>586</v>
      </c>
    </row>
    <row r="255" customFormat="false" ht="15" hidden="false" customHeight="false" outlineLevel="0" collapsed="false">
      <c r="A255" s="37" t="n">
        <v>40156</v>
      </c>
      <c r="B255" s="38" t="n">
        <v>13.12</v>
      </c>
      <c r="C255" s="38" t="n">
        <v>13.17</v>
      </c>
      <c r="D255" s="38" t="n">
        <v>273.96</v>
      </c>
      <c r="E255" s="38" t="s">
        <v>279</v>
      </c>
      <c r="F255" s="38" t="s">
        <v>280</v>
      </c>
    </row>
    <row r="256" customFormat="false" ht="15" hidden="false" customHeight="false" outlineLevel="0" collapsed="false">
      <c r="A256" s="37" t="n">
        <v>40157</v>
      </c>
      <c r="B256" s="38" t="n">
        <v>12.935</v>
      </c>
      <c r="C256" s="38" t="n">
        <v>13.08</v>
      </c>
      <c r="D256" s="38" t="n">
        <v>274.31</v>
      </c>
      <c r="E256" s="38" t="s">
        <v>281</v>
      </c>
      <c r="F256" s="38" t="s">
        <v>282</v>
      </c>
    </row>
    <row r="257" customFormat="false" ht="15" hidden="false" customHeight="false" outlineLevel="0" collapsed="false">
      <c r="A257" s="37" t="n">
        <v>40158</v>
      </c>
      <c r="B257" s="38" t="n">
        <v>12.67</v>
      </c>
      <c r="C257" s="38" t="n">
        <v>13.035</v>
      </c>
      <c r="D257" s="38" t="n">
        <v>273.03</v>
      </c>
      <c r="E257" s="38" t="s">
        <v>694</v>
      </c>
      <c r="F257" s="38" t="s">
        <v>695</v>
      </c>
    </row>
    <row r="258" customFormat="false" ht="15" hidden="false" customHeight="false" outlineLevel="0" collapsed="false">
      <c r="A258" s="37" t="n">
        <v>40161</v>
      </c>
      <c r="B258" s="38" t="n">
        <v>12.935</v>
      </c>
      <c r="C258" s="38" t="n">
        <v>13.435</v>
      </c>
      <c r="D258" s="38" t="n">
        <v>272.45</v>
      </c>
      <c r="E258" s="38" t="s">
        <v>285</v>
      </c>
      <c r="F258" s="38" t="s">
        <v>286</v>
      </c>
    </row>
    <row r="259" customFormat="false" ht="15" hidden="false" customHeight="false" outlineLevel="0" collapsed="false">
      <c r="A259" s="37" t="n">
        <v>40162</v>
      </c>
      <c r="B259" s="38" t="n">
        <v>13.3</v>
      </c>
      <c r="C259" s="38" t="n">
        <v>13.425</v>
      </c>
      <c r="D259" s="38" t="n">
        <v>275.92</v>
      </c>
      <c r="E259" s="38" t="s">
        <v>287</v>
      </c>
      <c r="F259" s="38" t="s">
        <v>288</v>
      </c>
    </row>
    <row r="260" customFormat="false" ht="15" hidden="false" customHeight="false" outlineLevel="0" collapsed="false">
      <c r="A260" s="37" t="n">
        <v>40163</v>
      </c>
      <c r="B260" s="38" t="n">
        <v>13.77</v>
      </c>
      <c r="C260" s="38" t="n">
        <v>13.655</v>
      </c>
      <c r="D260" s="38" t="n">
        <v>277.26</v>
      </c>
      <c r="E260" s="38" t="s">
        <v>289</v>
      </c>
      <c r="F260" s="38" t="s">
        <v>290</v>
      </c>
    </row>
    <row r="261" customFormat="false" ht="15" hidden="false" customHeight="false" outlineLevel="0" collapsed="false">
      <c r="A261" s="37" t="n">
        <v>40164</v>
      </c>
      <c r="B261" s="38" t="n">
        <v>13.785</v>
      </c>
      <c r="C261" s="38" t="n">
        <v>13.645</v>
      </c>
      <c r="D261" s="38" t="n">
        <v>278.35</v>
      </c>
      <c r="E261" s="38" t="s">
        <v>291</v>
      </c>
      <c r="F261" s="38" t="s">
        <v>292</v>
      </c>
    </row>
    <row r="262" customFormat="false" ht="15" hidden="false" customHeight="false" outlineLevel="0" collapsed="false">
      <c r="A262" s="37" t="n">
        <v>40165</v>
      </c>
      <c r="B262" s="38" t="n">
        <v>13.45</v>
      </c>
      <c r="C262" s="38" t="n">
        <v>13.63</v>
      </c>
      <c r="D262" s="38" t="n">
        <v>276.58</v>
      </c>
      <c r="E262" s="38" t="s">
        <v>696</v>
      </c>
      <c r="F262" s="38" t="s">
        <v>697</v>
      </c>
    </row>
    <row r="263" customFormat="false" ht="15" hidden="false" customHeight="false" outlineLevel="0" collapsed="false">
      <c r="A263" s="37" t="n">
        <v>40168</v>
      </c>
      <c r="B263" s="38" t="n">
        <v>13.515</v>
      </c>
      <c r="C263" s="38" t="n">
        <v>13.375</v>
      </c>
      <c r="D263" s="38" t="n">
        <v>276.09</v>
      </c>
      <c r="E263" s="38" t="s">
        <v>295</v>
      </c>
      <c r="F263" s="38" t="s">
        <v>296</v>
      </c>
    </row>
    <row r="264" customFormat="false" ht="15" hidden="false" customHeight="false" outlineLevel="0" collapsed="false">
      <c r="A264" s="37" t="n">
        <v>40169</v>
      </c>
      <c r="B264" s="38" t="n">
        <v>13.23</v>
      </c>
      <c r="C264" s="38" t="n">
        <v>13.525</v>
      </c>
      <c r="D264" s="38" t="n">
        <v>273.51</v>
      </c>
      <c r="E264" s="38" t="s">
        <v>297</v>
      </c>
      <c r="F264" s="38" t="s">
        <v>298</v>
      </c>
    </row>
    <row r="265" customFormat="false" ht="15" hidden="false" customHeight="false" outlineLevel="0" collapsed="false">
      <c r="A265" s="37" t="n">
        <v>40170</v>
      </c>
      <c r="B265" s="38" t="n">
        <v>13.215</v>
      </c>
      <c r="C265" s="38" t="n">
        <v>13.665</v>
      </c>
      <c r="D265" s="38" t="n">
        <v>273.89</v>
      </c>
      <c r="E265" s="38" t="s">
        <v>299</v>
      </c>
      <c r="F265" s="38" t="s">
        <v>300</v>
      </c>
    </row>
    <row r="266" customFormat="false" ht="15" hidden="false" customHeight="false" outlineLevel="0" collapsed="false">
      <c r="A266" s="37" t="n">
        <v>40171</v>
      </c>
      <c r="B266" s="38" t="n">
        <v>13.205</v>
      </c>
      <c r="C266" s="38" t="n">
        <v>13.63</v>
      </c>
      <c r="D266" s="38" t="n">
        <v>273.89</v>
      </c>
      <c r="E266" s="38" t="s">
        <v>301</v>
      </c>
      <c r="F266" s="38" t="s">
        <v>302</v>
      </c>
    </row>
    <row r="267" customFormat="false" ht="15" hidden="false" customHeight="false" outlineLevel="0" collapsed="false">
      <c r="A267" s="37" t="n">
        <v>40172</v>
      </c>
      <c r="B267" s="38" t="n">
        <v>13.225</v>
      </c>
      <c r="C267" s="38" t="n">
        <v>13.485</v>
      </c>
      <c r="D267" s="38" t="n">
        <v>273.89</v>
      </c>
      <c r="E267" s="38" t="s">
        <v>698</v>
      </c>
      <c r="F267" s="38" t="s">
        <v>699</v>
      </c>
    </row>
    <row r="268" customFormat="false" ht="15" hidden="false" customHeight="false" outlineLevel="0" collapsed="false">
      <c r="A268" s="37" t="n">
        <v>40175</v>
      </c>
      <c r="B268" s="38" t="n">
        <v>13.265</v>
      </c>
      <c r="C268" s="38" t="n">
        <v>13.685</v>
      </c>
      <c r="D268" s="38" t="n">
        <v>273.23</v>
      </c>
      <c r="E268" s="38" t="s">
        <v>305</v>
      </c>
      <c r="F268" s="38" t="s">
        <v>306</v>
      </c>
    </row>
    <row r="269" customFormat="false" ht="15" hidden="false" customHeight="false" outlineLevel="0" collapsed="false">
      <c r="A269" s="37" t="n">
        <v>40176</v>
      </c>
      <c r="B269" s="38" t="n">
        <v>13.32</v>
      </c>
      <c r="C269" s="38" t="n">
        <v>13.725</v>
      </c>
      <c r="D269" s="38" t="n">
        <v>272.39</v>
      </c>
      <c r="E269" s="38" t="s">
        <v>307</v>
      </c>
      <c r="F269" s="38" t="s">
        <v>308</v>
      </c>
    </row>
    <row r="270" customFormat="false" ht="15" hidden="false" customHeight="false" outlineLevel="0" collapsed="false">
      <c r="A270" s="37" t="n">
        <v>40177</v>
      </c>
      <c r="B270" s="38" t="n">
        <v>13.01</v>
      </c>
      <c r="C270" s="38" t="n">
        <v>13.77</v>
      </c>
      <c r="D270" s="38" t="n">
        <v>271.83</v>
      </c>
      <c r="E270" s="38" t="s">
        <v>309</v>
      </c>
      <c r="F270" s="38" t="s">
        <v>310</v>
      </c>
    </row>
    <row r="271" customFormat="false" ht="15" hidden="false" customHeight="false" outlineLevel="0" collapsed="false">
      <c r="A271" s="37" t="n">
        <v>40178</v>
      </c>
      <c r="B271" s="38" t="n">
        <v>13.135</v>
      </c>
      <c r="C271" s="38" t="n">
        <v>13.67</v>
      </c>
      <c r="D271" s="38" t="n">
        <v>270.84</v>
      </c>
      <c r="E271" s="38" t="s">
        <v>311</v>
      </c>
      <c r="F271" s="38" t="s">
        <v>312</v>
      </c>
    </row>
    <row r="272" customFormat="false" ht="15" hidden="false" customHeight="false" outlineLevel="0" collapsed="false">
      <c r="A272" s="37" t="n">
        <v>40179</v>
      </c>
      <c r="B272" s="38" t="n">
        <v>13.195</v>
      </c>
      <c r="C272" s="38" t="n">
        <v>13.43</v>
      </c>
      <c r="D272" s="38" t="n">
        <v>270.84</v>
      </c>
      <c r="E272" s="38" t="s">
        <v>841</v>
      </c>
      <c r="F272" s="38" t="s">
        <v>842</v>
      </c>
    </row>
    <row r="273" customFormat="false" ht="15" hidden="false" customHeight="false" outlineLevel="0" collapsed="false">
      <c r="A273" s="37" t="n">
        <v>40182</v>
      </c>
      <c r="B273" s="38" t="n">
        <v>13.215</v>
      </c>
      <c r="C273" s="38" t="n">
        <v>13.26</v>
      </c>
      <c r="D273" s="38" t="n">
        <v>269.5</v>
      </c>
      <c r="E273" s="38" t="s">
        <v>315</v>
      </c>
      <c r="F273" s="38" t="s">
        <v>316</v>
      </c>
    </row>
    <row r="274" customFormat="false" ht="15" hidden="false" customHeight="false" outlineLevel="0" collapsed="false">
      <c r="A274" s="37" t="n">
        <v>40183</v>
      </c>
      <c r="B274" s="38" t="n">
        <v>12.86</v>
      </c>
      <c r="C274" s="38" t="n">
        <v>13.1975</v>
      </c>
      <c r="D274" s="38" t="n">
        <v>268.56</v>
      </c>
      <c r="E274" s="38" t="s">
        <v>317</v>
      </c>
      <c r="F274" s="38" t="s">
        <v>318</v>
      </c>
    </row>
    <row r="275" customFormat="false" ht="15" hidden="false" customHeight="false" outlineLevel="0" collapsed="false">
      <c r="A275" s="37" t="n">
        <v>40184</v>
      </c>
      <c r="B275" s="38" t="n">
        <v>12.51</v>
      </c>
      <c r="C275" s="38" t="n">
        <v>12.8375</v>
      </c>
      <c r="D275" s="38" t="n">
        <v>269.32</v>
      </c>
      <c r="E275" s="38" t="s">
        <v>319</v>
      </c>
      <c r="F275" s="38" t="s">
        <v>320</v>
      </c>
    </row>
    <row r="276" customFormat="false" ht="15" hidden="false" customHeight="false" outlineLevel="0" collapsed="false">
      <c r="A276" s="37" t="n">
        <v>40185</v>
      </c>
      <c r="B276" s="38" t="n">
        <v>12.05</v>
      </c>
      <c r="C276" s="38" t="n">
        <v>12.6425</v>
      </c>
      <c r="D276" s="38" t="n">
        <v>269.32</v>
      </c>
      <c r="E276" s="38" t="s">
        <v>321</v>
      </c>
      <c r="F276" s="38" t="s">
        <v>322</v>
      </c>
    </row>
    <row r="277" customFormat="false" ht="15" hidden="false" customHeight="false" outlineLevel="0" collapsed="false">
      <c r="A277" s="37" t="n">
        <v>40186</v>
      </c>
      <c r="B277" s="38" t="n">
        <v>11.935</v>
      </c>
      <c r="C277" s="38" t="n">
        <v>12.6175</v>
      </c>
      <c r="D277" s="38" t="n">
        <v>269.15</v>
      </c>
      <c r="E277" s="38" t="s">
        <v>709</v>
      </c>
      <c r="F277" s="38" t="s">
        <v>710</v>
      </c>
    </row>
    <row r="278" customFormat="false" ht="15" hidden="false" customHeight="false" outlineLevel="0" collapsed="false">
      <c r="A278" s="37" t="n">
        <v>40189</v>
      </c>
      <c r="B278" s="38" t="n">
        <v>11.595</v>
      </c>
      <c r="C278" s="38" t="n">
        <v>12.36</v>
      </c>
      <c r="D278" s="38" t="n">
        <v>267.18</v>
      </c>
      <c r="E278" s="38" t="s">
        <v>325</v>
      </c>
      <c r="F278" s="38" t="s">
        <v>326</v>
      </c>
    </row>
    <row r="279" customFormat="false" ht="15" hidden="false" customHeight="false" outlineLevel="0" collapsed="false">
      <c r="A279" s="37" t="n">
        <v>40190</v>
      </c>
      <c r="B279" s="38" t="n">
        <v>11.38</v>
      </c>
      <c r="C279" s="38" t="n">
        <v>12.355</v>
      </c>
      <c r="D279" s="38" t="n">
        <v>267.57</v>
      </c>
      <c r="E279" s="38" t="s">
        <v>327</v>
      </c>
      <c r="F279" s="38" t="s">
        <v>328</v>
      </c>
    </row>
    <row r="280" customFormat="false" ht="15" hidden="false" customHeight="false" outlineLevel="0" collapsed="false">
      <c r="A280" s="37" t="n">
        <v>40191</v>
      </c>
      <c r="B280" s="38" t="n">
        <v>11.295</v>
      </c>
      <c r="C280" s="38" t="n">
        <v>12.0575</v>
      </c>
      <c r="D280" s="38" t="n">
        <v>267.05</v>
      </c>
      <c r="E280" s="38" t="s">
        <v>329</v>
      </c>
      <c r="F280" s="38" t="s">
        <v>330</v>
      </c>
    </row>
    <row r="281" customFormat="false" ht="15" hidden="false" customHeight="false" outlineLevel="0" collapsed="false">
      <c r="A281" s="37" t="n">
        <v>40192</v>
      </c>
      <c r="B281" s="38" t="n">
        <v>11.055</v>
      </c>
      <c r="C281" s="38" t="n">
        <v>11.9725</v>
      </c>
      <c r="D281" s="38" t="n">
        <v>267.05</v>
      </c>
      <c r="E281" s="38" t="s">
        <v>331</v>
      </c>
      <c r="F281" s="38" t="s">
        <v>332</v>
      </c>
    </row>
    <row r="282" customFormat="false" ht="15" hidden="false" customHeight="false" outlineLevel="0" collapsed="false">
      <c r="A282" s="37" t="n">
        <v>40193</v>
      </c>
      <c r="B282" s="38" t="n">
        <v>10.7275</v>
      </c>
      <c r="C282" s="38" t="n">
        <v>11.6975</v>
      </c>
      <c r="D282" s="38" t="n">
        <v>266.51</v>
      </c>
      <c r="E282" s="38" t="s">
        <v>713</v>
      </c>
      <c r="F282" s="38" t="s">
        <v>714</v>
      </c>
    </row>
    <row r="283" customFormat="false" ht="15" hidden="false" customHeight="false" outlineLevel="0" collapsed="false">
      <c r="A283" s="37" t="n">
        <v>40196</v>
      </c>
      <c r="B283" s="38" t="n">
        <v>10.385</v>
      </c>
      <c r="C283" s="38" t="n">
        <v>11.6975</v>
      </c>
      <c r="D283" s="38" t="n">
        <v>267.73</v>
      </c>
      <c r="E283" s="38" t="s">
        <v>335</v>
      </c>
      <c r="F283" s="38" t="s">
        <v>336</v>
      </c>
    </row>
    <row r="284" customFormat="false" ht="15" hidden="false" customHeight="false" outlineLevel="0" collapsed="false">
      <c r="A284" s="37" t="n">
        <v>40197</v>
      </c>
      <c r="B284" s="38" t="n">
        <v>10.2375</v>
      </c>
      <c r="C284" s="38" t="n">
        <v>11.52</v>
      </c>
      <c r="D284" s="38" t="n">
        <v>267.76</v>
      </c>
      <c r="E284" s="38" t="s">
        <v>337</v>
      </c>
      <c r="F284" s="38" t="s">
        <v>338</v>
      </c>
    </row>
    <row r="285" customFormat="false" ht="15" hidden="false" customHeight="false" outlineLevel="0" collapsed="false">
      <c r="A285" s="37" t="n">
        <v>40198</v>
      </c>
      <c r="B285" s="38" t="n">
        <v>10.635</v>
      </c>
      <c r="C285" s="38" t="n">
        <v>11.7025</v>
      </c>
      <c r="D285" s="38" t="n">
        <v>268.35</v>
      </c>
      <c r="E285" s="38" t="s">
        <v>339</v>
      </c>
      <c r="F285" s="38" t="s">
        <v>340</v>
      </c>
    </row>
    <row r="286" customFormat="false" ht="15" hidden="false" customHeight="false" outlineLevel="0" collapsed="false">
      <c r="A286" s="37" t="n">
        <v>40199</v>
      </c>
      <c r="B286" s="38" t="n">
        <v>11.0075</v>
      </c>
      <c r="C286" s="38" t="n">
        <v>11.7475</v>
      </c>
      <c r="D286" s="38" t="n">
        <v>271.74</v>
      </c>
      <c r="E286" s="38" t="s">
        <v>341</v>
      </c>
      <c r="F286" s="38" t="s">
        <v>342</v>
      </c>
    </row>
    <row r="287" customFormat="false" ht="15" hidden="false" customHeight="false" outlineLevel="0" collapsed="false">
      <c r="A287" s="37" t="n">
        <v>40200</v>
      </c>
      <c r="B287" s="38" t="n">
        <v>11.0475</v>
      </c>
      <c r="C287" s="38" t="n">
        <v>11.7825</v>
      </c>
      <c r="D287" s="38" t="n">
        <v>271.12</v>
      </c>
      <c r="E287" s="38" t="s">
        <v>717</v>
      </c>
      <c r="F287" s="38" t="s">
        <v>718</v>
      </c>
    </row>
    <row r="288" customFormat="false" ht="15" hidden="false" customHeight="false" outlineLevel="0" collapsed="false">
      <c r="A288" s="37" t="n">
        <v>40203</v>
      </c>
      <c r="B288" s="38" t="n">
        <v>11.07</v>
      </c>
      <c r="C288" s="38" t="n">
        <v>11.79</v>
      </c>
      <c r="D288" s="38" t="n">
        <v>270.5</v>
      </c>
      <c r="E288" s="38" t="s">
        <v>345</v>
      </c>
      <c r="F288" s="38" t="s">
        <v>346</v>
      </c>
    </row>
    <row r="289" customFormat="false" ht="15" hidden="false" customHeight="false" outlineLevel="0" collapsed="false">
      <c r="A289" s="37" t="n">
        <v>40204</v>
      </c>
      <c r="B289" s="38" t="n">
        <v>11.3125</v>
      </c>
      <c r="C289" s="38" t="n">
        <v>11.8525</v>
      </c>
      <c r="D289" s="38" t="n">
        <v>273.43</v>
      </c>
      <c r="E289" s="38" t="s">
        <v>347</v>
      </c>
      <c r="F289" s="38" t="s">
        <v>348</v>
      </c>
    </row>
    <row r="290" customFormat="false" ht="15" hidden="false" customHeight="false" outlineLevel="0" collapsed="false">
      <c r="A290" s="37" t="n">
        <v>40205</v>
      </c>
      <c r="B290" s="38" t="n">
        <v>11.1875</v>
      </c>
      <c r="C290" s="38" t="n">
        <v>11.7925</v>
      </c>
      <c r="D290" s="38" t="n">
        <v>272.21</v>
      </c>
      <c r="E290" s="38" t="s">
        <v>349</v>
      </c>
      <c r="F290" s="38" t="s">
        <v>350</v>
      </c>
    </row>
    <row r="291" customFormat="false" ht="15" hidden="false" customHeight="false" outlineLevel="0" collapsed="false">
      <c r="A291" s="37" t="n">
        <v>40206</v>
      </c>
      <c r="B291" s="38" t="n">
        <v>11.1775</v>
      </c>
      <c r="C291" s="38" t="n">
        <v>11.71</v>
      </c>
      <c r="D291" s="38" t="n">
        <v>271.56</v>
      </c>
      <c r="E291" s="38" t="s">
        <v>916</v>
      </c>
      <c r="F291" s="38" t="s">
        <v>917</v>
      </c>
    </row>
    <row r="292" customFormat="false" ht="15" hidden="false" customHeight="false" outlineLevel="0" collapsed="false">
      <c r="A292" s="37" t="n">
        <v>40207</v>
      </c>
      <c r="B292" s="38" t="n">
        <v>11.02</v>
      </c>
      <c r="C292" s="38" t="n">
        <v>11.74</v>
      </c>
      <c r="D292" s="38" t="n">
        <v>270.9</v>
      </c>
      <c r="E292" s="38" t="s">
        <v>721</v>
      </c>
      <c r="F292" s="38" t="s">
        <v>722</v>
      </c>
    </row>
    <row r="293" customFormat="false" ht="15" hidden="false" customHeight="false" outlineLevel="0" collapsed="false">
      <c r="A293" s="37" t="n">
        <v>40210</v>
      </c>
      <c r="B293" s="38" t="n">
        <v>10.9575</v>
      </c>
      <c r="C293" s="38" t="n">
        <v>11.6925</v>
      </c>
      <c r="D293" s="38" t="n">
        <v>270.71</v>
      </c>
      <c r="E293" s="38" t="s">
        <v>355</v>
      </c>
      <c r="F293" s="38" t="s">
        <v>356</v>
      </c>
    </row>
    <row r="294" customFormat="false" ht="15" hidden="false" customHeight="false" outlineLevel="0" collapsed="false">
      <c r="A294" s="37" t="n">
        <v>40211</v>
      </c>
      <c r="B294" s="38" t="n">
        <v>10.6</v>
      </c>
      <c r="C294" s="38" t="n">
        <v>11.6225</v>
      </c>
      <c r="D294" s="38" t="n">
        <v>269.24</v>
      </c>
      <c r="E294" s="38" t="s">
        <v>357</v>
      </c>
      <c r="F294" s="38" t="s">
        <v>358</v>
      </c>
    </row>
    <row r="295" customFormat="false" ht="15" hidden="false" customHeight="false" outlineLevel="0" collapsed="false">
      <c r="A295" s="37" t="n">
        <v>40212</v>
      </c>
      <c r="B295" s="38" t="n">
        <v>10.61</v>
      </c>
      <c r="C295" s="38" t="n">
        <v>11.35</v>
      </c>
      <c r="D295" s="38" t="n">
        <v>269.57</v>
      </c>
      <c r="E295" s="38" t="s">
        <v>359</v>
      </c>
      <c r="F295" s="38" t="s">
        <v>360</v>
      </c>
    </row>
    <row r="296" customFormat="false" ht="15" hidden="false" customHeight="false" outlineLevel="0" collapsed="false">
      <c r="A296" s="37" t="n">
        <v>40213</v>
      </c>
      <c r="B296" s="38" t="n">
        <v>11.86</v>
      </c>
      <c r="C296" s="38" t="n">
        <v>12.1025</v>
      </c>
      <c r="D296" s="38" t="n">
        <v>272.78</v>
      </c>
      <c r="E296" s="38" t="s">
        <v>361</v>
      </c>
      <c r="F296" s="38" t="s">
        <v>362</v>
      </c>
    </row>
    <row r="297" customFormat="false" ht="15" hidden="false" customHeight="false" outlineLevel="0" collapsed="false">
      <c r="A297" s="37" t="n">
        <v>40214</v>
      </c>
      <c r="B297" s="38" t="n">
        <v>12.2975</v>
      </c>
      <c r="C297" s="38" t="n">
        <v>12.5</v>
      </c>
      <c r="D297" s="38" t="n">
        <v>274.13</v>
      </c>
      <c r="E297" s="38" t="s">
        <v>726</v>
      </c>
      <c r="F297" s="38" t="s">
        <v>727</v>
      </c>
    </row>
    <row r="298" customFormat="false" ht="15" hidden="false" customHeight="false" outlineLevel="0" collapsed="false">
      <c r="A298" s="37" t="n">
        <v>40217</v>
      </c>
      <c r="B298" s="38" t="n">
        <v>12.1175</v>
      </c>
      <c r="C298" s="38" t="n">
        <v>12.3</v>
      </c>
      <c r="D298" s="38" t="n">
        <v>273.1</v>
      </c>
      <c r="E298" s="38" t="s">
        <v>365</v>
      </c>
      <c r="F298" s="38" t="s">
        <v>366</v>
      </c>
    </row>
    <row r="299" customFormat="false" ht="15" hidden="false" customHeight="false" outlineLevel="0" collapsed="false">
      <c r="A299" s="37" t="n">
        <v>40218</v>
      </c>
      <c r="B299" s="38" t="n">
        <v>11.5475</v>
      </c>
      <c r="C299" s="38" t="n">
        <v>12.2975</v>
      </c>
      <c r="D299" s="38" t="n">
        <v>272.03</v>
      </c>
      <c r="E299" s="38" t="s">
        <v>367</v>
      </c>
      <c r="F299" s="38" t="s">
        <v>368</v>
      </c>
    </row>
    <row r="300" customFormat="false" ht="15" hidden="false" customHeight="false" outlineLevel="0" collapsed="false">
      <c r="A300" s="37" t="n">
        <v>40219</v>
      </c>
      <c r="B300" s="38" t="n">
        <v>11.3175</v>
      </c>
      <c r="C300" s="38" t="n">
        <v>12.1825</v>
      </c>
      <c r="D300" s="38" t="n">
        <v>270.62</v>
      </c>
      <c r="E300" s="38" t="s">
        <v>369</v>
      </c>
      <c r="F300" s="38" t="s">
        <v>370</v>
      </c>
    </row>
    <row r="301" customFormat="false" ht="15" hidden="false" customHeight="false" outlineLevel="0" collapsed="false">
      <c r="A301" s="37" t="n">
        <v>40220</v>
      </c>
      <c r="B301" s="38" t="n">
        <v>10.7475</v>
      </c>
      <c r="C301" s="38" t="n">
        <v>12.03</v>
      </c>
      <c r="D301" s="38" t="n">
        <v>271.34</v>
      </c>
      <c r="E301" s="38" t="s">
        <v>371</v>
      </c>
      <c r="F301" s="38" t="s">
        <v>372</v>
      </c>
    </row>
    <row r="302" customFormat="false" ht="15" hidden="false" customHeight="false" outlineLevel="0" collapsed="false">
      <c r="A302" s="37" t="n">
        <v>40221</v>
      </c>
      <c r="B302" s="38" t="n">
        <v>10.795</v>
      </c>
      <c r="C302" s="38" t="n">
        <v>11.955</v>
      </c>
      <c r="D302" s="38" t="n">
        <v>271.52</v>
      </c>
      <c r="E302" s="38" t="s">
        <v>730</v>
      </c>
      <c r="F302" s="38" t="s">
        <v>731</v>
      </c>
    </row>
    <row r="303" customFormat="false" ht="15" hidden="false" customHeight="false" outlineLevel="0" collapsed="false">
      <c r="A303" s="37" t="n">
        <v>40224</v>
      </c>
      <c r="B303" s="38" t="n">
        <v>11.07</v>
      </c>
      <c r="C303" s="38" t="n">
        <v>11.8275</v>
      </c>
      <c r="D303" s="38" t="n">
        <v>272</v>
      </c>
      <c r="E303" s="38" t="s">
        <v>375</v>
      </c>
      <c r="F303" s="38" t="s">
        <v>376</v>
      </c>
    </row>
    <row r="304" customFormat="false" ht="15" hidden="false" customHeight="false" outlineLevel="0" collapsed="false">
      <c r="A304" s="37" t="n">
        <v>40225</v>
      </c>
      <c r="B304" s="38" t="n">
        <v>10.495</v>
      </c>
      <c r="C304" s="38" t="n">
        <v>11.5525</v>
      </c>
      <c r="D304" s="38" t="n">
        <v>271.83</v>
      </c>
      <c r="E304" s="38" t="s">
        <v>377</v>
      </c>
      <c r="F304" s="38" t="s">
        <v>378</v>
      </c>
    </row>
    <row r="305" customFormat="false" ht="15" hidden="false" customHeight="false" outlineLevel="0" collapsed="false">
      <c r="A305" s="37" t="n">
        <v>40226</v>
      </c>
      <c r="B305" s="38" t="n">
        <v>10.31</v>
      </c>
      <c r="C305" s="38" t="n">
        <v>11.7075</v>
      </c>
      <c r="D305" s="38" t="n">
        <v>271.35</v>
      </c>
      <c r="E305" s="38" t="s">
        <v>379</v>
      </c>
      <c r="F305" s="38" t="s">
        <v>380</v>
      </c>
    </row>
    <row r="306" customFormat="false" ht="15" hidden="false" customHeight="false" outlineLevel="0" collapsed="false">
      <c r="A306" s="37" t="n">
        <v>40227</v>
      </c>
      <c r="B306" s="38" t="n">
        <v>10.3</v>
      </c>
      <c r="C306" s="38" t="n">
        <v>11.6775</v>
      </c>
      <c r="D306" s="38" t="n">
        <v>271.4</v>
      </c>
      <c r="E306" s="38" t="s">
        <v>381</v>
      </c>
      <c r="F306" s="38" t="s">
        <v>382</v>
      </c>
    </row>
    <row r="307" customFormat="false" ht="15" hidden="false" customHeight="false" outlineLevel="0" collapsed="false">
      <c r="A307" s="37" t="n">
        <v>40228</v>
      </c>
      <c r="B307" s="38" t="n">
        <v>10.37</v>
      </c>
      <c r="C307" s="38" t="n">
        <v>11.6475</v>
      </c>
      <c r="D307" s="38" t="n">
        <v>271.48</v>
      </c>
      <c r="E307" s="38" t="s">
        <v>734</v>
      </c>
      <c r="F307" s="38" t="s">
        <v>735</v>
      </c>
    </row>
    <row r="308" customFormat="false" ht="15" hidden="false" customHeight="false" outlineLevel="0" collapsed="false">
      <c r="A308" s="37" t="n">
        <v>40231</v>
      </c>
      <c r="B308" s="38" t="n">
        <v>10.265</v>
      </c>
      <c r="C308" s="38" t="n">
        <v>11.745</v>
      </c>
      <c r="D308" s="38" t="n">
        <v>270.28</v>
      </c>
      <c r="E308" s="38" t="s">
        <v>385</v>
      </c>
      <c r="F308" s="38" t="s">
        <v>386</v>
      </c>
    </row>
    <row r="309" customFormat="false" ht="15" hidden="false" customHeight="false" outlineLevel="0" collapsed="false">
      <c r="A309" s="37" t="n">
        <v>40232</v>
      </c>
      <c r="B309" s="38" t="n">
        <v>9.96</v>
      </c>
      <c r="C309" s="38" t="n">
        <v>11.4575</v>
      </c>
      <c r="D309" s="38" t="n">
        <v>269.53</v>
      </c>
      <c r="E309" s="38" t="s">
        <v>387</v>
      </c>
      <c r="F309" s="38" t="s">
        <v>388</v>
      </c>
    </row>
    <row r="310" customFormat="false" ht="15" hidden="false" customHeight="false" outlineLevel="0" collapsed="false">
      <c r="A310" s="37" t="n">
        <v>40233</v>
      </c>
      <c r="B310" s="38" t="n">
        <v>9.895</v>
      </c>
      <c r="C310" s="38" t="n">
        <v>11.2725</v>
      </c>
      <c r="D310" s="38" t="n">
        <v>270.63</v>
      </c>
      <c r="E310" s="38" t="s">
        <v>389</v>
      </c>
      <c r="F310" s="38" t="s">
        <v>390</v>
      </c>
    </row>
    <row r="311" customFormat="false" ht="15" hidden="false" customHeight="false" outlineLevel="0" collapsed="false">
      <c r="A311" s="37" t="n">
        <v>40234</v>
      </c>
      <c r="B311" s="38" t="n">
        <v>10.065</v>
      </c>
      <c r="C311" s="38" t="n">
        <v>11.5275</v>
      </c>
      <c r="D311" s="38" t="n">
        <v>270.1</v>
      </c>
      <c r="E311" s="38" t="s">
        <v>391</v>
      </c>
      <c r="F311" s="38" t="s">
        <v>392</v>
      </c>
    </row>
    <row r="312" customFormat="false" ht="15" hidden="false" customHeight="false" outlineLevel="0" collapsed="false">
      <c r="A312" s="37" t="n">
        <v>40235</v>
      </c>
      <c r="B312" s="38" t="n">
        <v>9.93</v>
      </c>
      <c r="C312" s="38" t="n">
        <v>11.3525</v>
      </c>
      <c r="D312" s="38" t="n">
        <v>270.19</v>
      </c>
      <c r="E312" s="38" t="s">
        <v>738</v>
      </c>
      <c r="F312" s="38" t="s">
        <v>739</v>
      </c>
    </row>
    <row r="313" customFormat="false" ht="15" hidden="false" customHeight="false" outlineLevel="0" collapsed="false">
      <c r="A313" s="37" t="n">
        <v>40238</v>
      </c>
      <c r="B313" s="38" t="n">
        <v>9.905</v>
      </c>
      <c r="C313" s="38" t="n">
        <v>11.6525</v>
      </c>
      <c r="D313" s="38" t="n">
        <v>269.33</v>
      </c>
      <c r="E313" s="38" t="s">
        <v>395</v>
      </c>
      <c r="F313" s="38" t="s">
        <v>396</v>
      </c>
    </row>
    <row r="314" customFormat="false" ht="15" hidden="false" customHeight="false" outlineLevel="0" collapsed="false">
      <c r="A314" s="37" t="n">
        <v>40239</v>
      </c>
      <c r="B314" s="38" t="n">
        <v>9.81</v>
      </c>
      <c r="C314" s="38" t="n">
        <v>11.2825</v>
      </c>
      <c r="D314" s="38" t="n">
        <v>268</v>
      </c>
      <c r="E314" s="38" t="s">
        <v>397</v>
      </c>
      <c r="F314" s="38" t="s">
        <v>398</v>
      </c>
    </row>
    <row r="315" customFormat="false" ht="15" hidden="false" customHeight="false" outlineLevel="0" collapsed="false">
      <c r="A315" s="37" t="n">
        <v>40240</v>
      </c>
      <c r="B315" s="38" t="n">
        <v>9.025</v>
      </c>
      <c r="C315" s="38" t="n">
        <v>11.2</v>
      </c>
      <c r="D315" s="38" t="n">
        <v>266.79</v>
      </c>
      <c r="E315" s="38" t="s">
        <v>399</v>
      </c>
      <c r="F315" s="38" t="s">
        <v>400</v>
      </c>
    </row>
    <row r="316" customFormat="false" ht="15" hidden="false" customHeight="false" outlineLevel="0" collapsed="false">
      <c r="A316" s="37" t="n">
        <v>40241</v>
      </c>
      <c r="B316" s="38" t="n">
        <v>9.02</v>
      </c>
      <c r="C316" s="38" t="n">
        <v>11.0625</v>
      </c>
      <c r="D316" s="38" t="n">
        <v>266.61</v>
      </c>
      <c r="E316" s="38" t="s">
        <v>401</v>
      </c>
      <c r="F316" s="38" t="s">
        <v>402</v>
      </c>
    </row>
    <row r="317" customFormat="false" ht="15" hidden="false" customHeight="false" outlineLevel="0" collapsed="false">
      <c r="A317" s="37" t="n">
        <v>40242</v>
      </c>
      <c r="B317" s="38" t="n">
        <v>8.77</v>
      </c>
      <c r="C317" s="38" t="n">
        <v>10.9725</v>
      </c>
      <c r="D317" s="38" t="n">
        <v>266.79</v>
      </c>
      <c r="E317" s="38" t="s">
        <v>742</v>
      </c>
      <c r="F317" s="38" t="s">
        <v>743</v>
      </c>
    </row>
    <row r="318" customFormat="false" ht="15" hidden="false" customHeight="false" outlineLevel="0" collapsed="false">
      <c r="A318" s="37" t="n">
        <v>40245</v>
      </c>
      <c r="B318" s="38" t="n">
        <v>8.845</v>
      </c>
      <c r="C318" s="38" t="n">
        <v>10.9725</v>
      </c>
      <c r="D318" s="38" t="n">
        <v>266.25</v>
      </c>
      <c r="E318" s="38" t="s">
        <v>405</v>
      </c>
      <c r="F318" s="38" t="s">
        <v>406</v>
      </c>
    </row>
    <row r="319" customFormat="false" ht="15" hidden="false" customHeight="false" outlineLevel="0" collapsed="false">
      <c r="A319" s="37" t="n">
        <v>40246</v>
      </c>
      <c r="B319" s="38" t="n">
        <v>9.22</v>
      </c>
      <c r="C319" s="38" t="n">
        <v>11.155</v>
      </c>
      <c r="D319" s="38" t="n">
        <v>267.21</v>
      </c>
      <c r="E319" s="38" t="s">
        <v>407</v>
      </c>
      <c r="F319" s="38" t="s">
        <v>408</v>
      </c>
    </row>
    <row r="320" customFormat="false" ht="15" hidden="false" customHeight="false" outlineLevel="0" collapsed="false">
      <c r="A320" s="37" t="n">
        <v>40247</v>
      </c>
      <c r="B320" s="38" t="n">
        <v>9.01</v>
      </c>
      <c r="C320" s="38" t="n">
        <v>11.0675</v>
      </c>
      <c r="D320" s="38" t="n">
        <v>267.2</v>
      </c>
      <c r="E320" s="38" t="s">
        <v>409</v>
      </c>
      <c r="F320" s="38" t="s">
        <v>410</v>
      </c>
    </row>
    <row r="321" customFormat="false" ht="15" hidden="false" customHeight="false" outlineLevel="0" collapsed="false">
      <c r="A321" s="37" t="n">
        <v>40248</v>
      </c>
      <c r="B321" s="38" t="n">
        <v>8.97</v>
      </c>
      <c r="C321" s="38" t="n">
        <v>10.9725</v>
      </c>
      <c r="D321" s="38" t="n">
        <v>266.82</v>
      </c>
      <c r="E321" s="38" t="s">
        <v>411</v>
      </c>
      <c r="F321" s="38" t="s">
        <v>412</v>
      </c>
    </row>
    <row r="322" customFormat="false" ht="15" hidden="false" customHeight="false" outlineLevel="0" collapsed="false">
      <c r="A322" s="37" t="n">
        <v>40249</v>
      </c>
      <c r="B322" s="38" t="n">
        <v>8.96</v>
      </c>
      <c r="C322" s="38" t="n">
        <v>10.925</v>
      </c>
      <c r="D322" s="38" t="n">
        <v>265.99</v>
      </c>
      <c r="E322" s="38" t="s">
        <v>744</v>
      </c>
      <c r="F322" s="38" t="s">
        <v>745</v>
      </c>
    </row>
    <row r="323" customFormat="false" ht="15" hidden="false" customHeight="false" outlineLevel="0" collapsed="false">
      <c r="A323" s="37" t="n">
        <v>40252</v>
      </c>
      <c r="B323" s="38" t="n">
        <v>9</v>
      </c>
      <c r="C323" s="38" t="n">
        <v>10.9475</v>
      </c>
      <c r="D323" s="38" t="n">
        <v>265.99</v>
      </c>
      <c r="E323" s="38" t="s">
        <v>415</v>
      </c>
      <c r="F323" s="38" t="s">
        <v>416</v>
      </c>
    </row>
    <row r="324" customFormat="false" ht="15" hidden="false" customHeight="false" outlineLevel="0" collapsed="false">
      <c r="A324" s="37" t="n">
        <v>40253</v>
      </c>
      <c r="B324" s="38" t="n">
        <v>8.92</v>
      </c>
      <c r="C324" s="38" t="n">
        <v>10.9575</v>
      </c>
      <c r="D324" s="38" t="n">
        <v>264.31</v>
      </c>
      <c r="E324" s="38" t="s">
        <v>417</v>
      </c>
      <c r="F324" s="38" t="s">
        <v>418</v>
      </c>
    </row>
    <row r="325" customFormat="false" ht="15" hidden="false" customHeight="false" outlineLevel="0" collapsed="false">
      <c r="A325" s="37" t="n">
        <v>40254</v>
      </c>
      <c r="B325" s="38" t="n">
        <v>8.615</v>
      </c>
      <c r="C325" s="38" t="n">
        <v>10.585</v>
      </c>
      <c r="D325" s="38" t="n">
        <v>262.78</v>
      </c>
      <c r="E325" s="38" t="s">
        <v>419</v>
      </c>
      <c r="F325" s="38" t="s">
        <v>420</v>
      </c>
    </row>
    <row r="326" customFormat="false" ht="15" hidden="false" customHeight="false" outlineLevel="0" collapsed="false">
      <c r="A326" s="37" t="n">
        <v>40255</v>
      </c>
      <c r="B326" s="38" t="n">
        <v>8.725</v>
      </c>
      <c r="C326" s="38" t="n">
        <v>10.6825</v>
      </c>
      <c r="D326" s="38" t="n">
        <v>261.6</v>
      </c>
      <c r="E326" s="38" t="s">
        <v>421</v>
      </c>
      <c r="F326" s="38" t="s">
        <v>422</v>
      </c>
    </row>
    <row r="327" customFormat="false" ht="15" hidden="false" customHeight="false" outlineLevel="0" collapsed="false">
      <c r="A327" s="37" t="n">
        <v>40256</v>
      </c>
      <c r="B327" s="38" t="n">
        <v>8.83</v>
      </c>
      <c r="C327" s="38" t="n">
        <v>10.565</v>
      </c>
      <c r="D327" s="38" t="n">
        <v>262.46</v>
      </c>
      <c r="E327" s="38" t="s">
        <v>746</v>
      </c>
      <c r="F327" s="38" t="s">
        <v>747</v>
      </c>
    </row>
    <row r="328" customFormat="false" ht="15" hidden="false" customHeight="false" outlineLevel="0" collapsed="false">
      <c r="A328" s="37" t="n">
        <v>40259</v>
      </c>
      <c r="B328" s="38" t="n">
        <v>9.04</v>
      </c>
      <c r="C328" s="38" t="n">
        <v>10.545</v>
      </c>
      <c r="D328" s="38" t="n">
        <v>264.73</v>
      </c>
      <c r="E328" s="38" t="s">
        <v>425</v>
      </c>
      <c r="F328" s="38" t="s">
        <v>426</v>
      </c>
    </row>
    <row r="329" customFormat="false" ht="15" hidden="false" customHeight="false" outlineLevel="0" collapsed="false">
      <c r="A329" s="37" t="n">
        <v>40260</v>
      </c>
      <c r="B329" s="38" t="n">
        <v>8.935</v>
      </c>
      <c r="C329" s="38" t="n">
        <v>10.615</v>
      </c>
      <c r="D329" s="38" t="n">
        <v>264.01</v>
      </c>
      <c r="E329" s="38" t="s">
        <v>427</v>
      </c>
      <c r="F329" s="38" t="s">
        <v>428</v>
      </c>
    </row>
    <row r="330" customFormat="false" ht="15" hidden="false" customHeight="false" outlineLevel="0" collapsed="false">
      <c r="A330" s="37" t="n">
        <v>40261</v>
      </c>
      <c r="B330" s="38" t="n">
        <v>8.52</v>
      </c>
      <c r="C330" s="38" t="n">
        <v>10.805</v>
      </c>
      <c r="D330" s="38" t="n">
        <v>263.69</v>
      </c>
      <c r="E330" s="38" t="s">
        <v>429</v>
      </c>
      <c r="F330" s="38" t="s">
        <v>430</v>
      </c>
    </row>
    <row r="331" customFormat="false" ht="15" hidden="false" customHeight="false" outlineLevel="0" collapsed="false">
      <c r="A331" s="37" t="n">
        <v>40262</v>
      </c>
      <c r="B331" s="38" t="n">
        <v>8.54</v>
      </c>
      <c r="C331" s="38" t="n">
        <v>10.625</v>
      </c>
      <c r="D331" s="38" t="n">
        <v>264.14</v>
      </c>
      <c r="E331" s="38" t="s">
        <v>431</v>
      </c>
      <c r="F331" s="38" t="s">
        <v>432</v>
      </c>
    </row>
    <row r="332" customFormat="false" ht="15" hidden="false" customHeight="false" outlineLevel="0" collapsed="false">
      <c r="A332" s="37" t="n">
        <v>40263</v>
      </c>
      <c r="B332" s="38" t="n">
        <v>8.145</v>
      </c>
      <c r="C332" s="38" t="n">
        <v>10.4825</v>
      </c>
      <c r="D332" s="38" t="n">
        <v>264.82</v>
      </c>
      <c r="E332" s="38" t="s">
        <v>748</v>
      </c>
      <c r="F332" s="38" t="s">
        <v>749</v>
      </c>
    </row>
    <row r="333" customFormat="false" ht="15" hidden="false" customHeight="false" outlineLevel="0" collapsed="false">
      <c r="A333" s="37" t="n">
        <v>40266</v>
      </c>
      <c r="B333" s="38" t="n">
        <v>8.375</v>
      </c>
      <c r="C333" s="38" t="n">
        <v>10.69</v>
      </c>
      <c r="D333" s="38" t="n">
        <v>265.65</v>
      </c>
      <c r="E333" s="38" t="s">
        <v>435</v>
      </c>
      <c r="F333" s="38" t="s">
        <v>436</v>
      </c>
    </row>
    <row r="334" customFormat="false" ht="15" hidden="false" customHeight="false" outlineLevel="0" collapsed="false">
      <c r="A334" s="37" t="n">
        <v>40267</v>
      </c>
      <c r="B334" s="38" t="n">
        <v>8.115</v>
      </c>
      <c r="C334" s="38" t="n">
        <v>10.495</v>
      </c>
      <c r="D334" s="38" t="n">
        <v>265.35</v>
      </c>
      <c r="E334" s="38" t="s">
        <v>437</v>
      </c>
      <c r="F334" s="38" t="s">
        <v>438</v>
      </c>
    </row>
    <row r="335" customFormat="false" ht="15" hidden="false" customHeight="false" outlineLevel="0" collapsed="false">
      <c r="A335" s="37" t="n">
        <v>40268</v>
      </c>
      <c r="B335" s="38" t="n">
        <v>8.075</v>
      </c>
      <c r="C335" s="38" t="n">
        <v>10.6125</v>
      </c>
      <c r="D335" s="38" t="n">
        <v>266.39</v>
      </c>
      <c r="E335" s="38" t="s">
        <v>439</v>
      </c>
      <c r="F335" s="38" t="s">
        <v>440</v>
      </c>
    </row>
    <row r="336" customFormat="false" ht="15" hidden="false" customHeight="false" outlineLevel="0" collapsed="false">
      <c r="A336" s="37" t="n">
        <v>40269</v>
      </c>
      <c r="B336" s="38" t="n">
        <v>8.08</v>
      </c>
      <c r="C336" s="38" t="n">
        <v>10.6275</v>
      </c>
      <c r="D336" s="38" t="n">
        <v>264.99</v>
      </c>
      <c r="E336" s="38" t="s">
        <v>441</v>
      </c>
      <c r="F336" s="38" t="s">
        <v>442</v>
      </c>
    </row>
    <row r="337" customFormat="false" ht="15" hidden="false" customHeight="false" outlineLevel="0" collapsed="false">
      <c r="A337" s="37" t="n">
        <v>40270</v>
      </c>
      <c r="B337" s="38" t="n">
        <v>8.06</v>
      </c>
      <c r="C337" s="38" t="n">
        <v>10.595</v>
      </c>
      <c r="D337" s="38" t="n">
        <v>265.24</v>
      </c>
      <c r="E337" s="38" t="s">
        <v>545</v>
      </c>
      <c r="F337" s="38" t="s">
        <v>546</v>
      </c>
    </row>
    <row r="338" customFormat="false" ht="15" hidden="false" customHeight="false" outlineLevel="0" collapsed="false">
      <c r="A338" s="37" t="n">
        <v>40273</v>
      </c>
      <c r="B338" s="38" t="n">
        <v>8.065</v>
      </c>
      <c r="C338" s="38" t="n">
        <v>10.635</v>
      </c>
      <c r="D338" s="38" t="n">
        <v>265.24</v>
      </c>
      <c r="E338" s="38" t="s">
        <v>445</v>
      </c>
      <c r="F338" s="38" t="s">
        <v>446</v>
      </c>
    </row>
    <row r="339" customFormat="false" ht="15" hidden="false" customHeight="false" outlineLevel="0" collapsed="false">
      <c r="A339" s="37" t="n">
        <v>40274</v>
      </c>
      <c r="B339" s="38" t="n">
        <v>8.06</v>
      </c>
      <c r="C339" s="38" t="n">
        <v>10.59</v>
      </c>
      <c r="D339" s="38" t="n">
        <v>265.48</v>
      </c>
      <c r="E339" s="38" t="s">
        <v>447</v>
      </c>
      <c r="F339" s="38" t="s">
        <v>448</v>
      </c>
    </row>
    <row r="340" customFormat="false" ht="15" hidden="false" customHeight="false" outlineLevel="0" collapsed="false">
      <c r="A340" s="37" t="n">
        <v>40275</v>
      </c>
      <c r="B340" s="38" t="n">
        <v>8.305</v>
      </c>
      <c r="C340" s="38" t="n">
        <v>10.63</v>
      </c>
      <c r="D340" s="38" t="n">
        <v>265.37</v>
      </c>
      <c r="E340" s="38" t="s">
        <v>449</v>
      </c>
      <c r="F340" s="38" t="s">
        <v>450</v>
      </c>
    </row>
    <row r="341" customFormat="false" ht="15" hidden="false" customHeight="false" outlineLevel="0" collapsed="false">
      <c r="A341" s="37" t="n">
        <v>40276</v>
      </c>
      <c r="B341" s="38" t="n">
        <v>8.595</v>
      </c>
      <c r="C341" s="38" t="n">
        <v>10.7175</v>
      </c>
      <c r="D341" s="38" t="n">
        <v>268.13</v>
      </c>
      <c r="E341" s="38" t="s">
        <v>451</v>
      </c>
      <c r="F341" s="38" t="s">
        <v>452</v>
      </c>
    </row>
    <row r="342" customFormat="false" ht="15" hidden="false" customHeight="false" outlineLevel="0" collapsed="false">
      <c r="A342" s="37" t="n">
        <v>40277</v>
      </c>
      <c r="B342" s="38" t="n">
        <v>8.505</v>
      </c>
      <c r="C342" s="38" t="n">
        <v>10.835</v>
      </c>
      <c r="D342" s="38" t="n">
        <v>266.58</v>
      </c>
      <c r="E342" s="38" t="s">
        <v>547</v>
      </c>
      <c r="F342" s="38" t="s">
        <v>548</v>
      </c>
    </row>
    <row r="343" customFormat="false" ht="15" hidden="false" customHeight="false" outlineLevel="0" collapsed="false">
      <c r="A343" s="37" t="n">
        <v>40280</v>
      </c>
      <c r="B343" s="38" t="n">
        <v>8.445</v>
      </c>
      <c r="C343" s="38" t="n">
        <v>10.74</v>
      </c>
      <c r="D343" s="38" t="n">
        <v>265.21</v>
      </c>
      <c r="E343" s="38" t="s">
        <v>455</v>
      </c>
      <c r="F343" s="38" t="s">
        <v>456</v>
      </c>
    </row>
    <row r="344" customFormat="false" ht="15" hidden="false" customHeight="false" outlineLevel="0" collapsed="false">
      <c r="A344" s="37" t="n">
        <v>40281</v>
      </c>
      <c r="B344" s="38" t="n">
        <v>8.425</v>
      </c>
      <c r="C344" s="38" t="n">
        <v>10.73</v>
      </c>
      <c r="D344" s="38" t="n">
        <v>264.98</v>
      </c>
      <c r="E344" s="38" t="s">
        <v>457</v>
      </c>
      <c r="F344" s="38" t="s">
        <v>458</v>
      </c>
    </row>
    <row r="345" customFormat="false" ht="15" hidden="false" customHeight="false" outlineLevel="0" collapsed="false">
      <c r="A345" s="37" t="n">
        <v>40282</v>
      </c>
      <c r="B345" s="38" t="n">
        <v>8.07</v>
      </c>
      <c r="C345" s="38" t="n">
        <v>10.61</v>
      </c>
      <c r="D345" s="38" t="n">
        <v>263.41</v>
      </c>
      <c r="E345" s="38" t="s">
        <v>459</v>
      </c>
      <c r="F345" s="38" t="s">
        <v>460</v>
      </c>
    </row>
    <row r="346" customFormat="false" ht="15" hidden="false" customHeight="false" outlineLevel="0" collapsed="false">
      <c r="A346" s="37" t="n">
        <v>40283</v>
      </c>
      <c r="B346" s="38" t="n">
        <v>8.11</v>
      </c>
      <c r="C346" s="38" t="n">
        <v>10.53</v>
      </c>
      <c r="D346" s="38" t="n">
        <v>263.63</v>
      </c>
      <c r="E346" s="38" t="s">
        <v>461</v>
      </c>
      <c r="F346" s="38" t="s">
        <v>462</v>
      </c>
    </row>
    <row r="347" customFormat="false" ht="15" hidden="false" customHeight="false" outlineLevel="0" collapsed="false">
      <c r="A347" s="37" t="n">
        <v>40284</v>
      </c>
      <c r="B347" s="38" t="n">
        <v>8.505</v>
      </c>
      <c r="C347" s="38" t="n">
        <v>10.5275</v>
      </c>
      <c r="D347" s="38" t="n">
        <v>263.17</v>
      </c>
      <c r="E347" s="38" t="s">
        <v>549</v>
      </c>
      <c r="F347" s="38" t="s">
        <v>550</v>
      </c>
    </row>
    <row r="348" customFormat="false" ht="15" hidden="false" customHeight="false" outlineLevel="0" collapsed="false">
      <c r="A348" s="37" t="n">
        <v>40287</v>
      </c>
      <c r="B348" s="38" t="n">
        <v>8.735</v>
      </c>
      <c r="C348" s="38" t="n">
        <v>10.72</v>
      </c>
      <c r="D348" s="38" t="n">
        <v>265.27</v>
      </c>
      <c r="E348" s="38" t="s">
        <v>465</v>
      </c>
      <c r="F348" s="38" t="s">
        <v>466</v>
      </c>
    </row>
    <row r="349" customFormat="false" ht="15" hidden="false" customHeight="false" outlineLevel="0" collapsed="false">
      <c r="A349" s="37" t="n">
        <v>40288</v>
      </c>
      <c r="B349" s="38" t="n">
        <v>8.515</v>
      </c>
      <c r="C349" s="38" t="n">
        <v>10.63</v>
      </c>
      <c r="D349" s="38" t="n">
        <v>265.15</v>
      </c>
      <c r="E349" s="38" t="s">
        <v>467</v>
      </c>
      <c r="F349" s="38" t="s">
        <v>468</v>
      </c>
    </row>
    <row r="350" customFormat="false" ht="15" hidden="false" customHeight="false" outlineLevel="0" collapsed="false">
      <c r="A350" s="37" t="n">
        <v>40289</v>
      </c>
      <c r="B350" s="38" t="n">
        <v>8.265</v>
      </c>
      <c r="C350" s="38" t="n">
        <v>10.5975</v>
      </c>
      <c r="D350" s="38" t="n">
        <v>263.9</v>
      </c>
      <c r="E350" s="38" t="s">
        <v>469</v>
      </c>
      <c r="F350" s="38" t="s">
        <v>470</v>
      </c>
    </row>
    <row r="351" customFormat="false" ht="15" hidden="false" customHeight="false" outlineLevel="0" collapsed="false">
      <c r="A351" s="37" t="n">
        <v>40290</v>
      </c>
      <c r="B351" s="38" t="n">
        <v>8.18</v>
      </c>
      <c r="C351" s="38" t="n">
        <v>10.5675</v>
      </c>
      <c r="D351" s="38" t="n">
        <v>263.55</v>
      </c>
      <c r="E351" s="38" t="s">
        <v>551</v>
      </c>
      <c r="F351" s="38" t="s">
        <v>552</v>
      </c>
    </row>
    <row r="352" customFormat="false" ht="15" hidden="false" customHeight="false" outlineLevel="0" collapsed="false">
      <c r="A352" s="37" t="n">
        <v>40291</v>
      </c>
      <c r="B352" s="38" t="n">
        <v>8.16</v>
      </c>
      <c r="C352" s="38" t="n">
        <v>10.55</v>
      </c>
      <c r="D352" s="38" t="n">
        <v>265.15</v>
      </c>
      <c r="E352" s="38" t="s">
        <v>553</v>
      </c>
      <c r="F352" s="38" t="s">
        <v>554</v>
      </c>
    </row>
    <row r="353" customFormat="false" ht="15" hidden="false" customHeight="false" outlineLevel="0" collapsed="false">
      <c r="A353" s="37" t="n">
        <v>40294</v>
      </c>
      <c r="B353" s="38" t="n">
        <v>8.285</v>
      </c>
      <c r="C353" s="38" t="n">
        <v>10.4775</v>
      </c>
      <c r="D353" s="38" t="n">
        <v>262.91</v>
      </c>
      <c r="E353" s="38" t="s">
        <v>471</v>
      </c>
      <c r="F353" s="38" t="s">
        <v>472</v>
      </c>
    </row>
    <row r="354" customFormat="false" ht="15" hidden="false" customHeight="false" outlineLevel="0" collapsed="false">
      <c r="A354" s="37" t="n">
        <v>40295</v>
      </c>
      <c r="B354" s="38" t="n">
        <v>9.285</v>
      </c>
      <c r="C354" s="38" t="n">
        <v>10.705</v>
      </c>
      <c r="D354" s="38" t="n">
        <v>265.11</v>
      </c>
      <c r="E354" s="38" t="s">
        <v>473</v>
      </c>
      <c r="F354" s="38" t="s">
        <v>474</v>
      </c>
    </row>
    <row r="355" customFormat="false" ht="15" hidden="false" customHeight="false" outlineLevel="0" collapsed="false">
      <c r="A355" s="37" t="n">
        <v>40296</v>
      </c>
      <c r="B355" s="38" t="n">
        <v>10.67</v>
      </c>
      <c r="C355" s="38" t="n">
        <v>11.37</v>
      </c>
      <c r="D355" s="38" t="n">
        <v>272.32</v>
      </c>
      <c r="E355" s="38" t="s">
        <v>475</v>
      </c>
      <c r="F355" s="38" t="s">
        <v>476</v>
      </c>
    </row>
    <row r="356" customFormat="false" ht="15" hidden="false" customHeight="false" outlineLevel="0" collapsed="false">
      <c r="A356" s="37" t="n">
        <v>40297</v>
      </c>
      <c r="B356" s="38" t="n">
        <v>10.06</v>
      </c>
      <c r="C356" s="38" t="n">
        <v>11.2075</v>
      </c>
      <c r="D356" s="38" t="n">
        <v>268.45</v>
      </c>
      <c r="E356" s="38" t="s">
        <v>477</v>
      </c>
      <c r="F356" s="38" t="s">
        <v>478</v>
      </c>
    </row>
    <row r="357" customFormat="false" ht="15" hidden="false" customHeight="false" outlineLevel="0" collapsed="false">
      <c r="A357" s="37" t="n">
        <v>40298</v>
      </c>
      <c r="B357" s="38" t="n">
        <v>9.76</v>
      </c>
      <c r="C357" s="38" t="n">
        <v>10.885</v>
      </c>
      <c r="D357" s="38" t="n">
        <v>266.28</v>
      </c>
      <c r="E357" s="38" t="s">
        <v>555</v>
      </c>
      <c r="F357" s="38" t="s">
        <v>556</v>
      </c>
    </row>
    <row r="358" customFormat="false" ht="15" hidden="false" customHeight="false" outlineLevel="0" collapsed="false">
      <c r="A358" s="37" t="n">
        <v>40301</v>
      </c>
      <c r="B358" s="38" t="n">
        <v>9.835</v>
      </c>
      <c r="C358" s="38" t="n">
        <v>11.06</v>
      </c>
      <c r="D358" s="38" t="n">
        <v>267.88</v>
      </c>
      <c r="E358" s="38" t="s">
        <v>481</v>
      </c>
      <c r="F358" s="38" t="s">
        <v>482</v>
      </c>
    </row>
    <row r="359" customFormat="false" ht="15" hidden="false" customHeight="false" outlineLevel="0" collapsed="false">
      <c r="A359" s="37" t="n">
        <v>40302</v>
      </c>
      <c r="B359" s="38" t="n">
        <v>11.815</v>
      </c>
      <c r="C359" s="38" t="n">
        <v>12.1775</v>
      </c>
      <c r="D359" s="38" t="n">
        <v>270.75</v>
      </c>
      <c r="E359" s="38" t="s">
        <v>483</v>
      </c>
      <c r="F359" s="38" t="s">
        <v>484</v>
      </c>
    </row>
    <row r="360" customFormat="false" ht="15" hidden="false" customHeight="false" outlineLevel="0" collapsed="false">
      <c r="A360" s="37" t="n">
        <v>40303</v>
      </c>
      <c r="B360" s="38" t="n">
        <v>12.94</v>
      </c>
      <c r="C360" s="38" t="n">
        <v>13.1075</v>
      </c>
      <c r="D360" s="38" t="n">
        <v>276.63</v>
      </c>
      <c r="E360" s="38" t="s">
        <v>485</v>
      </c>
      <c r="F360" s="38" t="s">
        <v>486</v>
      </c>
    </row>
    <row r="361" customFormat="false" ht="15" hidden="false" customHeight="false" outlineLevel="0" collapsed="false">
      <c r="A361" s="37" t="n">
        <v>40304</v>
      </c>
      <c r="B361" s="38" t="n">
        <v>14.105</v>
      </c>
      <c r="C361" s="38" t="n">
        <v>13.345</v>
      </c>
      <c r="D361" s="38" t="n">
        <v>277.47</v>
      </c>
      <c r="E361" s="38" t="s">
        <v>487</v>
      </c>
      <c r="F361" s="38" t="s">
        <v>488</v>
      </c>
    </row>
    <row r="362" customFormat="false" ht="15" hidden="false" customHeight="false" outlineLevel="0" collapsed="false">
      <c r="A362" s="37" t="n">
        <v>40305</v>
      </c>
      <c r="B362" s="38" t="n">
        <v>15.72</v>
      </c>
      <c r="C362" s="38" t="n">
        <v>14.1125</v>
      </c>
      <c r="D362" s="38" t="n">
        <v>281.99</v>
      </c>
      <c r="E362" s="38" t="s">
        <v>559</v>
      </c>
      <c r="F362" s="38" t="s">
        <v>560</v>
      </c>
    </row>
    <row r="363" customFormat="false" ht="15" hidden="false" customHeight="false" outlineLevel="0" collapsed="false">
      <c r="A363" s="37" t="n">
        <v>40308</v>
      </c>
      <c r="B363" s="38" t="n">
        <v>13.145</v>
      </c>
      <c r="C363" s="38" t="n">
        <v>12.3425</v>
      </c>
      <c r="D363" s="38" t="n">
        <v>273.68</v>
      </c>
      <c r="E363" s="38" t="s">
        <v>491</v>
      </c>
      <c r="F363" s="38" t="s">
        <v>492</v>
      </c>
    </row>
    <row r="364" customFormat="false" ht="15" hidden="false" customHeight="false" outlineLevel="0" collapsed="false">
      <c r="A364" s="37" t="n">
        <v>40309</v>
      </c>
      <c r="B364" s="38" t="n">
        <v>13.5375</v>
      </c>
      <c r="C364" s="38" t="n">
        <v>12.925</v>
      </c>
      <c r="D364" s="38" t="n">
        <v>275.04</v>
      </c>
      <c r="E364" s="38" t="s">
        <v>493</v>
      </c>
      <c r="F364" s="38" t="s">
        <v>494</v>
      </c>
    </row>
    <row r="365" customFormat="false" ht="15" hidden="false" customHeight="false" outlineLevel="0" collapsed="false">
      <c r="A365" s="37" t="n">
        <v>40310</v>
      </c>
      <c r="B365" s="38" t="n">
        <v>13.05</v>
      </c>
      <c r="C365" s="38" t="n">
        <v>12.66</v>
      </c>
      <c r="D365" s="38" t="n">
        <v>273.56</v>
      </c>
      <c r="E365" s="38" t="s">
        <v>495</v>
      </c>
      <c r="F365" s="38" t="s">
        <v>496</v>
      </c>
    </row>
    <row r="366" customFormat="false" ht="15" hidden="false" customHeight="false" outlineLevel="0" collapsed="false">
      <c r="A366" s="37" t="n">
        <v>40311</v>
      </c>
      <c r="B366" s="38" t="n">
        <v>12.545</v>
      </c>
      <c r="C366" s="38" t="n">
        <v>12.39</v>
      </c>
      <c r="D366" s="38" t="n">
        <v>272.96</v>
      </c>
      <c r="E366" s="38" t="s">
        <v>497</v>
      </c>
      <c r="F366" s="38" t="s">
        <v>498</v>
      </c>
    </row>
    <row r="367" customFormat="false" ht="15" hidden="false" customHeight="false" outlineLevel="0" collapsed="false">
      <c r="A367" s="37" t="n">
        <v>40312</v>
      </c>
      <c r="B367" s="38" t="n">
        <v>13.035</v>
      </c>
      <c r="C367" s="38" t="n">
        <v>12.5325</v>
      </c>
      <c r="D367" s="38" t="n">
        <v>275.01</v>
      </c>
      <c r="E367" s="38" t="s">
        <v>561</v>
      </c>
      <c r="F367" s="38" t="s">
        <v>562</v>
      </c>
    </row>
    <row r="368" customFormat="false" ht="15" hidden="false" customHeight="false" outlineLevel="0" collapsed="false">
      <c r="A368" s="37" t="n">
        <v>40315</v>
      </c>
      <c r="B368" s="38" t="n">
        <v>13.545</v>
      </c>
      <c r="C368" s="38" t="n">
        <v>12.8</v>
      </c>
      <c r="D368" s="38" t="n">
        <v>278.65</v>
      </c>
      <c r="E368" s="38" t="s">
        <v>501</v>
      </c>
      <c r="F368" s="38" t="s">
        <v>502</v>
      </c>
    </row>
    <row r="369" customFormat="false" ht="15" hidden="false" customHeight="false" outlineLevel="0" collapsed="false">
      <c r="A369" s="37" t="n">
        <v>40316</v>
      </c>
      <c r="B369" s="38" t="n">
        <v>13.335</v>
      </c>
      <c r="C369" s="38" t="n">
        <v>12.42</v>
      </c>
      <c r="D369" s="38" t="n">
        <v>277.57</v>
      </c>
      <c r="E369" s="38" t="s">
        <v>503</v>
      </c>
      <c r="F369" s="38" t="s">
        <v>504</v>
      </c>
    </row>
    <row r="370" customFormat="false" ht="15" hidden="false" customHeight="false" outlineLevel="0" collapsed="false">
      <c r="A370" s="37" t="n">
        <v>40317</v>
      </c>
      <c r="B370" s="38" t="n">
        <v>14.815</v>
      </c>
      <c r="C370" s="38" t="n">
        <v>13.62</v>
      </c>
      <c r="D370" s="38" t="n">
        <v>281.12</v>
      </c>
      <c r="E370" s="38" t="s">
        <v>505</v>
      </c>
      <c r="F370" s="38" t="s">
        <v>506</v>
      </c>
    </row>
    <row r="371" customFormat="false" ht="15" hidden="false" customHeight="false" outlineLevel="0" collapsed="false">
      <c r="A371" s="37" t="n">
        <v>40318</v>
      </c>
      <c r="B371" s="38" t="n">
        <v>15.655</v>
      </c>
      <c r="C371" s="38" t="n">
        <v>14.0325</v>
      </c>
      <c r="D371" s="38" t="n">
        <v>280.12</v>
      </c>
      <c r="E371" s="38" t="s">
        <v>507</v>
      </c>
      <c r="F371" s="38" t="s">
        <v>508</v>
      </c>
    </row>
    <row r="372" customFormat="false" ht="15" hidden="false" customHeight="false" outlineLevel="0" collapsed="false">
      <c r="A372" s="37" t="n">
        <v>40319</v>
      </c>
      <c r="B372" s="38" t="n">
        <v>14.34</v>
      </c>
      <c r="C372" s="38" t="n">
        <v>13.605</v>
      </c>
      <c r="D372" s="38" t="n">
        <v>279.55</v>
      </c>
      <c r="E372" s="38" t="s">
        <v>563</v>
      </c>
      <c r="F372" s="38" t="s">
        <v>564</v>
      </c>
    </row>
    <row r="373" customFormat="false" ht="15" hidden="false" customHeight="false" outlineLevel="0" collapsed="false">
      <c r="A373" s="37" t="n">
        <v>40322</v>
      </c>
      <c r="B373" s="38" t="n">
        <v>14.005</v>
      </c>
      <c r="C373" s="38" t="n">
        <v>13.115</v>
      </c>
      <c r="D373" s="38" t="n">
        <v>279.55</v>
      </c>
      <c r="E373" s="38" t="s">
        <v>511</v>
      </c>
      <c r="F373" s="38" t="s">
        <v>512</v>
      </c>
    </row>
    <row r="374" customFormat="false" ht="15" hidden="false" customHeight="false" outlineLevel="0" collapsed="false">
      <c r="A374" s="37" t="n">
        <v>40323</v>
      </c>
      <c r="B374" s="38" t="n">
        <v>14.435</v>
      </c>
      <c r="C374" s="38" t="n">
        <v>13.535</v>
      </c>
      <c r="D374" s="38" t="n">
        <v>281.03</v>
      </c>
      <c r="E374" s="38" t="s">
        <v>513</v>
      </c>
      <c r="F374" s="38" t="s">
        <v>514</v>
      </c>
    </row>
    <row r="375" customFormat="false" ht="15" hidden="false" customHeight="false" outlineLevel="0" collapsed="false">
      <c r="A375" s="37" t="n">
        <v>40324</v>
      </c>
      <c r="B375" s="38" t="n">
        <v>13.195</v>
      </c>
      <c r="C375" s="38" t="n">
        <v>13.135</v>
      </c>
      <c r="D375" s="38" t="n">
        <v>277.55</v>
      </c>
      <c r="E375" s="38" t="s">
        <v>515</v>
      </c>
      <c r="F375" s="38" t="s">
        <v>516</v>
      </c>
    </row>
    <row r="376" customFormat="false" ht="15" hidden="false" customHeight="false" outlineLevel="0" collapsed="false">
      <c r="A376" s="37" t="n">
        <v>40325</v>
      </c>
      <c r="B376" s="38" t="n">
        <v>12.745</v>
      </c>
      <c r="C376" s="38" t="n">
        <v>12.87</v>
      </c>
      <c r="D376" s="38" t="n">
        <v>277.01</v>
      </c>
      <c r="E376" s="38" t="s">
        <v>517</v>
      </c>
      <c r="F376" s="38" t="s">
        <v>518</v>
      </c>
    </row>
    <row r="377" customFormat="false" ht="15" hidden="false" customHeight="false" outlineLevel="0" collapsed="false">
      <c r="A377" s="37" t="n">
        <v>40326</v>
      </c>
      <c r="B377" s="38" t="n">
        <v>12.535</v>
      </c>
      <c r="C377" s="38" t="n">
        <v>12.6225</v>
      </c>
      <c r="D377" s="38" t="n">
        <v>273.33</v>
      </c>
      <c r="E377" s="38" t="s">
        <v>565</v>
      </c>
      <c r="F377" s="38" t="s">
        <v>566</v>
      </c>
    </row>
    <row r="378" customFormat="false" ht="15" hidden="false" customHeight="false" outlineLevel="0" collapsed="false">
      <c r="A378" s="37" t="n">
        <v>40329</v>
      </c>
      <c r="B378" s="38" t="n">
        <v>12.57</v>
      </c>
      <c r="C378" s="38" t="n">
        <v>12.645</v>
      </c>
      <c r="D378" s="38" t="n">
        <v>275.34</v>
      </c>
      <c r="E378" s="38" t="s">
        <v>521</v>
      </c>
      <c r="F378" s="38" t="s">
        <v>522</v>
      </c>
    </row>
    <row r="379" customFormat="false" ht="15" hidden="false" customHeight="false" outlineLevel="0" collapsed="false">
      <c r="A379" s="37" t="n">
        <v>40330</v>
      </c>
      <c r="B379" s="38" t="n">
        <v>13</v>
      </c>
      <c r="C379" s="38" t="n">
        <v>12.83</v>
      </c>
      <c r="D379" s="38" t="n">
        <v>276.75</v>
      </c>
      <c r="E379" s="38" t="s">
        <v>523</v>
      </c>
      <c r="F379" s="38" t="s">
        <v>524</v>
      </c>
    </row>
    <row r="380" customFormat="false" ht="15" hidden="false" customHeight="false" outlineLevel="0" collapsed="false">
      <c r="A380" s="37" t="n">
        <v>40331</v>
      </c>
      <c r="B380" s="38" t="n">
        <v>12.08</v>
      </c>
      <c r="C380" s="38" t="n">
        <v>12.585</v>
      </c>
      <c r="D380" s="38" t="n">
        <v>276.3</v>
      </c>
      <c r="E380" s="38" t="s">
        <v>25</v>
      </c>
      <c r="F380" s="38" t="s">
        <v>26</v>
      </c>
    </row>
    <row r="381" customFormat="false" ht="15" hidden="false" customHeight="false" outlineLevel="0" collapsed="false">
      <c r="A381" s="37" t="n">
        <v>40332</v>
      </c>
      <c r="B381" s="38" t="n">
        <v>13.55</v>
      </c>
      <c r="C381" s="38" t="n">
        <v>13.0325</v>
      </c>
      <c r="D381" s="38" t="n">
        <v>274.03</v>
      </c>
      <c r="E381" s="38" t="s">
        <v>27</v>
      </c>
      <c r="F381" s="38" t="s">
        <v>28</v>
      </c>
    </row>
    <row r="382" customFormat="false" ht="15" hidden="false" customHeight="false" outlineLevel="0" collapsed="false">
      <c r="A382" s="37" t="n">
        <v>40333</v>
      </c>
      <c r="B382" s="38" t="n">
        <v>16.325</v>
      </c>
      <c r="C382" s="38" t="n">
        <v>13.945</v>
      </c>
      <c r="D382" s="38" t="n">
        <v>281.19</v>
      </c>
      <c r="E382" s="38" t="s">
        <v>29</v>
      </c>
      <c r="F382" s="38" t="s">
        <v>30</v>
      </c>
    </row>
    <row r="383" customFormat="false" ht="15" hidden="false" customHeight="false" outlineLevel="0" collapsed="false">
      <c r="A383" s="37" t="n">
        <v>40336</v>
      </c>
      <c r="B383" s="38" t="n">
        <v>16.55</v>
      </c>
      <c r="C383" s="38" t="n">
        <v>14.0725</v>
      </c>
      <c r="D383" s="38" t="n">
        <v>287.46</v>
      </c>
      <c r="E383" s="38" t="s">
        <v>31</v>
      </c>
      <c r="F383" s="38" t="s">
        <v>32</v>
      </c>
    </row>
    <row r="384" customFormat="false" ht="15" hidden="false" customHeight="false" outlineLevel="0" collapsed="false">
      <c r="A384" s="37" t="n">
        <v>40337</v>
      </c>
      <c r="B384" s="38" t="n">
        <v>16.095</v>
      </c>
      <c r="C384" s="38" t="n">
        <v>14.0625</v>
      </c>
      <c r="D384" s="38" t="n">
        <v>285.28</v>
      </c>
      <c r="E384" s="38" t="s">
        <v>33</v>
      </c>
      <c r="F384" s="38" t="s">
        <v>34</v>
      </c>
    </row>
    <row r="385" customFormat="false" ht="15" hidden="false" customHeight="false" outlineLevel="0" collapsed="false">
      <c r="A385" s="37" t="n">
        <v>40338</v>
      </c>
      <c r="B385" s="38" t="n">
        <v>15.26</v>
      </c>
      <c r="C385" s="38" t="n">
        <v>13.7375</v>
      </c>
      <c r="D385" s="38" t="n">
        <v>282.94</v>
      </c>
      <c r="E385" s="38" t="s">
        <v>35</v>
      </c>
      <c r="F385" s="38" t="s">
        <v>36</v>
      </c>
    </row>
    <row r="386" customFormat="false" ht="15" hidden="false" customHeight="false" outlineLevel="0" collapsed="false">
      <c r="A386" s="37" t="n">
        <v>40339</v>
      </c>
      <c r="B386" s="38" t="n">
        <v>14.695</v>
      </c>
      <c r="C386" s="38" t="n">
        <v>13.2325</v>
      </c>
      <c r="D386" s="38" t="n">
        <v>282.26</v>
      </c>
      <c r="E386" s="38" t="s">
        <v>37</v>
      </c>
      <c r="F386" s="38" t="s">
        <v>38</v>
      </c>
    </row>
    <row r="387" customFormat="false" ht="15" hidden="false" customHeight="false" outlineLevel="0" collapsed="false">
      <c r="A387" s="37" t="n">
        <v>40340</v>
      </c>
      <c r="B387" s="38" t="n">
        <v>13.84</v>
      </c>
      <c r="C387" s="38" t="n">
        <v>13</v>
      </c>
      <c r="D387" s="38" t="n">
        <v>279.12</v>
      </c>
      <c r="E387" s="38" t="s">
        <v>39</v>
      </c>
      <c r="F387" s="38" t="s">
        <v>40</v>
      </c>
    </row>
    <row r="388" customFormat="false" ht="15" hidden="false" customHeight="false" outlineLevel="0" collapsed="false">
      <c r="A388" s="37" t="n">
        <v>40343</v>
      </c>
      <c r="B388" s="38" t="n">
        <v>13.285</v>
      </c>
      <c r="C388" s="38" t="n">
        <v>12.9775</v>
      </c>
      <c r="D388" s="38" t="n">
        <v>280.2</v>
      </c>
      <c r="E388" s="38" t="s">
        <v>41</v>
      </c>
      <c r="F388" s="38" t="s">
        <v>42</v>
      </c>
    </row>
    <row r="389" customFormat="false" ht="15" hidden="false" customHeight="false" outlineLevel="0" collapsed="false">
      <c r="A389" s="37" t="n">
        <v>40344</v>
      </c>
      <c r="B389" s="38" t="n">
        <v>12.995</v>
      </c>
      <c r="C389" s="38" t="n">
        <v>12.88</v>
      </c>
      <c r="D389" s="38" t="n">
        <v>279.68</v>
      </c>
      <c r="E389" s="38" t="s">
        <v>43</v>
      </c>
      <c r="F389" s="38" t="s">
        <v>44</v>
      </c>
    </row>
    <row r="390" customFormat="false" ht="15" hidden="false" customHeight="false" outlineLevel="0" collapsed="false">
      <c r="A390" s="37" t="n">
        <v>40345</v>
      </c>
      <c r="B390" s="38" t="n">
        <v>13.06</v>
      </c>
      <c r="C390" s="38" t="n">
        <v>12.935</v>
      </c>
      <c r="D390" s="38" t="n">
        <v>279.16</v>
      </c>
      <c r="E390" s="38" t="s">
        <v>45</v>
      </c>
      <c r="F390" s="38" t="s">
        <v>46</v>
      </c>
    </row>
    <row r="391" customFormat="false" ht="15" hidden="false" customHeight="false" outlineLevel="0" collapsed="false">
      <c r="A391" s="37" t="n">
        <v>40346</v>
      </c>
      <c r="B391" s="38" t="n">
        <v>12.94</v>
      </c>
      <c r="C391" s="38" t="n">
        <v>13.01</v>
      </c>
      <c r="D391" s="38" t="n">
        <v>280.21</v>
      </c>
      <c r="E391" s="38" t="s">
        <v>47</v>
      </c>
      <c r="F391" s="38" t="s">
        <v>48</v>
      </c>
    </row>
    <row r="392" customFormat="false" ht="15" hidden="false" customHeight="false" outlineLevel="0" collapsed="false">
      <c r="A392" s="37" t="n">
        <v>40347</v>
      </c>
      <c r="B392" s="38" t="n">
        <v>12.98</v>
      </c>
      <c r="C392" s="38" t="n">
        <v>12.9675</v>
      </c>
      <c r="D392" s="38" t="n">
        <v>279.71</v>
      </c>
      <c r="E392" s="38" t="s">
        <v>49</v>
      </c>
      <c r="F392" s="38" t="s">
        <v>50</v>
      </c>
    </row>
    <row r="393" customFormat="false" ht="15" hidden="false" customHeight="false" outlineLevel="0" collapsed="false">
      <c r="A393" s="37" t="n">
        <v>40350</v>
      </c>
      <c r="B393" s="38" t="n">
        <v>12.495</v>
      </c>
      <c r="C393" s="38" t="n">
        <v>12.8275</v>
      </c>
      <c r="D393" s="38" t="n">
        <v>278.32</v>
      </c>
      <c r="E393" s="38" t="s">
        <v>51</v>
      </c>
      <c r="F393" s="38" t="s">
        <v>52</v>
      </c>
    </row>
    <row r="394" customFormat="false" ht="15" hidden="false" customHeight="false" outlineLevel="0" collapsed="false">
      <c r="A394" s="37" t="n">
        <v>40351</v>
      </c>
      <c r="B394" s="38" t="n">
        <v>12.52</v>
      </c>
      <c r="C394" s="38" t="n">
        <v>12.7375</v>
      </c>
      <c r="D394" s="38" t="n">
        <v>279.56</v>
      </c>
      <c r="E394" s="38" t="s">
        <v>53</v>
      </c>
      <c r="F394" s="38" t="s">
        <v>54</v>
      </c>
    </row>
    <row r="395" customFormat="false" ht="15" hidden="false" customHeight="false" outlineLevel="0" collapsed="false">
      <c r="A395" s="37" t="n">
        <v>40352</v>
      </c>
      <c r="B395" s="38" t="n">
        <v>12.825</v>
      </c>
      <c r="C395" s="38" t="n">
        <v>12.93</v>
      </c>
      <c r="D395" s="38" t="n">
        <v>279.9</v>
      </c>
      <c r="E395" s="38" t="s">
        <v>55</v>
      </c>
      <c r="F395" s="38" t="s">
        <v>56</v>
      </c>
    </row>
    <row r="396" customFormat="false" ht="15" hidden="false" customHeight="false" outlineLevel="0" collapsed="false">
      <c r="A396" s="37" t="n">
        <v>40353</v>
      </c>
      <c r="B396" s="38" t="n">
        <v>13.51</v>
      </c>
      <c r="C396" s="38" t="n">
        <v>13.45</v>
      </c>
      <c r="D396" s="38" t="n">
        <v>281.38</v>
      </c>
      <c r="E396" s="38" t="s">
        <v>57</v>
      </c>
      <c r="F396" s="38" t="s">
        <v>58</v>
      </c>
    </row>
    <row r="397" customFormat="false" ht="15" hidden="false" customHeight="false" outlineLevel="0" collapsed="false">
      <c r="A397" s="37" t="n">
        <v>40354</v>
      </c>
      <c r="B397" s="38" t="n">
        <v>14.4</v>
      </c>
      <c r="C397" s="38" t="n">
        <v>13.615</v>
      </c>
      <c r="D397" s="38" t="n">
        <v>285.97</v>
      </c>
      <c r="E397" s="38" t="s">
        <v>59</v>
      </c>
      <c r="F397" s="38" t="s">
        <v>60</v>
      </c>
    </row>
    <row r="398" customFormat="false" ht="15" hidden="false" customHeight="false" outlineLevel="0" collapsed="false">
      <c r="A398" s="37" t="n">
        <v>40357</v>
      </c>
      <c r="B398" s="38" t="n">
        <v>14.03</v>
      </c>
      <c r="C398" s="38" t="n">
        <v>13.76</v>
      </c>
      <c r="D398" s="38" t="n">
        <v>283.24</v>
      </c>
      <c r="E398" s="38" t="s">
        <v>61</v>
      </c>
      <c r="F398" s="38" t="s">
        <v>62</v>
      </c>
    </row>
    <row r="399" customFormat="false" ht="15" hidden="false" customHeight="false" outlineLevel="0" collapsed="false">
      <c r="A399" s="37" t="n">
        <v>40358</v>
      </c>
      <c r="B399" s="38" t="n">
        <v>15.19</v>
      </c>
      <c r="C399" s="38" t="n">
        <v>14.4875</v>
      </c>
      <c r="D399" s="38" t="n">
        <v>286.48</v>
      </c>
      <c r="E399" s="38" t="s">
        <v>63</v>
      </c>
      <c r="F399" s="38" t="s">
        <v>64</v>
      </c>
    </row>
    <row r="400" customFormat="false" ht="15" hidden="false" customHeight="false" outlineLevel="0" collapsed="false">
      <c r="A400" s="37" t="n">
        <v>40359</v>
      </c>
      <c r="B400" s="38" t="n">
        <v>14.815</v>
      </c>
      <c r="C400" s="38" t="n">
        <v>14.09</v>
      </c>
      <c r="D400" s="38" t="n">
        <v>286.46</v>
      </c>
      <c r="E400" s="38" t="s">
        <v>65</v>
      </c>
      <c r="F400" s="38" t="s">
        <v>66</v>
      </c>
    </row>
    <row r="401" customFormat="false" ht="15" hidden="false" customHeight="false" outlineLevel="0" collapsed="false">
      <c r="A401" s="37" t="n">
        <v>40360</v>
      </c>
      <c r="B401" s="38" t="n">
        <v>14.805</v>
      </c>
      <c r="C401" s="38" t="n">
        <v>14.1</v>
      </c>
      <c r="D401" s="38" t="n">
        <v>286.26</v>
      </c>
      <c r="E401" s="38" t="s">
        <v>67</v>
      </c>
      <c r="F401" s="38" t="s">
        <v>68</v>
      </c>
    </row>
    <row r="402" customFormat="false" ht="15" hidden="false" customHeight="false" outlineLevel="0" collapsed="false">
      <c r="A402" s="37" t="n">
        <v>40361</v>
      </c>
      <c r="B402" s="38" t="n">
        <v>14.765</v>
      </c>
      <c r="C402" s="38" t="n">
        <v>14.13</v>
      </c>
      <c r="D402" s="38" t="n">
        <v>284.77</v>
      </c>
      <c r="E402" s="38" t="s">
        <v>69</v>
      </c>
      <c r="F402" s="38" t="s">
        <v>70</v>
      </c>
    </row>
    <row r="403" customFormat="false" ht="15" hidden="false" customHeight="false" outlineLevel="0" collapsed="false">
      <c r="A403" s="37" t="n">
        <v>40364</v>
      </c>
      <c r="B403" s="38" t="n">
        <v>14.29</v>
      </c>
      <c r="C403" s="38" t="n">
        <v>13.975</v>
      </c>
      <c r="D403" s="38" t="n">
        <v>284.88</v>
      </c>
      <c r="E403" s="38" t="s">
        <v>71</v>
      </c>
      <c r="F403" s="38" t="s">
        <v>72</v>
      </c>
    </row>
    <row r="404" customFormat="false" ht="15" hidden="false" customHeight="false" outlineLevel="0" collapsed="false">
      <c r="A404" s="37" t="n">
        <v>40365</v>
      </c>
      <c r="B404" s="38" t="n">
        <v>13.525</v>
      </c>
      <c r="C404" s="38" t="n">
        <v>13.475</v>
      </c>
      <c r="D404" s="38" t="n">
        <v>285.28</v>
      </c>
      <c r="E404" s="38" t="s">
        <v>73</v>
      </c>
      <c r="F404" s="38" t="s">
        <v>74</v>
      </c>
    </row>
    <row r="405" customFormat="false" ht="15" hidden="false" customHeight="false" outlineLevel="0" collapsed="false">
      <c r="A405" s="37" t="n">
        <v>40366</v>
      </c>
      <c r="B405" s="38" t="n">
        <v>13.145</v>
      </c>
      <c r="C405" s="38" t="n">
        <v>13.2925</v>
      </c>
      <c r="D405" s="38" t="n">
        <v>285.28</v>
      </c>
      <c r="E405" s="38" t="s">
        <v>75</v>
      </c>
      <c r="F405" s="38" t="s">
        <v>76</v>
      </c>
    </row>
    <row r="406" customFormat="false" ht="15" hidden="false" customHeight="false" outlineLevel="0" collapsed="false">
      <c r="A406" s="37" t="n">
        <v>40367</v>
      </c>
      <c r="B406" s="38" t="n">
        <v>12.245</v>
      </c>
      <c r="C406" s="38" t="n">
        <v>13.1275</v>
      </c>
      <c r="D406" s="38" t="n">
        <v>282.3</v>
      </c>
      <c r="E406" s="38" t="s">
        <v>77</v>
      </c>
      <c r="F406" s="38" t="s">
        <v>78</v>
      </c>
    </row>
    <row r="407" customFormat="false" ht="15" hidden="false" customHeight="false" outlineLevel="0" collapsed="false">
      <c r="A407" s="37" t="n">
        <v>40368</v>
      </c>
      <c r="B407" s="38" t="n">
        <v>12.295</v>
      </c>
      <c r="C407" s="38" t="n">
        <v>13.09</v>
      </c>
      <c r="D407" s="38" t="n">
        <v>280.21</v>
      </c>
      <c r="E407" s="38" t="s">
        <v>79</v>
      </c>
      <c r="F407" s="38" t="s">
        <v>80</v>
      </c>
    </row>
    <row r="408" customFormat="false" ht="15" hidden="false" customHeight="false" outlineLevel="0" collapsed="false">
      <c r="A408" s="37" t="n">
        <v>40371</v>
      </c>
      <c r="B408" s="38" t="n">
        <v>12.36</v>
      </c>
      <c r="C408" s="38" t="n">
        <v>12.9775</v>
      </c>
      <c r="D408" s="38" t="n">
        <v>280.25</v>
      </c>
      <c r="E408" s="38" t="s">
        <v>81</v>
      </c>
      <c r="F408" s="38" t="s">
        <v>82</v>
      </c>
    </row>
    <row r="409" customFormat="false" ht="15" hidden="false" customHeight="false" outlineLevel="0" collapsed="false">
      <c r="A409" s="37" t="n">
        <v>40380</v>
      </c>
      <c r="B409" s="38" t="n">
        <v>13.08</v>
      </c>
      <c r="C409" s="38" t="n">
        <v>13.3575</v>
      </c>
      <c r="D409" s="38" t="n">
        <v>286.95</v>
      </c>
      <c r="E409" s="38" t="s">
        <v>95</v>
      </c>
      <c r="F409" s="38" t="s">
        <v>96</v>
      </c>
    </row>
    <row r="410" customFormat="false" ht="15" hidden="false" customHeight="false" outlineLevel="0" collapsed="false">
      <c r="A410" s="37" t="n">
        <v>40381</v>
      </c>
      <c r="B410" s="38" t="n">
        <v>12.98</v>
      </c>
      <c r="C410" s="38" t="n">
        <v>13.325</v>
      </c>
      <c r="D410" s="38" t="n">
        <v>284.46</v>
      </c>
      <c r="E410" s="38" t="s">
        <v>97</v>
      </c>
      <c r="F410" s="38" t="s">
        <v>98</v>
      </c>
    </row>
    <row r="411" customFormat="false" ht="15" hidden="false" customHeight="false" outlineLevel="0" collapsed="false">
      <c r="A411" s="37" t="n">
        <v>40382</v>
      </c>
      <c r="B411" s="38" t="n">
        <v>13.26</v>
      </c>
      <c r="C411" s="38" t="n">
        <v>13.38</v>
      </c>
      <c r="D411" s="38" t="n">
        <v>285.49</v>
      </c>
      <c r="E411" s="38" t="s">
        <v>99</v>
      </c>
      <c r="F411" s="38" t="s">
        <v>100</v>
      </c>
    </row>
    <row r="412" customFormat="false" ht="15" hidden="false" customHeight="false" outlineLevel="0" collapsed="false">
      <c r="A412" s="37" t="n">
        <v>40382</v>
      </c>
      <c r="B412" s="38" t="n">
        <v>13.26</v>
      </c>
      <c r="C412" s="38" t="n">
        <v>13.38</v>
      </c>
      <c r="D412" s="38" t="n">
        <v>285.49</v>
      </c>
      <c r="E412" s="38" t="s">
        <v>99</v>
      </c>
      <c r="F412" s="38" t="s">
        <v>100</v>
      </c>
    </row>
    <row r="413" customFormat="false" ht="15" hidden="false" customHeight="false" outlineLevel="0" collapsed="false">
      <c r="A413" s="37" t="n">
        <v>40385</v>
      </c>
      <c r="B413" s="38" t="n">
        <v>13.255</v>
      </c>
      <c r="C413" s="38" t="n">
        <v>13.385</v>
      </c>
      <c r="D413" s="38" t="n">
        <v>287.17</v>
      </c>
      <c r="E413" s="38" t="s">
        <v>101</v>
      </c>
      <c r="F413" s="38" t="s">
        <v>102</v>
      </c>
    </row>
    <row r="414" customFormat="false" ht="15" hidden="false" customHeight="false" outlineLevel="0" collapsed="false">
      <c r="A414" s="37" t="n">
        <v>40386</v>
      </c>
      <c r="B414" s="38" t="n">
        <v>13.12</v>
      </c>
      <c r="C414" s="38" t="n">
        <v>13.5025</v>
      </c>
      <c r="D414" s="38" t="n">
        <v>285.02</v>
      </c>
      <c r="E414" s="38" t="s">
        <v>103</v>
      </c>
      <c r="F414" s="38" t="s">
        <v>104</v>
      </c>
    </row>
    <row r="415" customFormat="false" ht="15" hidden="false" customHeight="false" outlineLevel="0" collapsed="false">
      <c r="A415" s="37" t="n">
        <v>40410</v>
      </c>
      <c r="B415" s="38" t="n">
        <v>11.355</v>
      </c>
      <c r="C415" s="38" t="n">
        <v>12.8675</v>
      </c>
      <c r="D415" s="38" t="n">
        <v>277.23</v>
      </c>
      <c r="E415" s="38" t="s">
        <v>139</v>
      </c>
      <c r="F415" s="38" t="s">
        <v>140</v>
      </c>
    </row>
    <row r="416" customFormat="false" ht="15" hidden="false" customHeight="false" outlineLevel="0" collapsed="false">
      <c r="A416" s="37" t="n">
        <v>40413</v>
      </c>
      <c r="B416" s="38" t="n">
        <v>11.8025</v>
      </c>
      <c r="C416" s="38" t="n">
        <v>13.3525</v>
      </c>
      <c r="D416" s="38" t="n">
        <v>281.03</v>
      </c>
      <c r="E416" s="38" t="s">
        <v>141</v>
      </c>
      <c r="F416" s="38" t="s">
        <v>142</v>
      </c>
    </row>
    <row r="417" customFormat="false" ht="15" hidden="false" customHeight="false" outlineLevel="0" collapsed="false">
      <c r="A417" s="37" t="n">
        <v>40414</v>
      </c>
      <c r="B417" s="38" t="n">
        <v>12.49</v>
      </c>
      <c r="C417" s="38" t="n">
        <v>13.54</v>
      </c>
      <c r="D417" s="38" t="n">
        <v>284.13</v>
      </c>
      <c r="E417" s="38" t="s">
        <v>143</v>
      </c>
      <c r="F417" s="38" t="s">
        <v>144</v>
      </c>
    </row>
    <row r="418" customFormat="false" ht="15" hidden="false" customHeight="false" outlineLevel="0" collapsed="false">
      <c r="A418" s="37" t="n">
        <v>40415</v>
      </c>
      <c r="B418" s="38" t="n">
        <v>12.585</v>
      </c>
      <c r="C418" s="38" t="n">
        <v>13.5975</v>
      </c>
      <c r="D418" s="38" t="n">
        <v>282.27</v>
      </c>
      <c r="E418" s="38" t="s">
        <v>145</v>
      </c>
      <c r="F418" s="38" t="s">
        <v>146</v>
      </c>
    </row>
    <row r="419" customFormat="false" ht="15" hidden="false" customHeight="false" outlineLevel="0" collapsed="false">
      <c r="A419" s="37" t="n">
        <v>40416</v>
      </c>
      <c r="B419" s="38" t="n">
        <v>12.5</v>
      </c>
      <c r="C419" s="38" t="n">
        <v>13.41</v>
      </c>
      <c r="D419" s="38" t="n">
        <v>283.02</v>
      </c>
      <c r="E419" s="38" t="s">
        <v>147</v>
      </c>
      <c r="F419" s="38" t="s">
        <v>148</v>
      </c>
    </row>
    <row r="420" customFormat="false" ht="15" hidden="false" customHeight="false" outlineLevel="0" collapsed="false">
      <c r="A420" s="37" t="n">
        <v>40417</v>
      </c>
      <c r="B420" s="38" t="n">
        <v>12.415</v>
      </c>
      <c r="C420" s="38" t="n">
        <v>13.41</v>
      </c>
      <c r="D420" s="38" t="n">
        <v>283.74</v>
      </c>
      <c r="E420" s="38" t="s">
        <v>149</v>
      </c>
      <c r="F420" s="38" t="s">
        <v>150</v>
      </c>
    </row>
    <row r="421" customFormat="false" ht="15" hidden="false" customHeight="false" outlineLevel="0" collapsed="false">
      <c r="A421" s="37" t="n">
        <v>40420</v>
      </c>
      <c r="B421" s="38" t="n">
        <v>12.25</v>
      </c>
      <c r="C421" s="38" t="n">
        <v>13.3875</v>
      </c>
      <c r="D421" s="38" t="n">
        <v>283.57</v>
      </c>
      <c r="E421" s="38" t="s">
        <v>151</v>
      </c>
      <c r="F421" s="38" t="s">
        <v>152</v>
      </c>
    </row>
    <row r="422" customFormat="false" ht="15" hidden="false" customHeight="false" outlineLevel="0" collapsed="false">
      <c r="A422" s="37" t="n">
        <v>40421</v>
      </c>
      <c r="B422" s="38" t="n">
        <v>12.8775</v>
      </c>
      <c r="C422" s="38" t="n">
        <v>13.5825</v>
      </c>
      <c r="D422" s="38" t="n">
        <v>287.26</v>
      </c>
      <c r="E422" s="38" t="s">
        <v>153</v>
      </c>
      <c r="F422" s="38" t="s">
        <v>154</v>
      </c>
    </row>
    <row r="423" customFormat="false" ht="15" hidden="false" customHeight="false" outlineLevel="0" collapsed="false">
      <c r="A423" s="37" t="n">
        <v>40422</v>
      </c>
      <c r="B423" s="38" t="n">
        <v>12.48</v>
      </c>
      <c r="C423" s="38" t="n">
        <v>13.4225</v>
      </c>
      <c r="D423" s="38" t="n">
        <v>286.36</v>
      </c>
      <c r="E423" s="38" t="s">
        <v>155</v>
      </c>
      <c r="F423" s="38" t="s">
        <v>156</v>
      </c>
    </row>
    <row r="424" customFormat="false" ht="15" hidden="false" customHeight="false" outlineLevel="0" collapsed="false">
      <c r="A424" s="37" t="n">
        <v>40423</v>
      </c>
      <c r="B424" s="38" t="n">
        <v>12.505</v>
      </c>
      <c r="C424" s="38" t="n">
        <v>13.565</v>
      </c>
      <c r="D424" s="38" t="n">
        <v>284.49</v>
      </c>
      <c r="E424" s="38" t="s">
        <v>157</v>
      </c>
      <c r="F424" s="38" t="s">
        <v>158</v>
      </c>
    </row>
    <row r="425" customFormat="false" ht="15" hidden="false" customHeight="false" outlineLevel="0" collapsed="false">
      <c r="A425" s="37" t="n">
        <v>40424</v>
      </c>
      <c r="B425" s="38" t="n">
        <v>12.035</v>
      </c>
      <c r="C425" s="38" t="n">
        <v>13.31</v>
      </c>
      <c r="D425" s="38" t="n">
        <v>284.45</v>
      </c>
      <c r="E425" s="38" t="s">
        <v>159</v>
      </c>
      <c r="F425" s="38" t="s">
        <v>160</v>
      </c>
    </row>
    <row r="426" customFormat="false" ht="15" hidden="false" customHeight="false" outlineLevel="0" collapsed="false">
      <c r="A426" s="37" t="n">
        <v>40427</v>
      </c>
      <c r="B426" s="38" t="n">
        <v>12.0075</v>
      </c>
      <c r="C426" s="38" t="n">
        <v>13.3875</v>
      </c>
      <c r="D426" s="38" t="n">
        <v>283.83</v>
      </c>
      <c r="E426" s="38" t="s">
        <v>161</v>
      </c>
      <c r="F426" s="38" t="s">
        <v>162</v>
      </c>
    </row>
    <row r="427" customFormat="false" ht="15" hidden="false" customHeight="false" outlineLevel="0" collapsed="false">
      <c r="A427" s="37" t="n">
        <v>40428</v>
      </c>
      <c r="B427" s="38" t="n">
        <v>12.38</v>
      </c>
      <c r="C427" s="38" t="n">
        <v>13.3975</v>
      </c>
      <c r="D427" s="38" t="n">
        <v>286.69</v>
      </c>
      <c r="E427" s="38" t="s">
        <v>163</v>
      </c>
      <c r="F427" s="38" t="s">
        <v>164</v>
      </c>
    </row>
    <row r="428" customFormat="false" ht="15" hidden="false" customHeight="false" outlineLevel="0" collapsed="false">
      <c r="A428" s="37" t="n">
        <v>40429</v>
      </c>
      <c r="B428" s="38" t="n">
        <v>13.055</v>
      </c>
      <c r="C428" s="38" t="n">
        <v>13.49</v>
      </c>
      <c r="D428" s="38" t="n">
        <v>288.78</v>
      </c>
      <c r="E428" s="38" t="s">
        <v>165</v>
      </c>
      <c r="F428" s="38" t="s">
        <v>166</v>
      </c>
    </row>
    <row r="429" customFormat="false" ht="15" hidden="false" customHeight="false" outlineLevel="0" collapsed="false">
      <c r="A429" s="37" t="n">
        <v>40430</v>
      </c>
      <c r="B429" s="38" t="n">
        <v>12.615</v>
      </c>
      <c r="C429" s="38" t="n">
        <v>13.4625</v>
      </c>
      <c r="D429" s="38" t="n">
        <v>286.77</v>
      </c>
      <c r="E429" s="38" t="s">
        <v>167</v>
      </c>
      <c r="F429" s="38" t="s">
        <v>168</v>
      </c>
    </row>
    <row r="430" customFormat="false" ht="15" hidden="false" customHeight="false" outlineLevel="0" collapsed="false">
      <c r="A430" s="37" t="n">
        <v>40431</v>
      </c>
      <c r="B430" s="38" t="n">
        <v>12.405</v>
      </c>
      <c r="C430" s="38" t="n">
        <v>13.4075</v>
      </c>
      <c r="D430" s="38" t="n">
        <v>283.35</v>
      </c>
      <c r="E430" s="38" t="s">
        <v>169</v>
      </c>
      <c r="F430" s="38" t="s">
        <v>170</v>
      </c>
    </row>
    <row r="431" customFormat="false" ht="15" hidden="false" customHeight="false" outlineLevel="0" collapsed="false">
      <c r="A431" s="37" t="n">
        <v>40434</v>
      </c>
      <c r="B431" s="38" t="n">
        <v>12.15</v>
      </c>
      <c r="C431" s="38" t="n">
        <v>13.3825</v>
      </c>
      <c r="D431" s="38" t="n">
        <v>284</v>
      </c>
      <c r="E431" s="38" t="s">
        <v>171</v>
      </c>
      <c r="F431" s="38" t="s">
        <v>172</v>
      </c>
    </row>
    <row r="432" customFormat="false" ht="15" hidden="false" customHeight="false" outlineLevel="0" collapsed="false">
      <c r="A432" s="37" t="n">
        <v>40435</v>
      </c>
      <c r="B432" s="38" t="n">
        <v>12.015</v>
      </c>
      <c r="C432" s="38" t="n">
        <v>13.5125</v>
      </c>
      <c r="D432" s="38" t="n">
        <v>284.14</v>
      </c>
      <c r="E432" s="38" t="s">
        <v>173</v>
      </c>
      <c r="F432" s="38" t="s">
        <v>174</v>
      </c>
    </row>
    <row r="433" customFormat="false" ht="15" hidden="false" customHeight="false" outlineLevel="0" collapsed="false">
      <c r="A433" s="37" t="n">
        <v>40436</v>
      </c>
      <c r="B433" s="38" t="n">
        <v>12.055</v>
      </c>
      <c r="C433" s="38" t="n">
        <v>13.3975</v>
      </c>
      <c r="D433" s="38" t="n">
        <v>281.71</v>
      </c>
      <c r="E433" s="38" t="s">
        <v>175</v>
      </c>
      <c r="F433" s="38" t="s">
        <v>176</v>
      </c>
    </row>
    <row r="434" customFormat="false" ht="15" hidden="false" customHeight="false" outlineLevel="0" collapsed="false">
      <c r="A434" s="37" t="n">
        <v>40437</v>
      </c>
      <c r="B434" s="38" t="n">
        <v>12.045</v>
      </c>
      <c r="C434" s="38" t="n">
        <v>13.6225</v>
      </c>
      <c r="D434" s="38" t="n">
        <v>282.14</v>
      </c>
      <c r="E434" s="38" t="s">
        <v>177</v>
      </c>
      <c r="F434" s="38" t="s">
        <v>178</v>
      </c>
    </row>
    <row r="435" customFormat="false" ht="15" hidden="false" customHeight="false" outlineLevel="0" collapsed="false">
      <c r="A435" s="37" t="n">
        <v>40438</v>
      </c>
      <c r="B435" s="38" t="n">
        <v>11.985</v>
      </c>
      <c r="C435" s="38" t="n">
        <v>13.3825</v>
      </c>
      <c r="D435" s="38" t="n">
        <v>282.65</v>
      </c>
      <c r="E435" s="38" t="s">
        <v>179</v>
      </c>
      <c r="F435" s="38" t="s">
        <v>180</v>
      </c>
    </row>
    <row r="436" customFormat="false" ht="15" hidden="false" customHeight="false" outlineLevel="0" collapsed="false">
      <c r="A436" s="37" t="n">
        <v>40438</v>
      </c>
      <c r="B436" s="38" t="n">
        <v>11.985</v>
      </c>
      <c r="C436" s="38" t="n">
        <v>13.3825</v>
      </c>
      <c r="D436" s="38" t="n">
        <v>282.65</v>
      </c>
      <c r="E436" s="38" t="s">
        <v>179</v>
      </c>
      <c r="F436" s="38" t="s">
        <v>180</v>
      </c>
    </row>
    <row r="437" customFormat="false" ht="15" hidden="false" customHeight="false" outlineLevel="0" collapsed="false">
      <c r="A437" s="37" t="n">
        <v>40441</v>
      </c>
      <c r="B437" s="38" t="n">
        <v>11.79</v>
      </c>
      <c r="C437" s="38" t="n">
        <v>13.4525</v>
      </c>
      <c r="D437" s="38" t="n">
        <v>281.4</v>
      </c>
      <c r="E437" s="38" t="s">
        <v>181</v>
      </c>
      <c r="F437" s="38" t="s">
        <v>182</v>
      </c>
    </row>
    <row r="438" customFormat="false" ht="15" hidden="false" customHeight="false" outlineLevel="0" collapsed="false">
      <c r="A438" s="37" t="n">
        <v>40442</v>
      </c>
      <c r="B438" s="38" t="n">
        <v>11.77</v>
      </c>
      <c r="C438" s="38" t="n">
        <v>13.3225</v>
      </c>
      <c r="D438" s="38" t="n">
        <v>280.48</v>
      </c>
      <c r="E438" s="38" t="s">
        <v>183</v>
      </c>
      <c r="F438" s="38" t="s">
        <v>184</v>
      </c>
    </row>
    <row r="439" customFormat="false" ht="15" hidden="false" customHeight="false" outlineLevel="0" collapsed="false">
      <c r="A439" s="37" t="n">
        <v>40443</v>
      </c>
      <c r="B439" s="38" t="n">
        <v>11.73</v>
      </c>
      <c r="C439" s="38" t="n">
        <v>13.32</v>
      </c>
      <c r="D439" s="38" t="n">
        <v>279.1</v>
      </c>
      <c r="E439" s="38" t="s">
        <v>185</v>
      </c>
      <c r="F439" s="38" t="s">
        <v>186</v>
      </c>
    </row>
    <row r="440" customFormat="false" ht="15" hidden="false" customHeight="false" outlineLevel="0" collapsed="false">
      <c r="A440" s="37" t="n">
        <v>40444</v>
      </c>
      <c r="B440" s="38" t="n">
        <v>11.71</v>
      </c>
      <c r="C440" s="38" t="n">
        <v>13.405</v>
      </c>
      <c r="D440" s="38" t="n">
        <v>280.51</v>
      </c>
      <c r="E440" s="38" t="s">
        <v>187</v>
      </c>
      <c r="F440" s="38" t="s">
        <v>188</v>
      </c>
    </row>
    <row r="441" customFormat="false" ht="15" hidden="false" customHeight="false" outlineLevel="0" collapsed="false">
      <c r="A441" s="37" t="n">
        <v>40445</v>
      </c>
      <c r="B441" s="38" t="n">
        <v>11.47</v>
      </c>
      <c r="C441" s="38" t="n">
        <v>13.3625</v>
      </c>
      <c r="D441" s="38" t="n">
        <v>279.79</v>
      </c>
      <c r="E441" s="38" t="s">
        <v>189</v>
      </c>
      <c r="F441" s="38" t="s">
        <v>190</v>
      </c>
    </row>
    <row r="442" customFormat="false" ht="15" hidden="false" customHeight="false" outlineLevel="0" collapsed="false">
      <c r="A442" s="37" t="n">
        <v>40448</v>
      </c>
      <c r="B442" s="38" t="n">
        <v>11.285</v>
      </c>
      <c r="C442" s="38" t="n">
        <v>13.2475</v>
      </c>
      <c r="D442" s="38" t="n">
        <v>277.41</v>
      </c>
      <c r="E442" s="38" t="s">
        <v>191</v>
      </c>
      <c r="F442" s="38" t="s">
        <v>192</v>
      </c>
    </row>
    <row r="443" customFormat="false" ht="15" hidden="false" customHeight="false" outlineLevel="0" collapsed="false">
      <c r="A443" s="37" t="n">
        <v>40449</v>
      </c>
      <c r="B443" s="38" t="n">
        <v>10.97</v>
      </c>
      <c r="C443" s="38" t="n">
        <v>13.21</v>
      </c>
      <c r="D443" s="38" t="n">
        <v>277.99</v>
      </c>
      <c r="E443" s="38" t="s">
        <v>193</v>
      </c>
      <c r="F443" s="38" t="s">
        <v>194</v>
      </c>
    </row>
    <row r="444" customFormat="false" ht="15" hidden="false" customHeight="false" outlineLevel="0" collapsed="false">
      <c r="A444" s="37" t="n">
        <v>40450</v>
      </c>
      <c r="B444" s="38" t="n">
        <v>10.935</v>
      </c>
      <c r="C444" s="38" t="n">
        <v>13.17</v>
      </c>
      <c r="D444" s="38" t="n">
        <v>276.12</v>
      </c>
      <c r="E444" s="38" t="s">
        <v>195</v>
      </c>
      <c r="F444" s="38" t="s">
        <v>196</v>
      </c>
    </row>
    <row r="445" customFormat="false" ht="15" hidden="false" customHeight="false" outlineLevel="0" collapsed="false">
      <c r="A445" s="37" t="n">
        <v>40450</v>
      </c>
      <c r="B445" s="38" t="n">
        <v>10.935</v>
      </c>
      <c r="C445" s="38" t="n">
        <v>13.17</v>
      </c>
      <c r="D445" s="38" t="n">
        <v>276.12</v>
      </c>
      <c r="E445" s="38" t="s">
        <v>195</v>
      </c>
      <c r="F445" s="38" t="s">
        <v>196</v>
      </c>
    </row>
    <row r="446" customFormat="false" ht="15" hidden="false" customHeight="false" outlineLevel="0" collapsed="false">
      <c r="A446" s="37" t="n">
        <v>40451</v>
      </c>
      <c r="B446" s="38" t="n">
        <v>10.795</v>
      </c>
      <c r="C446" s="38" t="n">
        <v>13.09</v>
      </c>
      <c r="D446" s="38" t="n">
        <v>277.33</v>
      </c>
      <c r="E446" s="38" t="s">
        <v>197</v>
      </c>
      <c r="F446" s="38" t="s">
        <v>198</v>
      </c>
    </row>
    <row r="447" customFormat="false" ht="15" hidden="false" customHeight="false" outlineLevel="0" collapsed="false">
      <c r="A447" s="37" t="n">
        <v>40452</v>
      </c>
      <c r="B447" s="38" t="n">
        <v>10.78</v>
      </c>
      <c r="C447" s="38" t="n">
        <v>13.0275</v>
      </c>
      <c r="D447" s="38" t="n">
        <v>275.8</v>
      </c>
      <c r="E447" s="38" t="s">
        <v>199</v>
      </c>
      <c r="F447" s="38" t="s">
        <v>200</v>
      </c>
    </row>
    <row r="448" customFormat="false" ht="15" hidden="false" customHeight="false" outlineLevel="0" collapsed="false">
      <c r="A448" s="37" t="n">
        <v>40455</v>
      </c>
      <c r="B448" s="38" t="n">
        <v>10.875</v>
      </c>
      <c r="C448" s="38" t="n">
        <v>13.0175</v>
      </c>
      <c r="D448" s="38" t="n">
        <v>274.05</v>
      </c>
      <c r="E448" s="38" t="s">
        <v>201</v>
      </c>
      <c r="F448" s="38" t="s">
        <v>202</v>
      </c>
    </row>
    <row r="449" customFormat="false" ht="15" hidden="false" customHeight="false" outlineLevel="0" collapsed="false">
      <c r="A449" s="37" t="n">
        <v>40456</v>
      </c>
      <c r="B449" s="38" t="n">
        <v>10.61</v>
      </c>
      <c r="C449" s="38" t="n">
        <v>13.0225</v>
      </c>
      <c r="D449" s="38" t="n">
        <v>273.4</v>
      </c>
      <c r="E449" s="38" t="s">
        <v>203</v>
      </c>
      <c r="F449" s="38" t="s">
        <v>204</v>
      </c>
    </row>
    <row r="450" customFormat="false" ht="15" hidden="false" customHeight="false" outlineLevel="0" collapsed="false">
      <c r="A450" s="37" t="n">
        <v>40457</v>
      </c>
      <c r="B450" s="38" t="n">
        <v>10.725</v>
      </c>
      <c r="C450" s="38" t="n">
        <v>13.1525</v>
      </c>
      <c r="D450" s="38" t="n">
        <v>270.53</v>
      </c>
      <c r="E450" s="38" t="s">
        <v>205</v>
      </c>
      <c r="F450" s="38" t="s">
        <v>206</v>
      </c>
    </row>
    <row r="451" customFormat="false" ht="15" hidden="false" customHeight="false" outlineLevel="0" collapsed="false">
      <c r="A451" s="37" t="n">
        <v>40458</v>
      </c>
      <c r="B451" s="38" t="n">
        <v>10.95</v>
      </c>
      <c r="C451" s="38" t="n">
        <v>13.3075</v>
      </c>
      <c r="D451" s="38" t="n">
        <v>272.32</v>
      </c>
      <c r="E451" s="38" t="s">
        <v>207</v>
      </c>
      <c r="F451" s="38" t="s">
        <v>208</v>
      </c>
    </row>
    <row r="452" customFormat="false" ht="15" hidden="false" customHeight="false" outlineLevel="0" collapsed="false">
      <c r="A452" s="37" t="n">
        <v>40459</v>
      </c>
      <c r="B452" s="38" t="n">
        <v>10.965</v>
      </c>
      <c r="C452" s="38" t="n">
        <v>13.2</v>
      </c>
      <c r="D452" s="38" t="n">
        <v>275.33</v>
      </c>
      <c r="E452" s="38" t="s">
        <v>209</v>
      </c>
      <c r="F452" s="38" t="s">
        <v>210</v>
      </c>
    </row>
    <row r="453" customFormat="false" ht="15" hidden="false" customHeight="false" outlineLevel="0" collapsed="false">
      <c r="A453" s="37" t="n">
        <v>40462</v>
      </c>
      <c r="B453" s="38" t="n">
        <v>10.925</v>
      </c>
      <c r="C453" s="38" t="n">
        <v>13.2175</v>
      </c>
      <c r="D453" s="38" t="n">
        <v>274.95</v>
      </c>
      <c r="E453" s="38" t="s">
        <v>211</v>
      </c>
      <c r="F453" s="38" t="s">
        <v>212</v>
      </c>
    </row>
    <row r="454" customFormat="false" ht="15" hidden="false" customHeight="false" outlineLevel="0" collapsed="false">
      <c r="A454" s="37" t="n">
        <v>40463</v>
      </c>
      <c r="B454" s="38" t="n">
        <v>10.69</v>
      </c>
      <c r="C454" s="38" t="n">
        <v>13.0475</v>
      </c>
      <c r="D454" s="38" t="n">
        <v>274.58</v>
      </c>
      <c r="E454" s="38" t="s">
        <v>213</v>
      </c>
      <c r="F454" s="38" t="s">
        <v>214</v>
      </c>
    </row>
    <row r="455" customFormat="false" ht="15" hidden="false" customHeight="false" outlineLevel="0" collapsed="false">
      <c r="A455" s="37" t="n">
        <v>40464</v>
      </c>
      <c r="B455" s="38" t="n">
        <v>10.3875</v>
      </c>
      <c r="C455" s="38" t="n">
        <v>12.87</v>
      </c>
      <c r="D455" s="38" t="n">
        <v>273.28</v>
      </c>
      <c r="E455" s="38" t="s">
        <v>215</v>
      </c>
      <c r="F455" s="38" t="s">
        <v>216</v>
      </c>
    </row>
    <row r="456" customFormat="false" ht="15" hidden="false" customHeight="false" outlineLevel="0" collapsed="false">
      <c r="A456" s="37" t="n">
        <v>40466</v>
      </c>
      <c r="B456" s="38" t="n">
        <v>10.1825</v>
      </c>
      <c r="C456" s="38" t="n">
        <v>13.03</v>
      </c>
      <c r="D456" s="38" t="n">
        <v>274.6</v>
      </c>
      <c r="E456" s="38" t="s">
        <v>219</v>
      </c>
      <c r="F456" s="38" t="s">
        <v>220</v>
      </c>
    </row>
    <row r="457" customFormat="false" ht="15" hidden="false" customHeight="false" outlineLevel="0" collapsed="false">
      <c r="A457" s="37" t="n">
        <v>40469</v>
      </c>
      <c r="B457" s="38" t="n">
        <v>10.495</v>
      </c>
      <c r="C457" s="38" t="n">
        <v>13.1325</v>
      </c>
      <c r="D457" s="38" t="n">
        <v>276.77</v>
      </c>
      <c r="E457" s="38" t="s">
        <v>221</v>
      </c>
      <c r="F457" s="38" t="s">
        <v>222</v>
      </c>
    </row>
    <row r="458" customFormat="false" ht="15" hidden="false" customHeight="false" outlineLevel="0" collapsed="false">
      <c r="A458" s="37" t="n">
        <v>40470</v>
      </c>
      <c r="B458" s="38" t="n">
        <v>10.305</v>
      </c>
      <c r="C458" s="38" t="n">
        <v>13.07</v>
      </c>
      <c r="D458" s="38" t="n">
        <v>275.9</v>
      </c>
      <c r="E458" s="38" t="s">
        <v>223</v>
      </c>
      <c r="F458" s="38" t="s">
        <v>224</v>
      </c>
    </row>
    <row r="459" customFormat="false" ht="15" hidden="false" customHeight="false" outlineLevel="0" collapsed="false">
      <c r="A459" s="37" t="n">
        <v>40471</v>
      </c>
      <c r="B459" s="38" t="n">
        <v>10.525</v>
      </c>
      <c r="C459" s="38" t="n">
        <v>13.1075</v>
      </c>
      <c r="D459" s="38" t="n">
        <v>276.83</v>
      </c>
      <c r="E459" s="38" t="s">
        <v>225</v>
      </c>
      <c r="F459" s="38" t="s">
        <v>226</v>
      </c>
    </row>
    <row r="460" customFormat="false" ht="15" hidden="false" customHeight="false" outlineLevel="0" collapsed="false">
      <c r="A460" s="37" t="n">
        <v>40472</v>
      </c>
      <c r="B460" s="38" t="n">
        <v>10.41</v>
      </c>
      <c r="C460" s="38" t="n">
        <v>13.1575</v>
      </c>
      <c r="D460" s="38" t="n">
        <v>275.12</v>
      </c>
      <c r="E460" s="38" t="s">
        <v>227</v>
      </c>
      <c r="F460" s="38" t="s">
        <v>228</v>
      </c>
    </row>
    <row r="461" customFormat="false" ht="15" hidden="false" customHeight="false" outlineLevel="0" collapsed="false">
      <c r="A461" s="37" t="n">
        <v>40473</v>
      </c>
      <c r="B461" s="38" t="n">
        <v>10.425</v>
      </c>
      <c r="C461" s="38" t="n">
        <v>13.1375</v>
      </c>
      <c r="D461" s="38" t="n">
        <v>275.63</v>
      </c>
      <c r="E461" s="38" t="s">
        <v>229</v>
      </c>
      <c r="F461" s="38" t="s">
        <v>230</v>
      </c>
    </row>
    <row r="462" customFormat="false" ht="15" hidden="false" customHeight="false" outlineLevel="0" collapsed="false">
      <c r="A462" s="37" t="n">
        <v>40476</v>
      </c>
      <c r="B462" s="38" t="n">
        <v>10.3725</v>
      </c>
      <c r="C462" s="38" t="n">
        <v>13.135</v>
      </c>
      <c r="D462" s="38" t="n">
        <v>273.94</v>
      </c>
      <c r="E462" s="38" t="s">
        <v>231</v>
      </c>
      <c r="F462" s="38" t="s">
        <v>232</v>
      </c>
    </row>
    <row r="463" customFormat="false" ht="15" hidden="false" customHeight="false" outlineLevel="0" collapsed="false">
      <c r="A463" s="37" t="n">
        <v>40477</v>
      </c>
      <c r="B463" s="38" t="n">
        <v>10.14</v>
      </c>
      <c r="C463" s="38" t="n">
        <v>12.985</v>
      </c>
      <c r="D463" s="38" t="n">
        <v>274.25</v>
      </c>
      <c r="E463" s="38" t="s">
        <v>233</v>
      </c>
      <c r="F463" s="38" t="s">
        <v>234</v>
      </c>
    </row>
    <row r="464" customFormat="false" ht="15" hidden="false" customHeight="false" outlineLevel="0" collapsed="false">
      <c r="A464" s="37" t="n">
        <v>40478</v>
      </c>
      <c r="B464" s="38" t="n">
        <v>10.125</v>
      </c>
      <c r="C464" s="38" t="n">
        <v>13.0275</v>
      </c>
      <c r="D464" s="38" t="n">
        <v>275.42</v>
      </c>
      <c r="E464" s="38" t="s">
        <v>235</v>
      </c>
      <c r="F464" s="38" t="s">
        <v>236</v>
      </c>
    </row>
    <row r="465" customFormat="false" ht="15" hidden="false" customHeight="false" outlineLevel="0" collapsed="false">
      <c r="A465" s="37" t="n">
        <v>40479</v>
      </c>
      <c r="B465" s="38" t="n">
        <v>10.1725</v>
      </c>
      <c r="C465" s="38" t="n">
        <v>13.02</v>
      </c>
      <c r="D465" s="38" t="n">
        <v>275.21</v>
      </c>
      <c r="E465" s="38" t="s">
        <v>237</v>
      </c>
      <c r="F465" s="38" t="s">
        <v>238</v>
      </c>
    </row>
    <row r="466" customFormat="false" ht="15" hidden="false" customHeight="false" outlineLevel="0" collapsed="false">
      <c r="A466" s="37" t="n">
        <v>40480</v>
      </c>
      <c r="B466" s="38" t="n">
        <v>10.215</v>
      </c>
      <c r="C466" s="38" t="n">
        <v>13.015</v>
      </c>
      <c r="D466" s="38" t="n">
        <v>273.69</v>
      </c>
      <c r="E466" s="38" t="s">
        <v>239</v>
      </c>
      <c r="F466" s="38" t="s">
        <v>240</v>
      </c>
    </row>
    <row r="467" customFormat="false" ht="15" hidden="false" customHeight="false" outlineLevel="0" collapsed="false">
      <c r="A467" s="37" t="n">
        <v>40483</v>
      </c>
      <c r="B467" s="38" t="n">
        <v>10.2875</v>
      </c>
      <c r="C467" s="38" t="n">
        <v>13.075</v>
      </c>
      <c r="D467" s="38" t="n">
        <v>273.69</v>
      </c>
      <c r="E467" s="38" t="s">
        <v>241</v>
      </c>
      <c r="F467" s="38" t="s">
        <v>242</v>
      </c>
    </row>
    <row r="468" customFormat="false" ht="15" hidden="false" customHeight="false" outlineLevel="0" collapsed="false">
      <c r="A468" s="37" t="n">
        <v>40484</v>
      </c>
      <c r="B468" s="38" t="n">
        <v>10.245</v>
      </c>
      <c r="C468" s="38" t="n">
        <v>13.0525</v>
      </c>
      <c r="D468" s="38" t="n">
        <v>270.78</v>
      </c>
      <c r="E468" s="38" t="s">
        <v>243</v>
      </c>
      <c r="F468" s="38" t="s">
        <v>244</v>
      </c>
    </row>
    <row r="469" customFormat="false" ht="15" hidden="false" customHeight="false" outlineLevel="0" collapsed="false">
      <c r="A469" s="37" t="n">
        <v>40485</v>
      </c>
      <c r="B469" s="38" t="n">
        <v>10.21</v>
      </c>
      <c r="C469" s="38" t="n">
        <v>13.0275</v>
      </c>
      <c r="D469" s="38" t="n">
        <v>271.96</v>
      </c>
      <c r="E469" s="38" t="s">
        <v>245</v>
      </c>
      <c r="F469" s="38" t="s">
        <v>246</v>
      </c>
    </row>
    <row r="470" customFormat="false" ht="15" hidden="false" customHeight="false" outlineLevel="0" collapsed="false">
      <c r="A470" s="37" t="n">
        <v>40486</v>
      </c>
      <c r="B470" s="38" t="n">
        <v>10.15</v>
      </c>
      <c r="C470" s="38" t="n">
        <v>13.0775</v>
      </c>
      <c r="D470" s="38" t="n">
        <v>272.11</v>
      </c>
      <c r="E470" s="38" t="s">
        <v>247</v>
      </c>
      <c r="F470" s="38" t="s">
        <v>248</v>
      </c>
    </row>
    <row r="471" customFormat="false" ht="15" hidden="false" customHeight="false" outlineLevel="0" collapsed="false">
      <c r="A471" s="37" t="n">
        <v>40487</v>
      </c>
      <c r="B471" s="38" t="n">
        <v>10.19</v>
      </c>
      <c r="C471" s="38" t="n">
        <v>13.0875</v>
      </c>
      <c r="D471" s="38" t="n">
        <v>274.69</v>
      </c>
      <c r="E471" s="38" t="s">
        <v>249</v>
      </c>
      <c r="F471" s="38" t="s">
        <v>250</v>
      </c>
    </row>
    <row r="472" customFormat="false" ht="15" hidden="false" customHeight="false" outlineLevel="0" collapsed="false">
      <c r="A472" s="37" t="n">
        <v>40490</v>
      </c>
      <c r="B472" s="38" t="n">
        <v>10.135</v>
      </c>
      <c r="C472" s="38" t="n">
        <v>13.1075</v>
      </c>
      <c r="D472" s="38" t="n">
        <v>274.85</v>
      </c>
      <c r="E472" s="38" t="s">
        <v>251</v>
      </c>
      <c r="F472" s="38" t="s">
        <v>252</v>
      </c>
    </row>
    <row r="473" customFormat="false" ht="15" hidden="false" customHeight="false" outlineLevel="0" collapsed="false">
      <c r="A473" s="37" t="n">
        <v>40491</v>
      </c>
      <c r="B473" s="38" t="n">
        <v>10.19</v>
      </c>
      <c r="C473" s="38" t="n">
        <v>13.1075</v>
      </c>
      <c r="D473" s="38" t="n">
        <v>274.95</v>
      </c>
      <c r="E473" s="38" t="s">
        <v>253</v>
      </c>
      <c r="F473" s="38" t="s">
        <v>254</v>
      </c>
    </row>
    <row r="474" customFormat="false" ht="15" hidden="false" customHeight="false" outlineLevel="0" collapsed="false">
      <c r="A474" s="37" t="n">
        <v>40492</v>
      </c>
      <c r="B474" s="38" t="n">
        <v>10.1875</v>
      </c>
      <c r="C474" s="38" t="n">
        <v>13.1425</v>
      </c>
      <c r="D474" s="38" t="n">
        <v>273.7</v>
      </c>
      <c r="E474" s="38" t="s">
        <v>255</v>
      </c>
      <c r="F474" s="38" t="s">
        <v>256</v>
      </c>
    </row>
    <row r="475" customFormat="false" ht="15" hidden="false" customHeight="false" outlineLevel="0" collapsed="false">
      <c r="A475" s="37" t="n">
        <v>40493</v>
      </c>
      <c r="B475" s="38" t="n">
        <v>10.2</v>
      </c>
      <c r="C475" s="38" t="n">
        <v>13.115</v>
      </c>
      <c r="D475" s="38" t="n">
        <v>276.28</v>
      </c>
      <c r="E475" s="38" t="s">
        <v>257</v>
      </c>
      <c r="F475" s="38" t="s">
        <v>258</v>
      </c>
    </row>
    <row r="476" customFormat="false" ht="15" hidden="false" customHeight="false" outlineLevel="0" collapsed="false">
      <c r="A476" s="37" t="n">
        <v>40494</v>
      </c>
      <c r="B476" s="38" t="n">
        <v>10.43</v>
      </c>
      <c r="C476" s="38" t="n">
        <v>13.1625</v>
      </c>
      <c r="D476" s="38" t="n">
        <v>276.07</v>
      </c>
      <c r="E476" s="38" t="s">
        <v>259</v>
      </c>
      <c r="F476" s="38" t="s">
        <v>260</v>
      </c>
    </row>
    <row r="477" customFormat="false" ht="15" hidden="false" customHeight="false" outlineLevel="0" collapsed="false">
      <c r="A477" s="37" t="n">
        <v>40497</v>
      </c>
      <c r="B477" s="38" t="n">
        <v>10.59</v>
      </c>
      <c r="C477" s="38" t="n">
        <v>13.105</v>
      </c>
      <c r="D477" s="38" t="n">
        <v>276.46</v>
      </c>
      <c r="E477" s="38" t="s">
        <v>261</v>
      </c>
      <c r="F477" s="38" t="s">
        <v>262</v>
      </c>
    </row>
    <row r="478" customFormat="false" ht="15" hidden="false" customHeight="false" outlineLevel="0" collapsed="false">
      <c r="A478" s="37" t="n">
        <v>40498</v>
      </c>
      <c r="B478" s="38" t="n">
        <v>10.435</v>
      </c>
      <c r="C478" s="38" t="n">
        <v>13.0475</v>
      </c>
      <c r="D478" s="38" t="n">
        <v>276.76</v>
      </c>
      <c r="E478" s="38" t="s">
        <v>263</v>
      </c>
      <c r="F478" s="38" t="s">
        <v>264</v>
      </c>
    </row>
    <row r="479" customFormat="false" ht="15" hidden="false" customHeight="false" outlineLevel="0" collapsed="false">
      <c r="A479" s="37" t="n">
        <v>40499</v>
      </c>
      <c r="B479" s="38" t="n">
        <v>10.4425</v>
      </c>
      <c r="C479" s="38" t="n">
        <v>13.045</v>
      </c>
      <c r="D479" s="38" t="n">
        <v>277.38</v>
      </c>
      <c r="E479" s="38" t="s">
        <v>265</v>
      </c>
      <c r="F479" s="38" t="s">
        <v>266</v>
      </c>
    </row>
    <row r="480" customFormat="false" ht="15" hidden="false" customHeight="false" outlineLevel="0" collapsed="false">
      <c r="A480" s="37" t="n">
        <v>40500</v>
      </c>
      <c r="B480" s="38" t="n">
        <v>10.24</v>
      </c>
      <c r="C480" s="38" t="n">
        <v>13.0325</v>
      </c>
      <c r="D480" s="38" t="n">
        <v>275.05</v>
      </c>
      <c r="E480" s="38" t="s">
        <v>569</v>
      </c>
      <c r="F480" s="38" t="s">
        <v>570</v>
      </c>
    </row>
    <row r="481" customFormat="false" ht="15" hidden="false" customHeight="false" outlineLevel="0" collapsed="false">
      <c r="A481" s="37" t="n">
        <v>40501</v>
      </c>
      <c r="B481" s="38" t="n">
        <v>9.985</v>
      </c>
      <c r="C481" s="38" t="n">
        <v>12.9775</v>
      </c>
      <c r="D481" s="38" t="n">
        <v>274.36</v>
      </c>
      <c r="E481" s="38" t="s">
        <v>571</v>
      </c>
      <c r="F481" s="38" t="s">
        <v>572</v>
      </c>
    </row>
    <row r="482" customFormat="false" ht="15" hidden="false" customHeight="false" outlineLevel="0" collapsed="false">
      <c r="A482" s="37" t="n">
        <v>40504</v>
      </c>
      <c r="B482" s="38" t="n">
        <v>9.82</v>
      </c>
      <c r="C482" s="38" t="n">
        <v>12.97</v>
      </c>
      <c r="D482" s="38" t="n">
        <v>272.85</v>
      </c>
      <c r="E482" s="38" t="s">
        <v>573</v>
      </c>
      <c r="F482" s="38" t="s">
        <v>574</v>
      </c>
    </row>
    <row r="483" customFormat="false" ht="15" hidden="false" customHeight="false" outlineLevel="0" collapsed="false">
      <c r="A483" s="37" t="n">
        <v>40505</v>
      </c>
      <c r="B483" s="38" t="n">
        <v>9.925</v>
      </c>
      <c r="C483" s="38" t="n">
        <v>12.9525</v>
      </c>
      <c r="D483" s="38" t="n">
        <v>274.46</v>
      </c>
      <c r="E483" s="38" t="s">
        <v>575</v>
      </c>
      <c r="F483" s="38" t="s">
        <v>576</v>
      </c>
    </row>
    <row r="484" customFormat="false" ht="15" hidden="false" customHeight="false" outlineLevel="0" collapsed="false">
      <c r="A484" s="37" t="n">
        <v>40506</v>
      </c>
      <c r="B484" s="38" t="n">
        <v>9.865</v>
      </c>
      <c r="C484" s="38" t="n">
        <v>12.95</v>
      </c>
      <c r="D484" s="38" t="n">
        <v>275.55</v>
      </c>
      <c r="E484" s="38" t="s">
        <v>577</v>
      </c>
      <c r="F484" s="38" t="s">
        <v>578</v>
      </c>
    </row>
    <row r="485" customFormat="false" ht="15" hidden="false" customHeight="false" outlineLevel="0" collapsed="false">
      <c r="A485" s="37" t="n">
        <v>40507</v>
      </c>
      <c r="B485" s="38" t="n">
        <v>9.835</v>
      </c>
      <c r="C485" s="38" t="n">
        <v>12.93</v>
      </c>
      <c r="D485" s="38" t="n">
        <v>276.64</v>
      </c>
      <c r="E485" s="38" t="s">
        <v>579</v>
      </c>
      <c r="F485" s="38" t="s">
        <v>580</v>
      </c>
    </row>
    <row r="486" customFormat="false" ht="15" hidden="false" customHeight="false" outlineLevel="0" collapsed="false">
      <c r="A486" s="37" t="n">
        <v>40508</v>
      </c>
      <c r="B486" s="38" t="n">
        <v>10.5275</v>
      </c>
      <c r="C486" s="38" t="n">
        <v>13.065</v>
      </c>
      <c r="D486" s="38" t="n">
        <v>279.87</v>
      </c>
      <c r="E486" s="38" t="s">
        <v>581</v>
      </c>
      <c r="F486" s="38" t="s">
        <v>582</v>
      </c>
    </row>
    <row r="487" customFormat="false" ht="15" hidden="false" customHeight="false" outlineLevel="0" collapsed="false">
      <c r="A487" s="37" t="n">
        <v>40513</v>
      </c>
      <c r="B487" s="38" t="n">
        <v>10.985</v>
      </c>
      <c r="C487" s="38" t="n">
        <v>13.1525</v>
      </c>
      <c r="D487" s="38" t="n">
        <v>280.6</v>
      </c>
      <c r="E487" s="38" t="s">
        <v>269</v>
      </c>
      <c r="F487" s="38" t="s">
        <v>270</v>
      </c>
    </row>
    <row r="488" customFormat="false" ht="15" hidden="false" customHeight="false" outlineLevel="0" collapsed="false">
      <c r="A488" s="37" t="n">
        <v>40514</v>
      </c>
      <c r="B488" s="38" t="n">
        <v>10.19</v>
      </c>
      <c r="C488" s="38" t="n">
        <v>12.9825</v>
      </c>
      <c r="D488" s="38" t="n">
        <v>278.46</v>
      </c>
      <c r="E488" s="38" t="s">
        <v>271</v>
      </c>
      <c r="F488" s="38" t="s">
        <v>272</v>
      </c>
    </row>
    <row r="489" customFormat="false" ht="15" hidden="false" customHeight="false" outlineLevel="0" collapsed="false">
      <c r="A489" s="37" t="n">
        <v>40515</v>
      </c>
      <c r="B489" s="38" t="n">
        <v>9.945</v>
      </c>
      <c r="C489" s="38" t="n">
        <v>12.93</v>
      </c>
      <c r="D489" s="38" t="n">
        <v>278.44</v>
      </c>
      <c r="E489" s="38" t="s">
        <v>273</v>
      </c>
      <c r="F489" s="38" t="s">
        <v>274</v>
      </c>
    </row>
    <row r="490" customFormat="false" ht="15" hidden="false" customHeight="false" outlineLevel="0" collapsed="false">
      <c r="A490" s="37" t="n">
        <v>40518</v>
      </c>
      <c r="B490" s="38" t="n">
        <v>10.39</v>
      </c>
      <c r="C490" s="38" t="n">
        <v>12.8725</v>
      </c>
      <c r="D490" s="38" t="n">
        <v>279.89</v>
      </c>
      <c r="E490" s="38" t="s">
        <v>275</v>
      </c>
      <c r="F490" s="38" t="s">
        <v>276</v>
      </c>
    </row>
    <row r="491" customFormat="false" ht="15" hidden="false" customHeight="false" outlineLevel="0" collapsed="false">
      <c r="A491" s="37" t="n">
        <v>40519</v>
      </c>
      <c r="B491" s="38" t="n">
        <v>10.285</v>
      </c>
      <c r="C491" s="38" t="n">
        <v>12.8725</v>
      </c>
      <c r="D491" s="38" t="n">
        <v>278.03</v>
      </c>
      <c r="E491" s="38" t="s">
        <v>277</v>
      </c>
      <c r="F491" s="38" t="s">
        <v>278</v>
      </c>
    </row>
    <row r="492" customFormat="false" ht="15" hidden="false" customHeight="false" outlineLevel="0" collapsed="false">
      <c r="A492" s="37" t="n">
        <v>40520</v>
      </c>
      <c r="B492" s="38" t="n">
        <v>10.515</v>
      </c>
      <c r="C492" s="38" t="n">
        <v>12.94</v>
      </c>
      <c r="D492" s="38" t="n">
        <v>277.74</v>
      </c>
      <c r="E492" s="38" t="s">
        <v>585</v>
      </c>
      <c r="F492" s="38" t="s">
        <v>586</v>
      </c>
    </row>
    <row r="493" customFormat="false" ht="15" hidden="false" customHeight="false" outlineLevel="0" collapsed="false">
      <c r="A493" s="37" t="n">
        <v>40521</v>
      </c>
      <c r="B493" s="38" t="n">
        <v>10.285</v>
      </c>
      <c r="C493" s="38" t="n">
        <v>12.865</v>
      </c>
      <c r="D493" s="38" t="n">
        <v>277.75</v>
      </c>
      <c r="E493" s="38" t="s">
        <v>279</v>
      </c>
      <c r="F493" s="38" t="s">
        <v>280</v>
      </c>
    </row>
    <row r="494" customFormat="false" ht="15" hidden="false" customHeight="false" outlineLevel="0" collapsed="false">
      <c r="A494" s="37" t="n">
        <v>40522</v>
      </c>
      <c r="B494" s="38" t="n">
        <v>10.23</v>
      </c>
      <c r="C494" s="38" t="n">
        <v>12.89</v>
      </c>
      <c r="D494" s="38" t="n">
        <v>277.5</v>
      </c>
      <c r="E494" s="38" t="s">
        <v>281</v>
      </c>
      <c r="F494" s="38" t="s">
        <v>282</v>
      </c>
    </row>
    <row r="495" customFormat="false" ht="15" hidden="false" customHeight="false" outlineLevel="0" collapsed="false">
      <c r="A495" s="37" t="n">
        <v>40525</v>
      </c>
      <c r="B495" s="38" t="n">
        <v>10.3</v>
      </c>
      <c r="C495" s="38" t="n">
        <v>12.9425</v>
      </c>
      <c r="D495" s="38" t="n">
        <v>278.01</v>
      </c>
      <c r="E495" s="38" t="s">
        <v>283</v>
      </c>
      <c r="F495" s="38" t="s">
        <v>284</v>
      </c>
    </row>
    <row r="496" customFormat="false" ht="15" hidden="false" customHeight="false" outlineLevel="0" collapsed="false">
      <c r="A496" s="37" t="n">
        <v>40526</v>
      </c>
      <c r="B496" s="38" t="n">
        <v>10.315</v>
      </c>
      <c r="C496" s="38" t="n">
        <v>12.89</v>
      </c>
      <c r="D496" s="38" t="n">
        <v>276.42</v>
      </c>
      <c r="E496" s="38" t="s">
        <v>285</v>
      </c>
      <c r="F496" s="38" t="s">
        <v>286</v>
      </c>
    </row>
    <row r="497" customFormat="false" ht="15" hidden="false" customHeight="false" outlineLevel="0" collapsed="false">
      <c r="A497" s="37" t="n">
        <v>40527</v>
      </c>
      <c r="B497" s="38" t="n">
        <v>10.03</v>
      </c>
      <c r="C497" s="38" t="n">
        <v>13.0725</v>
      </c>
      <c r="D497" s="38" t="n">
        <v>275.71</v>
      </c>
      <c r="E497" s="38" t="s">
        <v>287</v>
      </c>
      <c r="F497" s="38" t="s">
        <v>288</v>
      </c>
    </row>
    <row r="498" customFormat="false" ht="15" hidden="false" customHeight="false" outlineLevel="0" collapsed="false">
      <c r="A498" s="37" t="n">
        <v>40528</v>
      </c>
      <c r="B498" s="38" t="n">
        <v>9.995</v>
      </c>
      <c r="C498" s="38" t="n">
        <v>12.9825</v>
      </c>
      <c r="D498" s="38" t="n">
        <v>275.07</v>
      </c>
      <c r="E498" s="38" t="s">
        <v>289</v>
      </c>
      <c r="F498" s="38" t="s">
        <v>290</v>
      </c>
    </row>
    <row r="499" customFormat="false" ht="15" hidden="false" customHeight="false" outlineLevel="0" collapsed="false">
      <c r="A499" s="37" t="n">
        <v>40529</v>
      </c>
      <c r="B499" s="38" t="n">
        <v>9.925</v>
      </c>
      <c r="C499" s="38" t="n">
        <v>13</v>
      </c>
      <c r="D499" s="38" t="n">
        <v>273.7</v>
      </c>
      <c r="E499" s="38" t="s">
        <v>291</v>
      </c>
      <c r="F499" s="38" t="s">
        <v>292</v>
      </c>
    </row>
    <row r="500" customFormat="false" ht="15" hidden="false" customHeight="false" outlineLevel="0" collapsed="false">
      <c r="A500" s="37" t="n">
        <v>40532</v>
      </c>
      <c r="B500" s="38" t="n">
        <v>9.85</v>
      </c>
      <c r="C500" s="38" t="n">
        <v>12.9925</v>
      </c>
      <c r="D500" s="38" t="n">
        <v>273.43</v>
      </c>
      <c r="E500" s="38" t="s">
        <v>293</v>
      </c>
      <c r="F500" s="38" t="s">
        <v>294</v>
      </c>
    </row>
    <row r="501" customFormat="false" ht="15" hidden="false" customHeight="false" outlineLevel="0" collapsed="false">
      <c r="A501" s="37" t="n">
        <v>40533</v>
      </c>
      <c r="B501" s="38" t="n">
        <v>9.82</v>
      </c>
      <c r="C501" s="38" t="n">
        <v>12.99</v>
      </c>
      <c r="D501" s="38" t="n">
        <v>276.05</v>
      </c>
      <c r="E501" s="38" t="s">
        <v>295</v>
      </c>
      <c r="F501" s="38" t="s">
        <v>296</v>
      </c>
    </row>
    <row r="502" customFormat="false" ht="15" hidden="false" customHeight="false" outlineLevel="0" collapsed="false">
      <c r="A502" s="37" t="n">
        <v>40534</v>
      </c>
      <c r="B502" s="38" t="n">
        <v>9.765</v>
      </c>
      <c r="C502" s="38" t="n">
        <v>13.0125</v>
      </c>
      <c r="D502" s="38" t="n">
        <v>276.18</v>
      </c>
      <c r="E502" s="38" t="s">
        <v>297</v>
      </c>
      <c r="F502" s="38" t="s">
        <v>298</v>
      </c>
    </row>
    <row r="503" customFormat="false" ht="15" hidden="false" customHeight="false" outlineLevel="0" collapsed="false">
      <c r="A503" s="37" t="n">
        <v>40535</v>
      </c>
      <c r="B503" s="38" t="n">
        <v>9.825</v>
      </c>
      <c r="C503" s="38" t="n">
        <v>13</v>
      </c>
      <c r="D503" s="38" t="n">
        <v>275.83</v>
      </c>
      <c r="E503" s="38" t="s">
        <v>299</v>
      </c>
      <c r="F503" s="38" t="s">
        <v>300</v>
      </c>
    </row>
    <row r="504" customFormat="false" ht="15" hidden="false" customHeight="false" outlineLevel="0" collapsed="false">
      <c r="A504" s="37" t="n">
        <v>40536</v>
      </c>
      <c r="B504" s="38" t="n">
        <v>9.73</v>
      </c>
      <c r="C504" s="38" t="n">
        <v>13</v>
      </c>
      <c r="D504" s="38" t="n">
        <v>275.83</v>
      </c>
      <c r="E504" s="38" t="s">
        <v>301</v>
      </c>
      <c r="F504" s="38" t="s">
        <v>302</v>
      </c>
    </row>
    <row r="505" customFormat="false" ht="15" hidden="false" customHeight="false" outlineLevel="0" collapsed="false">
      <c r="A505" s="37" t="n">
        <v>40539</v>
      </c>
      <c r="B505" s="38" t="n">
        <v>9.64</v>
      </c>
      <c r="C505" s="38" t="n">
        <v>12.91</v>
      </c>
      <c r="D505" s="38" t="n">
        <v>278.53</v>
      </c>
      <c r="E505" s="38" t="s">
        <v>303</v>
      </c>
      <c r="F505" s="38" t="s">
        <v>304</v>
      </c>
    </row>
    <row r="506" customFormat="false" ht="15" hidden="false" customHeight="false" outlineLevel="0" collapsed="false">
      <c r="A506" s="37" t="n">
        <v>40540</v>
      </c>
      <c r="B506" s="38" t="n">
        <v>9.79</v>
      </c>
      <c r="C506" s="38" t="n">
        <v>13.0075</v>
      </c>
      <c r="D506" s="38" t="n">
        <v>278.96</v>
      </c>
      <c r="E506" s="38" t="s">
        <v>305</v>
      </c>
      <c r="F506" s="38" t="s">
        <v>306</v>
      </c>
    </row>
    <row r="507" customFormat="false" ht="15" hidden="false" customHeight="false" outlineLevel="0" collapsed="false">
      <c r="A507" s="37" t="n">
        <v>40541</v>
      </c>
      <c r="B507" s="38" t="n">
        <v>9.845</v>
      </c>
      <c r="C507" s="38" t="n">
        <v>13.0725</v>
      </c>
      <c r="D507" s="38" t="n">
        <v>279.29</v>
      </c>
      <c r="E507" s="38" t="s">
        <v>307</v>
      </c>
      <c r="F507" s="38" t="s">
        <v>308</v>
      </c>
    </row>
    <row r="508" customFormat="false" ht="15" hidden="false" customHeight="false" outlineLevel="0" collapsed="false">
      <c r="A508" s="37" t="n">
        <v>40542</v>
      </c>
      <c r="B508" s="38" t="n">
        <v>9.855</v>
      </c>
      <c r="C508" s="38" t="n">
        <v>13.04</v>
      </c>
      <c r="D508" s="38" t="n">
        <v>279.89</v>
      </c>
      <c r="E508" s="38" t="s">
        <v>309</v>
      </c>
      <c r="F508" s="38" t="s">
        <v>310</v>
      </c>
    </row>
    <row r="509" customFormat="false" ht="15" hidden="false" customHeight="false" outlineLevel="0" collapsed="false">
      <c r="A509" s="37" t="n">
        <v>40543</v>
      </c>
      <c r="B509" s="38" t="n">
        <v>9.86</v>
      </c>
      <c r="C509" s="38" t="n">
        <v>13.02</v>
      </c>
      <c r="D509" s="38" t="n">
        <v>278.75</v>
      </c>
      <c r="E509" s="38" t="s">
        <v>311</v>
      </c>
      <c r="F509" s="38" t="s">
        <v>312</v>
      </c>
    </row>
    <row r="510" customFormat="false" ht="15" hidden="false" customHeight="false" outlineLevel="0" collapsed="false">
      <c r="A510" s="37" t="n">
        <v>40546</v>
      </c>
      <c r="B510" s="38" t="n">
        <v>9.875</v>
      </c>
      <c r="C510" s="38" t="n">
        <v>13.035</v>
      </c>
      <c r="D510" s="38" t="n">
        <v>278.85</v>
      </c>
      <c r="E510" s="38" t="s">
        <v>313</v>
      </c>
      <c r="F510" s="38" t="s">
        <v>314</v>
      </c>
    </row>
    <row r="511" customFormat="false" ht="15" hidden="false" customHeight="false" outlineLevel="0" collapsed="false">
      <c r="A511" s="37" t="n">
        <v>40547</v>
      </c>
      <c r="B511" s="38" t="n">
        <v>10.025</v>
      </c>
      <c r="C511" s="38" t="n">
        <v>13.0525</v>
      </c>
      <c r="D511" s="38" t="n">
        <v>276.35</v>
      </c>
      <c r="E511" s="38" t="s">
        <v>610</v>
      </c>
      <c r="F511" s="38" t="s">
        <v>611</v>
      </c>
    </row>
    <row r="512" customFormat="false" ht="15" hidden="false" customHeight="false" outlineLevel="0" collapsed="false">
      <c r="A512" s="37" t="n">
        <v>40548</v>
      </c>
      <c r="B512" s="38" t="n">
        <v>9.995</v>
      </c>
      <c r="C512" s="38" t="n">
        <v>13.0125</v>
      </c>
      <c r="D512" s="38" t="n">
        <v>276.9</v>
      </c>
      <c r="E512" s="38" t="s">
        <v>317</v>
      </c>
      <c r="F512" s="38" t="s">
        <v>318</v>
      </c>
    </row>
    <row r="513" customFormat="false" ht="15" hidden="false" customHeight="false" outlineLevel="0" collapsed="false">
      <c r="A513" s="37" t="n">
        <v>40549</v>
      </c>
      <c r="B513" s="38" t="n">
        <v>9.845</v>
      </c>
      <c r="C513" s="38" t="n">
        <v>13.0125</v>
      </c>
      <c r="D513" s="38" t="n">
        <v>276.46</v>
      </c>
      <c r="E513" s="38" t="s">
        <v>319</v>
      </c>
      <c r="F513" s="38" t="s">
        <v>320</v>
      </c>
    </row>
    <row r="514" customFormat="false" ht="15" hidden="false" customHeight="false" outlineLevel="0" collapsed="false">
      <c r="A514" s="37" t="n">
        <v>40550</v>
      </c>
      <c r="B514" s="38" t="n">
        <v>9.79</v>
      </c>
      <c r="C514" s="38" t="n">
        <v>13.0125</v>
      </c>
      <c r="D514" s="38" t="n">
        <v>277.11</v>
      </c>
      <c r="E514" s="38" t="s">
        <v>321</v>
      </c>
      <c r="F514" s="38" t="s">
        <v>322</v>
      </c>
    </row>
    <row r="515" customFormat="false" ht="15" hidden="false" customHeight="false" outlineLevel="0" collapsed="false">
      <c r="A515" s="37" t="n">
        <v>40553</v>
      </c>
      <c r="B515" s="38" t="n">
        <v>9.945</v>
      </c>
      <c r="C515" s="38" t="n">
        <v>13.065</v>
      </c>
      <c r="D515" s="38" t="n">
        <v>279.4</v>
      </c>
      <c r="E515" s="38" t="s">
        <v>323</v>
      </c>
      <c r="F515" s="38" t="s">
        <v>324</v>
      </c>
    </row>
    <row r="516" customFormat="false" ht="15" hidden="false" customHeight="false" outlineLevel="0" collapsed="false">
      <c r="A516" s="37" t="n">
        <v>40554</v>
      </c>
      <c r="B516" s="38" t="n">
        <v>9.98</v>
      </c>
      <c r="C516" s="38" t="n">
        <v>12.9675</v>
      </c>
      <c r="D516" s="38" t="n">
        <v>278.83</v>
      </c>
      <c r="E516" s="38" t="s">
        <v>325</v>
      </c>
      <c r="F516" s="38" t="s">
        <v>326</v>
      </c>
    </row>
    <row r="517" customFormat="false" ht="15" hidden="false" customHeight="false" outlineLevel="0" collapsed="false">
      <c r="A517" s="37" t="n">
        <v>40555</v>
      </c>
      <c r="B517" s="38" t="n">
        <v>9.8</v>
      </c>
      <c r="C517" s="38" t="n">
        <v>12.985</v>
      </c>
      <c r="D517" s="38" t="n">
        <v>276.02</v>
      </c>
      <c r="E517" s="38" t="s">
        <v>327</v>
      </c>
      <c r="F517" s="38" t="s">
        <v>328</v>
      </c>
    </row>
    <row r="518" customFormat="false" ht="15" hidden="false" customHeight="false" outlineLevel="0" collapsed="false">
      <c r="A518" s="37" t="n">
        <v>40556</v>
      </c>
      <c r="B518" s="38" t="n">
        <v>9.765</v>
      </c>
      <c r="C518" s="38" t="n">
        <v>12.99</v>
      </c>
      <c r="D518" s="38" t="n">
        <v>275.26</v>
      </c>
      <c r="E518" s="38" t="s">
        <v>329</v>
      </c>
      <c r="F518" s="38" t="s">
        <v>330</v>
      </c>
    </row>
    <row r="519" customFormat="false" ht="15" hidden="false" customHeight="false" outlineLevel="0" collapsed="false">
      <c r="A519" s="37" t="n">
        <v>40557</v>
      </c>
      <c r="B519" s="38" t="n">
        <v>9.77</v>
      </c>
      <c r="C519" s="38" t="n">
        <v>12.9925</v>
      </c>
      <c r="D519" s="38" t="n">
        <v>276</v>
      </c>
      <c r="E519" s="38" t="s">
        <v>331</v>
      </c>
      <c r="F519" s="38" t="s">
        <v>332</v>
      </c>
    </row>
    <row r="520" customFormat="false" ht="15" hidden="false" customHeight="false" outlineLevel="0" collapsed="false">
      <c r="A520" s="37" t="n">
        <v>40560</v>
      </c>
      <c r="B520" s="38" t="n">
        <v>10.18</v>
      </c>
      <c r="C520" s="38" t="n">
        <v>12.995</v>
      </c>
      <c r="D520" s="38" t="n">
        <v>275.48</v>
      </c>
      <c r="E520" s="38" t="s">
        <v>333</v>
      </c>
      <c r="F520" s="38" t="s">
        <v>334</v>
      </c>
    </row>
    <row r="521" customFormat="false" ht="15" hidden="false" customHeight="false" outlineLevel="0" collapsed="false">
      <c r="A521" s="37" t="n">
        <v>40561</v>
      </c>
      <c r="B521" s="38" t="n">
        <v>9.575</v>
      </c>
      <c r="C521" s="38" t="n">
        <v>12.945</v>
      </c>
      <c r="D521" s="38" t="n">
        <v>272.55</v>
      </c>
      <c r="E521" s="38" t="s">
        <v>335</v>
      </c>
      <c r="F521" s="38" t="s">
        <v>336</v>
      </c>
    </row>
    <row r="522" customFormat="false" ht="15" hidden="false" customHeight="false" outlineLevel="0" collapsed="false">
      <c r="A522" s="37" t="n">
        <v>40562</v>
      </c>
      <c r="B522" s="38" t="n">
        <v>9.54</v>
      </c>
      <c r="C522" s="38" t="n">
        <v>12.9775</v>
      </c>
      <c r="D522" s="38" t="n">
        <v>272.48</v>
      </c>
      <c r="E522" s="38" t="s">
        <v>337</v>
      </c>
      <c r="F522" s="38" t="s">
        <v>338</v>
      </c>
    </row>
    <row r="523" customFormat="false" ht="15" hidden="false" customHeight="false" outlineLevel="0" collapsed="false">
      <c r="A523" s="37" t="n">
        <v>40563</v>
      </c>
      <c r="B523" s="38" t="n">
        <v>10.055</v>
      </c>
      <c r="C523" s="38" t="n">
        <v>12.9725</v>
      </c>
      <c r="D523" s="38" t="n">
        <v>273.03</v>
      </c>
      <c r="E523" s="38" t="s">
        <v>339</v>
      </c>
      <c r="F523" s="38" t="s">
        <v>340</v>
      </c>
    </row>
    <row r="524" customFormat="false" ht="15" hidden="false" customHeight="false" outlineLevel="0" collapsed="false">
      <c r="A524" s="37" t="n">
        <v>40564</v>
      </c>
      <c r="B524" s="38" t="n">
        <v>10.035</v>
      </c>
      <c r="C524" s="38" t="n">
        <v>12.9625</v>
      </c>
      <c r="D524" s="38" t="n">
        <v>275.33</v>
      </c>
      <c r="E524" s="38" t="s">
        <v>341</v>
      </c>
      <c r="F524" s="38" t="s">
        <v>342</v>
      </c>
    </row>
    <row r="525" customFormat="false" ht="15" hidden="false" customHeight="false" outlineLevel="0" collapsed="false">
      <c r="A525" s="37" t="n">
        <v>40567</v>
      </c>
      <c r="B525" s="38" t="n">
        <v>9.96</v>
      </c>
      <c r="C525" s="38" t="n">
        <v>12.95</v>
      </c>
      <c r="D525" s="38" t="n">
        <v>274.58</v>
      </c>
      <c r="E525" s="38" t="s">
        <v>593</v>
      </c>
      <c r="F525" s="38" t="s">
        <v>594</v>
      </c>
    </row>
    <row r="526" customFormat="false" ht="15" hidden="false" customHeight="false" outlineLevel="0" collapsed="false">
      <c r="A526" s="37" t="n">
        <v>40568</v>
      </c>
      <c r="B526" s="38" t="n">
        <v>9.76</v>
      </c>
      <c r="C526" s="38" t="n">
        <v>12.865</v>
      </c>
      <c r="D526" s="38" t="n">
        <v>275.36</v>
      </c>
      <c r="E526" s="38" t="s">
        <v>345</v>
      </c>
      <c r="F526" s="38" t="s">
        <v>346</v>
      </c>
    </row>
    <row r="527" customFormat="false" ht="15" hidden="false" customHeight="false" outlineLevel="0" collapsed="false">
      <c r="A527" s="37" t="n">
        <v>40569</v>
      </c>
      <c r="B527" s="38" t="n">
        <v>9.705</v>
      </c>
      <c r="C527" s="38" t="n">
        <v>12.7725</v>
      </c>
      <c r="D527" s="38" t="n">
        <v>275.04</v>
      </c>
      <c r="E527" s="38" t="s">
        <v>347</v>
      </c>
      <c r="F527" s="38" t="s">
        <v>348</v>
      </c>
    </row>
    <row r="528" customFormat="false" ht="15" hidden="false" customHeight="false" outlineLevel="0" collapsed="false">
      <c r="A528" s="37" t="n">
        <v>40570</v>
      </c>
      <c r="B528" s="38" t="n">
        <v>9.415</v>
      </c>
      <c r="C528" s="38" t="n">
        <v>12.5725</v>
      </c>
      <c r="D528" s="38" t="n">
        <v>274.27</v>
      </c>
      <c r="E528" s="38" t="s">
        <v>349</v>
      </c>
      <c r="F528" s="38" t="s">
        <v>350</v>
      </c>
    </row>
    <row r="529" customFormat="false" ht="15" hidden="false" customHeight="false" outlineLevel="0" collapsed="false">
      <c r="A529" s="37" t="n">
        <v>40571</v>
      </c>
      <c r="B529" s="38" t="n">
        <v>9.43</v>
      </c>
      <c r="C529" s="38" t="n">
        <v>12.4925</v>
      </c>
      <c r="D529" s="38" t="n">
        <v>271.93</v>
      </c>
      <c r="E529" s="38" t="s">
        <v>351</v>
      </c>
      <c r="F529" s="38" t="s">
        <v>352</v>
      </c>
    </row>
    <row r="530" customFormat="false" ht="15" hidden="false" customHeight="false" outlineLevel="0" collapsed="false">
      <c r="A530" s="37" t="n">
        <v>40574</v>
      </c>
      <c r="B530" s="38" t="n">
        <v>9.555</v>
      </c>
      <c r="C530" s="38" t="n">
        <v>12.585</v>
      </c>
      <c r="D530" s="38" t="n">
        <v>273.3</v>
      </c>
      <c r="E530" s="38" t="s">
        <v>353</v>
      </c>
      <c r="F530" s="38" t="s">
        <v>354</v>
      </c>
    </row>
    <row r="531" customFormat="false" ht="15" hidden="false" customHeight="false" outlineLevel="0" collapsed="false">
      <c r="A531" s="37" t="n">
        <v>40575</v>
      </c>
      <c r="B531" s="38" t="n">
        <v>9.4</v>
      </c>
      <c r="C531" s="38" t="n">
        <v>12.4875</v>
      </c>
      <c r="D531" s="38" t="n">
        <v>271.45</v>
      </c>
      <c r="E531" s="38" t="s">
        <v>355</v>
      </c>
      <c r="F531" s="38" t="s">
        <v>356</v>
      </c>
    </row>
    <row r="532" customFormat="false" ht="15" hidden="false" customHeight="false" outlineLevel="0" collapsed="false">
      <c r="A532" s="37" t="n">
        <v>40576</v>
      </c>
      <c r="B532" s="38" t="n">
        <v>9.325</v>
      </c>
      <c r="C532" s="38" t="n">
        <v>12.4325</v>
      </c>
      <c r="D532" s="38" t="n">
        <v>269.34</v>
      </c>
      <c r="E532" s="38" t="s">
        <v>357</v>
      </c>
      <c r="F532" s="38" t="s">
        <v>358</v>
      </c>
    </row>
    <row r="533" customFormat="false" ht="15" hidden="false" customHeight="false" outlineLevel="0" collapsed="false">
      <c r="A533" s="37" t="n">
        <v>40577</v>
      </c>
      <c r="B533" s="38" t="n">
        <v>9.39</v>
      </c>
      <c r="C533" s="38" t="n">
        <v>12.3925</v>
      </c>
      <c r="D533" s="38" t="n">
        <v>269.9</v>
      </c>
      <c r="E533" s="38" t="s">
        <v>359</v>
      </c>
      <c r="F533" s="38" t="s">
        <v>360</v>
      </c>
    </row>
    <row r="534" customFormat="false" ht="15" hidden="false" customHeight="false" outlineLevel="0" collapsed="false">
      <c r="A534" s="37" t="n">
        <v>40578</v>
      </c>
      <c r="B534" s="38" t="n">
        <v>9.415</v>
      </c>
      <c r="C534" s="38" t="n">
        <v>12.4325</v>
      </c>
      <c r="D534" s="38" t="n">
        <v>270.05</v>
      </c>
      <c r="E534" s="38" t="s">
        <v>361</v>
      </c>
      <c r="F534" s="38" t="s">
        <v>362</v>
      </c>
    </row>
    <row r="535" customFormat="false" ht="15" hidden="false" customHeight="false" outlineLevel="0" collapsed="false">
      <c r="A535" s="37" t="n">
        <v>40581</v>
      </c>
      <c r="B535" s="38" t="n">
        <v>9.425</v>
      </c>
      <c r="C535" s="38" t="n">
        <v>12.4375</v>
      </c>
      <c r="D535" s="38" t="n">
        <v>268.48</v>
      </c>
      <c r="E535" s="38" t="s">
        <v>363</v>
      </c>
      <c r="F535" s="38" t="s">
        <v>364</v>
      </c>
    </row>
    <row r="536" customFormat="false" ht="15" hidden="false" customHeight="false" outlineLevel="0" collapsed="false">
      <c r="A536" s="37" t="n">
        <v>40582</v>
      </c>
      <c r="B536" s="38" t="n">
        <v>9.27</v>
      </c>
      <c r="C536" s="38" t="n">
        <v>12.395</v>
      </c>
      <c r="D536" s="38" t="n">
        <v>268.21</v>
      </c>
      <c r="E536" s="38" t="s">
        <v>365</v>
      </c>
      <c r="F536" s="38" t="s">
        <v>366</v>
      </c>
    </row>
    <row r="537" customFormat="false" ht="15" hidden="false" customHeight="false" outlineLevel="0" collapsed="false">
      <c r="A537" s="37" t="n">
        <v>40583</v>
      </c>
      <c r="B537" s="38" t="n">
        <v>9.295</v>
      </c>
      <c r="C537" s="38" t="n">
        <v>12.345</v>
      </c>
      <c r="D537" s="38" t="n">
        <v>271.03</v>
      </c>
      <c r="E537" s="38" t="s">
        <v>367</v>
      </c>
      <c r="F537" s="38" t="s">
        <v>368</v>
      </c>
    </row>
    <row r="538" customFormat="false" ht="15" hidden="false" customHeight="false" outlineLevel="0" collapsed="false">
      <c r="A538" s="37" t="n">
        <v>40584</v>
      </c>
      <c r="B538" s="38" t="n">
        <v>9.285</v>
      </c>
      <c r="C538" s="38" t="n">
        <v>12.36</v>
      </c>
      <c r="D538" s="38" t="n">
        <v>272.73</v>
      </c>
      <c r="E538" s="38" t="s">
        <v>369</v>
      </c>
      <c r="F538" s="38" t="s">
        <v>370</v>
      </c>
    </row>
    <row r="539" customFormat="false" ht="15" hidden="false" customHeight="false" outlineLevel="0" collapsed="false">
      <c r="A539" s="37" t="n">
        <v>40585</v>
      </c>
      <c r="B539" s="38" t="n">
        <v>9.29</v>
      </c>
      <c r="C539" s="38" t="n">
        <v>12.26</v>
      </c>
      <c r="D539" s="38" t="n">
        <v>272.8</v>
      </c>
      <c r="E539" s="38" t="s">
        <v>371</v>
      </c>
      <c r="F539" s="38" t="s">
        <v>372</v>
      </c>
    </row>
    <row r="540" customFormat="false" ht="15" hidden="false" customHeight="false" outlineLevel="0" collapsed="false">
      <c r="A540" s="37" t="n">
        <v>40588</v>
      </c>
      <c r="B540" s="38" t="n">
        <v>9.24</v>
      </c>
      <c r="C540" s="38" t="n">
        <v>12.205</v>
      </c>
      <c r="D540" s="38" t="n">
        <v>271.88</v>
      </c>
      <c r="E540" s="38" t="s">
        <v>373</v>
      </c>
      <c r="F540" s="38" t="s">
        <v>374</v>
      </c>
    </row>
    <row r="541" customFormat="false" ht="15" hidden="false" customHeight="false" outlineLevel="0" collapsed="false">
      <c r="A541" s="37" t="n">
        <v>40589</v>
      </c>
      <c r="B541" s="38" t="n">
        <v>9.29</v>
      </c>
      <c r="C541" s="38" t="n">
        <v>12.19</v>
      </c>
      <c r="D541" s="38" t="n">
        <v>271.14</v>
      </c>
      <c r="E541" s="38" t="s">
        <v>375</v>
      </c>
      <c r="F541" s="38" t="s">
        <v>376</v>
      </c>
    </row>
    <row r="542" customFormat="false" ht="15" hidden="false" customHeight="false" outlineLevel="0" collapsed="false">
      <c r="A542" s="37" t="n">
        <v>40590</v>
      </c>
      <c r="B542" s="38" t="n">
        <v>9.21</v>
      </c>
      <c r="C542" s="38" t="n">
        <v>12.15</v>
      </c>
      <c r="D542" s="38" t="n">
        <v>270.95</v>
      </c>
      <c r="E542" s="38" t="s">
        <v>377</v>
      </c>
      <c r="F542" s="38" t="s">
        <v>378</v>
      </c>
    </row>
    <row r="543" customFormat="false" ht="15" hidden="false" customHeight="false" outlineLevel="0" collapsed="false">
      <c r="A543" s="37" t="n">
        <v>40591</v>
      </c>
      <c r="B543" s="38" t="n">
        <v>9.1</v>
      </c>
      <c r="C543" s="38" t="n">
        <v>11.69</v>
      </c>
      <c r="D543" s="38" t="n">
        <v>269.66</v>
      </c>
      <c r="E543" s="38" t="s">
        <v>379</v>
      </c>
      <c r="F543" s="38" t="s">
        <v>380</v>
      </c>
    </row>
    <row r="544" customFormat="false" ht="15" hidden="false" customHeight="false" outlineLevel="0" collapsed="false">
      <c r="A544" s="37" t="n">
        <v>40592</v>
      </c>
      <c r="B544" s="38" t="n">
        <v>9.15</v>
      </c>
      <c r="C544" s="38" t="n">
        <v>11.62</v>
      </c>
      <c r="D544" s="38" t="n">
        <v>269.65</v>
      </c>
      <c r="E544" s="38" t="s">
        <v>381</v>
      </c>
      <c r="F544" s="38" t="s">
        <v>382</v>
      </c>
    </row>
    <row r="545" customFormat="false" ht="15" hidden="false" customHeight="false" outlineLevel="0" collapsed="false">
      <c r="A545" s="37" t="n">
        <v>40595</v>
      </c>
      <c r="B545" s="38" t="n">
        <v>9.005</v>
      </c>
      <c r="C545" s="38" t="n">
        <v>11.615</v>
      </c>
      <c r="D545" s="38" t="n">
        <v>271.23</v>
      </c>
      <c r="E545" s="38" t="s">
        <v>383</v>
      </c>
      <c r="F545" s="38" t="s">
        <v>384</v>
      </c>
    </row>
    <row r="546" customFormat="false" ht="15" hidden="false" customHeight="false" outlineLevel="0" collapsed="false">
      <c r="A546" s="37" t="n">
        <v>40596</v>
      </c>
      <c r="B546" s="38" t="n">
        <v>9.11</v>
      </c>
      <c r="C546" s="38" t="n">
        <v>11.66</v>
      </c>
      <c r="D546" s="38" t="n">
        <v>272.8</v>
      </c>
      <c r="E546" s="38" t="s">
        <v>385</v>
      </c>
      <c r="F546" s="38" t="s">
        <v>386</v>
      </c>
    </row>
    <row r="547" customFormat="false" ht="15" hidden="false" customHeight="false" outlineLevel="0" collapsed="false">
      <c r="A547" s="37" t="n">
        <v>40597</v>
      </c>
      <c r="B547" s="38" t="n">
        <v>9.085</v>
      </c>
      <c r="C547" s="38" t="n">
        <v>11.57</v>
      </c>
      <c r="D547" s="38" t="n">
        <v>272.75</v>
      </c>
      <c r="E547" s="38" t="s">
        <v>387</v>
      </c>
      <c r="F547" s="38" t="s">
        <v>388</v>
      </c>
    </row>
    <row r="548" customFormat="false" ht="15" hidden="false" customHeight="false" outlineLevel="0" collapsed="false">
      <c r="A548" s="37" t="n">
        <v>40598</v>
      </c>
      <c r="B548" s="38" t="n">
        <v>9.38</v>
      </c>
      <c r="C548" s="38" t="n">
        <v>11.62</v>
      </c>
      <c r="D548" s="38" t="n">
        <v>274.28</v>
      </c>
      <c r="E548" s="38" t="s">
        <v>389</v>
      </c>
      <c r="F548" s="38" t="s">
        <v>390</v>
      </c>
    </row>
    <row r="549" customFormat="false" ht="15" hidden="false" customHeight="false" outlineLevel="0" collapsed="false">
      <c r="A549" s="37" t="n">
        <v>40599</v>
      </c>
      <c r="B549" s="38" t="n">
        <v>9.285</v>
      </c>
      <c r="C549" s="38" t="n">
        <v>11.585</v>
      </c>
      <c r="D549" s="38" t="n">
        <v>272.93</v>
      </c>
      <c r="E549" s="38" t="s">
        <v>391</v>
      </c>
      <c r="F549" s="38" t="s">
        <v>392</v>
      </c>
    </row>
    <row r="550" customFormat="false" ht="15" hidden="false" customHeight="false" outlineLevel="0" collapsed="false">
      <c r="A550" s="37" t="n">
        <v>40602</v>
      </c>
      <c r="B550" s="38" t="n">
        <v>9.12</v>
      </c>
      <c r="C550" s="38" t="n">
        <v>11.615</v>
      </c>
      <c r="D550" s="38" t="n">
        <v>272.34</v>
      </c>
      <c r="E550" s="38" t="s">
        <v>393</v>
      </c>
      <c r="F550" s="38" t="s">
        <v>394</v>
      </c>
    </row>
    <row r="551" customFormat="false" ht="15" hidden="false" customHeight="false" outlineLevel="0" collapsed="false">
      <c r="A551" s="37" t="n">
        <v>40603</v>
      </c>
      <c r="B551" s="38" t="n">
        <v>9.01</v>
      </c>
      <c r="C551" s="38" t="n">
        <v>11.485</v>
      </c>
      <c r="D551" s="38" t="n">
        <v>270.85</v>
      </c>
      <c r="E551" s="38" t="s">
        <v>395</v>
      </c>
      <c r="F551" s="38" t="s">
        <v>396</v>
      </c>
    </row>
    <row r="552" customFormat="false" ht="15" hidden="false" customHeight="false" outlineLevel="0" collapsed="false">
      <c r="A552" s="37" t="n">
        <v>40604</v>
      </c>
      <c r="B552" s="38" t="n">
        <v>8.975</v>
      </c>
      <c r="C552" s="38" t="n">
        <v>11.49</v>
      </c>
      <c r="D552" s="38" t="n">
        <v>272.38</v>
      </c>
      <c r="E552" s="38" t="s">
        <v>397</v>
      </c>
      <c r="F552" s="38" t="s">
        <v>398</v>
      </c>
    </row>
    <row r="553" customFormat="false" ht="15" hidden="false" customHeight="false" outlineLevel="0" collapsed="false">
      <c r="A553" s="37" t="n">
        <v>40605</v>
      </c>
      <c r="B553" s="38" t="n">
        <v>8.79</v>
      </c>
      <c r="C553" s="38" t="n">
        <v>11.455</v>
      </c>
      <c r="D553" s="38" t="n">
        <v>271.13</v>
      </c>
      <c r="E553" s="38" t="s">
        <v>399</v>
      </c>
      <c r="F553" s="38" t="s">
        <v>400</v>
      </c>
    </row>
    <row r="554" customFormat="false" ht="15" hidden="false" customHeight="false" outlineLevel="0" collapsed="false">
      <c r="A554" s="37" t="n">
        <v>40606</v>
      </c>
      <c r="B554" s="38" t="n">
        <v>8.715</v>
      </c>
      <c r="C554" s="38" t="n">
        <v>11.1775</v>
      </c>
      <c r="D554" s="38" t="n">
        <v>272.92</v>
      </c>
      <c r="E554" s="38" t="s">
        <v>401</v>
      </c>
      <c r="F554" s="38" t="s">
        <v>402</v>
      </c>
    </row>
    <row r="555" customFormat="false" ht="15" hidden="false" customHeight="false" outlineLevel="0" collapsed="false">
      <c r="A555" s="37" t="n">
        <v>40609</v>
      </c>
      <c r="B555" s="38" t="n">
        <v>8.68</v>
      </c>
      <c r="C555" s="38" t="n">
        <v>11.17</v>
      </c>
      <c r="D555" s="38" t="n">
        <v>271.38</v>
      </c>
      <c r="E555" s="38" t="s">
        <v>403</v>
      </c>
      <c r="F555" s="38" t="s">
        <v>404</v>
      </c>
    </row>
    <row r="556" customFormat="false" ht="15" hidden="false" customHeight="false" outlineLevel="0" collapsed="false">
      <c r="A556" s="37" t="n">
        <v>40610</v>
      </c>
      <c r="B556" s="38" t="n">
        <v>8.61</v>
      </c>
      <c r="C556" s="38" t="n">
        <v>11.12</v>
      </c>
      <c r="D556" s="38" t="n">
        <v>271.09</v>
      </c>
      <c r="E556" s="38" t="s">
        <v>405</v>
      </c>
      <c r="F556" s="38" t="s">
        <v>406</v>
      </c>
    </row>
    <row r="557" customFormat="false" ht="15" hidden="false" customHeight="false" outlineLevel="0" collapsed="false">
      <c r="A557" s="37" t="n">
        <v>40611</v>
      </c>
      <c r="B557" s="38" t="n">
        <v>8.43</v>
      </c>
      <c r="C557" s="38" t="n">
        <v>10.845</v>
      </c>
      <c r="D557" s="38" t="n">
        <v>273.02</v>
      </c>
      <c r="E557" s="38" t="s">
        <v>407</v>
      </c>
      <c r="F557" s="38" t="s">
        <v>408</v>
      </c>
    </row>
    <row r="558" customFormat="false" ht="15" hidden="false" customHeight="false" outlineLevel="0" collapsed="false">
      <c r="A558" s="37" t="n">
        <v>40612</v>
      </c>
      <c r="B558" s="38" t="n">
        <v>8.415</v>
      </c>
      <c r="C558" s="38" t="n">
        <v>10.895</v>
      </c>
      <c r="D558" s="38" t="n">
        <v>272.68</v>
      </c>
      <c r="E558" s="38" t="s">
        <v>409</v>
      </c>
      <c r="F558" s="38" t="s">
        <v>410</v>
      </c>
    </row>
    <row r="559" customFormat="false" ht="15" hidden="false" customHeight="false" outlineLevel="0" collapsed="false">
      <c r="A559" s="37" t="n">
        <v>40613</v>
      </c>
      <c r="B559" s="38" t="n">
        <v>8.5075</v>
      </c>
      <c r="C559" s="38" t="n">
        <v>10.85</v>
      </c>
      <c r="D559" s="38" t="n">
        <v>273.9</v>
      </c>
      <c r="E559" s="38" t="s">
        <v>411</v>
      </c>
      <c r="F559" s="38" t="s">
        <v>412</v>
      </c>
    </row>
    <row r="560" customFormat="false" ht="15" hidden="false" customHeight="false" outlineLevel="0" collapsed="false">
      <c r="A560" s="37" t="n">
        <v>40616</v>
      </c>
      <c r="B560" s="38" t="n">
        <v>8.5025</v>
      </c>
      <c r="C560" s="38" t="n">
        <v>10.705</v>
      </c>
      <c r="D560" s="38" t="n">
        <v>273.9</v>
      </c>
      <c r="E560" s="38" t="s">
        <v>413</v>
      </c>
      <c r="F560" s="38" t="s">
        <v>414</v>
      </c>
    </row>
    <row r="561" customFormat="false" ht="15" hidden="false" customHeight="false" outlineLevel="0" collapsed="false">
      <c r="A561" s="37" t="n">
        <v>40617</v>
      </c>
      <c r="B561" s="38" t="n">
        <v>8.505</v>
      </c>
      <c r="C561" s="38" t="n">
        <v>10.705</v>
      </c>
      <c r="D561" s="38" t="n">
        <v>273.9</v>
      </c>
      <c r="E561" s="38" t="s">
        <v>415</v>
      </c>
      <c r="F561" s="38" t="s">
        <v>416</v>
      </c>
    </row>
    <row r="562" customFormat="false" ht="15" hidden="false" customHeight="false" outlineLevel="0" collapsed="false">
      <c r="A562" s="37" t="n">
        <v>40618</v>
      </c>
      <c r="B562" s="38" t="n">
        <v>8.4775</v>
      </c>
      <c r="C562" s="38" t="n">
        <v>10.675</v>
      </c>
      <c r="D562" s="38" t="n">
        <v>273.92</v>
      </c>
      <c r="E562" s="38" t="s">
        <v>417</v>
      </c>
      <c r="F562" s="38" t="s">
        <v>418</v>
      </c>
    </row>
    <row r="563" customFormat="false" ht="15" hidden="false" customHeight="false" outlineLevel="0" collapsed="false">
      <c r="A563" s="37" t="n">
        <v>40619</v>
      </c>
      <c r="B563" s="38" t="n">
        <v>8.425</v>
      </c>
      <c r="C563" s="38" t="n">
        <v>10.775</v>
      </c>
      <c r="D563" s="39" t="n">
        <v>273.73</v>
      </c>
      <c r="E563" s="38" t="s">
        <v>419</v>
      </c>
      <c r="F563" s="38" t="s">
        <v>420</v>
      </c>
      <c r="G563" s="40"/>
    </row>
    <row r="564" customFormat="false" ht="15" hidden="false" customHeight="false" outlineLevel="0" collapsed="false">
      <c r="A564" s="37" t="n">
        <v>40620</v>
      </c>
      <c r="B564" s="38" t="n">
        <v>8.1825</v>
      </c>
      <c r="C564" s="38" t="n">
        <v>10.775</v>
      </c>
      <c r="D564" s="39" t="n">
        <v>273.75</v>
      </c>
      <c r="E564" s="38" t="s">
        <v>421</v>
      </c>
      <c r="F564" s="38" t="s">
        <v>422</v>
      </c>
      <c r="G564" s="40"/>
    </row>
    <row r="565" customFormat="false" ht="15" hidden="false" customHeight="false" outlineLevel="0" collapsed="false">
      <c r="A565" s="37" t="n">
        <v>40623</v>
      </c>
      <c r="B565" s="38" t="n">
        <v>7.8</v>
      </c>
      <c r="C565" s="38" t="n">
        <v>10.695</v>
      </c>
      <c r="D565" s="39" t="n">
        <v>271.45</v>
      </c>
      <c r="E565" s="38" t="s">
        <v>423</v>
      </c>
      <c r="F565" s="38" t="s">
        <v>424</v>
      </c>
      <c r="G565" s="40"/>
    </row>
    <row r="566" customFormat="false" ht="15" hidden="false" customHeight="false" outlineLevel="0" collapsed="false">
      <c r="A566" s="37" t="n">
        <v>40624</v>
      </c>
      <c r="B566" s="38" t="n">
        <v>7.7325</v>
      </c>
      <c r="C566" s="38" t="n">
        <v>10.695</v>
      </c>
      <c r="D566" s="39" t="n">
        <v>270.35</v>
      </c>
      <c r="E566" s="38" t="s">
        <v>425</v>
      </c>
      <c r="F566" s="38" t="s">
        <v>426</v>
      </c>
      <c r="G566" s="40"/>
    </row>
    <row r="567" customFormat="false" ht="15" hidden="false" customHeight="false" outlineLevel="0" collapsed="false">
      <c r="A567" s="37" t="n">
        <v>40625</v>
      </c>
      <c r="B567" s="38" t="n">
        <v>7.755</v>
      </c>
      <c r="C567" s="38" t="n">
        <v>10.7</v>
      </c>
      <c r="D567" s="39" t="n">
        <v>269.66</v>
      </c>
      <c r="E567" s="38" t="s">
        <v>427</v>
      </c>
      <c r="F567" s="38" t="s">
        <v>428</v>
      </c>
      <c r="G567" s="40"/>
    </row>
    <row r="568" customFormat="false" ht="15" hidden="false" customHeight="false" outlineLevel="0" collapsed="false">
      <c r="A568" s="37" t="n">
        <v>40626</v>
      </c>
      <c r="B568" s="38" t="n">
        <v>7.5875</v>
      </c>
      <c r="C568" s="38" t="n">
        <v>10.695</v>
      </c>
      <c r="D568" s="39" t="n">
        <v>268.64</v>
      </c>
      <c r="E568" s="38" t="s">
        <v>429</v>
      </c>
      <c r="F568" s="38" t="s">
        <v>430</v>
      </c>
      <c r="G568" s="40"/>
    </row>
    <row r="569" customFormat="false" ht="15" hidden="false" customHeight="false" outlineLevel="0" collapsed="false">
      <c r="A569" s="37" t="n">
        <v>40627</v>
      </c>
      <c r="B569" s="38" t="n">
        <v>7.63</v>
      </c>
      <c r="C569" s="38" t="n">
        <v>10.685</v>
      </c>
      <c r="D569" s="39" t="n">
        <v>266.85</v>
      </c>
      <c r="E569" s="38" t="s">
        <v>431</v>
      </c>
      <c r="F569" s="38" t="s">
        <v>432</v>
      </c>
      <c r="G569" s="40"/>
    </row>
    <row r="570" customFormat="false" ht="15" hidden="false" customHeight="false" outlineLevel="0" collapsed="false">
      <c r="A570" s="37" t="n">
        <v>40630</v>
      </c>
      <c r="B570" s="38" t="n">
        <v>7.4275</v>
      </c>
      <c r="C570" s="38" t="n">
        <v>10.655</v>
      </c>
      <c r="D570" s="39" t="n">
        <v>266.8</v>
      </c>
      <c r="E570" s="38" t="s">
        <v>433</v>
      </c>
      <c r="F570" s="38" t="s">
        <v>434</v>
      </c>
      <c r="G570" s="40"/>
    </row>
    <row r="571" customFormat="false" ht="15" hidden="false" customHeight="false" outlineLevel="0" collapsed="false">
      <c r="A571" s="37" t="n">
        <v>40631</v>
      </c>
      <c r="B571" s="38" t="n">
        <v>7.3925</v>
      </c>
      <c r="C571" s="38" t="n">
        <v>10.5975</v>
      </c>
      <c r="D571" s="39" t="n">
        <v>267.84</v>
      </c>
      <c r="E571" s="38" t="s">
        <v>435</v>
      </c>
      <c r="F571" s="38" t="s">
        <v>436</v>
      </c>
      <c r="G571" s="40"/>
    </row>
    <row r="572" customFormat="false" ht="15" hidden="false" customHeight="false" outlineLevel="0" collapsed="false">
      <c r="A572" s="37" t="n">
        <v>40632</v>
      </c>
      <c r="B572" s="38" t="n">
        <v>7.2125</v>
      </c>
      <c r="C572" s="38" t="n">
        <v>10.57</v>
      </c>
      <c r="D572" s="39" t="n">
        <v>267.2</v>
      </c>
      <c r="E572" s="38" t="s">
        <v>437</v>
      </c>
      <c r="F572" s="38" t="s">
        <v>438</v>
      </c>
      <c r="G572" s="40"/>
    </row>
    <row r="573" customFormat="false" ht="15" hidden="false" customHeight="false" outlineLevel="0" collapsed="false">
      <c r="A573" s="37" t="n">
        <v>40633</v>
      </c>
      <c r="B573" s="38" t="n">
        <v>7.11</v>
      </c>
      <c r="C573" s="38" t="n">
        <v>10.475</v>
      </c>
      <c r="D573" s="39" t="n">
        <v>265.78</v>
      </c>
      <c r="E573" s="38" t="s">
        <v>439</v>
      </c>
      <c r="F573" s="38" t="s">
        <v>440</v>
      </c>
      <c r="G573" s="40"/>
    </row>
    <row r="574" customFormat="false" ht="15" hidden="false" customHeight="false" outlineLevel="0" collapsed="false">
      <c r="A574" s="37" t="n">
        <v>40634</v>
      </c>
      <c r="B574" s="38" t="n">
        <v>6.9625</v>
      </c>
      <c r="C574" s="38" t="n">
        <v>10.38</v>
      </c>
      <c r="D574" s="39" t="n">
        <v>266.26</v>
      </c>
      <c r="E574" s="38" t="s">
        <v>441</v>
      </c>
      <c r="F574" s="38" t="s">
        <v>442</v>
      </c>
      <c r="G574" s="40"/>
    </row>
    <row r="575" customFormat="false" ht="15" hidden="false" customHeight="false" outlineLevel="0" collapsed="false">
      <c r="A575" s="37" t="n">
        <v>40637</v>
      </c>
      <c r="B575" s="38" t="n">
        <v>6.98</v>
      </c>
      <c r="C575" s="38" t="n">
        <v>10.38</v>
      </c>
      <c r="D575" s="39" t="n">
        <v>266.33</v>
      </c>
      <c r="E575" s="38" t="s">
        <v>443</v>
      </c>
      <c r="F575" s="38" t="s">
        <v>444</v>
      </c>
      <c r="G575" s="40"/>
    </row>
    <row r="576" customFormat="false" ht="15" hidden="false" customHeight="false" outlineLevel="0" collapsed="false">
      <c r="A576" s="37" t="n">
        <v>40638</v>
      </c>
      <c r="B576" s="38" t="n">
        <v>6.925</v>
      </c>
      <c r="C576" s="38" t="n">
        <v>10.32</v>
      </c>
      <c r="D576" s="39" t="n">
        <v>265.45</v>
      </c>
      <c r="E576" s="38" t="s">
        <v>445</v>
      </c>
      <c r="F576" s="38" t="s">
        <v>446</v>
      </c>
      <c r="G576" s="40"/>
    </row>
    <row r="577" customFormat="false" ht="15" hidden="false" customHeight="false" outlineLevel="0" collapsed="false">
      <c r="A577" s="37" t="n">
        <v>40639</v>
      </c>
      <c r="B577" s="38" t="n">
        <v>6.87</v>
      </c>
      <c r="C577" s="38" t="n">
        <v>10.315</v>
      </c>
      <c r="D577" s="39" t="n">
        <v>263.75</v>
      </c>
      <c r="E577" s="38" t="s">
        <v>447</v>
      </c>
      <c r="F577" s="38" t="s">
        <v>448</v>
      </c>
      <c r="G577" s="40"/>
    </row>
    <row r="578" customFormat="false" ht="15" hidden="false" customHeight="false" outlineLevel="0" collapsed="false">
      <c r="A578" s="37" t="n">
        <v>40640</v>
      </c>
      <c r="B578" s="38" t="n">
        <v>6.95</v>
      </c>
      <c r="C578" s="38" t="n">
        <v>10.27</v>
      </c>
      <c r="D578" s="39" t="n">
        <v>264.35</v>
      </c>
      <c r="E578" s="38" t="s">
        <v>449</v>
      </c>
      <c r="F578" s="38" t="s">
        <v>450</v>
      </c>
      <c r="G578" s="40"/>
    </row>
    <row r="579" customFormat="false" ht="15" hidden="false" customHeight="false" outlineLevel="0" collapsed="false">
      <c r="A579" s="37" t="n">
        <v>40641</v>
      </c>
      <c r="B579" s="38" t="n">
        <v>6.835</v>
      </c>
      <c r="C579" s="38" t="n">
        <v>10.28</v>
      </c>
      <c r="D579" s="39" t="n">
        <v>264.43</v>
      </c>
      <c r="E579" s="38" t="s">
        <v>451</v>
      </c>
      <c r="F579" s="38" t="s">
        <v>452</v>
      </c>
      <c r="G579" s="40"/>
    </row>
    <row r="580" customFormat="false" ht="15" hidden="false" customHeight="false" outlineLevel="0" collapsed="false">
      <c r="A580" s="37" t="n">
        <v>40644</v>
      </c>
      <c r="B580" s="38" t="n">
        <v>7.19</v>
      </c>
      <c r="C580" s="38" t="n">
        <v>10.3</v>
      </c>
      <c r="D580" s="39" t="n">
        <v>264.78</v>
      </c>
      <c r="E580" s="38" t="s">
        <v>453</v>
      </c>
      <c r="F580" s="38" t="s">
        <v>454</v>
      </c>
      <c r="G580" s="40"/>
    </row>
    <row r="581" customFormat="false" ht="15" hidden="false" customHeight="false" outlineLevel="0" collapsed="false">
      <c r="A581" s="37" t="n">
        <v>40645</v>
      </c>
      <c r="B581" s="38" t="n">
        <v>7.4575</v>
      </c>
      <c r="C581" s="38" t="n">
        <v>10.285</v>
      </c>
      <c r="D581" s="39" t="n">
        <v>266.26</v>
      </c>
      <c r="E581" s="38" t="s">
        <v>455</v>
      </c>
      <c r="F581" s="38" t="s">
        <v>456</v>
      </c>
      <c r="G581" s="40"/>
    </row>
    <row r="582" customFormat="false" ht="15" hidden="false" customHeight="false" outlineLevel="0" collapsed="false">
      <c r="A582" s="37" t="n">
        <v>40646</v>
      </c>
      <c r="B582" s="38" t="n">
        <v>7.62</v>
      </c>
      <c r="C582" s="38" t="n">
        <v>10.33</v>
      </c>
      <c r="D582" s="39" t="n">
        <v>267.07</v>
      </c>
      <c r="E582" s="38" t="s">
        <v>457</v>
      </c>
      <c r="F582" s="38" t="s">
        <v>458</v>
      </c>
      <c r="G582" s="40"/>
    </row>
    <row r="583" customFormat="false" ht="15" hidden="false" customHeight="false" outlineLevel="0" collapsed="false">
      <c r="A583" s="37" t="n">
        <v>40647</v>
      </c>
      <c r="B583" s="38" t="n">
        <v>7.565</v>
      </c>
      <c r="C583" s="38" t="n">
        <v>10.49</v>
      </c>
      <c r="D583" s="39" t="n">
        <v>266.41</v>
      </c>
      <c r="E583" s="38" t="s">
        <v>459</v>
      </c>
      <c r="F583" s="38" t="s">
        <v>460</v>
      </c>
      <c r="G583" s="40"/>
    </row>
    <row r="584" customFormat="false" ht="15" hidden="false" customHeight="false" outlineLevel="0" collapsed="false">
      <c r="A584" s="37" t="n">
        <v>40648</v>
      </c>
      <c r="B584" s="38" t="n">
        <v>7.485</v>
      </c>
      <c r="C584" s="38" t="n">
        <v>10.415</v>
      </c>
      <c r="D584" s="39" t="n">
        <v>267.35</v>
      </c>
      <c r="E584" s="38" t="s">
        <v>461</v>
      </c>
      <c r="F584" s="38" t="s">
        <v>462</v>
      </c>
      <c r="G584" s="40"/>
    </row>
    <row r="585" customFormat="false" ht="15" hidden="false" customHeight="false" outlineLevel="0" collapsed="false">
      <c r="A585" s="37" t="n">
        <v>40651</v>
      </c>
      <c r="B585" s="38" t="n">
        <v>7.575</v>
      </c>
      <c r="C585" s="38" t="n">
        <v>10.455</v>
      </c>
      <c r="D585" s="39" t="n">
        <v>266.92</v>
      </c>
      <c r="E585" s="38" t="s">
        <v>463</v>
      </c>
      <c r="F585" s="38" t="s">
        <v>464</v>
      </c>
      <c r="G585" s="40"/>
    </row>
    <row r="586" customFormat="false" ht="15" hidden="false" customHeight="false" outlineLevel="0" collapsed="false">
      <c r="A586" s="37" t="n">
        <v>40652</v>
      </c>
      <c r="B586" s="38" t="n">
        <v>7.5825</v>
      </c>
      <c r="C586" s="38" t="n">
        <v>10.455</v>
      </c>
      <c r="D586" s="39" t="n">
        <v>267.53</v>
      </c>
      <c r="E586" s="38" t="s">
        <v>465</v>
      </c>
      <c r="F586" s="38" t="s">
        <v>466</v>
      </c>
      <c r="G586" s="40"/>
    </row>
    <row r="587" customFormat="false" ht="15" hidden="false" customHeight="false" outlineLevel="0" collapsed="false">
      <c r="A587" s="37" t="n">
        <v>40653</v>
      </c>
      <c r="B587" s="38" t="n">
        <v>7.7925</v>
      </c>
      <c r="C587" s="38" t="n">
        <v>10.42</v>
      </c>
      <c r="D587" s="39" t="n">
        <v>264.25</v>
      </c>
      <c r="E587" s="38" t="s">
        <v>467</v>
      </c>
      <c r="F587" s="38" t="s">
        <v>468</v>
      </c>
      <c r="G587" s="40"/>
    </row>
    <row r="588" customFormat="false" ht="15" hidden="false" customHeight="false" outlineLevel="0" collapsed="false">
      <c r="A588" s="37" t="n">
        <v>40654</v>
      </c>
      <c r="B588" s="38" t="n">
        <v>7.8375</v>
      </c>
      <c r="C588" s="38" t="n">
        <v>10.38</v>
      </c>
      <c r="D588" s="39" t="n">
        <v>264.18</v>
      </c>
      <c r="E588" s="38" t="s">
        <v>469</v>
      </c>
      <c r="F588" s="38" t="s">
        <v>470</v>
      </c>
      <c r="G588" s="40"/>
    </row>
    <row r="589" customFormat="false" ht="15" hidden="false" customHeight="false" outlineLevel="0" collapsed="false">
      <c r="A589" s="37" t="n">
        <v>40655</v>
      </c>
      <c r="B589" s="38" t="n">
        <v>7.7975</v>
      </c>
      <c r="C589" s="38" t="n">
        <v>10.34</v>
      </c>
      <c r="D589" s="39" t="n">
        <v>264.78</v>
      </c>
      <c r="E589" s="38" t="s">
        <v>551</v>
      </c>
      <c r="F589" s="38" t="s">
        <v>552</v>
      </c>
      <c r="G589" s="40"/>
    </row>
    <row r="590" customFormat="false" ht="15" hidden="false" customHeight="false" outlineLevel="0" collapsed="false">
      <c r="A590" s="37" t="n">
        <v>40658</v>
      </c>
      <c r="B590" s="38" t="n">
        <v>7.7325</v>
      </c>
      <c r="C590" s="38" t="n">
        <v>10.345</v>
      </c>
      <c r="D590" s="39" t="n">
        <v>264.78</v>
      </c>
      <c r="E590" s="38" t="s">
        <v>595</v>
      </c>
      <c r="F590" s="38" t="s">
        <v>596</v>
      </c>
      <c r="G590" s="40"/>
    </row>
    <row r="591" customFormat="false" ht="15" hidden="false" customHeight="false" outlineLevel="0" collapsed="false">
      <c r="A591" s="37" t="n">
        <v>40659</v>
      </c>
      <c r="B591" s="38" t="n">
        <v>7.7625</v>
      </c>
      <c r="C591" s="38" t="n">
        <v>10.355</v>
      </c>
      <c r="D591" s="39" t="n">
        <v>264.68</v>
      </c>
      <c r="E591" s="38" t="s">
        <v>471</v>
      </c>
      <c r="F591" s="38" t="s">
        <v>472</v>
      </c>
      <c r="G591" s="40"/>
    </row>
    <row r="592" customFormat="false" ht="15" hidden="false" customHeight="false" outlineLevel="0" collapsed="false">
      <c r="A592" s="37" t="n">
        <v>40660</v>
      </c>
      <c r="B592" s="38" t="n">
        <v>7.7825</v>
      </c>
      <c r="C592" s="38" t="n">
        <v>10.265</v>
      </c>
      <c r="D592" s="39" t="n">
        <v>264.45</v>
      </c>
      <c r="E592" s="38" t="s">
        <v>473</v>
      </c>
      <c r="F592" s="38" t="s">
        <v>474</v>
      </c>
      <c r="G592" s="40"/>
    </row>
    <row r="593" customFormat="false" ht="15" hidden="false" customHeight="false" outlineLevel="0" collapsed="false">
      <c r="A593" s="37" t="n">
        <v>40661</v>
      </c>
      <c r="B593" s="38" t="n">
        <v>7.53</v>
      </c>
      <c r="C593" s="38" t="n">
        <v>10.245</v>
      </c>
      <c r="D593" s="39" t="n">
        <v>263.88</v>
      </c>
      <c r="E593" s="38" t="s">
        <v>475</v>
      </c>
      <c r="F593" s="38" t="s">
        <v>476</v>
      </c>
      <c r="G593" s="40"/>
    </row>
    <row r="594" customFormat="false" ht="15" hidden="false" customHeight="false" outlineLevel="0" collapsed="false">
      <c r="A594" s="37" t="n">
        <v>40662</v>
      </c>
      <c r="B594" s="38" t="n">
        <v>7.5425</v>
      </c>
      <c r="C594" s="38" t="n">
        <v>10.23</v>
      </c>
      <c r="D594" s="38" t="n">
        <v>264.14</v>
      </c>
      <c r="E594" s="38" t="s">
        <v>477</v>
      </c>
      <c r="F594" s="38" t="s">
        <v>478</v>
      </c>
      <c r="G594" s="40"/>
    </row>
    <row r="595" customFormat="false" ht="15" hidden="false" customHeight="false" outlineLevel="0" collapsed="false">
      <c r="A595" s="37" t="n">
        <v>40665</v>
      </c>
      <c r="B595" s="38" t="n">
        <v>7.5475</v>
      </c>
      <c r="C595" s="38" t="n">
        <v>10.22</v>
      </c>
      <c r="D595" s="38" t="n">
        <v>263.88</v>
      </c>
      <c r="E595" s="38" t="s">
        <v>479</v>
      </c>
      <c r="F595" s="38" t="s">
        <v>480</v>
      </c>
      <c r="G595" s="40"/>
    </row>
    <row r="596" customFormat="false" ht="15" hidden="false" customHeight="false" outlineLevel="0" collapsed="false">
      <c r="A596" s="37" t="n">
        <v>40666</v>
      </c>
      <c r="B596" s="38" t="n">
        <v>7.5425</v>
      </c>
      <c r="C596" s="38" t="n">
        <v>10.215</v>
      </c>
      <c r="D596" s="39" t="n">
        <v>264.48</v>
      </c>
      <c r="E596" s="38" t="s">
        <v>481</v>
      </c>
      <c r="F596" s="38" t="s">
        <v>482</v>
      </c>
      <c r="G596" s="40"/>
    </row>
    <row r="597" customFormat="false" ht="15" hidden="false" customHeight="false" outlineLevel="0" collapsed="false">
      <c r="A597" s="37" t="n">
        <v>40667</v>
      </c>
      <c r="B597" s="38" t="n">
        <v>7.5025</v>
      </c>
      <c r="C597" s="38" t="n">
        <v>10.165</v>
      </c>
      <c r="D597" s="39" t="n">
        <v>265.25</v>
      </c>
      <c r="E597" s="38" t="s">
        <v>483</v>
      </c>
      <c r="F597" s="38" t="s">
        <v>484</v>
      </c>
      <c r="G597" s="40"/>
    </row>
    <row r="598" customFormat="false" ht="15" hidden="false" customHeight="false" outlineLevel="0" collapsed="false">
      <c r="A598" s="37" t="n">
        <v>40668</v>
      </c>
      <c r="B598" s="38" t="n">
        <v>7.5525</v>
      </c>
      <c r="C598" s="38" t="n">
        <v>10.235</v>
      </c>
      <c r="D598" s="39" t="n">
        <v>264.65</v>
      </c>
      <c r="E598" s="38" t="s">
        <v>485</v>
      </c>
      <c r="F598" s="38" t="s">
        <v>486</v>
      </c>
      <c r="G598" s="40"/>
    </row>
    <row r="599" customFormat="false" ht="15" hidden="false" customHeight="false" outlineLevel="0" collapsed="false">
      <c r="A599" s="37" t="n">
        <v>40669</v>
      </c>
      <c r="B599" s="38" t="n">
        <v>7.55</v>
      </c>
      <c r="C599" s="38" t="n">
        <v>10.21</v>
      </c>
      <c r="D599" s="39" t="n">
        <v>265.43</v>
      </c>
      <c r="E599" s="38" t="s">
        <v>487</v>
      </c>
      <c r="F599" s="38" t="s">
        <v>488</v>
      </c>
      <c r="G599" s="40"/>
    </row>
    <row r="600" customFormat="false" ht="15" hidden="false" customHeight="false" outlineLevel="0" collapsed="false">
      <c r="A600" s="37" t="n">
        <v>40672</v>
      </c>
      <c r="B600" s="38" t="n">
        <v>7.51</v>
      </c>
      <c r="C600" s="38" t="n">
        <v>10.135</v>
      </c>
      <c r="D600" s="39" t="n">
        <v>263.89</v>
      </c>
      <c r="E600" s="38" t="s">
        <v>489</v>
      </c>
      <c r="F600" s="38" t="s">
        <v>490</v>
      </c>
      <c r="G600" s="40"/>
    </row>
    <row r="601" customFormat="false" ht="15" hidden="false" customHeight="false" outlineLevel="0" collapsed="false">
      <c r="A601" s="37" t="n">
        <v>40673</v>
      </c>
      <c r="B601" s="38" t="n">
        <v>7.435</v>
      </c>
      <c r="C601" s="38" t="n">
        <v>10.16</v>
      </c>
      <c r="D601" s="39" t="n">
        <v>264.02</v>
      </c>
      <c r="E601" s="38" t="s">
        <v>491</v>
      </c>
      <c r="F601" s="38" t="s">
        <v>492</v>
      </c>
      <c r="G601" s="40"/>
    </row>
    <row r="602" customFormat="false" ht="15" hidden="false" customHeight="false" outlineLevel="0" collapsed="false">
      <c r="A602" s="37" t="n">
        <v>40674</v>
      </c>
      <c r="B602" s="38" t="n">
        <v>7.4275</v>
      </c>
      <c r="C602" s="38" t="n">
        <v>10.155</v>
      </c>
      <c r="D602" s="39" t="n">
        <v>263.36</v>
      </c>
      <c r="E602" s="38" t="s">
        <v>493</v>
      </c>
      <c r="F602" s="38" t="s">
        <v>494</v>
      </c>
      <c r="G602" s="40"/>
    </row>
    <row r="603" customFormat="false" ht="15" hidden="false" customHeight="false" outlineLevel="0" collapsed="false">
      <c r="A603" s="37" t="n">
        <v>40675</v>
      </c>
      <c r="B603" s="38" t="n">
        <v>7.93</v>
      </c>
      <c r="C603" s="38" t="n">
        <v>10.35</v>
      </c>
      <c r="D603" s="39" t="n">
        <v>266.24</v>
      </c>
      <c r="E603" s="38" t="s">
        <v>495</v>
      </c>
      <c r="F603" s="38" t="s">
        <v>496</v>
      </c>
      <c r="G603" s="40"/>
    </row>
    <row r="604" customFormat="false" ht="15" hidden="false" customHeight="false" outlineLevel="0" collapsed="false">
      <c r="A604" s="37" t="n">
        <v>40676</v>
      </c>
      <c r="B604" s="38" t="n">
        <v>8.0275</v>
      </c>
      <c r="C604" s="38" t="n">
        <v>10.37</v>
      </c>
      <c r="D604" s="39" t="n">
        <v>266.85</v>
      </c>
      <c r="E604" s="38" t="s">
        <v>497</v>
      </c>
      <c r="F604" s="38" t="s">
        <v>498</v>
      </c>
      <c r="G604" s="40"/>
    </row>
    <row r="605" customFormat="false" ht="15" hidden="false" customHeight="false" outlineLevel="0" collapsed="false">
      <c r="A605" s="37" t="n">
        <v>40679</v>
      </c>
      <c r="B605" s="38" t="n">
        <v>8.4025</v>
      </c>
      <c r="C605" s="38" t="n">
        <v>10.515</v>
      </c>
      <c r="D605" s="39" t="n">
        <v>268.04</v>
      </c>
      <c r="E605" s="38" t="s">
        <v>499</v>
      </c>
      <c r="F605" s="38" t="s">
        <v>500</v>
      </c>
      <c r="G605" s="40"/>
    </row>
    <row r="606" customFormat="false" ht="15" hidden="false" customHeight="false" outlineLevel="0" collapsed="false">
      <c r="A606" s="37" t="n">
        <v>40680</v>
      </c>
      <c r="B606" s="38" t="n">
        <v>8.2275</v>
      </c>
      <c r="C606" s="38" t="n">
        <v>10.415</v>
      </c>
      <c r="D606" s="39" t="n">
        <v>267.94</v>
      </c>
      <c r="E606" s="38" t="s">
        <v>501</v>
      </c>
      <c r="F606" s="38" t="s">
        <v>502</v>
      </c>
      <c r="G606" s="40"/>
    </row>
    <row r="607" customFormat="false" ht="15" hidden="false" customHeight="false" outlineLevel="0" collapsed="false">
      <c r="A607" s="37" t="n">
        <v>40681</v>
      </c>
      <c r="B607" s="38" t="n">
        <v>8.1925</v>
      </c>
      <c r="C607" s="38" t="n">
        <v>10.41</v>
      </c>
      <c r="D607" s="39" t="n">
        <v>267.54</v>
      </c>
      <c r="E607" s="38" t="s">
        <v>503</v>
      </c>
      <c r="F607" s="38" t="s">
        <v>504</v>
      </c>
      <c r="G607" s="40"/>
    </row>
    <row r="608" customFormat="false" ht="15" hidden="false" customHeight="false" outlineLevel="0" collapsed="false">
      <c r="A608" s="37" t="n">
        <v>40682</v>
      </c>
      <c r="B608" s="38" t="n">
        <v>7.835</v>
      </c>
      <c r="C608" s="38" t="n">
        <v>10.305</v>
      </c>
      <c r="D608" s="39" t="n">
        <v>268.32</v>
      </c>
      <c r="E608" s="38" t="s">
        <v>505</v>
      </c>
      <c r="F608" s="38" t="s">
        <v>506</v>
      </c>
      <c r="G608" s="40"/>
    </row>
    <row r="609" customFormat="false" ht="15" hidden="false" customHeight="false" outlineLevel="0" collapsed="false">
      <c r="A609" s="37" t="n">
        <v>40683</v>
      </c>
      <c r="B609" s="38" t="n">
        <v>7.8975</v>
      </c>
      <c r="C609" s="38" t="n">
        <v>10.445</v>
      </c>
      <c r="D609" s="39" t="n">
        <v>266.66</v>
      </c>
      <c r="E609" s="38" t="s">
        <v>507</v>
      </c>
      <c r="F609" s="38" t="s">
        <v>508</v>
      </c>
      <c r="G609" s="40"/>
    </row>
    <row r="610" customFormat="false" ht="15" hidden="false" customHeight="false" outlineLevel="0" collapsed="false">
      <c r="A610" s="37" t="n">
        <v>40686</v>
      </c>
      <c r="B610" s="38" t="n">
        <v>8.615</v>
      </c>
      <c r="C610" s="38" t="n">
        <v>10.69</v>
      </c>
      <c r="D610" s="39" t="n">
        <v>270.38</v>
      </c>
      <c r="E610" s="38" t="s">
        <v>509</v>
      </c>
      <c r="F610" s="38" t="s">
        <v>510</v>
      </c>
      <c r="G610" s="40"/>
    </row>
    <row r="611" customFormat="false" ht="15" hidden="false" customHeight="false" outlineLevel="0" collapsed="false">
      <c r="A611" s="37" t="n">
        <v>40687</v>
      </c>
      <c r="B611" s="38" t="n">
        <v>8.2625</v>
      </c>
      <c r="C611" s="38" t="n">
        <v>10.64</v>
      </c>
      <c r="D611" s="39" t="n">
        <v>270.09</v>
      </c>
      <c r="E611" s="38" t="s">
        <v>511</v>
      </c>
      <c r="F611" s="38" t="s">
        <v>512</v>
      </c>
      <c r="G611" s="40"/>
    </row>
    <row r="612" customFormat="false" ht="15" hidden="false" customHeight="false" outlineLevel="0" collapsed="false">
      <c r="A612" s="37" t="n">
        <v>40688</v>
      </c>
      <c r="B612" s="38" t="n">
        <v>8.1875</v>
      </c>
      <c r="C612" s="38" t="n">
        <v>10.5425</v>
      </c>
      <c r="D612" s="39" t="n">
        <v>269.45</v>
      </c>
      <c r="E612" s="38" t="s">
        <v>513</v>
      </c>
      <c r="F612" s="38" t="s">
        <v>514</v>
      </c>
      <c r="G612" s="40"/>
    </row>
    <row r="613" customFormat="false" ht="15" hidden="false" customHeight="false" outlineLevel="0" collapsed="false">
      <c r="A613" s="37" t="n">
        <v>40689</v>
      </c>
      <c r="B613" s="38" t="n">
        <v>8.0825</v>
      </c>
      <c r="C613" s="38" t="n">
        <v>10.5075</v>
      </c>
      <c r="D613" s="39" t="n">
        <v>268.98</v>
      </c>
      <c r="E613" s="38" t="s">
        <v>515</v>
      </c>
      <c r="F613" s="38" t="s">
        <v>516</v>
      </c>
      <c r="G613" s="40"/>
    </row>
    <row r="614" customFormat="false" ht="15" hidden="false" customHeight="false" outlineLevel="0" collapsed="false">
      <c r="A614" s="37" t="n">
        <v>40690</v>
      </c>
      <c r="B614" s="38" t="n">
        <v>8.045</v>
      </c>
      <c r="C614" s="38" t="n">
        <v>10.48</v>
      </c>
      <c r="D614" s="39" t="n">
        <v>268.95</v>
      </c>
      <c r="E614" s="38" t="s">
        <v>517</v>
      </c>
      <c r="F614" s="38" t="s">
        <v>518</v>
      </c>
      <c r="G614" s="40"/>
    </row>
    <row r="615" customFormat="false" ht="15" hidden="false" customHeight="false" outlineLevel="0" collapsed="false">
      <c r="A615" s="37" t="n">
        <v>40693</v>
      </c>
      <c r="B615" s="38" t="n">
        <v>8.1125</v>
      </c>
      <c r="C615" s="38" t="n">
        <v>10.495</v>
      </c>
      <c r="D615" s="39" t="n">
        <v>268</v>
      </c>
      <c r="E615" s="38" t="s">
        <v>519</v>
      </c>
      <c r="F615" s="38" t="s">
        <v>520</v>
      </c>
      <c r="G615" s="40"/>
    </row>
    <row r="616" customFormat="false" ht="15" hidden="false" customHeight="false" outlineLevel="0" collapsed="false">
      <c r="A616" s="37" t="n">
        <v>40694</v>
      </c>
      <c r="B616" s="38" t="n">
        <v>8.1</v>
      </c>
      <c r="C616" s="38" t="n">
        <v>10.4</v>
      </c>
      <c r="D616" s="39" t="n">
        <v>266.78</v>
      </c>
      <c r="E616" s="38" t="s">
        <v>521</v>
      </c>
      <c r="F616" s="38" t="s">
        <v>522</v>
      </c>
      <c r="G616" s="40"/>
    </row>
    <row r="617" customFormat="false" ht="15" hidden="false" customHeight="false" outlineLevel="0" collapsed="false">
      <c r="A617" s="37" t="n">
        <v>40695</v>
      </c>
      <c r="B617" s="38" t="n">
        <v>8.0875</v>
      </c>
      <c r="C617" s="38" t="n">
        <v>10.4</v>
      </c>
      <c r="D617" s="39" t="n">
        <v>266.56</v>
      </c>
      <c r="E617" s="38" t="s">
        <v>523</v>
      </c>
      <c r="F617" s="38" t="s">
        <v>524</v>
      </c>
      <c r="G617" s="40"/>
    </row>
    <row r="618" customFormat="false" ht="15" hidden="false" customHeight="false" outlineLevel="0" collapsed="false">
      <c r="A618" s="37" t="n">
        <v>40696</v>
      </c>
      <c r="B618" s="38" t="n">
        <v>7.9675</v>
      </c>
      <c r="C618" s="38" t="n">
        <v>10.4</v>
      </c>
      <c r="D618" s="39" t="n">
        <v>266.23</v>
      </c>
      <c r="E618" s="38" t="s">
        <v>25</v>
      </c>
      <c r="F618" s="38" t="s">
        <v>26</v>
      </c>
      <c r="G618" s="4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7.9921875" defaultRowHeight="15" zeroHeight="false" outlineLevelRow="0" outlineLevelCol="0"/>
  <cols>
    <col collapsed="false" customWidth="true" hidden="false" outlineLevel="0" max="1" min="1" style="41" width="13.42"/>
    <col collapsed="false" customWidth="true" hidden="false" outlineLevel="0" max="2" min="2" style="42" width="14.85"/>
    <col collapsed="false" customWidth="true" hidden="false" outlineLevel="0" max="3" min="3" style="42" width="13.85"/>
    <col collapsed="false" customWidth="false" hidden="false" outlineLevel="0" max="220" min="4" style="41" width="7.99"/>
    <col collapsed="false" customWidth="true" hidden="false" outlineLevel="0" max="221" min="221" style="41" width="10.56"/>
    <col collapsed="false" customWidth="false" hidden="false" outlineLevel="0" max="223" min="222" style="41" width="7.99"/>
    <col collapsed="false" customWidth="true" hidden="false" outlineLevel="0" max="224" min="224" style="41" width="14.85"/>
    <col collapsed="false" customWidth="true" hidden="false" outlineLevel="0" max="225" min="225" style="41" width="6.99"/>
    <col collapsed="false" customWidth="true" hidden="false" outlineLevel="0" max="226" min="226" style="41" width="7.42"/>
    <col collapsed="false" customWidth="true" hidden="false" outlineLevel="0" max="227" min="227" style="41" width="5.7"/>
    <col collapsed="false" customWidth="true" hidden="false" outlineLevel="0" max="228" min="228" style="41" width="13.85"/>
    <col collapsed="false" customWidth="true" hidden="false" outlineLevel="0" max="229" min="229" style="41" width="10.42"/>
    <col collapsed="false" customWidth="true" hidden="false" outlineLevel="0" max="230" min="230" style="41" width="9.99"/>
    <col collapsed="false" customWidth="false" hidden="false" outlineLevel="0" max="232" min="231" style="41" width="7.99"/>
    <col collapsed="false" customWidth="true" hidden="false" outlineLevel="0" max="233" min="233" style="41" width="13.7"/>
    <col collapsed="false" customWidth="true" hidden="false" outlineLevel="0" max="234" min="234" style="41" width="24.7"/>
    <col collapsed="false" customWidth="true" hidden="false" outlineLevel="0" max="235" min="235" style="41" width="11.42"/>
    <col collapsed="false" customWidth="true" hidden="false" outlineLevel="0" max="236" min="236" style="41" width="10.85"/>
    <col collapsed="false" customWidth="true" hidden="false" outlineLevel="0" max="237" min="237" style="41" width="8.56"/>
    <col collapsed="false" customWidth="true" hidden="false" outlineLevel="0" max="238" min="238" style="41" width="9.13"/>
    <col collapsed="false" customWidth="true" hidden="false" outlineLevel="0" max="239" min="239" style="41" width="6.85"/>
    <col collapsed="false" customWidth="true" hidden="false" outlineLevel="0" max="240" min="240" style="41" width="7.28"/>
    <col collapsed="false" customWidth="false" hidden="false" outlineLevel="0" max="257" min="241" style="41" width="7.99"/>
  </cols>
  <sheetData>
    <row r="1" customFormat="false" ht="15" hidden="false" customHeight="false" outlineLevel="0" collapsed="false">
      <c r="A1" s="5"/>
      <c r="B1" s="43"/>
    </row>
    <row r="2" customFormat="false" ht="15" hidden="false" customHeight="false" outlineLevel="0" collapsed="false">
      <c r="A2" s="5" t="s">
        <v>5</v>
      </c>
      <c r="B2" s="44" t="s">
        <v>918</v>
      </c>
    </row>
    <row r="3" customFormat="false" ht="15" hidden="false" customHeight="false" outlineLevel="0" collapsed="false">
      <c r="A3" s="5" t="s">
        <v>7</v>
      </c>
      <c r="B3" s="44" t="s">
        <v>919</v>
      </c>
    </row>
    <row r="4" customFormat="false" ht="15" hidden="false" customHeight="false" outlineLevel="0" collapsed="false">
      <c r="A4" s="5" t="s">
        <v>9</v>
      </c>
      <c r="B4" s="44" t="s">
        <v>10</v>
      </c>
    </row>
    <row r="5" customFormat="false" ht="15" hidden="false" customHeight="false" outlineLevel="0" collapsed="false">
      <c r="A5" s="5" t="s">
        <v>11</v>
      </c>
      <c r="B5" s="43" t="s">
        <v>528</v>
      </c>
    </row>
    <row r="6" customFormat="false" ht="15" hidden="false" customHeight="false" outlineLevel="0" collapsed="false">
      <c r="A6" s="45" t="s">
        <v>13</v>
      </c>
      <c r="B6" s="44" t="s">
        <v>920</v>
      </c>
    </row>
    <row r="7" customFormat="false" ht="15" hidden="false" customHeight="false" outlineLevel="0" collapsed="false">
      <c r="A7" s="45" t="s">
        <v>921</v>
      </c>
      <c r="B7" s="44" t="s">
        <v>922</v>
      </c>
    </row>
    <row r="8" customFormat="false" ht="15" hidden="false" customHeight="false" outlineLevel="0" collapsed="false">
      <c r="A8" s="46"/>
    </row>
    <row r="9" customFormat="false" ht="15" hidden="false" customHeight="false" outlineLevel="0" collapsed="false">
      <c r="A9" s="46"/>
      <c r="B9" s="44" t="s">
        <v>923</v>
      </c>
      <c r="C9" s="44" t="s">
        <v>924</v>
      </c>
    </row>
    <row r="10" customFormat="false" ht="15" hidden="false" customHeight="false" outlineLevel="0" collapsed="false">
      <c r="A10" s="47"/>
      <c r="B10" s="44" t="s">
        <v>925</v>
      </c>
      <c r="C10" s="44" t="s">
        <v>926</v>
      </c>
    </row>
    <row r="11" customFormat="false" ht="15" hidden="false" customHeight="false" outlineLevel="0" collapsed="false">
      <c r="A11" s="48" t="n">
        <v>37622</v>
      </c>
      <c r="B11" s="42" t="n">
        <v>1.79227463348699</v>
      </c>
      <c r="C11" s="42" t="n">
        <v>132.142339965034</v>
      </c>
    </row>
    <row r="12" customFormat="false" ht="15" hidden="false" customHeight="false" outlineLevel="0" collapsed="false">
      <c r="A12" s="49" t="n">
        <v>37653</v>
      </c>
      <c r="B12" s="42" t="n">
        <v>1.1978876009944</v>
      </c>
      <c r="C12" s="42" t="n">
        <v>129.988897331593</v>
      </c>
    </row>
    <row r="13" customFormat="false" ht="15" hidden="false" customHeight="false" outlineLevel="0" collapsed="false">
      <c r="A13" s="49" t="n">
        <v>37681</v>
      </c>
      <c r="B13" s="42" t="n">
        <v>1.58336061697406</v>
      </c>
      <c r="C13" s="42" t="n">
        <v>130.08650278735</v>
      </c>
    </row>
    <row r="14" customFormat="false" ht="15" hidden="false" customHeight="false" outlineLevel="0" collapsed="false">
      <c r="A14" s="49" t="n">
        <v>37712</v>
      </c>
      <c r="B14" s="42" t="n">
        <v>1.78576468702547</v>
      </c>
      <c r="C14" s="42" t="n">
        <v>130.112734888458</v>
      </c>
    </row>
    <row r="15" customFormat="false" ht="15" hidden="false" customHeight="false" outlineLevel="0" collapsed="false">
      <c r="A15" s="49" t="n">
        <v>37742</v>
      </c>
      <c r="B15" s="42" t="n">
        <v>1.92194448830016</v>
      </c>
      <c r="C15" s="42" t="n">
        <v>130.468452628885</v>
      </c>
    </row>
    <row r="16" customFormat="false" ht="15" hidden="false" customHeight="false" outlineLevel="0" collapsed="false">
      <c r="A16" s="49" t="n">
        <v>37773</v>
      </c>
      <c r="B16" s="42" t="n">
        <v>3.28042581758896</v>
      </c>
      <c r="C16" s="42" t="n">
        <v>122.995787642343</v>
      </c>
    </row>
    <row r="17" customFormat="false" ht="15" hidden="false" customHeight="false" outlineLevel="0" collapsed="false">
      <c r="A17" s="49" t="n">
        <v>37803</v>
      </c>
      <c r="B17" s="42" t="n">
        <v>4.22755586183421</v>
      </c>
      <c r="C17" s="42" t="n">
        <v>122.116273127025</v>
      </c>
    </row>
    <row r="18" customFormat="false" ht="15" hidden="false" customHeight="false" outlineLevel="0" collapsed="false">
      <c r="A18" s="49" t="n">
        <v>37834</v>
      </c>
      <c r="B18" s="42" t="n">
        <v>3.03336799319405</v>
      </c>
      <c r="C18" s="42" t="n">
        <v>123.563928702201</v>
      </c>
    </row>
    <row r="19" customFormat="false" ht="15" hidden="false" customHeight="false" outlineLevel="0" collapsed="false">
      <c r="A19" s="49" t="n">
        <v>37865</v>
      </c>
      <c r="B19" s="42" t="n">
        <v>2.13229608817807</v>
      </c>
      <c r="C19" s="42" t="n">
        <v>125.811791713196</v>
      </c>
    </row>
    <row r="20" customFormat="false" ht="15" hidden="false" customHeight="false" outlineLevel="0" collapsed="false">
      <c r="A20" s="49" t="n">
        <v>37895</v>
      </c>
      <c r="B20" s="42" t="n">
        <v>2.15935332383839</v>
      </c>
      <c r="C20" s="42" t="n">
        <v>126.713084414974</v>
      </c>
    </row>
    <row r="21" customFormat="false" ht="15" hidden="false" customHeight="false" outlineLevel="0" collapsed="false">
      <c r="A21" s="49" t="n">
        <v>37926</v>
      </c>
      <c r="B21" s="42" t="n">
        <v>3.92624110693323</v>
      </c>
      <c r="C21" s="42" t="n">
        <v>125.411176416628</v>
      </c>
    </row>
    <row r="22" customFormat="false" ht="15" hidden="false" customHeight="false" outlineLevel="0" collapsed="false">
      <c r="A22" s="49" t="n">
        <v>37956</v>
      </c>
      <c r="B22" s="42" t="n">
        <v>5.55298013245034</v>
      </c>
      <c r="C22" s="42" t="n">
        <v>122.715995995718</v>
      </c>
    </row>
    <row r="23" customFormat="false" ht="15" hidden="false" customHeight="false" outlineLevel="0" collapsed="false">
      <c r="A23" s="48" t="n">
        <v>37987</v>
      </c>
      <c r="B23" s="42" t="n">
        <v>5.93221947977975</v>
      </c>
      <c r="C23" s="42" t="n">
        <v>125.659891552655</v>
      </c>
    </row>
    <row r="24" customFormat="false" ht="15" hidden="false" customHeight="false" outlineLevel="0" collapsed="false">
      <c r="A24" s="49" t="n">
        <v>38018</v>
      </c>
      <c r="B24" s="42" t="n">
        <v>6.98667935299715</v>
      </c>
      <c r="C24" s="42" t="n">
        <v>127.697016140795</v>
      </c>
    </row>
    <row r="25" customFormat="false" ht="15" hidden="false" customHeight="false" outlineLevel="0" collapsed="false">
      <c r="A25" s="49" t="n">
        <v>38047</v>
      </c>
      <c r="B25" s="42" t="n">
        <v>6.15541125541126</v>
      </c>
      <c r="C25" s="42" t="n">
        <v>132.281040757848</v>
      </c>
    </row>
    <row r="26" customFormat="false" ht="15" hidden="false" customHeight="false" outlineLevel="0" collapsed="false">
      <c r="A26" s="49" t="n">
        <v>38078</v>
      </c>
      <c r="B26" s="42" t="n">
        <v>5.44934745325876</v>
      </c>
      <c r="C26" s="42" t="n">
        <v>133.757817048366</v>
      </c>
    </row>
    <row r="27" customFormat="false" ht="15" hidden="false" customHeight="false" outlineLevel="0" collapsed="false">
      <c r="A27" s="49" t="n">
        <v>38108</v>
      </c>
      <c r="B27" s="42" t="n">
        <v>5.84289539108815</v>
      </c>
      <c r="C27" s="42" t="n">
        <v>133.191768053077</v>
      </c>
    </row>
    <row r="28" customFormat="false" ht="15" hidden="false" customHeight="false" outlineLevel="0" collapsed="false">
      <c r="A28" s="49" t="n">
        <v>38139</v>
      </c>
      <c r="B28" s="42" t="n">
        <v>6.1527495262435</v>
      </c>
      <c r="C28" s="42" t="n">
        <v>133.168077921433</v>
      </c>
    </row>
    <row r="29" customFormat="false" ht="15" hidden="false" customHeight="false" outlineLevel="0" collapsed="false">
      <c r="A29" s="49" t="n">
        <v>38169</v>
      </c>
      <c r="B29" s="42" t="n">
        <v>6.20530665506742</v>
      </c>
      <c r="C29" s="42" t="n">
        <v>135.2133974937</v>
      </c>
    </row>
    <row r="30" customFormat="false" ht="15" hidden="false" customHeight="false" outlineLevel="0" collapsed="false">
      <c r="A30" s="49" t="n">
        <v>38200</v>
      </c>
      <c r="B30" s="42" t="n">
        <v>5.78985705180735</v>
      </c>
      <c r="C30" s="42" t="n">
        <v>135.053334038902</v>
      </c>
    </row>
    <row r="31" customFormat="false" ht="15" hidden="false" customHeight="false" outlineLevel="0" collapsed="false">
      <c r="A31" s="49" t="n">
        <v>38231</v>
      </c>
      <c r="B31" s="42" t="n">
        <v>5.8471962819789</v>
      </c>
      <c r="C31" s="42" t="n">
        <v>135.585222080698</v>
      </c>
    </row>
    <row r="32" customFormat="false" ht="15" hidden="false" customHeight="false" outlineLevel="0" collapsed="false">
      <c r="A32" s="49" t="n">
        <v>38261</v>
      </c>
      <c r="B32" s="42" t="n">
        <v>5.4412655886199</v>
      </c>
      <c r="C32" s="42" t="n">
        <v>136.297014416057</v>
      </c>
    </row>
    <row r="33" customFormat="false" ht="15" hidden="false" customHeight="false" outlineLevel="0" collapsed="false">
      <c r="A33" s="49" t="n">
        <v>38292</v>
      </c>
      <c r="B33" s="42" t="n">
        <v>4.7495965646454</v>
      </c>
      <c r="C33" s="42" t="n">
        <v>137.394067038823</v>
      </c>
    </row>
    <row r="34" customFormat="false" ht="15" hidden="false" customHeight="false" outlineLevel="0" collapsed="false">
      <c r="A34" s="49" t="n">
        <v>38322</v>
      </c>
      <c r="B34" s="42" t="n">
        <v>4.17033364411876</v>
      </c>
      <c r="C34" s="42" t="n">
        <v>136.521858287879</v>
      </c>
    </row>
    <row r="35" customFormat="false" ht="15" hidden="false" customHeight="false" outlineLevel="0" collapsed="false">
      <c r="A35" s="48" t="n">
        <v>38353</v>
      </c>
      <c r="B35" s="42" t="n">
        <v>4.16500989492639</v>
      </c>
      <c r="C35" s="42" t="n">
        <v>137.935995553471</v>
      </c>
    </row>
    <row r="36" customFormat="false" ht="15" hidden="false" customHeight="false" outlineLevel="0" collapsed="false">
      <c r="A36" s="49" t="n">
        <v>38384</v>
      </c>
      <c r="B36" s="42" t="n">
        <v>3.592761400862</v>
      </c>
      <c r="C36" s="42" t="n">
        <v>139.654205667331</v>
      </c>
    </row>
    <row r="37" customFormat="false" ht="15" hidden="false" customHeight="false" outlineLevel="0" collapsed="false">
      <c r="A37" s="49" t="n">
        <v>38412</v>
      </c>
      <c r="B37" s="42" t="n">
        <v>3.34496144178467</v>
      </c>
      <c r="C37" s="42" t="n">
        <v>138.971247050062</v>
      </c>
    </row>
    <row r="38" customFormat="false" ht="15" hidden="false" customHeight="false" outlineLevel="0" collapsed="false">
      <c r="A38" s="49" t="n">
        <v>38443</v>
      </c>
      <c r="B38" s="42" t="n">
        <v>3.44920415319774</v>
      </c>
      <c r="C38" s="42" t="n">
        <v>137.186209135695</v>
      </c>
    </row>
    <row r="39" customFormat="false" ht="15" hidden="false" customHeight="false" outlineLevel="0" collapsed="false">
      <c r="A39" s="49" t="n">
        <v>38473</v>
      </c>
      <c r="B39" s="42" t="n">
        <v>3.46923980992959</v>
      </c>
      <c r="C39" s="42" t="n">
        <v>135.087324836613</v>
      </c>
    </row>
    <row r="40" customFormat="false" ht="15" hidden="false" customHeight="false" outlineLevel="0" collapsed="false">
      <c r="A40" s="49" t="n">
        <v>38504</v>
      </c>
      <c r="B40" s="42" t="n">
        <v>3.08129120772782</v>
      </c>
      <c r="C40" s="42" t="n">
        <v>136.839366537265</v>
      </c>
    </row>
    <row r="41" customFormat="false" ht="15" hidden="false" customHeight="false" outlineLevel="0" collapsed="false">
      <c r="A41" s="49" t="n">
        <v>38534</v>
      </c>
      <c r="B41" s="42" t="n">
        <v>4.16668272793583</v>
      </c>
      <c r="C41" s="42" t="n">
        <v>138.135403602755</v>
      </c>
    </row>
    <row r="42" customFormat="false" ht="12.75" hidden="false" customHeight="true" outlineLevel="0" collapsed="false">
      <c r="A42" s="49" t="n">
        <v>38565</v>
      </c>
      <c r="B42" s="42" t="n">
        <v>3.49142253763834</v>
      </c>
      <c r="C42" s="42" t="n">
        <v>138.851977617881</v>
      </c>
    </row>
    <row r="43" customFormat="false" ht="12.75" hidden="false" customHeight="true" outlineLevel="0" collapsed="false">
      <c r="A43" s="49" t="n">
        <v>38596</v>
      </c>
      <c r="B43" s="42" t="n">
        <v>3.32186579794638</v>
      </c>
      <c r="C43" s="42" t="n">
        <v>137.90562634138</v>
      </c>
    </row>
    <row r="44" customFormat="false" ht="12.75" hidden="false" customHeight="true" outlineLevel="0" collapsed="false">
      <c r="A44" s="49" t="n">
        <v>38626</v>
      </c>
      <c r="B44" s="42" t="n">
        <v>3.90042103201802</v>
      </c>
      <c r="C44" s="42" t="n">
        <v>134.021699992143</v>
      </c>
    </row>
    <row r="45" customFormat="false" ht="12.75" hidden="false" customHeight="true" outlineLevel="0" collapsed="false">
      <c r="A45" s="49" t="n">
        <v>38658</v>
      </c>
      <c r="B45" s="42" t="n">
        <v>4.54018149499484</v>
      </c>
      <c r="C45" s="42" t="n">
        <v>134.255154110401</v>
      </c>
    </row>
    <row r="46" customFormat="false" ht="12.75" hidden="false" customHeight="true" outlineLevel="0" collapsed="false">
      <c r="A46" s="49" t="n">
        <v>38688</v>
      </c>
      <c r="B46" s="42" t="n">
        <v>4.28847558477188</v>
      </c>
      <c r="C46" s="42" t="n">
        <v>133.798051668282</v>
      </c>
    </row>
    <row r="47" customFormat="false" ht="12.75" hidden="false" customHeight="true" outlineLevel="0" collapsed="false">
      <c r="A47" s="48" t="n">
        <v>38718</v>
      </c>
      <c r="B47" s="42" t="n">
        <v>3.35382030420941</v>
      </c>
      <c r="C47" s="42" t="n">
        <v>134.499133740905</v>
      </c>
    </row>
    <row r="48" customFormat="false" ht="12.75" hidden="false" customHeight="true" outlineLevel="0" collapsed="false">
      <c r="A48" s="49" t="n">
        <v>38749</v>
      </c>
      <c r="B48" s="42" t="n">
        <v>3.25717063684978</v>
      </c>
      <c r="C48" s="42" t="n">
        <v>134.904225119799</v>
      </c>
    </row>
    <row r="49" customFormat="false" ht="12.75" hidden="false" customHeight="true" outlineLevel="0" collapsed="false">
      <c r="A49" s="49" t="n">
        <v>38778</v>
      </c>
      <c r="B49" s="42" t="n">
        <v>3.63503843095678</v>
      </c>
      <c r="C49" s="42" t="n">
        <v>130.172095941097</v>
      </c>
    </row>
    <row r="50" customFormat="false" ht="12.75" hidden="false" customHeight="true" outlineLevel="0" collapsed="false">
      <c r="A50" s="49" t="n">
        <v>38808</v>
      </c>
      <c r="B50" s="42" t="n">
        <v>3.62107308095396</v>
      </c>
      <c r="C50" s="42" t="n">
        <v>127.920060145239</v>
      </c>
    </row>
    <row r="51" customFormat="false" ht="15" hidden="false" customHeight="false" outlineLevel="0" collapsed="false">
      <c r="A51" s="49" t="n">
        <v>38838</v>
      </c>
      <c r="B51" s="42" t="n">
        <v>3.18071758749725</v>
      </c>
      <c r="C51" s="42" t="n">
        <v>130.230845796475</v>
      </c>
    </row>
    <row r="52" customFormat="false" ht="15" hidden="false" customHeight="false" outlineLevel="0" collapsed="false">
      <c r="A52" s="49" t="n">
        <v>38869</v>
      </c>
      <c r="B52" s="42" t="n">
        <v>1.59331979237192</v>
      </c>
      <c r="C52" s="42" t="n">
        <v>125.95971931346</v>
      </c>
    </row>
    <row r="53" customFormat="false" ht="15" hidden="false" customHeight="false" outlineLevel="0" collapsed="false">
      <c r="A53" s="49" t="n">
        <v>38899</v>
      </c>
      <c r="B53" s="42" t="n">
        <v>1.85255198487713</v>
      </c>
      <c r="C53" s="42" t="n">
        <v>123.751684576422</v>
      </c>
    </row>
    <row r="54" customFormat="false" ht="15" hidden="false" customHeight="false" outlineLevel="0" collapsed="false">
      <c r="A54" s="49" t="n">
        <v>38930</v>
      </c>
      <c r="B54" s="42" t="n">
        <v>1.96597353497163</v>
      </c>
      <c r="C54" s="42" t="n">
        <v>125.75498635176</v>
      </c>
    </row>
    <row r="55" customFormat="false" ht="15" hidden="false" customHeight="false" outlineLevel="0" collapsed="false">
      <c r="A55" s="49" t="n">
        <v>38961</v>
      </c>
      <c r="B55" s="42" t="n">
        <v>1.46892655367232</v>
      </c>
      <c r="C55" s="42" t="n">
        <v>128.669695460787</v>
      </c>
    </row>
    <row r="56" customFormat="false" ht="15" hidden="false" customHeight="false" outlineLevel="0" collapsed="false">
      <c r="A56" s="49" t="n">
        <v>38991</v>
      </c>
      <c r="B56" s="42" t="n">
        <v>2.8436018957346</v>
      </c>
      <c r="C56" s="42" t="n">
        <v>132.784556120829</v>
      </c>
    </row>
    <row r="57" customFormat="false" ht="15" hidden="false" customHeight="false" outlineLevel="0" collapsed="false">
      <c r="A57" s="49" t="n">
        <v>39022</v>
      </c>
      <c r="B57" s="42" t="n">
        <v>3.11816242226157</v>
      </c>
      <c r="C57" s="42" t="n">
        <v>137.373462568286</v>
      </c>
    </row>
    <row r="58" customFormat="false" ht="15" hidden="false" customHeight="false" outlineLevel="0" collapsed="false">
      <c r="A58" s="49" t="n">
        <v>39052</v>
      </c>
      <c r="B58" s="42" t="n">
        <v>3.33324935123831</v>
      </c>
      <c r="C58" s="42" t="n">
        <v>139.547300951654</v>
      </c>
    </row>
    <row r="59" customFormat="false" ht="15" hidden="false" customHeight="false" outlineLevel="0" collapsed="false">
      <c r="A59" s="48" t="n">
        <v>39083</v>
      </c>
      <c r="B59" s="42" t="n">
        <v>3.32492387994781</v>
      </c>
      <c r="C59" s="42" t="n">
        <v>142.071141486879</v>
      </c>
    </row>
    <row r="60" customFormat="false" ht="15" hidden="false" customHeight="false" outlineLevel="0" collapsed="false">
      <c r="A60" s="49" t="n">
        <v>38749</v>
      </c>
      <c r="B60" s="42" t="n">
        <v>3.55162331115142</v>
      </c>
      <c r="C60" s="42" t="n">
        <v>143.591392245242</v>
      </c>
    </row>
    <row r="61" customFormat="false" ht="15" hidden="false" customHeight="false" outlineLevel="0" collapsed="false">
      <c r="A61" s="49" t="n">
        <v>39142</v>
      </c>
      <c r="B61" s="42" t="n">
        <v>3.34803451581975</v>
      </c>
      <c r="C61" s="42" t="n">
        <v>145.79696966874</v>
      </c>
    </row>
    <row r="62" customFormat="false" ht="15" hidden="false" customHeight="false" outlineLevel="0" collapsed="false">
      <c r="A62" s="49" t="n">
        <v>39539</v>
      </c>
      <c r="B62" s="42" t="n">
        <v>3.06041014243861</v>
      </c>
      <c r="C62" s="42" t="n">
        <v>147.932794448547</v>
      </c>
    </row>
    <row r="63" customFormat="false" ht="15" hidden="false" customHeight="false" outlineLevel="0" collapsed="false">
      <c r="A63" s="49" t="n">
        <v>39934</v>
      </c>
      <c r="B63" s="42" t="n">
        <v>3.06939298293765</v>
      </c>
      <c r="C63" s="42" t="n">
        <v>147.31531309071</v>
      </c>
    </row>
    <row r="64" customFormat="false" ht="15" hidden="false" customHeight="false" outlineLevel="0" collapsed="false">
      <c r="A64" s="49" t="n">
        <v>39234</v>
      </c>
      <c r="B64" s="42" t="n">
        <v>3.17353479853479</v>
      </c>
      <c r="C64" s="42" t="n">
        <v>146.618238062948</v>
      </c>
    </row>
    <row r="65" customFormat="false" ht="15" hidden="false" customHeight="false" outlineLevel="0" collapsed="false">
      <c r="A65" s="49" t="n">
        <v>39264</v>
      </c>
      <c r="B65" s="42" t="n">
        <v>3.03613614489455</v>
      </c>
      <c r="C65" s="42" t="n">
        <v>149.046241597947</v>
      </c>
    </row>
    <row r="66" customFormat="false" ht="15" hidden="false" customHeight="false" outlineLevel="0" collapsed="false">
      <c r="A66" s="49" t="n">
        <v>39295</v>
      </c>
      <c r="B66" s="42" t="n">
        <v>3.32036713286714</v>
      </c>
      <c r="C66" s="42" t="n">
        <v>144.008925074456</v>
      </c>
    </row>
    <row r="67" customFormat="false" ht="15" hidden="false" customHeight="false" outlineLevel="0" collapsed="false">
      <c r="A67" s="49" t="n">
        <v>39326</v>
      </c>
      <c r="B67" s="42" t="n">
        <v>3.13653846153845</v>
      </c>
      <c r="C67" s="42" t="n">
        <v>145.455640727746</v>
      </c>
    </row>
    <row r="68" customFormat="false" ht="15" hidden="false" customHeight="false" outlineLevel="0" collapsed="false">
      <c r="A68" s="49" t="n">
        <v>39356</v>
      </c>
      <c r="B68" s="42" t="n">
        <v>3.26825244053348</v>
      </c>
      <c r="C68" s="42" t="n">
        <v>147.424292210016</v>
      </c>
    </row>
    <row r="69" customFormat="false" ht="15" hidden="false" customHeight="false" outlineLevel="0" collapsed="false">
      <c r="A69" s="49" t="n">
        <v>39387</v>
      </c>
      <c r="B69" s="42" t="n">
        <v>2.8982725527831</v>
      </c>
      <c r="C69" s="42" t="n">
        <v>145.376985095814</v>
      </c>
    </row>
    <row r="70" customFormat="false" ht="15" hidden="false" customHeight="false" outlineLevel="0" collapsed="false">
      <c r="A70" s="49" t="n">
        <v>39417</v>
      </c>
      <c r="B70" s="42" t="n">
        <v>3.14121037463977</v>
      </c>
      <c r="C70" s="42" t="n">
        <v>146.186057569571</v>
      </c>
    </row>
    <row r="71" customFormat="false" ht="15" hidden="false" customHeight="false" outlineLevel="0" collapsed="false">
      <c r="A71" s="48" t="n">
        <v>39448</v>
      </c>
      <c r="B71" s="42" t="n">
        <v>3.20845341018252</v>
      </c>
      <c r="C71" s="42" t="n">
        <v>146.602977313202</v>
      </c>
    </row>
    <row r="72" customFormat="false" ht="15" hidden="false" customHeight="false" outlineLevel="0" collapsed="false">
      <c r="A72" s="49" t="n">
        <v>39479</v>
      </c>
      <c r="B72" s="42" t="n">
        <v>3.43240651965484</v>
      </c>
      <c r="C72" s="42" t="n">
        <v>144.363324714933</v>
      </c>
    </row>
    <row r="73" customFormat="false" ht="15" hidden="false" customHeight="false" outlineLevel="0" collapsed="false">
      <c r="A73" s="49" t="n">
        <v>39508</v>
      </c>
      <c r="B73" s="42" t="n">
        <v>4.26103646833014</v>
      </c>
      <c r="C73" s="42" t="n">
        <v>144.859694154617</v>
      </c>
    </row>
    <row r="74" customFormat="false" ht="15" hidden="false" customHeight="false" outlineLevel="0" collapsed="false">
      <c r="A74" s="49" t="n">
        <v>39539</v>
      </c>
      <c r="B74" s="42" t="n">
        <v>4.39117929050814</v>
      </c>
      <c r="C74" s="42" t="n">
        <v>148.453990014871</v>
      </c>
    </row>
    <row r="75" customFormat="false" ht="15" hidden="false" customHeight="false" outlineLevel="0" collapsed="false">
      <c r="A75" s="49" t="n">
        <v>39569</v>
      </c>
      <c r="B75" s="42" t="n">
        <v>4.35823754789271</v>
      </c>
      <c r="C75" s="42" t="n">
        <v>153.037934761476</v>
      </c>
    </row>
    <row r="76" customFormat="false" ht="15" hidden="false" customHeight="false" outlineLevel="0" collapsed="false">
      <c r="A76" s="49" t="n">
        <v>39600</v>
      </c>
      <c r="B76" s="42" t="n">
        <v>4.2516682554814</v>
      </c>
      <c r="C76" s="42" t="n">
        <v>155.620357691957</v>
      </c>
    </row>
    <row r="77" customFormat="false" ht="15" hidden="false" customHeight="false" outlineLevel="0" collapsed="false">
      <c r="A77" s="49" t="n">
        <v>39630</v>
      </c>
      <c r="B77" s="42" t="n">
        <v>3.77862595419849</v>
      </c>
      <c r="C77" s="42" t="n">
        <v>163.244568204518</v>
      </c>
    </row>
    <row r="78" customFormat="false" ht="15" hidden="false" customHeight="false" outlineLevel="0" collapsed="false">
      <c r="A78" s="49" t="n">
        <v>39661</v>
      </c>
      <c r="B78" s="42" t="n">
        <v>3.70582617000954</v>
      </c>
      <c r="C78" s="42" t="n">
        <v>160.158577661627</v>
      </c>
    </row>
    <row r="79" customFormat="false" ht="15" hidden="false" customHeight="false" outlineLevel="0" collapsed="false">
      <c r="A79" s="49" t="n">
        <v>39692</v>
      </c>
      <c r="B79" s="42" t="n">
        <v>4.17624521072797</v>
      </c>
      <c r="C79" s="42" t="n">
        <v>156.735546169223</v>
      </c>
    </row>
    <row r="80" customFormat="false" ht="15" hidden="false" customHeight="false" outlineLevel="0" collapsed="false">
      <c r="A80" s="49" t="n">
        <v>39722</v>
      </c>
      <c r="B80" s="42" t="n">
        <v>6.01344860710855</v>
      </c>
      <c r="C80" s="42" t="n">
        <v>146.497275665552</v>
      </c>
    </row>
    <row r="81" customFormat="false" ht="15" hidden="false" customHeight="false" outlineLevel="0" collapsed="false">
      <c r="A81" s="49" t="n">
        <v>39753</v>
      </c>
      <c r="B81" s="42" t="n">
        <v>7.69527483124397</v>
      </c>
      <c r="C81" s="42" t="n">
        <v>142.938485901757</v>
      </c>
    </row>
    <row r="82" customFormat="false" ht="15" hidden="false" customHeight="false" outlineLevel="0" collapsed="false">
      <c r="A82" s="49" t="n">
        <v>39783</v>
      </c>
      <c r="B82" s="42" t="n">
        <v>6.45569620253164</v>
      </c>
      <c r="C82" s="42" t="n">
        <v>143.201011510536</v>
      </c>
    </row>
    <row r="83" customFormat="false" ht="15" hidden="false" customHeight="false" outlineLevel="0" collapsed="false">
      <c r="A83" s="48" t="n">
        <v>39814</v>
      </c>
      <c r="B83" s="42" t="n">
        <v>6.29806288328629</v>
      </c>
      <c r="C83" s="42" t="n">
        <v>137.077200694642</v>
      </c>
    </row>
    <row r="84" customFormat="false" ht="15" hidden="false" customHeight="false" outlineLevel="0" collapsed="false">
      <c r="A84" s="49" t="n">
        <v>39845</v>
      </c>
      <c r="B84" s="42" t="n">
        <v>6.49225738193711</v>
      </c>
      <c r="C84" s="42" t="n">
        <v>129.265593135149</v>
      </c>
    </row>
    <row r="85" customFormat="false" ht="15" hidden="false" customHeight="false" outlineLevel="0" collapsed="false">
      <c r="A85" s="49" t="n">
        <v>39873</v>
      </c>
      <c r="B85" s="42" t="n">
        <v>6.76452626068749</v>
      </c>
      <c r="C85" s="42" t="n">
        <v>126.915095004293</v>
      </c>
    </row>
    <row r="86" customFormat="false" ht="15" hidden="false" customHeight="false" outlineLevel="0" collapsed="false">
      <c r="A86" s="49" t="n">
        <v>39904</v>
      </c>
      <c r="B86" s="42" t="n">
        <v>5.49562868458997</v>
      </c>
      <c r="C86" s="42" t="n">
        <v>131.405781222005</v>
      </c>
    </row>
    <row r="87" customFormat="false" ht="15" hidden="false" customHeight="false" outlineLevel="0" collapsed="false">
      <c r="A87" s="49" t="n">
        <v>39934</v>
      </c>
      <c r="B87" s="42" t="n">
        <v>3.06584085094925</v>
      </c>
      <c r="C87" s="42" t="n">
        <v>139.505432234297</v>
      </c>
    </row>
    <row r="88" customFormat="false" ht="15" hidden="false" customHeight="false" outlineLevel="0" collapsed="false">
      <c r="A88" s="49" t="n">
        <v>39965</v>
      </c>
      <c r="B88" s="42" t="n">
        <v>2.31057062675397</v>
      </c>
      <c r="C88" s="42" t="n">
        <v>140.01290776138</v>
      </c>
    </row>
    <row r="89" customFormat="false" ht="15" hidden="false" customHeight="false" outlineLevel="0" collapsed="false">
      <c r="A89" s="49" t="n">
        <v>39995</v>
      </c>
      <c r="B89" s="42" t="n">
        <v>5.18840579710145</v>
      </c>
      <c r="C89" s="42" t="n">
        <v>147.279338599274</v>
      </c>
    </row>
    <row r="90" customFormat="false" ht="15" hidden="false" customHeight="false" outlineLevel="0" collapsed="false">
      <c r="A90" s="49" t="n">
        <v>40026</v>
      </c>
      <c r="B90" s="42" t="n">
        <v>4.4240077444337</v>
      </c>
      <c r="C90" s="42" t="n">
        <v>147.709538912892</v>
      </c>
    </row>
    <row r="91" customFormat="false" ht="15" hidden="false" customHeight="false" outlineLevel="0" collapsed="false">
      <c r="A91" s="49" t="n">
        <v>40057</v>
      </c>
      <c r="B91" s="42" t="n">
        <v>3.98642095053345</v>
      </c>
      <c r="C91" s="42" t="n">
        <v>146.301305980252</v>
      </c>
    </row>
    <row r="92" customFormat="false" ht="15" hidden="false" customHeight="false" outlineLevel="0" collapsed="false">
      <c r="A92" s="49" t="n">
        <v>40087</v>
      </c>
      <c r="B92" s="42" t="n">
        <v>3.58426420592521</v>
      </c>
      <c r="C92" s="42" t="n">
        <v>148.280461206622</v>
      </c>
    </row>
    <row r="93" customFormat="false" ht="15" hidden="false" customHeight="false" outlineLevel="0" collapsed="false">
      <c r="A93" s="49" t="n">
        <v>40118</v>
      </c>
      <c r="B93" s="42" t="n">
        <v>3.47276264591441</v>
      </c>
      <c r="C93" s="42" t="n">
        <v>147.304141320932</v>
      </c>
    </row>
    <row r="94" customFormat="false" ht="15" hidden="false" customHeight="false" outlineLevel="0" collapsed="false">
      <c r="A94" s="49" t="n">
        <v>40148</v>
      </c>
      <c r="B94" s="42" t="n">
        <v>3.06945118989801</v>
      </c>
      <c r="C94" s="42" t="n">
        <v>145.711446572652</v>
      </c>
    </row>
    <row r="95" customFormat="false" ht="15" hidden="false" customHeight="false" outlineLevel="0" collapsed="false">
      <c r="A95" s="48" t="n">
        <v>40179</v>
      </c>
      <c r="B95" s="42" t="n">
        <v>2.81744875157874</v>
      </c>
      <c r="C95" s="42" t="n">
        <v>150.963023344035</v>
      </c>
    </row>
    <row r="96" customFormat="false" ht="15" hidden="false" customHeight="false" outlineLevel="0" collapsed="false">
      <c r="A96" s="49" t="n">
        <v>40210</v>
      </c>
      <c r="B96" s="42" t="n">
        <v>2.58277502670163</v>
      </c>
      <c r="C96" s="42" t="n">
        <v>149.901867003772</v>
      </c>
    </row>
    <row r="97" customFormat="false" ht="15" hidden="false" customHeight="false" outlineLevel="0" collapsed="false">
      <c r="A97" s="49" t="n">
        <v>40238</v>
      </c>
      <c r="B97" s="42" t="n">
        <v>2.18192397207138</v>
      </c>
      <c r="C97" s="42" t="n">
        <v>152.511591472266</v>
      </c>
    </row>
    <row r="98" customFormat="false" ht="15" hidden="false" customHeight="false" outlineLevel="0" collapsed="false">
      <c r="A98" s="49" t="n">
        <v>40269</v>
      </c>
      <c r="B98" s="42" t="n">
        <v>1.6660209221232</v>
      </c>
      <c r="C98" s="42" t="n">
        <v>152.694816358302</v>
      </c>
    </row>
    <row r="99" customFormat="false" ht="15" hidden="false" customHeight="false" outlineLevel="0" collapsed="false">
      <c r="A99" s="49" t="n">
        <v>40299</v>
      </c>
      <c r="B99" s="42" t="n">
        <v>1.55630739487675</v>
      </c>
      <c r="C99" s="42" t="n">
        <v>147.86014286652</v>
      </c>
    </row>
    <row r="100" customFormat="false" ht="15" hidden="false" customHeight="false" outlineLevel="0" collapsed="false">
      <c r="A100" s="49" t="n">
        <v>40330</v>
      </c>
      <c r="B100" s="42" t="n">
        <v>1.81642427171669</v>
      </c>
      <c r="C100" s="42" t="n">
        <v>145.599350573131</v>
      </c>
    </row>
    <row r="101" customFormat="false" ht="15" hidden="false" customHeight="false" outlineLevel="0" collapsed="false">
      <c r="A101" s="49" t="n">
        <v>40360</v>
      </c>
      <c r="B101" s="42" t="n">
        <v>2.03075137800988</v>
      </c>
      <c r="C101" s="42" t="n">
        <v>144.970701940936</v>
      </c>
    </row>
    <row r="102" customFormat="false" ht="15" hidden="false" customHeight="false" outlineLevel="0" collapsed="false">
      <c r="A102" s="49" t="n">
        <v>40391</v>
      </c>
      <c r="B102" s="42" t="n">
        <v>1.93180720564088</v>
      </c>
      <c r="C102" s="42" t="n">
        <v>145.110511150295</v>
      </c>
    </row>
    <row r="103" customFormat="false" ht="15" hidden="false" customHeight="false" outlineLevel="0" collapsed="false">
      <c r="A103" s="49" t="n">
        <v>40422</v>
      </c>
      <c r="B103" s="42" t="n">
        <v>2.30940187457724</v>
      </c>
      <c r="C103" s="42" t="n">
        <v>144.026794602527</v>
      </c>
    </row>
    <row r="104" customFormat="false" ht="15" hidden="false" customHeight="false" outlineLevel="0" collapsed="false">
      <c r="A104" s="49" t="n">
        <v>40452</v>
      </c>
      <c r="B104" s="42" t="n">
        <v>2.31141199226306</v>
      </c>
      <c r="C104" s="42" t="n">
        <v>148.263427186422</v>
      </c>
    </row>
    <row r="105" customFormat="false" ht="15" hidden="false" customHeight="false" outlineLevel="0" collapsed="false">
      <c r="A105" s="49" t="n">
        <v>40483</v>
      </c>
      <c r="B105" s="42" t="n">
        <v>2.2305909617613</v>
      </c>
      <c r="C105" s="42" t="n">
        <v>147.888674029888</v>
      </c>
    </row>
    <row r="106" customFormat="false" ht="15" hidden="false" customHeight="false" outlineLevel="0" collapsed="false">
      <c r="A106" s="49" t="n">
        <v>40513</v>
      </c>
      <c r="B106" s="42" t="n">
        <v>2.34329797492767</v>
      </c>
      <c r="C106" s="42" t="n">
        <v>146.657306943072</v>
      </c>
    </row>
    <row r="107" customFormat="false" ht="15" hidden="false" customHeight="false" outlineLevel="0" collapsed="false">
      <c r="A107" s="49" t="n">
        <v>40544</v>
      </c>
      <c r="B107" s="42" t="n">
        <v>2.09918151179587</v>
      </c>
      <c r="C107" s="42" t="n">
        <v>149.810879260657</v>
      </c>
    </row>
    <row r="108" customFormat="false" ht="15" hidden="false" customHeight="false" outlineLevel="0" collapsed="false">
      <c r="A108" s="49" t="n">
        <v>40575</v>
      </c>
      <c r="B108" s="42" t="n">
        <v>2.05490447904961</v>
      </c>
      <c r="C108" s="42" t="n">
        <v>152.171905746955</v>
      </c>
    </row>
    <row r="109" customFormat="false" ht="15" hidden="false" customHeight="false" outlineLevel="0" collapsed="false">
      <c r="A109" s="49" t="n">
        <v>40603</v>
      </c>
      <c r="B109" s="42" t="n">
        <v>1.8884257774928</v>
      </c>
      <c r="C109" s="42" t="n">
        <v>152.425109828408</v>
      </c>
    </row>
    <row r="110" customFormat="false" ht="15" hidden="false" customHeight="false" outlineLevel="0" collapsed="false">
      <c r="A110" s="49" t="n">
        <v>40634</v>
      </c>
      <c r="B110" s="42" t="n">
        <v>1.75208199871877</v>
      </c>
      <c r="C110" s="42" t="n">
        <v>153.674846738127</v>
      </c>
    </row>
    <row r="111" customFormat="false" ht="15" hidden="false" customHeight="false" outlineLevel="0" collapsed="false">
      <c r="A111" s="49"/>
    </row>
    <row r="112" customFormat="false" ht="15" hidden="false" customHeight="false" outlineLevel="0" collapsed="false">
      <c r="A112" s="49"/>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B1"/>
    </sheetView>
  </sheetViews>
  <sheetFormatPr defaultColWidth="9.1328125" defaultRowHeight="15" zeroHeight="false" outlineLevelRow="0" outlineLevelCol="0"/>
  <cols>
    <col collapsed="false" customWidth="true" hidden="false" outlineLevel="0" max="1" min="1" style="50" width="14.28"/>
    <col collapsed="false" customWidth="true" hidden="false" outlineLevel="0" max="2" min="2" style="50" width="11.13"/>
    <col collapsed="false" customWidth="false" hidden="false" outlineLevel="0" max="257" min="3" style="50" width="9.13"/>
  </cols>
  <sheetData>
    <row r="1" customFormat="false" ht="15" hidden="false" customHeight="false" outlineLevel="0" collapsed="false">
      <c r="A1" s="51"/>
      <c r="B1" s="52"/>
    </row>
    <row r="2" customFormat="false" ht="15" hidden="false" customHeight="false" outlineLevel="0" collapsed="false">
      <c r="A2" s="51" t="s">
        <v>5</v>
      </c>
      <c r="B2" s="50" t="s">
        <v>927</v>
      </c>
    </row>
    <row r="3" customFormat="false" ht="15" hidden="false" customHeight="false" outlineLevel="0" collapsed="false">
      <c r="A3" s="51" t="s">
        <v>7</v>
      </c>
      <c r="B3" s="53" t="s">
        <v>928</v>
      </c>
    </row>
    <row r="4" customFormat="false" ht="15" hidden="false" customHeight="false" outlineLevel="0" collapsed="false">
      <c r="A4" s="54" t="s">
        <v>9</v>
      </c>
      <c r="B4" s="52" t="s">
        <v>929</v>
      </c>
      <c r="C4" s="50" t="s">
        <v>930</v>
      </c>
    </row>
    <row r="5" customFormat="false" ht="15" hidden="false" customHeight="false" outlineLevel="0" collapsed="false">
      <c r="A5" s="54"/>
      <c r="B5" s="50" t="s">
        <v>10</v>
      </c>
      <c r="C5" s="50" t="s">
        <v>10</v>
      </c>
    </row>
    <row r="6" customFormat="false" ht="15" hidden="false" customHeight="false" outlineLevel="0" collapsed="false">
      <c r="A6" s="54"/>
      <c r="B6" s="53" t="s">
        <v>12</v>
      </c>
      <c r="C6" s="53" t="s">
        <v>12</v>
      </c>
    </row>
    <row r="7" customFormat="false" ht="15" hidden="false" customHeight="false" outlineLevel="0" collapsed="false">
      <c r="A7" s="51" t="s">
        <v>13</v>
      </c>
      <c r="B7" s="53" t="s">
        <v>931</v>
      </c>
    </row>
    <row r="8" customFormat="false" ht="15" hidden="false" customHeight="false" outlineLevel="0" collapsed="false">
      <c r="A8" s="55" t="s">
        <v>921</v>
      </c>
      <c r="B8" s="50" t="s">
        <v>932</v>
      </c>
    </row>
    <row r="10" customFormat="false" ht="15" hidden="false" customHeight="false" outlineLevel="0" collapsed="false">
      <c r="B10" s="53"/>
    </row>
    <row r="11" customFormat="false" ht="15" hidden="false" customHeight="false" outlineLevel="0" collapsed="false">
      <c r="B11" s="53"/>
    </row>
    <row r="12" customFormat="false" ht="15" hidden="false" customHeight="false" outlineLevel="0" collapsed="false">
      <c r="B12" s="53" t="s">
        <v>933</v>
      </c>
      <c r="C12" s="53" t="s">
        <v>934</v>
      </c>
      <c r="D12" s="53" t="s">
        <v>935</v>
      </c>
      <c r="E12" s="53" t="s">
        <v>936</v>
      </c>
      <c r="F12" s="53"/>
      <c r="G12" s="56"/>
      <c r="H12" s="56"/>
      <c r="I12" s="56"/>
      <c r="J12" s="56"/>
      <c r="K12" s="56"/>
      <c r="L12" s="56"/>
      <c r="M12" s="56"/>
      <c r="N12" s="56"/>
      <c r="O12" s="56"/>
      <c r="P12" s="56"/>
      <c r="Q12" s="56"/>
      <c r="R12" s="56"/>
      <c r="S12" s="56"/>
      <c r="T12" s="56"/>
      <c r="U12" s="56"/>
      <c r="V12" s="56"/>
      <c r="W12" s="56"/>
      <c r="X12" s="56"/>
      <c r="Y12" s="56"/>
    </row>
    <row r="13" customFormat="false" ht="15" hidden="false" customHeight="false" outlineLevel="0" collapsed="false">
      <c r="B13" s="53" t="s">
        <v>937</v>
      </c>
      <c r="C13" s="53" t="s">
        <v>938</v>
      </c>
      <c r="D13" s="53" t="s">
        <v>939</v>
      </c>
      <c r="E13" s="53" t="s">
        <v>940</v>
      </c>
      <c r="F13" s="53"/>
      <c r="G13" s="56"/>
      <c r="H13" s="56"/>
      <c r="I13" s="56"/>
      <c r="J13" s="56"/>
      <c r="K13" s="56"/>
      <c r="L13" s="56"/>
      <c r="M13" s="56"/>
      <c r="N13" s="56"/>
      <c r="O13" s="56"/>
      <c r="P13" s="56"/>
      <c r="Q13" s="56"/>
      <c r="R13" s="56"/>
      <c r="S13" s="56"/>
      <c r="T13" s="56"/>
      <c r="U13" s="56"/>
      <c r="V13" s="56"/>
      <c r="W13" s="56"/>
      <c r="X13" s="56"/>
      <c r="Y13" s="56"/>
    </row>
    <row r="14" customFormat="false" ht="15" hidden="false" customHeight="false" outlineLevel="0" collapsed="false">
      <c r="A14" s="57" t="n">
        <v>38383</v>
      </c>
      <c r="B14" s="58" t="n">
        <v>1.7858067286948</v>
      </c>
      <c r="C14" s="58" t="n">
        <v>-0.156716886904363</v>
      </c>
      <c r="D14" s="58" t="n">
        <v>0.950699817998477</v>
      </c>
      <c r="E14" s="58" t="n">
        <v>-0.22822315237163</v>
      </c>
      <c r="F14" s="58"/>
      <c r="G14" s="58"/>
      <c r="H14" s="58"/>
      <c r="I14" s="58"/>
      <c r="J14" s="58"/>
      <c r="K14" s="58"/>
      <c r="L14" s="58"/>
      <c r="M14" s="58"/>
      <c r="N14" s="58"/>
      <c r="O14" s="58"/>
      <c r="P14" s="58"/>
      <c r="Q14" s="58"/>
      <c r="R14" s="58"/>
      <c r="S14" s="58"/>
      <c r="T14" s="58"/>
      <c r="U14" s="58"/>
      <c r="V14" s="58"/>
      <c r="W14" s="58"/>
      <c r="X14" s="58"/>
      <c r="Y14" s="58"/>
    </row>
    <row r="15" customFormat="false" ht="15" hidden="false" customHeight="false" outlineLevel="0" collapsed="false">
      <c r="A15" s="57" t="n">
        <v>38411</v>
      </c>
      <c r="B15" s="58" t="n">
        <v>1.86068341207738</v>
      </c>
      <c r="C15" s="58" t="n">
        <v>-0.140927485138619</v>
      </c>
      <c r="D15" s="58" t="n">
        <v>1.19220255591382</v>
      </c>
      <c r="E15" s="58" t="n">
        <v>-0.275302578927986</v>
      </c>
      <c r="F15" s="58"/>
      <c r="G15" s="58"/>
      <c r="H15" s="58"/>
      <c r="I15" s="58"/>
      <c r="J15" s="58"/>
      <c r="K15" s="58"/>
      <c r="L15" s="58"/>
      <c r="M15" s="58"/>
      <c r="N15" s="58"/>
      <c r="O15" s="58"/>
      <c r="P15" s="58"/>
      <c r="Q15" s="58"/>
      <c r="R15" s="58"/>
      <c r="S15" s="58"/>
      <c r="T15" s="58"/>
      <c r="U15" s="58"/>
      <c r="V15" s="58"/>
      <c r="W15" s="58"/>
      <c r="X15" s="58"/>
      <c r="Y15" s="58"/>
    </row>
    <row r="16" customFormat="false" ht="15" hidden="false" customHeight="false" outlineLevel="0" collapsed="false">
      <c r="A16" s="57" t="n">
        <v>38442</v>
      </c>
      <c r="B16" s="58" t="n">
        <v>1.92960919968172</v>
      </c>
      <c r="C16" s="58" t="n">
        <v>-0.118115511059528</v>
      </c>
      <c r="D16" s="58" t="n">
        <v>1.25833507904441</v>
      </c>
      <c r="E16" s="58" t="n">
        <v>-0.284407538205127</v>
      </c>
      <c r="F16" s="58"/>
      <c r="G16" s="58"/>
      <c r="H16" s="58"/>
      <c r="I16" s="58"/>
      <c r="J16" s="58"/>
      <c r="K16" s="58"/>
      <c r="L16" s="58"/>
      <c r="M16" s="58"/>
      <c r="N16" s="58"/>
      <c r="O16" s="58"/>
      <c r="P16" s="58"/>
      <c r="Q16" s="58"/>
      <c r="R16" s="58"/>
      <c r="S16" s="58"/>
      <c r="T16" s="58"/>
      <c r="U16" s="58"/>
      <c r="V16" s="58"/>
      <c r="W16" s="58"/>
      <c r="X16" s="58"/>
      <c r="Y16" s="58"/>
    </row>
    <row r="17" customFormat="false" ht="15" hidden="false" customHeight="false" outlineLevel="0" collapsed="false">
      <c r="A17" s="57" t="n">
        <v>38472</v>
      </c>
      <c r="B17" s="58" t="n">
        <v>1.9183496096918</v>
      </c>
      <c r="C17" s="58" t="n">
        <v>-0.214497254137862</v>
      </c>
      <c r="D17" s="58" t="n">
        <v>1.23203824031938</v>
      </c>
      <c r="E17" s="58" t="n">
        <v>-0.275091355275554</v>
      </c>
      <c r="F17" s="58"/>
      <c r="G17" s="58"/>
      <c r="H17" s="58"/>
      <c r="I17" s="58"/>
      <c r="J17" s="58"/>
      <c r="K17" s="58"/>
      <c r="L17" s="58"/>
      <c r="M17" s="58"/>
      <c r="N17" s="58"/>
      <c r="O17" s="58"/>
      <c r="P17" s="58"/>
      <c r="Q17" s="58"/>
      <c r="R17" s="58"/>
      <c r="S17" s="58"/>
      <c r="T17" s="58"/>
      <c r="U17" s="58"/>
      <c r="V17" s="58"/>
      <c r="W17" s="58"/>
      <c r="X17" s="58"/>
      <c r="Y17" s="58"/>
    </row>
    <row r="18" customFormat="false" ht="15" hidden="false" customHeight="false" outlineLevel="0" collapsed="false">
      <c r="A18" s="57" t="n">
        <v>38503</v>
      </c>
      <c r="B18" s="58" t="n">
        <v>1.79231467698182</v>
      </c>
      <c r="C18" s="58" t="n">
        <v>-0.42273727885229</v>
      </c>
      <c r="D18" s="58" t="n">
        <v>1.29432775001376</v>
      </c>
      <c r="E18" s="58" t="n">
        <v>-0.267716951927874</v>
      </c>
      <c r="F18" s="58"/>
      <c r="G18" s="58"/>
      <c r="H18" s="58"/>
      <c r="I18" s="58"/>
      <c r="J18" s="58"/>
      <c r="K18" s="58"/>
      <c r="L18" s="58"/>
      <c r="M18" s="58"/>
      <c r="N18" s="58"/>
      <c r="O18" s="58"/>
      <c r="P18" s="58"/>
      <c r="Q18" s="58"/>
      <c r="R18" s="58"/>
      <c r="S18" s="58"/>
      <c r="T18" s="58"/>
      <c r="U18" s="58"/>
      <c r="V18" s="58"/>
      <c r="W18" s="58"/>
      <c r="X18" s="58"/>
      <c r="Y18" s="58"/>
    </row>
    <row r="19" customFormat="false" ht="15" hidden="false" customHeight="false" outlineLevel="0" collapsed="false">
      <c r="A19" s="57" t="n">
        <v>38533</v>
      </c>
      <c r="B19" s="58" t="n">
        <v>1.71376114713408</v>
      </c>
      <c r="C19" s="58" t="n">
        <v>-0.598076325133098</v>
      </c>
      <c r="D19" s="58" t="n">
        <v>1.33028038420459</v>
      </c>
      <c r="E19" s="58" t="n">
        <v>-0.26638168543739</v>
      </c>
      <c r="F19" s="58"/>
      <c r="G19" s="58"/>
      <c r="H19" s="58"/>
      <c r="I19" s="58"/>
      <c r="J19" s="58"/>
      <c r="K19" s="58"/>
      <c r="L19" s="58"/>
      <c r="M19" s="58"/>
      <c r="N19" s="58"/>
      <c r="O19" s="58"/>
      <c r="P19" s="58"/>
      <c r="Q19" s="58"/>
      <c r="R19" s="58"/>
      <c r="S19" s="58"/>
      <c r="T19" s="58"/>
      <c r="U19" s="58"/>
      <c r="V19" s="58"/>
      <c r="W19" s="58"/>
      <c r="X19" s="58"/>
      <c r="Y19" s="58"/>
      <c r="Z19" s="58"/>
    </row>
    <row r="20" customFormat="false" ht="15" hidden="false" customHeight="false" outlineLevel="0" collapsed="false">
      <c r="A20" s="57" t="n">
        <v>38564</v>
      </c>
      <c r="B20" s="58" t="n">
        <v>1.8461105562463</v>
      </c>
      <c r="C20" s="58" t="n">
        <v>-0.557605986859999</v>
      </c>
      <c r="D20" s="58" t="n">
        <v>1.38580224380115</v>
      </c>
      <c r="E20" s="58" t="n">
        <v>-0.252530757250601</v>
      </c>
      <c r="F20" s="58"/>
      <c r="G20" s="58"/>
      <c r="H20" s="58"/>
      <c r="I20" s="58"/>
      <c r="J20" s="58"/>
      <c r="K20" s="58"/>
      <c r="L20" s="58"/>
      <c r="M20" s="58"/>
      <c r="N20" s="58"/>
      <c r="O20" s="58"/>
      <c r="P20" s="58"/>
      <c r="Q20" s="58"/>
      <c r="R20" s="58"/>
      <c r="S20" s="58"/>
      <c r="T20" s="58"/>
      <c r="U20" s="58"/>
      <c r="V20" s="58"/>
      <c r="W20" s="58"/>
      <c r="X20" s="58"/>
      <c r="Y20" s="58"/>
    </row>
    <row r="21" customFormat="false" ht="15" hidden="false" customHeight="false" outlineLevel="0" collapsed="false">
      <c r="A21" s="57" t="n">
        <v>38595</v>
      </c>
      <c r="B21" s="58" t="n">
        <v>1.97348164134484</v>
      </c>
      <c r="C21" s="58" t="n">
        <v>-0.425879007236911</v>
      </c>
      <c r="D21" s="58" t="n">
        <v>1.41483435456673</v>
      </c>
      <c r="E21" s="58" t="n">
        <v>-0.240237868218652</v>
      </c>
      <c r="F21" s="58"/>
    </row>
    <row r="22" customFormat="false" ht="15" hidden="false" customHeight="false" outlineLevel="0" collapsed="false">
      <c r="A22" s="57" t="n">
        <v>38625</v>
      </c>
      <c r="B22" s="58" t="n">
        <v>2.10043685391561</v>
      </c>
      <c r="C22" s="58" t="n">
        <v>-0.325424749212764</v>
      </c>
      <c r="D22" s="58" t="n">
        <v>1.45132840539389</v>
      </c>
      <c r="E22" s="58" t="n">
        <v>-0.24002760783454</v>
      </c>
      <c r="F22" s="58"/>
    </row>
    <row r="23" customFormat="false" ht="15" hidden="false" customHeight="false" outlineLevel="0" collapsed="false">
      <c r="A23" s="57" t="n">
        <v>38656</v>
      </c>
      <c r="B23" s="58" t="n">
        <v>2.02845626197237</v>
      </c>
      <c r="C23" s="58" t="n">
        <v>-0.422955026558017</v>
      </c>
      <c r="D23" s="58" t="n">
        <v>1.52309794324094</v>
      </c>
      <c r="E23" s="58" t="n">
        <v>-0.260732764825513</v>
      </c>
      <c r="F23" s="58"/>
    </row>
    <row r="24" customFormat="false" ht="15" hidden="false" customHeight="false" outlineLevel="0" collapsed="false">
      <c r="A24" s="57" t="n">
        <v>38686</v>
      </c>
      <c r="B24" s="58" t="n">
        <v>1.9001109345797</v>
      </c>
      <c r="C24" s="58" t="n">
        <v>-0.564567786558974</v>
      </c>
      <c r="D24" s="58" t="n">
        <v>1.49886215381162</v>
      </c>
      <c r="E24" s="58" t="n">
        <v>-0.302628467537628</v>
      </c>
      <c r="F24" s="58"/>
    </row>
    <row r="25" customFormat="false" ht="15" hidden="false" customHeight="false" outlineLevel="0" collapsed="false">
      <c r="A25" s="57" t="n">
        <v>38717</v>
      </c>
      <c r="B25" s="58" t="n">
        <v>1.66399135387793</v>
      </c>
      <c r="C25" s="58" t="n">
        <v>-0.797378893863085</v>
      </c>
      <c r="D25" s="58" t="n">
        <v>1.47671686363386</v>
      </c>
      <c r="E25" s="58" t="n">
        <v>-0.33608424998545</v>
      </c>
      <c r="F25" s="58"/>
    </row>
    <row r="26" customFormat="false" ht="15" hidden="false" customHeight="false" outlineLevel="0" collapsed="false">
      <c r="A26" s="57" t="n">
        <v>38748</v>
      </c>
      <c r="B26" s="58" t="n">
        <v>1.39513936820348</v>
      </c>
      <c r="C26" s="58" t="n">
        <v>-0.809707505569014</v>
      </c>
      <c r="D26" s="58" t="n">
        <v>1.4829762797157</v>
      </c>
      <c r="E26" s="58" t="n">
        <v>-0.390037398382954</v>
      </c>
      <c r="F26" s="58"/>
    </row>
    <row r="27" customFormat="false" ht="15" hidden="false" customHeight="false" outlineLevel="0" collapsed="false">
      <c r="A27" s="57" t="n">
        <v>38776</v>
      </c>
      <c r="B27" s="58" t="n">
        <v>1.40617416370725</v>
      </c>
      <c r="C27" s="58" t="n">
        <v>-0.768420172360311</v>
      </c>
      <c r="D27" s="58" t="n">
        <v>1.44859269182388</v>
      </c>
      <c r="E27" s="58" t="n">
        <v>-0.427138988847108</v>
      </c>
      <c r="F27" s="58"/>
    </row>
    <row r="28" customFormat="false" ht="15" hidden="false" customHeight="false" outlineLevel="0" collapsed="false">
      <c r="A28" s="57" t="n">
        <v>38807</v>
      </c>
      <c r="B28" s="58" t="n">
        <v>1.4030917191312</v>
      </c>
      <c r="C28" s="58" t="n">
        <v>-0.783374083092733</v>
      </c>
      <c r="D28" s="58" t="n">
        <v>1.39299001404212</v>
      </c>
      <c r="E28" s="58" t="n">
        <v>-0.428836705156022</v>
      </c>
      <c r="F28" s="58"/>
    </row>
    <row r="29" customFormat="false" ht="15" hidden="false" customHeight="false" outlineLevel="0" collapsed="false">
      <c r="A29" s="57" t="n">
        <v>38837</v>
      </c>
      <c r="B29" s="58" t="n">
        <v>1.64599030779744</v>
      </c>
      <c r="C29" s="58" t="n">
        <v>-0.85119250733821</v>
      </c>
      <c r="D29" s="58" t="n">
        <v>1.35458380228574</v>
      </c>
      <c r="E29" s="58" t="n">
        <v>-0.42015218785415</v>
      </c>
      <c r="F29" s="58"/>
    </row>
    <row r="30" customFormat="false" ht="15" hidden="false" customHeight="false" outlineLevel="0" collapsed="false">
      <c r="A30" s="57" t="n">
        <v>38868</v>
      </c>
      <c r="B30" s="58" t="n">
        <v>1.58968631800392</v>
      </c>
      <c r="C30" s="58" t="n">
        <v>-0.848442262565288</v>
      </c>
      <c r="D30" s="58" t="n">
        <v>1.3286493851317</v>
      </c>
      <c r="E30" s="58" t="n">
        <v>-0.421943879192495</v>
      </c>
      <c r="F30" s="58"/>
    </row>
    <row r="31" customFormat="false" ht="15" hidden="false" customHeight="false" outlineLevel="0" collapsed="false">
      <c r="A31" s="57" t="n">
        <v>38898</v>
      </c>
      <c r="B31" s="58" t="n">
        <v>1.61565093960608</v>
      </c>
      <c r="C31" s="58" t="n">
        <v>-0.829149647959852</v>
      </c>
      <c r="D31" s="58" t="n">
        <v>1.3578007705105</v>
      </c>
      <c r="E31" s="58" t="n">
        <v>-0.407967111098526</v>
      </c>
      <c r="F31" s="58"/>
    </row>
    <row r="32" customFormat="false" ht="15" hidden="false" customHeight="false" outlineLevel="0" collapsed="false">
      <c r="A32" s="57" t="n">
        <v>38929</v>
      </c>
      <c r="B32" s="58" t="n">
        <v>1.39929985827967</v>
      </c>
      <c r="C32" s="58" t="n">
        <v>-0.859182512108974</v>
      </c>
      <c r="D32" s="58" t="n">
        <v>1.3497673166926</v>
      </c>
      <c r="E32" s="58" t="n">
        <v>-0.389102415276343</v>
      </c>
      <c r="F32" s="58"/>
    </row>
    <row r="33" customFormat="false" ht="15" hidden="false" customHeight="false" outlineLevel="0" collapsed="false">
      <c r="A33" s="57" t="n">
        <v>38960</v>
      </c>
      <c r="B33" s="58" t="n">
        <v>1.47730485330881</v>
      </c>
      <c r="C33" s="58" t="n">
        <v>-0.907610308894597</v>
      </c>
      <c r="D33" s="58" t="n">
        <v>1.32137589765734</v>
      </c>
      <c r="E33" s="58" t="n">
        <v>-0.369775881131682</v>
      </c>
      <c r="F33" s="58"/>
    </row>
    <row r="34" customFormat="false" ht="15" hidden="false" customHeight="false" outlineLevel="0" collapsed="false">
      <c r="A34" s="57" t="n">
        <v>38990</v>
      </c>
      <c r="B34" s="58" t="n">
        <v>1.32308560966277</v>
      </c>
      <c r="C34" s="58" t="n">
        <v>-0.882837115657545</v>
      </c>
      <c r="D34" s="58" t="n">
        <v>1.33118468268008</v>
      </c>
      <c r="E34" s="58" t="n">
        <v>-0.379271188595741</v>
      </c>
      <c r="F34" s="58"/>
    </row>
    <row r="35" customFormat="false" ht="15" hidden="false" customHeight="false" outlineLevel="0" collapsed="false">
      <c r="A35" s="57" t="n">
        <v>39021</v>
      </c>
      <c r="B35" s="58" t="n">
        <v>1.31778948934381</v>
      </c>
      <c r="C35" s="58" t="n">
        <v>-0.859461102716678</v>
      </c>
      <c r="D35" s="58" t="n">
        <v>1.33199155626719</v>
      </c>
      <c r="E35" s="58" t="n">
        <v>-0.386879942687409</v>
      </c>
      <c r="F35" s="58"/>
    </row>
    <row r="36" customFormat="false" ht="15" hidden="false" customHeight="false" outlineLevel="0" collapsed="false">
      <c r="A36" s="57" t="n">
        <v>39051</v>
      </c>
      <c r="B36" s="58" t="n">
        <v>1.24762000153292</v>
      </c>
      <c r="C36" s="58" t="n">
        <v>-0.802056057373694</v>
      </c>
      <c r="D36" s="58" t="n">
        <v>1.35436877257436</v>
      </c>
      <c r="E36" s="58" t="n">
        <v>-0.374517593427643</v>
      </c>
      <c r="F36" s="58"/>
    </row>
    <row r="37" customFormat="false" ht="15" hidden="false" customHeight="false" outlineLevel="0" collapsed="false">
      <c r="A37" s="57" t="n">
        <v>39082</v>
      </c>
      <c r="B37" s="58" t="n">
        <v>1.37991725683207</v>
      </c>
      <c r="C37" s="58" t="n">
        <v>-0.628595247872844</v>
      </c>
      <c r="D37" s="58" t="n">
        <v>1.35717699490515</v>
      </c>
      <c r="E37" s="58" t="n">
        <v>-0.366941798328762</v>
      </c>
      <c r="F37" s="58"/>
    </row>
    <row r="38" customFormat="false" ht="15" hidden="false" customHeight="false" outlineLevel="0" collapsed="false">
      <c r="A38" s="57" t="n">
        <v>39113</v>
      </c>
      <c r="B38" s="58" t="n">
        <v>1.35989211012658</v>
      </c>
      <c r="C38" s="58" t="n">
        <v>-0.465140937762548</v>
      </c>
      <c r="D38" s="58" t="n">
        <v>1.42276833304307</v>
      </c>
      <c r="E38" s="58" t="n">
        <v>-0.36858593806916</v>
      </c>
    </row>
    <row r="39" customFormat="false" ht="15" hidden="false" customHeight="false" outlineLevel="0" collapsed="false">
      <c r="A39" s="57" t="n">
        <v>39141</v>
      </c>
      <c r="B39" s="58" t="n">
        <v>1.37678725360781</v>
      </c>
      <c r="C39" s="58" t="n">
        <v>-0.403735728164195</v>
      </c>
      <c r="D39" s="58" t="n">
        <v>1.46582893444363</v>
      </c>
      <c r="E39" s="58" t="n">
        <v>-0.38254502875487</v>
      </c>
    </row>
    <row r="40" customFormat="false" ht="15" hidden="false" customHeight="false" outlineLevel="0" collapsed="false">
      <c r="A40" s="57" t="n">
        <v>39172</v>
      </c>
      <c r="B40" s="58" t="n">
        <v>1.47062472379617</v>
      </c>
      <c r="C40" s="58" t="n">
        <v>-0.369955983378619</v>
      </c>
      <c r="D40" s="58" t="n">
        <v>1.47800159413073</v>
      </c>
      <c r="E40" s="58" t="n">
        <v>-0.37921652479975</v>
      </c>
    </row>
    <row r="41" customFormat="false" ht="15" hidden="false" customHeight="false" outlineLevel="0" collapsed="false">
      <c r="A41" s="57" t="n">
        <v>39202</v>
      </c>
      <c r="B41" s="58" t="n">
        <v>1.74054407385671</v>
      </c>
      <c r="C41" s="58" t="n">
        <v>-0.28616677702803</v>
      </c>
      <c r="D41" s="58" t="n">
        <v>1.46756805775003</v>
      </c>
      <c r="E41" s="58" t="n">
        <v>-0.371355935444649</v>
      </c>
    </row>
    <row r="42" customFormat="false" ht="15" hidden="false" customHeight="false" outlineLevel="0" collapsed="false">
      <c r="A42" s="57" t="n">
        <v>39233</v>
      </c>
      <c r="B42" s="58" t="n">
        <v>1.78014735900373</v>
      </c>
      <c r="C42" s="58" t="n">
        <v>-0.177121471123045</v>
      </c>
      <c r="D42" s="58" t="n">
        <v>1.4690740971888</v>
      </c>
      <c r="E42" s="58" t="n">
        <v>-0.377558353375063</v>
      </c>
    </row>
    <row r="43" customFormat="false" ht="15" hidden="false" customHeight="false" outlineLevel="0" collapsed="false">
      <c r="A43" s="57" t="n">
        <v>39263</v>
      </c>
      <c r="B43" s="58" t="n">
        <v>1.88298688252894</v>
      </c>
      <c r="C43" s="58" t="n">
        <v>-0.0766655650931514</v>
      </c>
      <c r="D43" s="58" t="n">
        <v>1.41390336625309</v>
      </c>
      <c r="E43" s="58" t="n">
        <v>-0.367944411619058</v>
      </c>
    </row>
    <row r="44" customFormat="false" ht="15" hidden="false" customHeight="false" outlineLevel="0" collapsed="false">
      <c r="A44" s="57" t="n">
        <v>39294</v>
      </c>
      <c r="B44" s="58" t="n">
        <v>1.85424915060987</v>
      </c>
      <c r="C44" s="58" t="n">
        <v>-0.111400974240209</v>
      </c>
      <c r="D44" s="58" t="n">
        <v>1.37462576749894</v>
      </c>
      <c r="E44" s="58" t="n">
        <v>-0.34296620252131</v>
      </c>
    </row>
    <row r="45" customFormat="false" ht="15" hidden="false" customHeight="false" outlineLevel="0" collapsed="false">
      <c r="A45" s="57" t="n">
        <v>39325</v>
      </c>
      <c r="B45" s="58" t="n">
        <v>1.88072703578785</v>
      </c>
      <c r="C45" s="58" t="n">
        <v>-0.179638349704715</v>
      </c>
      <c r="D45" s="58" t="n">
        <v>1.31157045034755</v>
      </c>
      <c r="E45" s="58" t="n">
        <v>-0.376553109743864</v>
      </c>
    </row>
    <row r="46" customFormat="false" ht="15" hidden="false" customHeight="false" outlineLevel="0" collapsed="false">
      <c r="A46" s="57" t="n">
        <v>39355</v>
      </c>
      <c r="B46" s="58" t="n">
        <v>1.76421297396777</v>
      </c>
      <c r="C46" s="58" t="n">
        <v>-0.269333234729801</v>
      </c>
      <c r="D46" s="58" t="n">
        <v>1.2922493511749</v>
      </c>
      <c r="E46" s="58" t="n">
        <v>-0.459858949810247</v>
      </c>
    </row>
    <row r="47" customFormat="false" ht="15" hidden="false" customHeight="false" outlineLevel="0" collapsed="false">
      <c r="A47" s="57" t="n">
        <v>39386</v>
      </c>
      <c r="B47" s="58" t="n">
        <v>1.72932496066386</v>
      </c>
      <c r="C47" s="58" t="n">
        <v>-0.1994125684434</v>
      </c>
      <c r="D47" s="58" t="n">
        <v>1.22868440915501</v>
      </c>
      <c r="E47" s="58" t="n">
        <v>-0.552561344701789</v>
      </c>
    </row>
    <row r="48" customFormat="false" ht="15" hidden="false" customHeight="false" outlineLevel="0" collapsed="false">
      <c r="A48" s="57" t="n">
        <v>39416</v>
      </c>
      <c r="B48" s="58" t="n">
        <v>1.78010877330886</v>
      </c>
      <c r="C48" s="58" t="n">
        <v>-0.215966710327104</v>
      </c>
      <c r="D48" s="58" t="n">
        <v>1.12287763642719</v>
      </c>
      <c r="E48" s="58" t="n">
        <v>-0.604210891511369</v>
      </c>
    </row>
    <row r="49" customFormat="false" ht="15" hidden="false" customHeight="false" outlineLevel="0" collapsed="false">
      <c r="A49" s="57" t="n">
        <v>39447</v>
      </c>
      <c r="B49" s="58" t="n">
        <v>1.75195364483278</v>
      </c>
      <c r="C49" s="58" t="n">
        <v>-0.28474778175008</v>
      </c>
      <c r="D49" s="58" t="n">
        <v>1.08849154239851</v>
      </c>
      <c r="E49" s="58" t="n">
        <v>-0.714919676295959</v>
      </c>
    </row>
    <row r="50" customFormat="false" ht="15" hidden="false" customHeight="false" outlineLevel="0" collapsed="false">
      <c r="A50" s="57" t="n">
        <v>39478</v>
      </c>
      <c r="B50" s="58" t="n">
        <v>1.6745221994377</v>
      </c>
      <c r="C50" s="58" t="n">
        <v>-0.368813362386219</v>
      </c>
      <c r="D50" s="58" t="n">
        <v>1.06232044294864</v>
      </c>
      <c r="E50" s="58" t="n">
        <v>-0.769674022433118</v>
      </c>
    </row>
    <row r="51" customFormat="false" ht="15" hidden="false" customHeight="false" outlineLevel="0" collapsed="false">
      <c r="A51" s="57" t="n">
        <v>39507</v>
      </c>
      <c r="B51" s="58" t="n">
        <v>1.57353077228129</v>
      </c>
      <c r="C51" s="58" t="n">
        <v>-0.426159960442963</v>
      </c>
      <c r="D51" s="58" t="n">
        <v>1.06522467402286</v>
      </c>
      <c r="E51" s="58" t="n">
        <v>-0.690732063760977</v>
      </c>
    </row>
    <row r="52" customFormat="false" ht="15" hidden="false" customHeight="false" outlineLevel="0" collapsed="false">
      <c r="A52" s="57" t="n">
        <v>39538</v>
      </c>
      <c r="B52" s="58" t="n">
        <v>1.48664291326324</v>
      </c>
      <c r="C52" s="58" t="n">
        <v>-0.570717759249648</v>
      </c>
      <c r="D52" s="58" t="n">
        <v>1.0819629764054</v>
      </c>
      <c r="E52" s="58" t="n">
        <v>-0.64817703441607</v>
      </c>
    </row>
    <row r="53" customFormat="false" ht="15" hidden="false" customHeight="false" outlineLevel="0" collapsed="false">
      <c r="A53" s="57" t="n">
        <v>39568</v>
      </c>
      <c r="B53" s="58" t="n">
        <v>1.49711385235811</v>
      </c>
      <c r="C53" s="58" t="n">
        <v>-0.726577579880022</v>
      </c>
      <c r="D53" s="58" t="n">
        <v>1.16131769649618</v>
      </c>
      <c r="E53" s="58" t="n">
        <v>-0.640239915100298</v>
      </c>
    </row>
    <row r="54" customFormat="false" ht="15" hidden="false" customHeight="false" outlineLevel="0" collapsed="false">
      <c r="A54" s="57" t="n">
        <v>39599</v>
      </c>
      <c r="B54" s="58" t="n">
        <v>1.50662623937692</v>
      </c>
      <c r="C54" s="58" t="n">
        <v>-0.754540994973298</v>
      </c>
      <c r="D54" s="58" t="n">
        <v>1.21713183486132</v>
      </c>
      <c r="E54" s="58" t="n">
        <v>-0.592907112354366</v>
      </c>
    </row>
    <row r="55" customFormat="false" ht="15" hidden="false" customHeight="false" outlineLevel="0" collapsed="false">
      <c r="A55" s="57" t="n">
        <v>39629</v>
      </c>
      <c r="B55" s="58" t="n">
        <v>1.5852489226782</v>
      </c>
      <c r="C55" s="58" t="n">
        <v>-0.751898097496713</v>
      </c>
      <c r="D55" s="58" t="n">
        <v>1.2624139548913</v>
      </c>
      <c r="E55" s="58" t="n">
        <v>-0.552058824366542</v>
      </c>
    </row>
    <row r="56" customFormat="false" ht="15" hidden="false" customHeight="false" outlineLevel="0" collapsed="false">
      <c r="A56" s="57" t="n">
        <v>39660</v>
      </c>
      <c r="B56" s="58" t="n">
        <v>1.70386386682707</v>
      </c>
      <c r="C56" s="58" t="n">
        <v>-0.691669213286973</v>
      </c>
      <c r="D56" s="58" t="n">
        <v>1.20921962224379</v>
      </c>
      <c r="E56" s="58" t="n">
        <v>-0.580512776973908</v>
      </c>
    </row>
    <row r="57" customFormat="false" ht="15" hidden="false" customHeight="false" outlineLevel="0" collapsed="false">
      <c r="A57" s="57" t="n">
        <v>39691</v>
      </c>
      <c r="B57" s="58" t="n">
        <v>1.74820900390071</v>
      </c>
      <c r="C57" s="58" t="n">
        <v>-0.567723745933638</v>
      </c>
      <c r="D57" s="58" t="n">
        <v>1.24753749690498</v>
      </c>
      <c r="E57" s="58" t="n">
        <v>-0.63536179913422</v>
      </c>
    </row>
    <row r="58" customFormat="false" ht="15" hidden="false" customHeight="false" outlineLevel="0" collapsed="false">
      <c r="A58" s="57" t="n">
        <v>39721</v>
      </c>
      <c r="B58" s="58" t="n">
        <v>1.88446112292532</v>
      </c>
      <c r="C58" s="58" t="n">
        <v>-0.371725980416941</v>
      </c>
      <c r="D58" s="58" t="n">
        <v>1.23833582876139</v>
      </c>
      <c r="E58" s="58" t="n">
        <v>-0.593109438490946</v>
      </c>
    </row>
    <row r="59" customFormat="false" ht="15" hidden="false" customHeight="false" outlineLevel="0" collapsed="false">
      <c r="A59" s="57" t="n">
        <v>39752</v>
      </c>
      <c r="B59" s="58" t="n">
        <v>2.04202973278965</v>
      </c>
      <c r="C59" s="58" t="n">
        <v>-0.302111471881444</v>
      </c>
      <c r="D59" s="58" t="n">
        <v>1.23374930161976</v>
      </c>
      <c r="E59" s="58" t="n">
        <v>-0.530745011765789</v>
      </c>
    </row>
    <row r="60" customFormat="false" ht="15" hidden="false" customHeight="false" outlineLevel="0" collapsed="false">
      <c r="A60" s="57" t="n">
        <v>39782</v>
      </c>
      <c r="B60" s="58" t="n">
        <v>2.17606036296271</v>
      </c>
      <c r="C60" s="58" t="n">
        <v>-0.271344726355184</v>
      </c>
      <c r="D60" s="58" t="n">
        <v>1.34374943031693</v>
      </c>
      <c r="E60" s="58" t="n">
        <v>-0.5179963702581</v>
      </c>
    </row>
    <row r="61" customFormat="false" ht="15" hidden="false" customHeight="false" outlineLevel="0" collapsed="false">
      <c r="A61" s="57" t="n">
        <v>39813</v>
      </c>
      <c r="B61" s="58" t="n">
        <v>2.29427979574377</v>
      </c>
      <c r="C61" s="58" t="n">
        <v>-0.2080921383957</v>
      </c>
      <c r="D61" s="58" t="n">
        <v>1.46469520472232</v>
      </c>
      <c r="E61" s="58" t="n">
        <v>-0.404897948622987</v>
      </c>
    </row>
    <row r="62" customFormat="false" ht="15" hidden="false" customHeight="false" outlineLevel="0" collapsed="false">
      <c r="A62" s="57" t="n">
        <v>39844</v>
      </c>
      <c r="B62" s="58" t="n">
        <v>2.30083588068142</v>
      </c>
      <c r="C62" s="58" t="n">
        <v>-0.0938727661635751</v>
      </c>
      <c r="D62" s="58" t="n">
        <v>1.78685958885211</v>
      </c>
      <c r="E62" s="58" t="n">
        <v>-0.248626274238826</v>
      </c>
    </row>
    <row r="63" customFormat="false" ht="15" hidden="false" customHeight="false" outlineLevel="0" collapsed="false">
      <c r="A63" s="57" t="n">
        <v>39872</v>
      </c>
      <c r="B63" s="58" t="n">
        <v>2.53990138658129</v>
      </c>
      <c r="C63" s="58" t="n">
        <v>-0.115982179410296</v>
      </c>
      <c r="D63" s="58" t="n">
        <v>1.96383673131084</v>
      </c>
      <c r="E63" s="58" t="n">
        <v>-0.167102379785126</v>
      </c>
    </row>
    <row r="64" customFormat="false" ht="15" hidden="false" customHeight="false" outlineLevel="0" collapsed="false">
      <c r="A64" s="57" t="n">
        <v>39903</v>
      </c>
      <c r="B64" s="58" t="n">
        <v>2.74126042740903</v>
      </c>
      <c r="C64" s="58" t="n">
        <v>-0.134194470703228</v>
      </c>
      <c r="D64" s="58" t="n">
        <v>2.24919546056048</v>
      </c>
      <c r="E64" s="58" t="n">
        <v>-0.0710781740752795</v>
      </c>
    </row>
    <row r="65" customFormat="false" ht="15" hidden="false" customHeight="false" outlineLevel="0" collapsed="false">
      <c r="A65" s="57" t="n">
        <v>39933</v>
      </c>
      <c r="B65" s="58" t="n">
        <v>2.74986707223262</v>
      </c>
      <c r="C65" s="58" t="n">
        <v>-0.188706713135103</v>
      </c>
      <c r="D65" s="58" t="n">
        <v>2.56431299556603</v>
      </c>
      <c r="E65" s="58" t="n">
        <v>0.074843395797332</v>
      </c>
    </row>
    <row r="66" customFormat="false" ht="15" hidden="false" customHeight="false" outlineLevel="0" collapsed="false">
      <c r="A66" s="57" t="n">
        <v>39964</v>
      </c>
      <c r="B66" s="58" t="n">
        <v>2.72943167384677</v>
      </c>
      <c r="C66" s="58" t="n">
        <v>-0.150397414712547</v>
      </c>
      <c r="D66" s="58" t="n">
        <v>2.63157450734543</v>
      </c>
      <c r="E66" s="58" t="n">
        <v>0.216529963513169</v>
      </c>
    </row>
    <row r="67" customFormat="false" ht="15" hidden="false" customHeight="false" outlineLevel="0" collapsed="false">
      <c r="A67" s="57" t="n">
        <v>39994</v>
      </c>
      <c r="B67" s="58" t="n">
        <v>2.69219529548572</v>
      </c>
      <c r="C67" s="58" t="n">
        <v>-0.135666707896193</v>
      </c>
      <c r="D67" s="58" t="n">
        <v>2.80672409463097</v>
      </c>
      <c r="E67" s="58" t="n">
        <v>0.318975867328817</v>
      </c>
    </row>
    <row r="68" customFormat="false" ht="15" hidden="false" customHeight="false" outlineLevel="0" collapsed="false">
      <c r="A68" s="57" t="n">
        <v>40025</v>
      </c>
      <c r="B68" s="58" t="n">
        <v>2.94745660157195</v>
      </c>
      <c r="C68" s="58" t="n">
        <v>-0.0916634314779437</v>
      </c>
      <c r="D68" s="58" t="n">
        <v>2.83541595114108</v>
      </c>
      <c r="E68" s="58" t="n">
        <v>0.41112275278375</v>
      </c>
    </row>
    <row r="69" customFormat="false" ht="15" hidden="false" customHeight="false" outlineLevel="0" collapsed="false">
      <c r="A69" s="57" t="n">
        <v>40056</v>
      </c>
      <c r="B69" s="58" t="n">
        <v>3.02159799202602</v>
      </c>
      <c r="C69" s="58" t="n">
        <v>-0.0762429043215439</v>
      </c>
      <c r="D69" s="58" t="n">
        <v>2.92643633171518</v>
      </c>
      <c r="E69" s="58" t="n">
        <v>0.529244232529844</v>
      </c>
    </row>
    <row r="70" customFormat="false" ht="15" hidden="false" customHeight="false" outlineLevel="0" collapsed="false">
      <c r="A70" s="57" t="n">
        <v>40086</v>
      </c>
      <c r="B70" s="58" t="n">
        <v>3.12593351247875</v>
      </c>
      <c r="C70" s="58" t="n">
        <v>-0.0807248715751866</v>
      </c>
      <c r="D70" s="58" t="n">
        <v>2.99321525310227</v>
      </c>
      <c r="E70" s="58" t="n">
        <v>0.606484410587349</v>
      </c>
    </row>
    <row r="71" customFormat="false" ht="15" hidden="false" customHeight="false" outlineLevel="0" collapsed="false">
      <c r="A71" s="57" t="n">
        <v>40117</v>
      </c>
      <c r="B71" s="58" t="n">
        <v>3.18494796288154</v>
      </c>
      <c r="C71" s="58" t="n">
        <v>-0.135663179404078</v>
      </c>
      <c r="D71" s="58" t="n">
        <v>2.97745732112138</v>
      </c>
      <c r="E71" s="58" t="n">
        <v>0.620734365892891</v>
      </c>
    </row>
    <row r="72" customFormat="false" ht="15" hidden="false" customHeight="false" outlineLevel="0" collapsed="false">
      <c r="A72" s="57" t="n">
        <v>40147</v>
      </c>
      <c r="B72" s="58" t="n">
        <v>3.27829755266543</v>
      </c>
      <c r="C72" s="58" t="n">
        <v>-0.194641050141209</v>
      </c>
      <c r="D72" s="58" t="n">
        <v>3.16632765644649</v>
      </c>
      <c r="E72" s="58" t="n">
        <v>0.629679037855211</v>
      </c>
    </row>
    <row r="73" customFormat="false" ht="15" hidden="false" customHeight="false" outlineLevel="0" collapsed="false">
      <c r="A73" s="57" t="n">
        <v>40178</v>
      </c>
      <c r="B73" s="58" t="n">
        <v>3.24905096512337</v>
      </c>
      <c r="C73" s="58" t="n">
        <v>-0.266141992603481</v>
      </c>
      <c r="D73" s="58" t="n">
        <v>3.13136823827741</v>
      </c>
      <c r="E73" s="58" t="n">
        <v>0.581476854541915</v>
      </c>
    </row>
    <row r="74" customFormat="false" ht="15" hidden="false" customHeight="false" outlineLevel="0" collapsed="false">
      <c r="A74" s="57" t="n">
        <v>40209</v>
      </c>
      <c r="B74" s="58" t="n">
        <v>3.07404290726906</v>
      </c>
      <c r="C74" s="58" t="n">
        <v>-0.282951229116749</v>
      </c>
      <c r="D74" s="58" t="n">
        <v>3.06675708220657</v>
      </c>
      <c r="E74" s="58" t="n">
        <v>0.531629907565994</v>
      </c>
    </row>
    <row r="75" customFormat="false" ht="15" hidden="false" customHeight="false" outlineLevel="0" collapsed="false">
      <c r="A75" s="57" t="n">
        <v>40237</v>
      </c>
      <c r="B75" s="58" t="n">
        <v>2.88665950943572</v>
      </c>
      <c r="C75" s="58" t="n">
        <v>-0.317539456063467</v>
      </c>
      <c r="D75" s="58" t="n">
        <v>3.01172347776447</v>
      </c>
      <c r="E75" s="58" t="n">
        <v>0.486694070734374</v>
      </c>
    </row>
    <row r="76" customFormat="false" ht="15" hidden="false" customHeight="false" outlineLevel="0" collapsed="false">
      <c r="A76" s="57" t="n">
        <v>40268</v>
      </c>
      <c r="B76" s="58" t="n">
        <v>2.72369568589069</v>
      </c>
      <c r="C76" s="58" t="n">
        <v>-0.35976918836891</v>
      </c>
      <c r="D76" s="58" t="n">
        <v>2.97494801532458</v>
      </c>
      <c r="E76" s="58" t="n">
        <v>0.428697691252429</v>
      </c>
    </row>
    <row r="77" customFormat="false" ht="15" hidden="false" customHeight="false" outlineLevel="0" collapsed="false">
      <c r="A77" s="57" t="n">
        <v>40298</v>
      </c>
      <c r="B77" s="58" t="n">
        <v>2.64221377411817</v>
      </c>
      <c r="C77" s="58" t="n">
        <v>-0.35412472430412</v>
      </c>
      <c r="D77" s="58" t="n">
        <v>2.8810071139891</v>
      </c>
      <c r="E77" s="58" t="n">
        <v>0.408109587248358</v>
      </c>
    </row>
    <row r="78" customFormat="false" ht="15" hidden="false" customHeight="false" outlineLevel="0" collapsed="false">
      <c r="A78" s="57" t="n">
        <v>40329</v>
      </c>
      <c r="B78" s="58" t="n">
        <v>2.59565268167674</v>
      </c>
      <c r="C78" s="58" t="n">
        <v>-0.36808009558778</v>
      </c>
      <c r="D78" s="58" t="n">
        <v>2.80970380559321</v>
      </c>
      <c r="E78" s="58" t="n">
        <v>0.376128836494599</v>
      </c>
    </row>
    <row r="79" customFormat="false" ht="15" hidden="false" customHeight="false" outlineLevel="0" collapsed="false">
      <c r="A79" s="57" t="n">
        <v>40359</v>
      </c>
      <c r="B79" s="58" t="n">
        <v>2.55538993250213</v>
      </c>
      <c r="C79" s="58" t="n">
        <v>-0.368994710043657</v>
      </c>
      <c r="D79" s="58" t="n">
        <v>2.7292644896098</v>
      </c>
      <c r="E79" s="58" t="n">
        <v>0.403132748930802</v>
      </c>
    </row>
    <row r="80" customFormat="false" ht="15" hidden="false" customHeight="false" outlineLevel="0" collapsed="false">
      <c r="A80" s="57" t="n">
        <v>40390</v>
      </c>
      <c r="B80" s="58" t="n">
        <v>2.56230394577659</v>
      </c>
      <c r="C80" s="58" t="n">
        <v>-0.464540921781974</v>
      </c>
      <c r="D80" s="58" t="n">
        <v>2.60435975931242</v>
      </c>
      <c r="E80" s="58" t="n">
        <v>0.351557185395532</v>
      </c>
    </row>
    <row r="81" customFormat="false" ht="15" hidden="false" customHeight="false" outlineLevel="0" collapsed="false">
      <c r="A81" s="57" t="n">
        <v>40421</v>
      </c>
      <c r="B81" s="58" t="n">
        <v>2.57781037323375</v>
      </c>
      <c r="C81" s="58" t="n">
        <v>-0.502186060386103</v>
      </c>
      <c r="D81" s="58" t="n">
        <v>2.69028750909404</v>
      </c>
      <c r="E81" s="58" t="n">
        <v>0.317260467718165</v>
      </c>
    </row>
    <row r="82" customFormat="false" ht="15" hidden="false" customHeight="false" outlineLevel="0" collapsed="false">
      <c r="A82" s="57" t="n">
        <v>40451</v>
      </c>
      <c r="B82" s="58" t="n">
        <v>2.63052813508809</v>
      </c>
      <c r="C82" s="58" t="n">
        <v>-0.512906294350333</v>
      </c>
      <c r="D82" s="58" t="n">
        <v>2.55022006241159</v>
      </c>
      <c r="E82" s="58" t="n">
        <v>0.340372976332122</v>
      </c>
    </row>
    <row r="83" customFormat="false" ht="15" hidden="false" customHeight="false" outlineLevel="0" collapsed="false">
      <c r="A83" s="57" t="n">
        <v>40482</v>
      </c>
      <c r="B83" s="58" t="n">
        <v>2.66885549572156</v>
      </c>
      <c r="C83" s="58" t="n">
        <v>-0.50556898372067</v>
      </c>
      <c r="D83" s="58" t="n">
        <v>2.60595794920675</v>
      </c>
      <c r="E83" s="58" t="n">
        <v>0.349913236734708</v>
      </c>
    </row>
    <row r="84" customFormat="false" ht="15" hidden="false" customHeight="false" outlineLevel="0" collapsed="false">
      <c r="A84" s="57" t="n">
        <v>40512</v>
      </c>
      <c r="B84" s="58" t="n">
        <v>2.61670019558423</v>
      </c>
      <c r="C84" s="58" t="n">
        <v>-0.50271216452778</v>
      </c>
      <c r="D84" s="58" t="n">
        <v>2.51750445455571</v>
      </c>
      <c r="E84" s="58" t="n">
        <v>0.384940451979252</v>
      </c>
    </row>
    <row r="85" customFormat="false" ht="15" hidden="false" customHeight="false" outlineLevel="0" collapsed="false">
      <c r="A85" s="57" t="n">
        <v>40543</v>
      </c>
      <c r="B85" s="58" t="n">
        <v>2.56052480278539</v>
      </c>
      <c r="C85" s="58" t="n">
        <v>-0.534963976283377</v>
      </c>
      <c r="D85" s="58" t="n">
        <v>2.55241334945035</v>
      </c>
      <c r="E85" s="58" t="n">
        <v>0.383318766874782</v>
      </c>
    </row>
    <row r="86" customFormat="false" ht="15" hidden="false" customHeight="false" outlineLevel="0" collapsed="false">
      <c r="A86" s="57" t="n">
        <v>40574</v>
      </c>
      <c r="B86" s="58" t="n">
        <v>2.5313785942625</v>
      </c>
      <c r="C86" s="58" t="n">
        <v>-0.57354509983664</v>
      </c>
      <c r="D86" s="58" t="n">
        <v>2.7171394536971</v>
      </c>
      <c r="E86" s="58" t="n">
        <v>0.39495521669906</v>
      </c>
    </row>
    <row r="87" customFormat="false" ht="15" hidden="false" customHeight="false" outlineLevel="0" collapsed="false">
      <c r="A87" s="57" t="n">
        <v>40602</v>
      </c>
      <c r="B87" s="58" t="n">
        <v>2.60336075197709</v>
      </c>
      <c r="C87" s="58" t="n">
        <v>-0.590262687404914</v>
      </c>
      <c r="D87" s="58" t="n">
        <v>2.65251867380656</v>
      </c>
      <c r="E87" s="58" t="n">
        <v>0.412783052814473</v>
      </c>
    </row>
    <row r="88" customFormat="false" ht="15" hidden="false" customHeight="false" outlineLevel="0" collapsed="false">
      <c r="A88" s="57" t="n">
        <v>40633</v>
      </c>
      <c r="B88" s="58" t="n">
        <v>2.64270449729403</v>
      </c>
      <c r="C88" s="58" t="n">
        <v>-0.58600495063366</v>
      </c>
      <c r="D88" s="58" t="n">
        <v>2.6587648989142</v>
      </c>
      <c r="E88" s="58" t="n">
        <v>0.36030493749768</v>
      </c>
    </row>
    <row r="89" customFormat="false" ht="15" hidden="false" customHeight="false" outlineLevel="0" collapsed="false">
      <c r="A89" s="57" t="n">
        <v>40663</v>
      </c>
      <c r="B89" s="58" t="n">
        <v>2.65848983253286</v>
      </c>
      <c r="C89" s="58" t="n">
        <v>-0.551153827872066</v>
      </c>
      <c r="D89" s="58" t="n">
        <v>2.6299528004896</v>
      </c>
      <c r="E89" s="58" t="n">
        <v>0.33438235218522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B1"/>
    </sheetView>
  </sheetViews>
  <sheetFormatPr defaultColWidth="9.1328125" defaultRowHeight="15" zeroHeight="false" outlineLevelRow="0" outlineLevelCol="0"/>
  <cols>
    <col collapsed="false" customWidth="true" hidden="false" outlineLevel="0" max="1" min="1" style="50" width="26.7"/>
    <col collapsed="false" customWidth="true" hidden="false" outlineLevel="0" max="2" min="2" style="50" width="35.7"/>
    <col collapsed="false" customWidth="true" hidden="false" outlineLevel="0" max="25" min="3" style="50" width="11.28"/>
    <col collapsed="false" customWidth="false" hidden="false" outlineLevel="0" max="257" min="26" style="50" width="9.13"/>
  </cols>
  <sheetData>
    <row r="1" customFormat="false" ht="15" hidden="false" customHeight="false" outlineLevel="0" collapsed="false">
      <c r="A1" s="51"/>
      <c r="B1" s="52"/>
    </row>
    <row r="2" customFormat="false" ht="15" hidden="false" customHeight="false" outlineLevel="0" collapsed="false">
      <c r="A2" s="51" t="s">
        <v>5</v>
      </c>
      <c r="B2" s="52" t="s">
        <v>941</v>
      </c>
    </row>
    <row r="3" customFormat="false" ht="15" hidden="false" customHeight="false" outlineLevel="0" collapsed="false">
      <c r="A3" s="51" t="s">
        <v>7</v>
      </c>
      <c r="B3" s="53" t="s">
        <v>942</v>
      </c>
    </row>
    <row r="4" customFormat="false" ht="15" hidden="false" customHeight="false" outlineLevel="0" collapsed="false">
      <c r="A4" s="54" t="s">
        <v>9</v>
      </c>
      <c r="B4" s="52" t="s">
        <v>929</v>
      </c>
      <c r="C4" s="50" t="s">
        <v>930</v>
      </c>
    </row>
    <row r="5" customFormat="false" ht="15" hidden="false" customHeight="false" outlineLevel="0" collapsed="false">
      <c r="A5" s="54"/>
      <c r="B5" s="50" t="s">
        <v>10</v>
      </c>
      <c r="C5" s="50" t="s">
        <v>10</v>
      </c>
    </row>
    <row r="6" customFormat="false" ht="15" hidden="false" customHeight="false" outlineLevel="0" collapsed="false">
      <c r="A6" s="54"/>
      <c r="B6" s="53" t="s">
        <v>12</v>
      </c>
      <c r="C6" s="53" t="s">
        <v>12</v>
      </c>
    </row>
    <row r="7" customFormat="false" ht="15" hidden="false" customHeight="false" outlineLevel="0" collapsed="false">
      <c r="A7" s="51" t="s">
        <v>13</v>
      </c>
      <c r="B7" s="53" t="s">
        <v>943</v>
      </c>
    </row>
    <row r="8" customFormat="false" ht="15" hidden="false" customHeight="false" outlineLevel="0" collapsed="false">
      <c r="A8" s="55" t="s">
        <v>921</v>
      </c>
      <c r="B8" s="50" t="s">
        <v>944</v>
      </c>
    </row>
    <row r="10" customFormat="false" ht="15" hidden="false" customHeight="false" outlineLevel="0" collapsed="false">
      <c r="B10" s="53"/>
    </row>
    <row r="12" customFormat="false" ht="30" hidden="false" customHeight="false" outlineLevel="0" collapsed="false">
      <c r="C12" s="59" t="s">
        <v>945</v>
      </c>
      <c r="D12" s="59" t="s">
        <v>946</v>
      </c>
      <c r="E12" s="59" t="s">
        <v>947</v>
      </c>
      <c r="F12" s="59" t="s">
        <v>948</v>
      </c>
      <c r="G12" s="59" t="s">
        <v>949</v>
      </c>
      <c r="H12" s="59" t="s">
        <v>950</v>
      </c>
      <c r="I12" s="59" t="s">
        <v>951</v>
      </c>
      <c r="J12" s="59" t="s">
        <v>952</v>
      </c>
      <c r="K12" s="59" t="s">
        <v>953</v>
      </c>
      <c r="L12" s="60" t="s">
        <v>954</v>
      </c>
      <c r="M12" s="61" t="s">
        <v>955</v>
      </c>
    </row>
    <row r="13" customFormat="false" ht="30" hidden="false" customHeight="false" outlineLevel="0" collapsed="false">
      <c r="B13" s="53"/>
      <c r="C13" s="53" t="s">
        <v>956</v>
      </c>
      <c r="D13" s="53" t="s">
        <v>957</v>
      </c>
      <c r="E13" s="53" t="s">
        <v>958</v>
      </c>
      <c r="F13" s="53" t="s">
        <v>959</v>
      </c>
      <c r="G13" s="53" t="s">
        <v>960</v>
      </c>
      <c r="H13" s="53" t="s">
        <v>961</v>
      </c>
      <c r="I13" s="53" t="s">
        <v>962</v>
      </c>
      <c r="J13" s="53" t="s">
        <v>963</v>
      </c>
      <c r="K13" s="53" t="s">
        <v>964</v>
      </c>
      <c r="L13" s="53" t="s">
        <v>965</v>
      </c>
      <c r="M13" s="62" t="s">
        <v>966</v>
      </c>
      <c r="N13" s="63"/>
      <c r="O13" s="60"/>
      <c r="P13" s="60"/>
      <c r="Q13" s="60"/>
      <c r="R13" s="60"/>
      <c r="S13" s="60"/>
      <c r="T13" s="63"/>
      <c r="U13" s="57"/>
      <c r="V13" s="57"/>
      <c r="W13" s="57"/>
      <c r="X13" s="57"/>
      <c r="Y13" s="57"/>
      <c r="Z13" s="57"/>
    </row>
    <row r="14" customFormat="false" ht="15" hidden="false" customHeight="false" outlineLevel="0" collapsed="false">
      <c r="A14" s="50" t="s">
        <v>967</v>
      </c>
      <c r="B14" s="53" t="s">
        <v>968</v>
      </c>
      <c r="C14" s="64" t="n">
        <v>100</v>
      </c>
      <c r="D14" s="64" t="n">
        <v>100</v>
      </c>
      <c r="E14" s="64" t="n">
        <v>29.8503918193389</v>
      </c>
      <c r="F14" s="64" t="n">
        <v>50.5928979079455</v>
      </c>
      <c r="G14" s="64" t="n">
        <v>30.9665618192714</v>
      </c>
      <c r="H14" s="64" t="n">
        <v>11.2904134199772</v>
      </c>
      <c r="I14" s="64" t="n">
        <v>0</v>
      </c>
      <c r="J14" s="64" t="n">
        <v>0</v>
      </c>
      <c r="K14" s="64" t="n">
        <v>23.8509938786508</v>
      </c>
      <c r="L14" s="64" t="n">
        <v>18.92</v>
      </c>
      <c r="M14" s="64" t="n">
        <v>30.34</v>
      </c>
      <c r="N14" s="63"/>
      <c r="O14" s="63"/>
      <c r="P14" s="63"/>
      <c r="Q14" s="63"/>
      <c r="R14" s="63"/>
      <c r="S14" s="63"/>
      <c r="T14" s="63"/>
      <c r="U14" s="65"/>
      <c r="V14" s="65"/>
      <c r="W14" s="65"/>
      <c r="X14" s="65"/>
      <c r="Y14" s="65"/>
      <c r="Z14" s="65"/>
    </row>
    <row r="15" customFormat="false" ht="15" hidden="false" customHeight="false" outlineLevel="0" collapsed="false">
      <c r="A15" s="50" t="s">
        <v>969</v>
      </c>
      <c r="B15" s="53" t="s">
        <v>970</v>
      </c>
      <c r="C15" s="64" t="n">
        <v>27.6497695852535</v>
      </c>
      <c r="D15" s="64" t="n">
        <v>18.7162407354704</v>
      </c>
      <c r="E15" s="64" t="n">
        <v>-10.0404254177862</v>
      </c>
      <c r="F15" s="64" t="n">
        <v>-9.92981774060503</v>
      </c>
      <c r="G15" s="64" t="n">
        <v>0</v>
      </c>
      <c r="H15" s="64" t="n">
        <v>0</v>
      </c>
      <c r="I15" s="64" t="n">
        <v>0</v>
      </c>
      <c r="J15" s="64" t="n">
        <v>0</v>
      </c>
      <c r="K15" s="64" t="n">
        <v>23.8509938786508</v>
      </c>
      <c r="L15" s="64" t="n">
        <v>18.9179129466918</v>
      </c>
      <c r="M15" s="64" t="n">
        <v>18.9179129466918</v>
      </c>
      <c r="N15" s="65"/>
      <c r="O15" s="65"/>
      <c r="P15" s="65"/>
      <c r="Q15" s="65"/>
      <c r="R15" s="65"/>
      <c r="S15" s="65"/>
      <c r="T15" s="65"/>
      <c r="U15" s="65"/>
      <c r="V15" s="65"/>
      <c r="W15" s="65"/>
      <c r="X15" s="65"/>
      <c r="Y15" s="65"/>
      <c r="Z15" s="65"/>
    </row>
    <row r="16" customFormat="false" ht="15" hidden="false" customHeight="false" outlineLevel="0" collapsed="false">
      <c r="A16" s="50" t="s">
        <v>971</v>
      </c>
      <c r="B16" s="53" t="s">
        <v>972</v>
      </c>
      <c r="C16" s="64" t="n">
        <v>88.9400921658986</v>
      </c>
      <c r="D16" s="64" t="n">
        <v>79.8456694109167</v>
      </c>
      <c r="E16" s="64" t="n">
        <v>22.9167906086894</v>
      </c>
      <c r="F16" s="64" t="n">
        <v>10.2635059389394</v>
      </c>
      <c r="G16" s="64" t="n">
        <v>-22.5177069087994</v>
      </c>
      <c r="H16" s="64" t="n">
        <v>-12.9905496364377</v>
      </c>
      <c r="I16" s="64" t="n">
        <v>-11.408196240419</v>
      </c>
      <c r="J16" s="64" t="n">
        <v>5.40175794052275</v>
      </c>
      <c r="K16" s="64" t="n">
        <v>-22.2972262031861</v>
      </c>
      <c r="L16" s="64" t="n">
        <v>8.18497295206833</v>
      </c>
      <c r="M16" s="64" t="n">
        <v>18.9179129466918</v>
      </c>
    </row>
    <row r="17" customFormat="false" ht="15" hidden="false" customHeight="false" outlineLevel="0" collapsed="false">
      <c r="A17" s="50" t="s">
        <v>973</v>
      </c>
      <c r="B17" s="53" t="s">
        <v>974</v>
      </c>
      <c r="C17" s="64" t="n">
        <v>100</v>
      </c>
      <c r="D17" s="64" t="n">
        <v>100</v>
      </c>
      <c r="E17" s="64" t="n">
        <v>51.9356249197425</v>
      </c>
      <c r="F17" s="64" t="n">
        <v>62.0165517713065</v>
      </c>
      <c r="G17" s="64" t="n">
        <v>32.1083976969932</v>
      </c>
      <c r="H17" s="64" t="n">
        <v>11.2904134199772</v>
      </c>
      <c r="I17" s="64" t="n">
        <v>-11.408196240419</v>
      </c>
      <c r="J17" s="64" t="n">
        <v>-10.40908927379</v>
      </c>
      <c r="K17" s="64" t="n">
        <v>0</v>
      </c>
      <c r="L17" s="64" t="n">
        <v>11.3654512783508</v>
      </c>
      <c r="M17" s="64" t="n">
        <v>9.92256792638812</v>
      </c>
    </row>
    <row r="18" customFormat="false" ht="15" hidden="false" customHeight="false" outlineLevel="0" collapsed="false">
      <c r="A18" s="50" t="s">
        <v>975</v>
      </c>
      <c r="B18" s="53" t="s">
        <v>976</v>
      </c>
      <c r="C18" s="64" t="n">
        <v>100</v>
      </c>
      <c r="D18" s="64" t="n">
        <v>100</v>
      </c>
      <c r="E18" s="64" t="n">
        <v>87.9551923173826</v>
      </c>
      <c r="F18" s="64" t="n">
        <v>73.4565738035923</v>
      </c>
      <c r="G18" s="64" t="n">
        <v>42.0407642459338</v>
      </c>
      <c r="H18" s="64" t="n">
        <v>21.1713259975517</v>
      </c>
      <c r="I18" s="64" t="n">
        <v>0</v>
      </c>
      <c r="J18" s="64" t="n">
        <v>11.8314995494148</v>
      </c>
      <c r="K18" s="64" t="n">
        <v>12.0470402950824</v>
      </c>
      <c r="L18" s="64" t="n">
        <v>18.9179129466918</v>
      </c>
      <c r="M18" s="64" t="n">
        <v>3.1387108488853</v>
      </c>
      <c r="N18" s="65"/>
      <c r="O18" s="65"/>
      <c r="P18" s="65"/>
      <c r="Q18" s="65"/>
      <c r="R18" s="65"/>
      <c r="S18" s="65"/>
      <c r="T18" s="65"/>
      <c r="U18" s="65"/>
      <c r="V18" s="65"/>
      <c r="W18" s="65"/>
      <c r="X18" s="65"/>
      <c r="Y18" s="65"/>
      <c r="Z18" s="6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B1"/>
    </sheetView>
  </sheetViews>
  <sheetFormatPr defaultColWidth="9.1328125" defaultRowHeight="15" zeroHeight="false" outlineLevelRow="0" outlineLevelCol="0"/>
  <cols>
    <col collapsed="false" customWidth="true" hidden="false" outlineLevel="0" max="1" min="1" style="66" width="14.28"/>
    <col collapsed="false" customWidth="false" hidden="false" outlineLevel="0" max="257" min="2" style="66" width="9.13"/>
  </cols>
  <sheetData>
    <row r="1" customFormat="false" ht="15" hidden="false" customHeight="false" outlineLevel="0" collapsed="false">
      <c r="A1" s="51"/>
      <c r="B1" s="52"/>
      <c r="C1" s="50"/>
    </row>
    <row r="2" customFormat="false" ht="15" hidden="false" customHeight="false" outlineLevel="0" collapsed="false">
      <c r="A2" s="51" t="s">
        <v>5</v>
      </c>
      <c r="B2" s="50" t="s">
        <v>977</v>
      </c>
      <c r="C2" s="50"/>
    </row>
    <row r="3" customFormat="false" ht="15" hidden="false" customHeight="false" outlineLevel="0" collapsed="false">
      <c r="A3" s="51" t="s">
        <v>7</v>
      </c>
      <c r="B3" s="53" t="s">
        <v>978</v>
      </c>
      <c r="C3" s="50"/>
    </row>
    <row r="4" customFormat="false" ht="15" hidden="false" customHeight="false" outlineLevel="0" collapsed="false">
      <c r="A4" s="54" t="s">
        <v>9</v>
      </c>
      <c r="B4" s="52" t="s">
        <v>929</v>
      </c>
      <c r="C4" s="50" t="s">
        <v>930</v>
      </c>
    </row>
    <row r="5" customFormat="false" ht="15" hidden="false" customHeight="false" outlineLevel="0" collapsed="false">
      <c r="A5" s="54"/>
      <c r="B5" s="50" t="s">
        <v>10</v>
      </c>
      <c r="C5" s="50" t="s">
        <v>10</v>
      </c>
    </row>
    <row r="6" customFormat="false" ht="15" hidden="false" customHeight="false" outlineLevel="0" collapsed="false">
      <c r="A6" s="54"/>
      <c r="B6" s="53" t="s">
        <v>12</v>
      </c>
      <c r="C6" s="53" t="s">
        <v>12</v>
      </c>
    </row>
    <row r="7" customFormat="false" ht="15" hidden="false" customHeight="false" outlineLevel="0" collapsed="false">
      <c r="A7" s="51" t="s">
        <v>13</v>
      </c>
      <c r="B7" s="53" t="s">
        <v>979</v>
      </c>
      <c r="C7" s="50"/>
    </row>
    <row r="8" customFormat="false" ht="15" hidden="false" customHeight="false" outlineLevel="0" collapsed="false">
      <c r="A8" s="55" t="s">
        <v>980</v>
      </c>
      <c r="B8" s="53" t="s">
        <v>981</v>
      </c>
      <c r="C8" s="50"/>
    </row>
    <row r="9" customFormat="false" ht="15" hidden="false" customHeight="false" outlineLevel="0" collapsed="false">
      <c r="C9" s="50"/>
    </row>
    <row r="10" customFormat="false" ht="15" hidden="false" customHeight="false" outlineLevel="0" collapsed="false">
      <c r="A10" s="50"/>
      <c r="B10" s="53"/>
      <c r="C10" s="50"/>
    </row>
    <row r="12" customFormat="false" ht="15" hidden="false" customHeight="false" outlineLevel="0" collapsed="false">
      <c r="B12" s="67" t="s">
        <v>982</v>
      </c>
      <c r="C12" s="68" t="s">
        <v>983</v>
      </c>
      <c r="D12" s="68" t="s">
        <v>984</v>
      </c>
      <c r="E12" s="68" t="s">
        <v>985</v>
      </c>
      <c r="F12" s="68"/>
    </row>
    <row r="13" customFormat="false" ht="15" hidden="false" customHeight="false" outlineLevel="0" collapsed="false">
      <c r="B13" s="69" t="s">
        <v>986</v>
      </c>
      <c r="C13" s="69" t="s">
        <v>987</v>
      </c>
      <c r="D13" s="68" t="s">
        <v>988</v>
      </c>
      <c r="E13" s="68" t="s">
        <v>989</v>
      </c>
      <c r="F13" s="68"/>
    </row>
    <row r="14" customFormat="false" ht="15" hidden="false" customHeight="false" outlineLevel="0" collapsed="false">
      <c r="A14" s="70" t="n">
        <v>38383</v>
      </c>
      <c r="B14" s="63" t="n">
        <v>15.4469355120757</v>
      </c>
      <c r="C14" s="63" t="n">
        <v>6.65358396111786</v>
      </c>
      <c r="D14" s="63" t="n">
        <v>6.38264979778999</v>
      </c>
      <c r="E14" s="63" t="n">
        <v>8.5306135331929</v>
      </c>
    </row>
    <row r="15" customFormat="false" ht="15" hidden="false" customHeight="false" outlineLevel="0" collapsed="false">
      <c r="A15" s="71" t="n">
        <v>38411</v>
      </c>
      <c r="B15" s="63" t="n">
        <v>15.0629891729064</v>
      </c>
      <c r="C15" s="63" t="n">
        <v>6.57696446519271</v>
      </c>
      <c r="D15" s="63" t="n">
        <v>6.65498917290642</v>
      </c>
      <c r="E15" s="63" t="n">
        <v>7.99178313812478</v>
      </c>
    </row>
    <row r="16" customFormat="false" ht="15" hidden="false" customHeight="false" outlineLevel="0" collapsed="false">
      <c r="A16" s="71" t="n">
        <v>38442</v>
      </c>
      <c r="B16" s="63" t="n">
        <v>13.9423332433597</v>
      </c>
      <c r="C16" s="63" t="n">
        <v>6.68023166014395</v>
      </c>
      <c r="D16" s="63" t="n">
        <v>6.23614276716928</v>
      </c>
      <c r="E16" s="63" t="n">
        <v>7.36083469535766</v>
      </c>
    </row>
    <row r="17" customFormat="false" ht="15" hidden="false" customHeight="false" outlineLevel="0" collapsed="false">
      <c r="A17" s="71" t="n">
        <v>38472</v>
      </c>
      <c r="B17" s="63" t="n">
        <v>13.3259470422943</v>
      </c>
      <c r="C17" s="63" t="n">
        <v>6.61022830520119</v>
      </c>
      <c r="D17" s="63" t="n">
        <v>5.6873756137229</v>
      </c>
      <c r="E17" s="63" t="n">
        <v>6.96409381326645</v>
      </c>
    </row>
    <row r="18" customFormat="false" ht="15" hidden="false" customHeight="false" outlineLevel="0" collapsed="false">
      <c r="A18" s="71" t="n">
        <v>38503</v>
      </c>
      <c r="B18" s="63" t="n">
        <v>13.1985613774407</v>
      </c>
      <c r="C18" s="63" t="n">
        <v>6.35118093621706</v>
      </c>
      <c r="D18" s="63" t="n">
        <v>5.7680851869645</v>
      </c>
      <c r="E18" s="63" t="n">
        <v>6.74193669825359</v>
      </c>
    </row>
    <row r="19" customFormat="false" ht="15" hidden="false" customHeight="false" outlineLevel="0" collapsed="false">
      <c r="A19" s="71" t="n">
        <v>38533</v>
      </c>
      <c r="B19" s="63" t="n">
        <v>12.8854061467108</v>
      </c>
      <c r="C19" s="63" t="n">
        <v>6.30830211778343</v>
      </c>
      <c r="D19" s="63" t="n">
        <v>5.84404251034721</v>
      </c>
      <c r="E19" s="63" t="n">
        <v>6.26212740323822</v>
      </c>
    </row>
    <row r="20" customFormat="false" ht="15" hidden="false" customHeight="false" outlineLevel="0" collapsed="false">
      <c r="A20" s="71" t="n">
        <v>38564</v>
      </c>
      <c r="B20" s="63" t="n">
        <v>12.6302381184635</v>
      </c>
      <c r="C20" s="63" t="n">
        <v>6.48722774744098</v>
      </c>
      <c r="D20" s="63" t="n">
        <v>5.96023811846352</v>
      </c>
      <c r="E20" s="63" t="n">
        <v>5.90598226938954</v>
      </c>
    </row>
    <row r="21" customFormat="false" ht="15" hidden="false" customHeight="false" outlineLevel="0" collapsed="false">
      <c r="A21" s="71" t="n">
        <v>38595</v>
      </c>
      <c r="B21" s="63" t="n">
        <v>12.4545772816272</v>
      </c>
      <c r="C21" s="63" t="n">
        <v>6.38826520165271</v>
      </c>
      <c r="D21" s="63" t="n">
        <v>6.11849032510543</v>
      </c>
      <c r="E21" s="63" t="n">
        <v>5.76037014733232</v>
      </c>
    </row>
    <row r="22" customFormat="false" ht="15" hidden="false" customHeight="false" outlineLevel="0" collapsed="false">
      <c r="A22" s="71" t="n">
        <v>38625</v>
      </c>
      <c r="B22" s="63" t="n">
        <v>12.2681950424795</v>
      </c>
      <c r="C22" s="63" t="n">
        <v>6.37162089182341</v>
      </c>
      <c r="D22" s="63" t="n">
        <v>6.34364958793405</v>
      </c>
      <c r="E22" s="63" t="n">
        <v>5.34578565213488</v>
      </c>
    </row>
    <row r="23" customFormat="false" ht="15" hidden="false" customHeight="false" outlineLevel="0" collapsed="false">
      <c r="A23" s="71" t="n">
        <v>38656</v>
      </c>
      <c r="B23" s="63" t="n">
        <v>12.3158330437743</v>
      </c>
      <c r="C23" s="63" t="n">
        <v>6.68579207069734</v>
      </c>
      <c r="D23" s="63" t="n">
        <v>6.21083304377434</v>
      </c>
      <c r="E23" s="63" t="n">
        <v>5.15109349759097</v>
      </c>
    </row>
    <row r="24" customFormat="false" ht="15" hidden="false" customHeight="false" outlineLevel="0" collapsed="false">
      <c r="A24" s="71" t="n">
        <v>38686</v>
      </c>
      <c r="B24" s="63" t="n">
        <v>11.1934439522998</v>
      </c>
      <c r="C24" s="63" t="n">
        <v>6.43195938875381</v>
      </c>
      <c r="D24" s="63" t="n">
        <v>4.92526213411801</v>
      </c>
      <c r="E24" s="63" t="n">
        <v>5.24953229812155</v>
      </c>
    </row>
    <row r="25" customFormat="false" ht="15" hidden="false" customHeight="false" outlineLevel="0" collapsed="false">
      <c r="A25" s="71" t="n">
        <v>38717</v>
      </c>
      <c r="B25" s="63" t="n">
        <v>11.4997164279741</v>
      </c>
      <c r="C25" s="63" t="n">
        <v>6.39655803062525</v>
      </c>
      <c r="D25" s="63" t="n">
        <v>5.19638309464072</v>
      </c>
      <c r="E25" s="63" t="n">
        <v>5.30898888777331</v>
      </c>
    </row>
    <row r="26" customFormat="false" ht="15" hidden="false" customHeight="false" outlineLevel="0" collapsed="false">
      <c r="A26" s="70" t="n">
        <v>38748</v>
      </c>
      <c r="B26" s="63" t="n">
        <v>11.8856585572444</v>
      </c>
      <c r="C26" s="63" t="n">
        <v>6.19260399707416</v>
      </c>
      <c r="D26" s="63" t="n">
        <v>5.7329312845171</v>
      </c>
      <c r="E26" s="63" t="n">
        <v>5.99527310754899</v>
      </c>
    </row>
    <row r="27" customFormat="false" ht="15" hidden="false" customHeight="false" outlineLevel="0" collapsed="false">
      <c r="A27" s="71" t="n">
        <v>38776</v>
      </c>
      <c r="B27" s="63" t="n">
        <v>12.3025042512964</v>
      </c>
      <c r="C27" s="63" t="n">
        <v>6.33508854753289</v>
      </c>
      <c r="D27" s="63" t="n">
        <v>6.18750425129635</v>
      </c>
      <c r="E27" s="63" t="n">
        <v>5.31131035081132</v>
      </c>
    </row>
    <row r="28" customFormat="false" ht="15" hidden="false" customHeight="false" outlineLevel="0" collapsed="false">
      <c r="A28" s="71" t="n">
        <v>38807</v>
      </c>
      <c r="B28" s="63" t="n">
        <v>12.4401566603695</v>
      </c>
      <c r="C28" s="63" t="n">
        <v>6.66110449463381</v>
      </c>
      <c r="D28" s="63" t="n">
        <v>6.10061120582408</v>
      </c>
      <c r="E28" s="63" t="n">
        <v>5.17874664928159</v>
      </c>
    </row>
    <row r="29" customFormat="false" ht="15" hidden="false" customHeight="false" outlineLevel="0" collapsed="false">
      <c r="A29" s="71" t="n">
        <v>38837</v>
      </c>
      <c r="B29" s="63" t="n">
        <v>12.1773767148684</v>
      </c>
      <c r="C29" s="63" t="n">
        <v>6.52970792883843</v>
      </c>
      <c r="D29" s="63" t="n">
        <v>5.90948197802627</v>
      </c>
      <c r="E29" s="63" t="n">
        <v>5.39377523198459</v>
      </c>
    </row>
    <row r="30" customFormat="false" ht="15" hidden="false" customHeight="false" outlineLevel="0" collapsed="false">
      <c r="A30" s="71" t="n">
        <v>38868</v>
      </c>
      <c r="B30" s="63" t="n">
        <v>12.2413068731849</v>
      </c>
      <c r="C30" s="63" t="n">
        <v>6.5724123877443</v>
      </c>
      <c r="D30" s="63" t="n">
        <v>6.09176141863945</v>
      </c>
      <c r="E30" s="63" t="n">
        <v>5.4327483779532</v>
      </c>
    </row>
    <row r="31" customFormat="false" ht="15" hidden="false" customHeight="false" outlineLevel="0" collapsed="false">
      <c r="A31" s="71" t="n">
        <v>38898</v>
      </c>
      <c r="B31" s="63" t="n">
        <v>12.1231920359666</v>
      </c>
      <c r="C31" s="63" t="n">
        <v>6.53648271223538</v>
      </c>
      <c r="D31" s="63" t="n">
        <v>5.64557298834755</v>
      </c>
      <c r="E31" s="63" t="n">
        <v>5.38552819004751</v>
      </c>
    </row>
    <row r="32" customFormat="false" ht="15" hidden="false" customHeight="false" outlineLevel="0" collapsed="false">
      <c r="A32" s="71" t="n">
        <v>38929</v>
      </c>
      <c r="B32" s="63" t="n">
        <v>12.3453602305476</v>
      </c>
      <c r="C32" s="63" t="n">
        <v>6.24903237479494</v>
      </c>
      <c r="D32" s="63" t="n">
        <v>5.4577411829285</v>
      </c>
      <c r="E32" s="63" t="n">
        <v>5.82873401262521</v>
      </c>
    </row>
    <row r="33" customFormat="false" ht="15" hidden="false" customHeight="false" outlineLevel="0" collapsed="false">
      <c r="A33" s="71" t="n">
        <v>38960</v>
      </c>
      <c r="B33" s="63" t="n">
        <v>12.2236796582633</v>
      </c>
      <c r="C33" s="63" t="n">
        <v>6.21318448257487</v>
      </c>
      <c r="D33" s="63" t="n">
        <v>4.92628835391546</v>
      </c>
      <c r="E33" s="63" t="n">
        <v>6.71696532848691</v>
      </c>
    </row>
    <row r="34" customFormat="false" ht="15" hidden="false" customHeight="false" outlineLevel="0" collapsed="false">
      <c r="A34" s="71" t="n">
        <v>38990</v>
      </c>
      <c r="B34" s="63" t="n">
        <v>12.3120647936551</v>
      </c>
      <c r="C34" s="63" t="n">
        <v>6.28799418958014</v>
      </c>
      <c r="D34" s="63" t="n">
        <v>4.51301717460744</v>
      </c>
      <c r="E34" s="63" t="n">
        <v>5.96372437327691</v>
      </c>
    </row>
    <row r="35" customFormat="false" ht="15" hidden="false" customHeight="false" outlineLevel="0" collapsed="false">
      <c r="A35" s="71" t="n">
        <v>39021</v>
      </c>
      <c r="B35" s="63" t="n">
        <v>12.4421115358669</v>
      </c>
      <c r="C35" s="63" t="n">
        <v>6.43014048896567</v>
      </c>
      <c r="D35" s="63" t="n">
        <v>4.20782582158116</v>
      </c>
      <c r="E35" s="63" t="n">
        <v>6.71391156201582</v>
      </c>
    </row>
    <row r="36" customFormat="false" ht="15" hidden="false" customHeight="false" outlineLevel="0" collapsed="false">
      <c r="A36" s="71" t="n">
        <v>39051</v>
      </c>
      <c r="B36" s="63" t="n">
        <v>12.4370933482392</v>
      </c>
      <c r="C36" s="63" t="n">
        <v>6.4019462093199</v>
      </c>
      <c r="D36" s="63" t="n">
        <v>4.25376001490591</v>
      </c>
      <c r="E36" s="63" t="n">
        <v>7.19022214297122</v>
      </c>
    </row>
    <row r="37" customFormat="false" ht="15" hidden="false" customHeight="false" outlineLevel="0" collapsed="false">
      <c r="A37" s="71" t="n">
        <v>39082</v>
      </c>
      <c r="B37" s="63" t="n">
        <v>12.4060810810811</v>
      </c>
      <c r="C37" s="63" t="n">
        <v>6.37466956977964</v>
      </c>
      <c r="D37" s="63" t="n">
        <v>4.30292318634423</v>
      </c>
      <c r="E37" s="63" t="n">
        <v>7.68020837675376</v>
      </c>
    </row>
    <row r="38" customFormat="false" ht="15" hidden="false" customHeight="false" outlineLevel="0" collapsed="false">
      <c r="A38" s="70" t="n">
        <v>39113</v>
      </c>
      <c r="B38" s="63" t="n">
        <v>12.2544851974866</v>
      </c>
      <c r="C38" s="63" t="n">
        <v>6.23359557311956</v>
      </c>
      <c r="D38" s="63" t="n">
        <v>4.17766701566845</v>
      </c>
      <c r="E38" s="63" t="n">
        <v>7.62714115002953</v>
      </c>
    </row>
    <row r="39" customFormat="false" ht="15" hidden="false" customHeight="false" outlineLevel="0" collapsed="false">
      <c r="A39" s="71" t="n">
        <v>39141</v>
      </c>
      <c r="B39" s="63" t="n">
        <v>12.2002495842314</v>
      </c>
      <c r="C39" s="63" t="n">
        <v>6.30381032408498</v>
      </c>
      <c r="D39" s="63" t="n">
        <v>4.03624958423138</v>
      </c>
      <c r="E39" s="63" t="n">
        <v>7.42459512861808</v>
      </c>
    </row>
    <row r="40" customFormat="false" ht="15" hidden="false" customHeight="false" outlineLevel="0" collapsed="false">
      <c r="A40" s="71" t="n">
        <v>39172</v>
      </c>
      <c r="B40" s="63" t="n">
        <v>12.2887720342731</v>
      </c>
      <c r="C40" s="63" t="n">
        <v>6.35558683573264</v>
      </c>
      <c r="D40" s="63" t="n">
        <v>4.25877203427311</v>
      </c>
      <c r="E40" s="63" t="n">
        <v>7.21847324296573</v>
      </c>
    </row>
    <row r="41" customFormat="false" ht="15" hidden="false" customHeight="false" outlineLevel="0" collapsed="false">
      <c r="A41" s="71" t="n">
        <v>39202</v>
      </c>
      <c r="B41" s="63" t="n">
        <v>12.2601462573214</v>
      </c>
      <c r="C41" s="63" t="n">
        <v>6.51486241093161</v>
      </c>
      <c r="D41" s="63" t="n">
        <v>4.4006462573214</v>
      </c>
      <c r="E41" s="63" t="n">
        <v>7.09142201176068</v>
      </c>
    </row>
    <row r="42" customFormat="false" ht="15" hidden="false" customHeight="false" outlineLevel="0" collapsed="false">
      <c r="A42" s="71" t="n">
        <v>39233</v>
      </c>
      <c r="B42" s="63" t="n">
        <v>12.6894190764661</v>
      </c>
      <c r="C42" s="63" t="n">
        <v>6.51780380381695</v>
      </c>
      <c r="D42" s="63" t="n">
        <v>4.89608574313273</v>
      </c>
      <c r="E42" s="63" t="n">
        <v>7.04043789011954</v>
      </c>
    </row>
    <row r="43" customFormat="false" ht="15" hidden="false" customHeight="false" outlineLevel="0" collapsed="false">
      <c r="A43" s="71" t="n">
        <v>39263</v>
      </c>
      <c r="B43" s="63" t="n">
        <v>12.6830134174042</v>
      </c>
      <c r="C43" s="63" t="n">
        <v>6.54244961125435</v>
      </c>
      <c r="D43" s="63" t="n">
        <v>4.90920389359471</v>
      </c>
      <c r="E43" s="63" t="n">
        <v>7.14902834042923</v>
      </c>
    </row>
    <row r="44" customFormat="false" ht="15" hidden="false" customHeight="false" outlineLevel="0" collapsed="false">
      <c r="A44" s="71" t="n">
        <v>39294</v>
      </c>
      <c r="B44" s="63" t="n">
        <v>12.7623893122764</v>
      </c>
      <c r="C44" s="63" t="n">
        <v>6.60008605470354</v>
      </c>
      <c r="D44" s="63" t="n">
        <v>5.1773893122764</v>
      </c>
      <c r="E44" s="63" t="n">
        <v>7.10132525279417</v>
      </c>
    </row>
    <row r="45" customFormat="false" ht="15" hidden="false" customHeight="false" outlineLevel="0" collapsed="false">
      <c r="A45" s="71" t="n">
        <v>39325</v>
      </c>
      <c r="B45" s="63" t="n">
        <v>13.2545857942011</v>
      </c>
      <c r="C45" s="63" t="n">
        <v>6.71182318489457</v>
      </c>
      <c r="D45" s="63" t="n">
        <v>5.57822215783748</v>
      </c>
      <c r="E45" s="63" t="n">
        <v>7.49163540261772</v>
      </c>
    </row>
    <row r="46" customFormat="false" ht="15" hidden="false" customHeight="false" outlineLevel="0" collapsed="false">
      <c r="A46" s="71" t="n">
        <v>39355</v>
      </c>
      <c r="B46" s="63" t="n">
        <v>13.2687221784199</v>
      </c>
      <c r="C46" s="63" t="n">
        <v>6.77937384814125</v>
      </c>
      <c r="D46" s="63" t="n">
        <v>5.62622217841991</v>
      </c>
      <c r="E46" s="63" t="n">
        <v>7.23402753697075</v>
      </c>
    </row>
    <row r="47" customFormat="false" ht="15" hidden="false" customHeight="false" outlineLevel="0" collapsed="false">
      <c r="A47" s="71" t="n">
        <v>39386</v>
      </c>
      <c r="B47" s="63" t="n">
        <v>13.1110762158087</v>
      </c>
      <c r="C47" s="63" t="n">
        <v>6.63319844004132</v>
      </c>
      <c r="D47" s="63" t="n">
        <v>5.69672838972176</v>
      </c>
      <c r="E47" s="63" t="n">
        <v>6.52596756335323</v>
      </c>
    </row>
    <row r="48" customFormat="false" ht="15" hidden="false" customHeight="false" outlineLevel="0" collapsed="false">
      <c r="A48" s="71" t="n">
        <v>39416</v>
      </c>
      <c r="B48" s="63" t="n">
        <v>12.5371865659417</v>
      </c>
      <c r="C48" s="63" t="n">
        <v>6.70770421237037</v>
      </c>
      <c r="D48" s="63" t="n">
        <v>5.10618656594172</v>
      </c>
      <c r="E48" s="63" t="n">
        <v>7.11023200545575</v>
      </c>
    </row>
    <row r="49" customFormat="false" ht="15" hidden="false" customHeight="false" outlineLevel="0" collapsed="false">
      <c r="A49" s="71" t="n">
        <v>39447</v>
      </c>
      <c r="B49" s="63" t="n">
        <v>12.6465050313447</v>
      </c>
      <c r="C49" s="63" t="n">
        <v>6.76448873221899</v>
      </c>
      <c r="D49" s="63" t="n">
        <v>5.14387345239738</v>
      </c>
      <c r="E49" s="63" t="n">
        <v>7.19061988271574</v>
      </c>
    </row>
    <row r="50" customFormat="false" ht="15" hidden="false" customHeight="false" outlineLevel="0" collapsed="false">
      <c r="A50" s="70" t="n">
        <v>39478</v>
      </c>
      <c r="B50" s="63" t="n">
        <v>12.2406563719564</v>
      </c>
      <c r="C50" s="63" t="n">
        <v>7.05015864196886</v>
      </c>
      <c r="D50" s="63" t="n">
        <v>4.73929273559278</v>
      </c>
      <c r="E50" s="63" t="n">
        <v>6.85629357269251</v>
      </c>
    </row>
    <row r="51" customFormat="false" ht="15" hidden="false" customHeight="false" outlineLevel="0" collapsed="false">
      <c r="A51" s="71" t="n">
        <v>39507</v>
      </c>
      <c r="B51" s="63" t="n">
        <v>12.2989182369594</v>
      </c>
      <c r="C51" s="63" t="n">
        <v>7.2448762424426</v>
      </c>
      <c r="D51" s="63" t="n">
        <v>4.56653728457847</v>
      </c>
      <c r="E51" s="63" t="n">
        <v>6.87577227720172</v>
      </c>
    </row>
    <row r="52" customFormat="false" ht="15" hidden="false" customHeight="false" outlineLevel="0" collapsed="false">
      <c r="A52" s="71" t="n">
        <v>39538</v>
      </c>
      <c r="B52" s="63" t="n">
        <v>12.4976796066319</v>
      </c>
      <c r="C52" s="63" t="n">
        <v>7.27612132536217</v>
      </c>
      <c r="D52" s="63" t="n">
        <v>4.35017960663188</v>
      </c>
      <c r="E52" s="63" t="n">
        <v>6.95609247489193</v>
      </c>
    </row>
    <row r="53" customFormat="false" ht="15" hidden="false" customHeight="false" outlineLevel="0" collapsed="false">
      <c r="A53" s="71" t="n">
        <v>39568</v>
      </c>
      <c r="B53" s="63" t="n">
        <v>12.4809749538839</v>
      </c>
      <c r="C53" s="63" t="n">
        <v>7.36811319066109</v>
      </c>
      <c r="D53" s="63" t="n">
        <v>4.18967060605778</v>
      </c>
      <c r="E53" s="63" t="n">
        <v>7.3563141033148</v>
      </c>
    </row>
    <row r="54" customFormat="false" ht="15" hidden="false" customHeight="false" outlineLevel="0" collapsed="false">
      <c r="A54" s="71" t="n">
        <v>39599</v>
      </c>
      <c r="B54" s="63" t="n">
        <v>12.7444434345752</v>
      </c>
      <c r="C54" s="63" t="n">
        <v>7.3703259905609</v>
      </c>
      <c r="D54" s="63" t="n">
        <v>4.19602238194363</v>
      </c>
      <c r="E54" s="63" t="n">
        <v>7.50174413209338</v>
      </c>
    </row>
    <row r="55" customFormat="false" ht="15" hidden="false" customHeight="false" outlineLevel="0" collapsed="false">
      <c r="A55" s="71" t="n">
        <v>39629</v>
      </c>
      <c r="B55" s="63" t="n">
        <v>13.391024316386</v>
      </c>
      <c r="C55" s="63" t="n">
        <v>7.37389648536707</v>
      </c>
      <c r="D55" s="63" t="n">
        <v>4.50197669733836</v>
      </c>
      <c r="E55" s="63" t="n">
        <v>7.60548083895679</v>
      </c>
    </row>
    <row r="56" customFormat="false" ht="15" hidden="false" customHeight="false" outlineLevel="0" collapsed="false">
      <c r="A56" s="71" t="n">
        <v>39660</v>
      </c>
      <c r="B56" s="63" t="n">
        <v>13.5546030568902</v>
      </c>
      <c r="C56" s="63" t="n">
        <v>7.49002626464079</v>
      </c>
      <c r="D56" s="63" t="n">
        <v>4.97851610036851</v>
      </c>
      <c r="E56" s="63" t="n">
        <v>7.56575619988603</v>
      </c>
    </row>
    <row r="57" customFormat="false" ht="15" hidden="false" customHeight="false" outlineLevel="0" collapsed="false">
      <c r="A57" s="71" t="n">
        <v>39691</v>
      </c>
      <c r="B57" s="63" t="n">
        <v>13.0580942706785</v>
      </c>
      <c r="C57" s="63" t="n">
        <v>7.51130048979538</v>
      </c>
      <c r="D57" s="63" t="n">
        <v>4.50109427067851</v>
      </c>
      <c r="E57" s="63" t="n">
        <v>8.14150109229696</v>
      </c>
    </row>
    <row r="58" customFormat="false" ht="15" hidden="false" customHeight="false" outlineLevel="0" collapsed="false">
      <c r="A58" s="71" t="n">
        <v>39721</v>
      </c>
      <c r="B58" s="63" t="n">
        <v>13.5394131862098</v>
      </c>
      <c r="C58" s="63" t="n">
        <v>7.44125530695396</v>
      </c>
      <c r="D58" s="63" t="n">
        <v>4.91395864075528</v>
      </c>
      <c r="E58" s="63" t="n">
        <v>7.87588393944222</v>
      </c>
    </row>
    <row r="59" customFormat="false" ht="15" hidden="false" customHeight="false" outlineLevel="0" collapsed="false">
      <c r="A59" s="71" t="n">
        <v>39752</v>
      </c>
      <c r="B59" s="63" t="n">
        <v>14.4032555016938</v>
      </c>
      <c r="C59" s="63" t="n">
        <v>7.56260528416484</v>
      </c>
      <c r="D59" s="63" t="n">
        <v>4.79143731987561</v>
      </c>
      <c r="E59" s="63" t="n">
        <v>8.87448612744591</v>
      </c>
    </row>
    <row r="60" customFormat="false" ht="15" hidden="false" customHeight="false" outlineLevel="0" collapsed="false">
      <c r="A60" s="71" t="n">
        <v>39782</v>
      </c>
      <c r="B60" s="63" t="n">
        <v>14.2140948922754</v>
      </c>
      <c r="C60" s="63" t="n">
        <v>7.76589626036574</v>
      </c>
      <c r="D60" s="63" t="n">
        <v>2.6465948922754</v>
      </c>
      <c r="E60" s="63" t="n">
        <v>11.676181714987</v>
      </c>
    </row>
    <row r="61" customFormat="false" ht="15" hidden="false" customHeight="false" outlineLevel="0" collapsed="false">
      <c r="A61" s="71" t="n">
        <v>39813</v>
      </c>
      <c r="B61" s="63" t="n">
        <v>14.517545662605</v>
      </c>
      <c r="C61" s="63" t="n">
        <v>8.59483598447164</v>
      </c>
      <c r="D61" s="63" t="n">
        <v>3.96564090070019</v>
      </c>
      <c r="E61" s="63" t="n">
        <v>11.3944242022261</v>
      </c>
    </row>
    <row r="62" customFormat="false" ht="15" hidden="false" customHeight="false" outlineLevel="0" collapsed="false">
      <c r="A62" s="70" t="n">
        <v>39844</v>
      </c>
      <c r="B62" s="63" t="n">
        <v>14.7188848707482</v>
      </c>
      <c r="C62" s="63" t="n">
        <v>8.76988770552148</v>
      </c>
      <c r="D62" s="63" t="n">
        <v>5.00988487074823</v>
      </c>
      <c r="E62" s="63" t="n">
        <v>10.4191344226627</v>
      </c>
    </row>
    <row r="63" customFormat="false" ht="15" hidden="false" customHeight="false" outlineLevel="0" collapsed="false">
      <c r="A63" s="71" t="n">
        <v>39872</v>
      </c>
      <c r="B63" s="63" t="n">
        <v>15.8460756495421</v>
      </c>
      <c r="C63" s="63" t="n">
        <v>9.30139182506204</v>
      </c>
      <c r="D63" s="63" t="n">
        <v>6.35207564954207</v>
      </c>
      <c r="E63" s="63" t="n">
        <v>9.97141655591717</v>
      </c>
    </row>
    <row r="64" customFormat="false" ht="15" hidden="false" customHeight="false" outlineLevel="0" collapsed="false">
      <c r="A64" s="71" t="n">
        <v>39903</v>
      </c>
      <c r="B64" s="63" t="n">
        <v>15.4833893595118</v>
      </c>
      <c r="C64" s="63" t="n">
        <v>9.29041179519514</v>
      </c>
      <c r="D64" s="63" t="n">
        <v>5.92078066385962</v>
      </c>
      <c r="E64" s="63" t="n">
        <v>9.96517584482133</v>
      </c>
    </row>
    <row r="65" customFormat="false" ht="15" hidden="false" customHeight="false" outlineLevel="0" collapsed="false">
      <c r="A65" s="71" t="n">
        <v>39933</v>
      </c>
      <c r="B65" s="63" t="n">
        <v>15.6803724361632</v>
      </c>
      <c r="C65" s="63" t="n">
        <v>9.57347418845353</v>
      </c>
      <c r="D65" s="63" t="n">
        <v>5.95322957902032</v>
      </c>
      <c r="E65" s="63" t="n">
        <v>10.4735267715509</v>
      </c>
    </row>
    <row r="66" customFormat="false" ht="15" hidden="false" customHeight="false" outlineLevel="0" collapsed="false">
      <c r="A66" s="71" t="n">
        <v>39964</v>
      </c>
      <c r="B66" s="63" t="n">
        <v>15.6582167049273</v>
      </c>
      <c r="C66" s="63" t="n">
        <v>9.60562568420863</v>
      </c>
      <c r="D66" s="63" t="n">
        <v>5.9887167049273</v>
      </c>
      <c r="E66" s="63" t="n">
        <v>10.4735439070805</v>
      </c>
    </row>
    <row r="67" customFormat="false" ht="15" hidden="false" customHeight="false" outlineLevel="0" collapsed="false">
      <c r="A67" s="71" t="n">
        <v>39994</v>
      </c>
      <c r="B67" s="63" t="n">
        <v>15.2579137879961</v>
      </c>
      <c r="C67" s="63" t="n">
        <v>9.49835113775312</v>
      </c>
      <c r="D67" s="63" t="n">
        <v>5.60458045466275</v>
      </c>
      <c r="E67" s="63" t="n">
        <v>10.259605786663</v>
      </c>
    </row>
    <row r="68" customFormat="false" ht="15" hidden="false" customHeight="false" outlineLevel="0" collapsed="false">
      <c r="A68" s="71" t="n">
        <v>40025</v>
      </c>
      <c r="B68" s="63" t="n">
        <v>15.1191369075884</v>
      </c>
      <c r="C68" s="63" t="n">
        <v>9.54431069353953</v>
      </c>
      <c r="D68" s="63" t="n">
        <v>5.73913690758844</v>
      </c>
      <c r="E68" s="63" t="n">
        <v>10.0331922735258</v>
      </c>
    </row>
    <row r="69" customFormat="false" ht="15" hidden="false" customHeight="false" outlineLevel="0" collapsed="false">
      <c r="A69" s="71" t="n">
        <v>40056</v>
      </c>
      <c r="B69" s="63" t="n">
        <v>15.3276190812991</v>
      </c>
      <c r="C69" s="63" t="n">
        <v>9.66870170521239</v>
      </c>
      <c r="D69" s="63" t="n">
        <v>7.03061908129912</v>
      </c>
      <c r="E69" s="63" t="n">
        <v>9.22982232545409</v>
      </c>
    </row>
    <row r="70" customFormat="false" ht="15" hidden="false" customHeight="false" outlineLevel="0" collapsed="false">
      <c r="A70" s="71" t="n">
        <v>40086</v>
      </c>
      <c r="B70" s="63" t="n">
        <v>14.5829915436758</v>
      </c>
      <c r="C70" s="63" t="n">
        <v>9.53532640607708</v>
      </c>
      <c r="D70" s="63" t="n">
        <v>6.71026427094855</v>
      </c>
      <c r="E70" s="63" t="n">
        <v>8.69879363051977</v>
      </c>
    </row>
    <row r="71" customFormat="false" ht="15" hidden="false" customHeight="false" outlineLevel="0" collapsed="false">
      <c r="A71" s="71" t="n">
        <v>40117</v>
      </c>
      <c r="B71" s="63" t="n">
        <v>14.4311317677447</v>
      </c>
      <c r="C71" s="63" t="n">
        <v>9.29266776483755</v>
      </c>
      <c r="D71" s="63" t="n">
        <v>7.22256033917328</v>
      </c>
      <c r="E71" s="63" t="n">
        <v>7.57317699204694</v>
      </c>
    </row>
    <row r="72" customFormat="false" ht="15" hidden="false" customHeight="false" outlineLevel="0" collapsed="false">
      <c r="A72" s="71" t="n">
        <v>40147</v>
      </c>
      <c r="B72" s="63" t="n">
        <v>12.7999212998218</v>
      </c>
      <c r="C72" s="63" t="n">
        <v>8.86369892658072</v>
      </c>
      <c r="D72" s="63" t="n">
        <v>6.04087368077422</v>
      </c>
      <c r="E72" s="63" t="n">
        <v>7.17525372330114</v>
      </c>
    </row>
    <row r="73" customFormat="false" ht="15" hidden="false" customHeight="false" outlineLevel="0" collapsed="false">
      <c r="A73" s="71" t="n">
        <v>40178</v>
      </c>
      <c r="B73" s="63" t="n">
        <v>11.8984373658978</v>
      </c>
      <c r="C73" s="63" t="n">
        <v>8.9626015866548</v>
      </c>
      <c r="D73" s="63" t="n">
        <v>5.53558022304062</v>
      </c>
      <c r="E73" s="63" t="n">
        <v>6.62622028587117</v>
      </c>
    </row>
    <row r="74" customFormat="false" ht="15" hidden="false" customHeight="false" outlineLevel="0" collapsed="false">
      <c r="A74" s="70" t="n">
        <v>40209</v>
      </c>
      <c r="B74" s="63" t="n">
        <v>11.4671535512308</v>
      </c>
      <c r="C74" s="63" t="n">
        <v>8.54195800326412</v>
      </c>
      <c r="D74" s="63" t="n">
        <v>5.34715355123084</v>
      </c>
      <c r="E74" s="63" t="n">
        <v>6.247850255</v>
      </c>
    </row>
    <row r="75" customFormat="false" ht="15" hidden="false" customHeight="false" outlineLevel="0" collapsed="false">
      <c r="A75" s="71" t="n">
        <v>40237</v>
      </c>
      <c r="B75" s="63" t="n">
        <v>11.5691782530258</v>
      </c>
      <c r="C75" s="63" t="n">
        <v>8.60257323124393</v>
      </c>
      <c r="D75" s="63" t="n">
        <v>5.63917825302583</v>
      </c>
      <c r="E75" s="63" t="n">
        <v>5.8975961293</v>
      </c>
    </row>
    <row r="76" customFormat="false" ht="15" hidden="false" customHeight="false" outlineLevel="0" collapsed="false">
      <c r="A76" s="71" t="n">
        <v>40268</v>
      </c>
      <c r="B76" s="63" t="n">
        <v>11.248516129882</v>
      </c>
      <c r="C76" s="63" t="n">
        <v>8.33011513877707</v>
      </c>
      <c r="D76" s="63" t="n">
        <v>5.54851612988199</v>
      </c>
      <c r="E76" s="63" t="n">
        <v>5.5325123589</v>
      </c>
    </row>
    <row r="77" customFormat="false" ht="15" hidden="false" customHeight="false" outlineLevel="0" collapsed="false">
      <c r="A77" s="71" t="n">
        <v>40298</v>
      </c>
      <c r="B77" s="63" t="n">
        <v>11.0654162708315</v>
      </c>
      <c r="C77" s="63" t="n">
        <v>8.62517083548535</v>
      </c>
      <c r="D77" s="63" t="n">
        <v>5.66541627083147</v>
      </c>
      <c r="E77" s="63" t="n">
        <v>5.2999851251</v>
      </c>
    </row>
    <row r="78" customFormat="false" ht="15" hidden="false" customHeight="false" outlineLevel="0" collapsed="false">
      <c r="A78" s="71" t="n">
        <v>40329</v>
      </c>
      <c r="B78" s="63" t="n">
        <v>10.364888839858</v>
      </c>
      <c r="C78" s="63" t="n">
        <v>8.47850774527561</v>
      </c>
      <c r="D78" s="63" t="n">
        <v>5.13488883985802</v>
      </c>
      <c r="E78" s="63" t="n">
        <v>5.0752909681</v>
      </c>
    </row>
    <row r="79" customFormat="false" ht="15" hidden="false" customHeight="false" outlineLevel="0" collapsed="false">
      <c r="A79" s="71" t="n">
        <v>40359</v>
      </c>
      <c r="B79" s="63" t="n">
        <v>10.5945661314003</v>
      </c>
      <c r="C79" s="63" t="n">
        <v>8.4196495883315</v>
      </c>
      <c r="D79" s="63" t="n">
        <v>5.34456613140028</v>
      </c>
      <c r="E79" s="63" t="n">
        <v>4.5490288775</v>
      </c>
    </row>
    <row r="80" customFormat="false" ht="15" hidden="false" customHeight="false" outlineLevel="0" collapsed="false">
      <c r="A80" s="71" t="n">
        <v>40390</v>
      </c>
      <c r="B80" s="63" t="n">
        <v>10.0012960914713</v>
      </c>
      <c r="C80" s="63" t="n">
        <v>7.67051761224784</v>
      </c>
      <c r="D80" s="63" t="n">
        <v>4.71129609147129</v>
      </c>
      <c r="E80" s="63" t="n">
        <v>4.7766904916</v>
      </c>
    </row>
    <row r="81" customFormat="false" ht="15" hidden="false" customHeight="false" outlineLevel="0" collapsed="false">
      <c r="A81" s="71" t="n">
        <v>40421</v>
      </c>
      <c r="B81" s="63" t="n">
        <v>9.98559473031565</v>
      </c>
      <c r="C81" s="63" t="n">
        <v>7.49680727635783</v>
      </c>
      <c r="D81" s="63" t="n">
        <v>4.64559473031565</v>
      </c>
      <c r="E81" s="63" t="n">
        <v>4.8814920939</v>
      </c>
    </row>
    <row r="82" customFormat="false" ht="15" hidden="false" customHeight="false" outlineLevel="0" collapsed="false">
      <c r="A82" s="71" t="n">
        <v>40451</v>
      </c>
      <c r="B82" s="63" t="n">
        <v>9.91244456622035</v>
      </c>
      <c r="C82" s="63" t="n">
        <v>7.54156197291487</v>
      </c>
      <c r="D82" s="63" t="n">
        <v>4.54244456622035</v>
      </c>
      <c r="E82" s="63" t="n">
        <v>4.7922531552</v>
      </c>
    </row>
    <row r="83" customFormat="false" ht="15" hidden="false" customHeight="false" outlineLevel="0" collapsed="false">
      <c r="A83" s="71" t="n">
        <v>40482</v>
      </c>
      <c r="B83" s="63" t="n">
        <v>9.91432207405123</v>
      </c>
      <c r="C83" s="63" t="n">
        <v>7.82332779784539</v>
      </c>
      <c r="D83" s="63" t="n">
        <v>4.56432207405123</v>
      </c>
      <c r="E83" s="63" t="n">
        <v>4.5297020445</v>
      </c>
    </row>
    <row r="84" customFormat="false" ht="15" hidden="false" customHeight="false" outlineLevel="0" collapsed="false">
      <c r="A84" s="71" t="n">
        <v>40512</v>
      </c>
      <c r="B84" s="63" t="n">
        <v>9.83190685443428</v>
      </c>
      <c r="C84" s="63" t="n">
        <v>8.80336652690883</v>
      </c>
      <c r="D84" s="63" t="n">
        <v>4.46190685443428</v>
      </c>
      <c r="E84" s="63" t="n">
        <v>4.905183749</v>
      </c>
    </row>
    <row r="85" customFormat="false" ht="15" hidden="false" customHeight="false" outlineLevel="0" collapsed="false">
      <c r="A85" s="71" t="n">
        <v>40543</v>
      </c>
      <c r="B85" s="63" t="n">
        <v>10.0346455336246</v>
      </c>
      <c r="C85" s="63" t="n">
        <v>8.07790497539571</v>
      </c>
      <c r="D85" s="63" t="n">
        <v>4.38464553362458</v>
      </c>
      <c r="E85" s="63" t="n">
        <v>5.1921330397</v>
      </c>
    </row>
    <row r="86" customFormat="false" ht="15" hidden="false" customHeight="false" outlineLevel="0" collapsed="false">
      <c r="A86" s="70" t="n">
        <v>40574</v>
      </c>
      <c r="B86" s="63" t="n">
        <v>10.4319707942201</v>
      </c>
      <c r="C86" s="63" t="n">
        <v>8.44317301241255</v>
      </c>
      <c r="D86" s="63" t="n">
        <v>4.53197079422009</v>
      </c>
      <c r="E86" s="63" t="n">
        <v>5.3530788939</v>
      </c>
    </row>
    <row r="87" customFormat="false" ht="15" hidden="false" customHeight="false" outlineLevel="0" collapsed="false">
      <c r="A87" s="71" t="n">
        <v>40237</v>
      </c>
      <c r="B87" s="63" t="n">
        <v>10.6346316747825</v>
      </c>
      <c r="C87" s="63" t="n">
        <v>8.5152473418525</v>
      </c>
      <c r="D87" s="63" t="n">
        <v>4.54463167478246</v>
      </c>
      <c r="E87" s="63" t="n">
        <v>5.5408067604</v>
      </c>
    </row>
    <row r="88" customFormat="false" ht="15" hidden="false" customHeight="false" outlineLevel="0" collapsed="false">
      <c r="A88" s="71" t="n">
        <v>40268</v>
      </c>
      <c r="B88" s="63" t="n">
        <v>10.8249615665949</v>
      </c>
      <c r="C88" s="63" t="n">
        <v>8.65507571983362</v>
      </c>
      <c r="D88" s="63" t="n">
        <v>4.72496156659495</v>
      </c>
      <c r="E88" s="63" t="n">
        <v>5.4309115792</v>
      </c>
    </row>
    <row r="89" customFormat="false" ht="15" hidden="false" customHeight="false" outlineLevel="0" collapsed="false">
      <c r="A89" s="71" t="n">
        <v>40298</v>
      </c>
      <c r="B89" s="63" t="n">
        <v>10.9643958425235</v>
      </c>
      <c r="C89" s="63" t="n">
        <v>9.15969770124901</v>
      </c>
      <c r="D89" s="63" t="n">
        <v>4.86439584252354</v>
      </c>
      <c r="E89" s="63" t="n">
        <v>5.3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B1"/>
    </sheetView>
  </sheetViews>
  <sheetFormatPr defaultColWidth="9.1328125" defaultRowHeight="15" zeroHeight="false" outlineLevelRow="0" outlineLevelCol="0"/>
  <cols>
    <col collapsed="false" customWidth="true" hidden="false" outlineLevel="0" max="1" min="1" style="66" width="14.28"/>
    <col collapsed="false" customWidth="false" hidden="false" outlineLevel="0" max="257" min="2" style="66" width="9.13"/>
  </cols>
  <sheetData>
    <row r="1" customFormat="false" ht="15" hidden="false" customHeight="false" outlineLevel="0" collapsed="false">
      <c r="A1" s="51"/>
      <c r="B1" s="52"/>
      <c r="C1" s="50"/>
    </row>
    <row r="2" customFormat="false" ht="15" hidden="false" customHeight="false" outlineLevel="0" collapsed="false">
      <c r="A2" s="51" t="s">
        <v>5</v>
      </c>
      <c r="B2" s="50" t="s">
        <v>990</v>
      </c>
      <c r="C2" s="50"/>
    </row>
    <row r="3" customFormat="false" ht="15" hidden="false" customHeight="false" outlineLevel="0" collapsed="false">
      <c r="A3" s="51" t="s">
        <v>7</v>
      </c>
      <c r="B3" s="53" t="s">
        <v>991</v>
      </c>
      <c r="C3" s="50"/>
    </row>
    <row r="4" customFormat="false" ht="15" hidden="false" customHeight="false" outlineLevel="0" collapsed="false">
      <c r="A4" s="54" t="s">
        <v>9</v>
      </c>
      <c r="B4" s="52" t="s">
        <v>929</v>
      </c>
      <c r="C4" s="50" t="s">
        <v>930</v>
      </c>
    </row>
    <row r="5" customFormat="false" ht="15" hidden="false" customHeight="false" outlineLevel="0" collapsed="false">
      <c r="A5" s="54"/>
      <c r="B5" s="50" t="s">
        <v>10</v>
      </c>
      <c r="C5" s="50" t="s">
        <v>10</v>
      </c>
    </row>
    <row r="6" customFormat="false" ht="15" hidden="false" customHeight="false" outlineLevel="0" collapsed="false">
      <c r="A6" s="54"/>
      <c r="B6" s="53" t="s">
        <v>12</v>
      </c>
      <c r="C6" s="53" t="s">
        <v>12</v>
      </c>
    </row>
    <row r="7" customFormat="false" ht="15" hidden="false" customHeight="false" outlineLevel="0" collapsed="false">
      <c r="A7" s="51" t="s">
        <v>13</v>
      </c>
      <c r="B7" s="53" t="s">
        <v>881</v>
      </c>
      <c r="C7" s="50"/>
    </row>
    <row r="8" customFormat="false" ht="15" hidden="false" customHeight="false" outlineLevel="0" collapsed="false">
      <c r="A8" s="55" t="s">
        <v>15</v>
      </c>
      <c r="B8" s="53" t="s">
        <v>992</v>
      </c>
      <c r="C8" s="50"/>
    </row>
    <row r="9" customFormat="false" ht="15" hidden="false" customHeight="false" outlineLevel="0" collapsed="false">
      <c r="B9" s="53"/>
      <c r="C9" s="50" t="s">
        <v>993</v>
      </c>
    </row>
    <row r="10" customFormat="false" ht="15" hidden="false" customHeight="false" outlineLevel="0" collapsed="false">
      <c r="A10" s="50"/>
      <c r="B10" s="53"/>
      <c r="C10" s="50"/>
    </row>
    <row r="12" customFormat="false" ht="15" hidden="false" customHeight="false" outlineLevel="0" collapsed="false">
      <c r="B12" s="66" t="s">
        <v>994</v>
      </c>
      <c r="C12" s="66" t="s">
        <v>995</v>
      </c>
      <c r="D12" s="66" t="s">
        <v>996</v>
      </c>
    </row>
    <row r="13" customFormat="false" ht="15" hidden="false" customHeight="false" outlineLevel="0" collapsed="false">
      <c r="B13" s="69" t="s">
        <v>997</v>
      </c>
      <c r="C13" s="69" t="s">
        <v>998</v>
      </c>
      <c r="D13" s="72" t="s">
        <v>999</v>
      </c>
    </row>
    <row r="14" customFormat="false" ht="15" hidden="false" customHeight="false" outlineLevel="0" collapsed="false">
      <c r="A14" s="73" t="n">
        <v>38383</v>
      </c>
      <c r="B14" s="74" t="n">
        <v>15.43</v>
      </c>
      <c r="C14" s="74" t="n">
        <v>16.16</v>
      </c>
      <c r="D14" s="74" t="n">
        <v>31.4798907191643</v>
      </c>
    </row>
    <row r="15" customFormat="false" ht="15" hidden="false" customHeight="false" outlineLevel="0" collapsed="false">
      <c r="A15" s="73" t="n">
        <v>38411</v>
      </c>
      <c r="B15" s="74" t="n">
        <v>15.01</v>
      </c>
      <c r="C15" s="74" t="n">
        <v>17.3</v>
      </c>
      <c r="D15" s="74" t="n">
        <v>32.0001062958717</v>
      </c>
    </row>
    <row r="16" customFormat="false" ht="15" hidden="false" customHeight="false" outlineLevel="0" collapsed="false">
      <c r="A16" s="73" t="n">
        <v>38442</v>
      </c>
      <c r="B16" s="74" t="n">
        <v>13.9</v>
      </c>
      <c r="C16" s="74" t="n">
        <v>16.86</v>
      </c>
      <c r="D16" s="74" t="n">
        <v>31.6663780500298</v>
      </c>
    </row>
    <row r="17" customFormat="false" ht="15" hidden="false" customHeight="false" outlineLevel="0" collapsed="false">
      <c r="A17" s="73" t="n">
        <v>38472</v>
      </c>
      <c r="B17" s="74" t="n">
        <v>13.3</v>
      </c>
      <c r="C17" s="74" t="n">
        <v>14.38</v>
      </c>
      <c r="D17" s="74" t="n">
        <v>31.3023501613444</v>
      </c>
    </row>
    <row r="18" customFormat="false" ht="15" hidden="false" customHeight="false" outlineLevel="0" collapsed="false">
      <c r="A18" s="73" t="n">
        <v>38503</v>
      </c>
      <c r="B18" s="74" t="n">
        <v>13.17</v>
      </c>
      <c r="C18" s="74" t="n">
        <v>15.32</v>
      </c>
      <c r="D18" s="74" t="n">
        <v>29.6893743322546</v>
      </c>
    </row>
    <row r="19" customFormat="false" ht="15" hidden="false" customHeight="false" outlineLevel="0" collapsed="false">
      <c r="A19" s="73" t="n">
        <v>38533</v>
      </c>
      <c r="B19" s="74" t="n">
        <v>12.85</v>
      </c>
      <c r="C19" s="74" t="n">
        <v>15.63</v>
      </c>
      <c r="D19" s="74" t="n">
        <v>29.4138304467144</v>
      </c>
    </row>
    <row r="20" customFormat="false" ht="15" hidden="false" customHeight="false" outlineLevel="0" collapsed="false">
      <c r="A20" s="73" t="n">
        <v>38564</v>
      </c>
      <c r="B20" s="74" t="n">
        <v>12.62</v>
      </c>
      <c r="C20" s="74" t="n">
        <v>14.11</v>
      </c>
      <c r="D20" s="74" t="n">
        <v>29.8161984162498</v>
      </c>
    </row>
    <row r="21" customFormat="false" ht="15" hidden="false" customHeight="false" outlineLevel="0" collapsed="false">
      <c r="A21" s="73" t="n">
        <v>38595</v>
      </c>
      <c r="B21" s="74" t="n">
        <v>12.42</v>
      </c>
      <c r="C21" s="74" t="n">
        <v>14.46</v>
      </c>
      <c r="D21" s="74" t="n">
        <v>29.825087991754</v>
      </c>
    </row>
    <row r="22" customFormat="false" ht="15" hidden="false" customHeight="false" outlineLevel="0" collapsed="false">
      <c r="A22" s="73" t="n">
        <v>38625</v>
      </c>
      <c r="B22" s="74" t="n">
        <v>12.25</v>
      </c>
      <c r="C22" s="74" t="n">
        <v>13.57</v>
      </c>
      <c r="D22" s="74" t="n">
        <v>30.2233811629364</v>
      </c>
    </row>
    <row r="23" customFormat="false" ht="15" hidden="false" customHeight="false" outlineLevel="0" collapsed="false">
      <c r="A23" s="73" t="n">
        <v>38656</v>
      </c>
      <c r="B23" s="74" t="n">
        <v>12.31</v>
      </c>
      <c r="C23" s="74" t="n">
        <v>12.86</v>
      </c>
      <c r="D23" s="74" t="n">
        <v>29.8031060557514</v>
      </c>
    </row>
    <row r="24" customFormat="false" ht="15" hidden="false" customHeight="false" outlineLevel="0" collapsed="false">
      <c r="A24" s="73" t="n">
        <v>38686</v>
      </c>
      <c r="B24" s="74" t="n">
        <v>11.17</v>
      </c>
      <c r="C24" s="74" t="n">
        <v>13.61</v>
      </c>
      <c r="D24" s="74" t="n">
        <v>29.0488161386511</v>
      </c>
    </row>
    <row r="25" customFormat="false" ht="15" hidden="false" customHeight="false" outlineLevel="0" collapsed="false">
      <c r="A25" s="73" t="n">
        <v>38717</v>
      </c>
      <c r="B25" s="74" t="n">
        <v>11.47</v>
      </c>
      <c r="C25" s="74" t="n">
        <v>13.19</v>
      </c>
      <c r="D25" s="74" t="n">
        <v>29.4920812227459</v>
      </c>
    </row>
    <row r="26" customFormat="false" ht="15" hidden="false" customHeight="false" outlineLevel="0" collapsed="false">
      <c r="A26" s="73" t="n">
        <v>38748</v>
      </c>
      <c r="B26" s="74" t="n">
        <v>11.88</v>
      </c>
      <c r="C26" s="74" t="n">
        <v>12.4</v>
      </c>
      <c r="D26" s="74" t="n">
        <v>29.547925370984</v>
      </c>
    </row>
    <row r="27" customFormat="false" ht="15" hidden="false" customHeight="false" outlineLevel="0" collapsed="false">
      <c r="A27" s="73" t="n">
        <v>38776</v>
      </c>
      <c r="B27" s="74" t="n">
        <v>12.3</v>
      </c>
      <c r="C27" s="74" t="n">
        <v>12.61</v>
      </c>
      <c r="D27" s="74" t="n">
        <v>29.8672425057648</v>
      </c>
    </row>
    <row r="28" customFormat="false" ht="15" hidden="false" customHeight="false" outlineLevel="0" collapsed="false">
      <c r="A28" s="73" t="n">
        <v>38807</v>
      </c>
      <c r="B28" s="74" t="n">
        <v>12.44</v>
      </c>
      <c r="C28" s="74" t="n">
        <v>12.45</v>
      </c>
      <c r="D28" s="74" t="n">
        <v>28.3877771579197</v>
      </c>
    </row>
    <row r="29" customFormat="false" ht="15" hidden="false" customHeight="false" outlineLevel="0" collapsed="false">
      <c r="A29" s="73" t="n">
        <v>38837</v>
      </c>
      <c r="B29" s="74" t="n">
        <v>12.17</v>
      </c>
      <c r="C29" s="74" t="n">
        <v>12.63</v>
      </c>
      <c r="D29" s="74" t="n">
        <v>29.236171887904</v>
      </c>
    </row>
    <row r="30" customFormat="false" ht="15" hidden="false" customHeight="false" outlineLevel="0" collapsed="false">
      <c r="A30" s="73" t="n">
        <v>38868</v>
      </c>
      <c r="B30" s="74" t="n">
        <v>12.24</v>
      </c>
      <c r="C30" s="74" t="n">
        <v>12.34</v>
      </c>
      <c r="D30" s="74" t="n">
        <v>27.6505922857883</v>
      </c>
    </row>
    <row r="31" customFormat="false" ht="15" hidden="false" customHeight="false" outlineLevel="0" collapsed="false">
      <c r="A31" s="73" t="n">
        <v>38898</v>
      </c>
      <c r="B31" s="74" t="n">
        <v>12.09</v>
      </c>
      <c r="C31" s="74" t="n">
        <v>13.69</v>
      </c>
      <c r="D31" s="74" t="n">
        <v>26.1492808885835</v>
      </c>
    </row>
    <row r="32" customFormat="false" ht="15" hidden="false" customHeight="false" outlineLevel="0" collapsed="false">
      <c r="A32" s="73" t="n">
        <v>38929</v>
      </c>
      <c r="B32" s="74" t="n">
        <v>12.35</v>
      </c>
      <c r="C32" s="74" t="n">
        <v>12.07</v>
      </c>
      <c r="D32" s="74" t="n">
        <v>26.439644414626</v>
      </c>
    </row>
    <row r="33" customFormat="false" ht="15" hidden="false" customHeight="false" outlineLevel="0" collapsed="false">
      <c r="A33" s="73" t="n">
        <v>38960</v>
      </c>
      <c r="B33" s="74" t="n">
        <v>12.21</v>
      </c>
      <c r="C33" s="74" t="n">
        <v>13.35</v>
      </c>
      <c r="D33" s="74" t="n">
        <v>27.851035442171</v>
      </c>
    </row>
    <row r="34" customFormat="false" ht="15" hidden="false" customHeight="false" outlineLevel="0" collapsed="false">
      <c r="A34" s="73" t="n">
        <v>38990</v>
      </c>
      <c r="B34" s="74" t="n">
        <v>12.25</v>
      </c>
      <c r="C34" s="74" t="n">
        <v>14.95</v>
      </c>
      <c r="D34" s="74" t="n">
        <v>26.2494187117395</v>
      </c>
    </row>
    <row r="35" customFormat="false" ht="15" hidden="false" customHeight="false" outlineLevel="0" collapsed="false">
      <c r="A35" s="73" t="n">
        <v>39021</v>
      </c>
      <c r="B35" s="74" t="n">
        <v>12.41</v>
      </c>
      <c r="C35" s="74" t="n">
        <v>13.6</v>
      </c>
      <c r="D35" s="74" t="n">
        <v>26.4264847465491</v>
      </c>
    </row>
    <row r="36" customFormat="false" ht="15" hidden="false" customHeight="false" outlineLevel="0" collapsed="false">
      <c r="A36" s="73" t="n">
        <v>39051</v>
      </c>
      <c r="B36" s="74" t="n">
        <v>12.4</v>
      </c>
      <c r="C36" s="74" t="n">
        <v>14.08</v>
      </c>
      <c r="D36" s="74" t="n">
        <v>26.2351629006831</v>
      </c>
    </row>
    <row r="37" customFormat="false" ht="15" hidden="false" customHeight="false" outlineLevel="0" collapsed="false">
      <c r="A37" s="73" t="n">
        <v>39082</v>
      </c>
      <c r="B37" s="74" t="n">
        <v>12.37</v>
      </c>
      <c r="C37" s="74" t="n">
        <v>15.04</v>
      </c>
      <c r="D37" s="74" t="n">
        <v>25.0217071233557</v>
      </c>
    </row>
    <row r="38" customFormat="false" ht="15" hidden="false" customHeight="false" outlineLevel="0" collapsed="false">
      <c r="A38" s="73" t="n">
        <v>39113</v>
      </c>
      <c r="B38" s="74" t="n">
        <v>12.21</v>
      </c>
      <c r="C38" s="74" t="n">
        <v>13.3</v>
      </c>
      <c r="D38" s="74" t="n">
        <v>29.0688901467098</v>
      </c>
    </row>
    <row r="39" customFormat="false" ht="15" hidden="false" customHeight="false" outlineLevel="0" collapsed="false">
      <c r="A39" s="73" t="n">
        <v>39141</v>
      </c>
      <c r="B39" s="74" t="n">
        <v>12.14</v>
      </c>
      <c r="C39" s="74" t="n">
        <v>14.79</v>
      </c>
      <c r="D39" s="74" t="n">
        <v>27.9309467541311</v>
      </c>
    </row>
    <row r="40" customFormat="false" ht="15" hidden="false" customHeight="false" outlineLevel="0" collapsed="false">
      <c r="A40" s="73" t="n">
        <v>39172</v>
      </c>
      <c r="B40" s="74" t="n">
        <v>12.22</v>
      </c>
      <c r="C40" s="74" t="n">
        <v>15.65</v>
      </c>
      <c r="D40" s="74" t="n">
        <v>27.1199854758064</v>
      </c>
    </row>
    <row r="41" customFormat="false" ht="15" hidden="false" customHeight="false" outlineLevel="0" collapsed="false">
      <c r="A41" s="73" t="n">
        <v>39202</v>
      </c>
      <c r="B41" s="74" t="n">
        <v>12.17</v>
      </c>
      <c r="C41" s="74" t="n">
        <v>16.17</v>
      </c>
      <c r="D41" s="74" t="n">
        <v>26.1048139914684</v>
      </c>
    </row>
    <row r="42" customFormat="false" ht="15" hidden="false" customHeight="false" outlineLevel="0" collapsed="false">
      <c r="A42" s="73" t="n">
        <v>39233</v>
      </c>
      <c r="B42" s="74" t="n">
        <v>12.63</v>
      </c>
      <c r="C42" s="74" t="n">
        <v>15.28</v>
      </c>
      <c r="D42" s="74" t="n">
        <v>25.6638325333384</v>
      </c>
    </row>
    <row r="43" customFormat="false" ht="15" hidden="false" customHeight="false" outlineLevel="0" collapsed="false">
      <c r="A43" s="73" t="n">
        <v>39263</v>
      </c>
      <c r="B43" s="74" t="n">
        <v>12.66</v>
      </c>
      <c r="C43" s="74" t="n">
        <v>14.13</v>
      </c>
      <c r="D43" s="74" t="n">
        <v>25.5689897306094</v>
      </c>
    </row>
    <row r="44" customFormat="false" ht="15" hidden="false" customHeight="false" outlineLevel="0" collapsed="false">
      <c r="A44" s="73" t="n">
        <v>39294</v>
      </c>
      <c r="B44" s="74" t="n">
        <v>12.73</v>
      </c>
      <c r="C44" s="74" t="n">
        <v>15.58</v>
      </c>
      <c r="D44" s="74" t="n">
        <v>25.8031370255388</v>
      </c>
    </row>
    <row r="45" customFormat="false" ht="15" hidden="false" customHeight="false" outlineLevel="0" collapsed="false">
      <c r="A45" s="73" t="n">
        <v>39325</v>
      </c>
      <c r="B45" s="74" t="n">
        <v>13.19</v>
      </c>
      <c r="C45" s="74" t="n">
        <v>16.24</v>
      </c>
      <c r="D45" s="74" t="n">
        <v>24.8384692422311</v>
      </c>
    </row>
    <row r="46" customFormat="false" ht="15" hidden="false" customHeight="false" outlineLevel="0" collapsed="false">
      <c r="A46" s="73" t="n">
        <v>39355</v>
      </c>
      <c r="B46" s="74" t="n">
        <v>13.24</v>
      </c>
      <c r="C46" s="74" t="n">
        <v>15.5</v>
      </c>
      <c r="D46" s="74" t="n">
        <v>25.8091523763781</v>
      </c>
    </row>
    <row r="47" customFormat="false" ht="15" hidden="false" customHeight="false" outlineLevel="0" collapsed="false">
      <c r="A47" s="73" t="n">
        <v>39386</v>
      </c>
      <c r="B47" s="74" t="n">
        <v>13.09</v>
      </c>
      <c r="C47" s="74" t="n">
        <v>14.39</v>
      </c>
      <c r="D47" s="74" t="n">
        <v>26.1659847769591</v>
      </c>
    </row>
    <row r="48" customFormat="false" ht="15" hidden="false" customHeight="false" outlineLevel="0" collapsed="false">
      <c r="A48" s="73" t="n">
        <v>39416</v>
      </c>
      <c r="B48" s="74" t="n">
        <v>12.52</v>
      </c>
      <c r="C48" s="74" t="n">
        <v>13.21</v>
      </c>
      <c r="D48" s="74" t="n">
        <v>25.1720808529441</v>
      </c>
    </row>
    <row r="49" customFormat="false" ht="15" hidden="false" customHeight="false" outlineLevel="0" collapsed="false">
      <c r="A49" s="73" t="n">
        <v>39447</v>
      </c>
      <c r="B49" s="74" t="n">
        <v>12.58</v>
      </c>
      <c r="C49" s="74" t="n">
        <v>15.5</v>
      </c>
      <c r="D49" s="74" t="n">
        <v>24.8890519812138</v>
      </c>
    </row>
    <row r="50" customFormat="false" ht="15" hidden="false" customHeight="false" outlineLevel="0" collapsed="false">
      <c r="A50" s="73" t="n">
        <v>39478</v>
      </c>
      <c r="B50" s="74" t="n">
        <v>12.18</v>
      </c>
      <c r="C50" s="74" t="n">
        <v>15.75</v>
      </c>
      <c r="D50" s="74" t="n">
        <v>26.2883185694969</v>
      </c>
    </row>
    <row r="51" customFormat="false" ht="15" hidden="false" customHeight="false" outlineLevel="0" collapsed="false">
      <c r="A51" s="73" t="n">
        <v>39507</v>
      </c>
      <c r="B51" s="74" t="n">
        <v>12.19</v>
      </c>
      <c r="C51" s="74" t="n">
        <v>16.18</v>
      </c>
      <c r="D51" s="74" t="n">
        <v>25.2118550422663</v>
      </c>
    </row>
    <row r="52" customFormat="false" ht="15" hidden="false" customHeight="false" outlineLevel="0" collapsed="false">
      <c r="A52" s="73" t="n">
        <v>39538</v>
      </c>
      <c r="B52" s="74" t="n">
        <v>12.46</v>
      </c>
      <c r="C52" s="74" t="n">
        <v>14.96</v>
      </c>
      <c r="D52" s="74" t="n">
        <v>28.1236292258716</v>
      </c>
    </row>
    <row r="53" customFormat="false" ht="15" hidden="false" customHeight="false" outlineLevel="0" collapsed="false">
      <c r="A53" s="73" t="n">
        <v>39568</v>
      </c>
      <c r="B53" s="74" t="n">
        <v>12.43</v>
      </c>
      <c r="C53" s="74" t="n">
        <v>15.05</v>
      </c>
      <c r="D53" s="74" t="n">
        <v>26.0196420418486</v>
      </c>
    </row>
    <row r="54" customFormat="false" ht="15" hidden="false" customHeight="false" outlineLevel="0" collapsed="false">
      <c r="A54" s="73" t="n">
        <v>39599</v>
      </c>
      <c r="B54" s="74" t="n">
        <v>12.72</v>
      </c>
      <c r="C54" s="74" t="n">
        <v>13.71</v>
      </c>
      <c r="D54" s="74" t="n">
        <v>25.348244942451</v>
      </c>
    </row>
    <row r="55" customFormat="false" ht="15" hidden="false" customHeight="false" outlineLevel="0" collapsed="false">
      <c r="A55" s="73" t="n">
        <v>39629</v>
      </c>
      <c r="B55" s="74" t="n">
        <v>13.41</v>
      </c>
      <c r="C55" s="74" t="n">
        <v>12.94</v>
      </c>
      <c r="D55" s="74" t="n">
        <v>24.3881097196189</v>
      </c>
    </row>
    <row r="56" customFormat="false" ht="15" hidden="false" customHeight="false" outlineLevel="0" collapsed="false">
      <c r="A56" s="73" t="n">
        <v>39660</v>
      </c>
      <c r="B56" s="74" t="n">
        <v>13.58</v>
      </c>
      <c r="C56" s="74" t="n">
        <v>12.9</v>
      </c>
      <c r="D56" s="74" t="n">
        <v>24.4828849174684</v>
      </c>
    </row>
    <row r="57" customFormat="false" ht="15" hidden="false" customHeight="false" outlineLevel="0" collapsed="false">
      <c r="A57" s="73" t="n">
        <v>39691</v>
      </c>
      <c r="B57" s="74" t="n">
        <v>13.05</v>
      </c>
      <c r="C57" s="74" t="n">
        <v>13.21</v>
      </c>
      <c r="D57" s="74" t="n">
        <v>25.4880057222146</v>
      </c>
    </row>
    <row r="58" customFormat="false" ht="15" hidden="false" customHeight="false" outlineLevel="0" collapsed="false">
      <c r="A58" s="73" t="n">
        <v>39721</v>
      </c>
      <c r="B58" s="74" t="n">
        <v>13.59</v>
      </c>
      <c r="C58" s="74" t="n">
        <v>12.47</v>
      </c>
      <c r="D58" s="74" t="n">
        <v>27.6285988550824</v>
      </c>
    </row>
    <row r="59" customFormat="false" ht="15" hidden="false" customHeight="false" outlineLevel="0" collapsed="false">
      <c r="A59" s="73" t="n">
        <v>39752</v>
      </c>
      <c r="B59" s="74" t="n">
        <v>14.37</v>
      </c>
      <c r="C59" s="74" t="n">
        <v>15.32</v>
      </c>
      <c r="D59" s="74" t="n">
        <v>27.3717621027569</v>
      </c>
    </row>
    <row r="60" customFormat="false" ht="15" hidden="false" customHeight="false" outlineLevel="0" collapsed="false">
      <c r="A60" s="73" t="n">
        <v>39782</v>
      </c>
      <c r="B60" s="74" t="n">
        <v>14</v>
      </c>
      <c r="C60" s="74" t="n">
        <v>18.83</v>
      </c>
      <c r="D60" s="74" t="n">
        <v>31.0836005966816</v>
      </c>
    </row>
    <row r="61" customFormat="false" ht="15" hidden="false" customHeight="false" outlineLevel="0" collapsed="false">
      <c r="A61" s="73" t="n">
        <v>39813</v>
      </c>
      <c r="B61" s="74" t="n">
        <v>14.24</v>
      </c>
      <c r="C61" s="74" t="n">
        <v>18.49</v>
      </c>
      <c r="D61" s="74" t="n">
        <v>30.39788724545</v>
      </c>
    </row>
    <row r="62" customFormat="false" ht="15" hidden="false" customHeight="false" outlineLevel="0" collapsed="false">
      <c r="A62" s="73" t="n">
        <v>39814</v>
      </c>
      <c r="B62" s="74" t="n">
        <v>14.5271794124095</v>
      </c>
      <c r="C62" s="74" t="n">
        <v>19.0257540029666</v>
      </c>
      <c r="D62" s="74" t="n">
        <v>30.4217567495406</v>
      </c>
    </row>
    <row r="63" customFormat="false" ht="15" hidden="false" customHeight="false" outlineLevel="0" collapsed="false">
      <c r="A63" s="73" t="n">
        <v>39845</v>
      </c>
      <c r="B63" s="74" t="n">
        <v>15.705673734052</v>
      </c>
      <c r="C63" s="74" t="n">
        <v>19.3079554679469</v>
      </c>
      <c r="D63" s="74" t="n">
        <v>30.5571710146597</v>
      </c>
    </row>
    <row r="64" customFormat="false" ht="15" hidden="false" customHeight="false" outlineLevel="0" collapsed="false">
      <c r="A64" s="73" t="n">
        <v>39873</v>
      </c>
      <c r="B64" s="74" t="n">
        <v>15.3170247105913</v>
      </c>
      <c r="C64" s="74" t="n">
        <v>18.1288815483571</v>
      </c>
      <c r="D64" s="74" t="n">
        <v>31.1681325936384</v>
      </c>
    </row>
    <row r="65" customFormat="false" ht="15" hidden="false" customHeight="false" outlineLevel="0" collapsed="false">
      <c r="A65" s="73" t="n">
        <v>39904</v>
      </c>
      <c r="B65" s="74" t="n">
        <v>15.53859509427</v>
      </c>
      <c r="C65" s="74" t="n">
        <v>17.7295814549298</v>
      </c>
      <c r="D65" s="74" t="n">
        <v>30.9823582934194</v>
      </c>
    </row>
    <row r="66" customFormat="false" ht="15" hidden="false" customHeight="false" outlineLevel="0" collapsed="false">
      <c r="A66" s="73" t="n">
        <v>39934</v>
      </c>
      <c r="B66" s="74" t="n">
        <v>15.5781056550188</v>
      </c>
      <c r="C66" s="74" t="n">
        <v>17.5505797867474</v>
      </c>
      <c r="D66" s="74" t="n">
        <v>31.9542279568117</v>
      </c>
    </row>
    <row r="67" customFormat="false" ht="15" hidden="false" customHeight="false" outlineLevel="0" collapsed="false">
      <c r="A67" s="73" t="n">
        <v>39965</v>
      </c>
      <c r="B67" s="74" t="n">
        <v>15.1947778124407</v>
      </c>
      <c r="C67" s="74" t="n">
        <v>17.930251314196</v>
      </c>
      <c r="D67" s="74" t="n">
        <v>29.2159689593454</v>
      </c>
    </row>
    <row r="68" customFormat="false" ht="15" hidden="false" customHeight="false" outlineLevel="0" collapsed="false">
      <c r="A68" s="73" t="n">
        <v>39995</v>
      </c>
      <c r="B68" s="74" t="n">
        <v>15.079675546249</v>
      </c>
      <c r="C68" s="74" t="n">
        <v>15.8991404258545</v>
      </c>
      <c r="D68" s="74" t="n">
        <v>30.44025766974</v>
      </c>
    </row>
    <row r="69" customFormat="false" ht="15" hidden="false" customHeight="false" outlineLevel="0" collapsed="false">
      <c r="A69" s="73" t="n">
        <v>40026</v>
      </c>
      <c r="B69" s="74" t="n">
        <v>15.1806098305356</v>
      </c>
      <c r="C69" s="74" t="n">
        <v>17.6139584973286</v>
      </c>
      <c r="D69" s="74" t="n">
        <v>31.3853161631391</v>
      </c>
    </row>
    <row r="70" customFormat="false" ht="15" hidden="false" customHeight="false" outlineLevel="0" collapsed="false">
      <c r="A70" s="73" t="n">
        <v>40057</v>
      </c>
      <c r="B70" s="74" t="n">
        <v>14.3078093460816</v>
      </c>
      <c r="C70" s="74" t="n">
        <v>17.3249236330973</v>
      </c>
      <c r="D70" s="74" t="n">
        <v>31.0217801054382</v>
      </c>
    </row>
    <row r="71" customFormat="false" ht="15" hidden="false" customHeight="false" outlineLevel="0" collapsed="false">
      <c r="A71" s="73" t="n">
        <v>40087</v>
      </c>
      <c r="B71" s="74" t="n">
        <v>14.3025560965235</v>
      </c>
      <c r="C71" s="74" t="n">
        <v>14.9111171776291</v>
      </c>
      <c r="D71" s="74" t="n">
        <v>31.1364702020848</v>
      </c>
    </row>
    <row r="72" customFormat="false" ht="15" hidden="false" customHeight="false" outlineLevel="0" collapsed="false">
      <c r="A72" s="73" t="n">
        <v>40118</v>
      </c>
      <c r="B72" s="74" t="n">
        <v>12.7295971355064</v>
      </c>
      <c r="C72" s="74" t="n">
        <v>12.9755649542924</v>
      </c>
      <c r="D72" s="74" t="n">
        <v>26.038133089918</v>
      </c>
    </row>
    <row r="73" customFormat="false" ht="15" hidden="false" customHeight="false" outlineLevel="0" collapsed="false">
      <c r="A73" s="73" t="n">
        <v>40148</v>
      </c>
      <c r="B73" s="74" t="n">
        <v>12.1154592577233</v>
      </c>
      <c r="C73" s="74" t="n">
        <v>11.4914996069937</v>
      </c>
      <c r="D73" s="74" t="n">
        <v>29.2922560794939</v>
      </c>
    </row>
    <row r="74" customFormat="false" ht="15" hidden="false" customHeight="false" outlineLevel="0" collapsed="false">
      <c r="A74" s="73" t="n">
        <v>40179</v>
      </c>
      <c r="B74" s="74" t="n">
        <v>12.0020077520863</v>
      </c>
      <c r="C74" s="74" t="n">
        <v>11.3306863102909</v>
      </c>
      <c r="D74" s="74" t="n">
        <v>31.3480633208581</v>
      </c>
    </row>
    <row r="75" customFormat="false" ht="15" hidden="false" customHeight="false" outlineLevel="0" collapsed="false">
      <c r="A75" s="73" t="n">
        <v>40210</v>
      </c>
      <c r="B75" s="74" t="n">
        <v>11.8885562464492</v>
      </c>
      <c r="C75" s="74" t="n">
        <v>11.169873013588</v>
      </c>
      <c r="D75" s="74" t="n">
        <v>30.4126935326509</v>
      </c>
    </row>
    <row r="76" customFormat="false" ht="15" hidden="false" customHeight="false" outlineLevel="0" collapsed="false">
      <c r="A76" s="73" t="n">
        <v>40238</v>
      </c>
      <c r="B76" s="74" t="n">
        <v>11.2299809948713</v>
      </c>
      <c r="C76" s="74" t="n">
        <v>11.2682774613529</v>
      </c>
      <c r="D76" s="74" t="n">
        <v>30.5301029499289</v>
      </c>
    </row>
    <row r="77" customFormat="false" ht="15" hidden="false" customHeight="false" outlineLevel="0" collapsed="false">
      <c r="A77" s="73" t="n">
        <v>40269</v>
      </c>
      <c r="B77" s="74" t="n">
        <v>10.941651232052</v>
      </c>
      <c r="C77" s="74" t="n">
        <v>11.2091941372665</v>
      </c>
      <c r="D77" s="74" t="n">
        <v>28.964451003698</v>
      </c>
    </row>
    <row r="78" customFormat="false" ht="15" hidden="false" customHeight="false" outlineLevel="0" collapsed="false">
      <c r="A78" s="73" t="n">
        <v>40299</v>
      </c>
      <c r="B78" s="74" t="n">
        <v>10.3535974955701</v>
      </c>
      <c r="C78" s="74" t="n">
        <v>10.3800550802352</v>
      </c>
      <c r="D78" s="74" t="n">
        <v>29.1871133137504</v>
      </c>
    </row>
    <row r="79" customFormat="false" ht="15" hidden="false" customHeight="false" outlineLevel="0" collapsed="false">
      <c r="A79" s="73" t="n">
        <v>40330</v>
      </c>
      <c r="B79" s="74" t="n">
        <v>10.4598500175881</v>
      </c>
      <c r="C79" s="74" t="n">
        <v>10.7939179526775</v>
      </c>
      <c r="D79" s="74" t="n">
        <v>29.1253222625309</v>
      </c>
    </row>
    <row r="80" customFormat="false" ht="15" hidden="false" customHeight="false" outlineLevel="0" collapsed="false">
      <c r="A80" s="73" t="n">
        <v>40360</v>
      </c>
      <c r="B80" s="74" t="n">
        <v>9.97226548882733</v>
      </c>
      <c r="C80" s="74" t="n">
        <v>10.0456398587709</v>
      </c>
      <c r="D80" s="74" t="n">
        <v>28.8459424818599</v>
      </c>
    </row>
    <row r="81" customFormat="false" ht="15" hidden="false" customHeight="false" outlineLevel="0" collapsed="false">
      <c r="A81" s="73" t="n">
        <v>40391</v>
      </c>
      <c r="B81" s="74" t="n">
        <v>9.86022435446162</v>
      </c>
      <c r="C81" s="74" t="n">
        <v>10.2080323107253</v>
      </c>
      <c r="D81" s="74" t="n">
        <v>29.8742970580957</v>
      </c>
    </row>
    <row r="82" customFormat="false" ht="15" hidden="false" customHeight="false" outlineLevel="0" collapsed="false">
      <c r="A82" s="73" t="n">
        <v>40422</v>
      </c>
      <c r="B82" s="74" t="n">
        <v>9.69718633754758</v>
      </c>
      <c r="C82" s="74" t="n">
        <v>10.2718650860269</v>
      </c>
      <c r="D82" s="74" t="n">
        <v>29.2747490067631</v>
      </c>
    </row>
    <row r="83" customFormat="false" ht="15" hidden="false" customHeight="false" outlineLevel="0" collapsed="false">
      <c r="A83" s="73" t="n">
        <v>40452</v>
      </c>
      <c r="B83" s="74" t="n">
        <v>9.71674221348155</v>
      </c>
      <c r="C83" s="74" t="n">
        <v>10.2355511293988</v>
      </c>
      <c r="D83" s="74" t="n">
        <v>30.7104000988972</v>
      </c>
    </row>
    <row r="84" customFormat="false" ht="15" hidden="false" customHeight="false" outlineLevel="0" collapsed="false">
      <c r="A84" s="73" t="n">
        <v>40483</v>
      </c>
      <c r="B84" s="74" t="n">
        <v>9.6182576697444</v>
      </c>
      <c r="C84" s="74" t="n">
        <v>10.1616734353837</v>
      </c>
      <c r="D84" s="74" t="n">
        <v>29.7496058492519</v>
      </c>
    </row>
    <row r="85" customFormat="false" ht="15" hidden="false" customHeight="false" outlineLevel="0" collapsed="false">
      <c r="A85" s="73" t="n">
        <v>40513</v>
      </c>
      <c r="B85" s="74" t="n">
        <v>9.69124241963778</v>
      </c>
      <c r="C85" s="74" t="n">
        <v>10.563216687935</v>
      </c>
      <c r="D85" s="74" t="n">
        <v>29.4561544217921</v>
      </c>
    </row>
    <row r="86" customFormat="false" ht="15" hidden="false" customHeight="false" outlineLevel="0" collapsed="false">
      <c r="A86" s="73" t="n">
        <v>40544</v>
      </c>
      <c r="B86" s="74" t="n">
        <v>10.0529313889594</v>
      </c>
      <c r="C86" s="74" t="n">
        <v>11.1538762066658</v>
      </c>
      <c r="D86" s="74" t="n">
        <v>30.4802245362774</v>
      </c>
    </row>
    <row r="87" customFormat="false" ht="15" hidden="false" customHeight="false" outlineLevel="0" collapsed="false">
      <c r="A87" s="73" t="n">
        <v>40575</v>
      </c>
      <c r="B87" s="74" t="n">
        <v>10.2221218575027</v>
      </c>
      <c r="C87" s="74" t="n">
        <v>11.411966982618</v>
      </c>
      <c r="D87" s="74" t="n">
        <v>30.1836363921337</v>
      </c>
    </row>
    <row r="88" customFormat="false" ht="15" hidden="false" customHeight="false" outlineLevel="0" collapsed="false">
      <c r="A88" s="73" t="n">
        <v>40603</v>
      </c>
      <c r="B88" s="74" t="n">
        <v>10.3513882990968</v>
      </c>
      <c r="C88" s="74" t="n">
        <v>11.7188396793372</v>
      </c>
      <c r="D88" s="74" t="n">
        <v>29.8810236094751</v>
      </c>
    </row>
    <row r="89" customFormat="false" ht="15" hidden="false" customHeight="false" outlineLevel="0" collapsed="false">
      <c r="A89" s="73" t="n">
        <v>40634</v>
      </c>
      <c r="B89" s="74" t="n">
        <v>10.5180380464031</v>
      </c>
      <c r="C89" s="74" t="n">
        <v>11.8814193088011</v>
      </c>
      <c r="D89" s="74" t="n">
        <v>29.892720298583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8"/>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pane xSplit="1" ySplit="13" topLeftCell="B14" activePane="bottomRight" state="frozen"/>
      <selection pane="topLeft" activeCell="A1" activeCellId="0" sqref="A1"/>
      <selection pane="topRight" activeCell="B1" activeCellId="0" sqref="B1"/>
      <selection pane="bottomLeft" activeCell="A14" activeCellId="0" sqref="A14"/>
      <selection pane="bottomRight" activeCell="A1" activeCellId="0" sqref="A1:B1"/>
    </sheetView>
  </sheetViews>
  <sheetFormatPr defaultColWidth="9.1328125" defaultRowHeight="15" zeroHeight="false" outlineLevelRow="0" outlineLevelCol="0"/>
  <cols>
    <col collapsed="false" customWidth="true" hidden="false" outlineLevel="0" max="1" min="1" style="66" width="14.28"/>
    <col collapsed="false" customWidth="true" hidden="false" outlineLevel="0" max="2" min="2" style="66" width="29.56"/>
    <col collapsed="false" customWidth="false" hidden="false" outlineLevel="0" max="257" min="3" style="66" width="9.13"/>
  </cols>
  <sheetData>
    <row r="1" customFormat="false" ht="15" hidden="false" customHeight="false" outlineLevel="0" collapsed="false">
      <c r="A1" s="51"/>
      <c r="B1" s="52"/>
      <c r="C1" s="50"/>
    </row>
    <row r="2" customFormat="false" ht="15" hidden="false" customHeight="false" outlineLevel="0" collapsed="false">
      <c r="A2" s="51" t="s">
        <v>5</v>
      </c>
      <c r="B2" s="50" t="s">
        <v>1000</v>
      </c>
      <c r="C2" s="50"/>
    </row>
    <row r="3" customFormat="false" ht="15" hidden="false" customHeight="false" outlineLevel="0" collapsed="false">
      <c r="A3" s="51" t="s">
        <v>7</v>
      </c>
      <c r="B3" s="53" t="s">
        <v>1001</v>
      </c>
      <c r="C3" s="50"/>
    </row>
    <row r="4" customFormat="false" ht="15" hidden="false" customHeight="false" outlineLevel="0" collapsed="false">
      <c r="A4" s="54" t="s">
        <v>9</v>
      </c>
      <c r="B4" s="52" t="s">
        <v>929</v>
      </c>
      <c r="C4" s="50" t="s">
        <v>930</v>
      </c>
    </row>
    <row r="5" customFormat="false" ht="15" hidden="false" customHeight="false" outlineLevel="0" collapsed="false">
      <c r="A5" s="54"/>
      <c r="B5" s="50" t="s">
        <v>10</v>
      </c>
      <c r="C5" s="50" t="s">
        <v>10</v>
      </c>
    </row>
    <row r="6" customFormat="false" ht="15" hidden="false" customHeight="false" outlineLevel="0" collapsed="false">
      <c r="A6" s="54"/>
      <c r="B6" s="53" t="s">
        <v>12</v>
      </c>
      <c r="C6" s="53" t="s">
        <v>12</v>
      </c>
    </row>
    <row r="7" customFormat="false" ht="15" hidden="false" customHeight="false" outlineLevel="0" collapsed="false">
      <c r="A7" s="51" t="s">
        <v>13</v>
      </c>
      <c r="B7" s="53" t="s">
        <v>1002</v>
      </c>
      <c r="C7" s="50"/>
    </row>
    <row r="8" customFormat="false" ht="15" hidden="false" customHeight="false" outlineLevel="0" collapsed="false">
      <c r="A8" s="55" t="s">
        <v>921</v>
      </c>
      <c r="B8" s="53" t="s">
        <v>944</v>
      </c>
      <c r="C8" s="50"/>
    </row>
    <row r="9" customFormat="false" ht="21" hidden="false" customHeight="true" outlineLevel="0" collapsed="false">
      <c r="C9" s="50" t="s">
        <v>993</v>
      </c>
    </row>
    <row r="10" customFormat="false" ht="15" hidden="false" customHeight="false" outlineLevel="0" collapsed="false">
      <c r="A10" s="50"/>
      <c r="B10" s="53"/>
      <c r="C10" s="50"/>
    </row>
    <row r="14" customFormat="false" ht="15" hidden="false" customHeight="false" outlineLevel="0" collapsed="false">
      <c r="B14" s="74" t="s">
        <v>1003</v>
      </c>
      <c r="C14" s="74"/>
      <c r="D14" s="74"/>
      <c r="E14" s="74"/>
      <c r="F14" s="74"/>
      <c r="G14" s="74"/>
      <c r="H14" s="74"/>
      <c r="I14" s="74"/>
      <c r="J14" s="74"/>
      <c r="K14" s="74"/>
      <c r="L14" s="74"/>
      <c r="M14" s="74"/>
      <c r="N14" s="74"/>
      <c r="O14" s="74"/>
      <c r="P14" s="74"/>
      <c r="Q14" s="74"/>
      <c r="R14" s="74"/>
      <c r="S14" s="74"/>
      <c r="T14" s="74"/>
      <c r="U14" s="75" t="s">
        <v>1004</v>
      </c>
      <c r="V14" s="75"/>
      <c r="W14" s="75"/>
      <c r="X14" s="75"/>
      <c r="Y14" s="75"/>
      <c r="Z14" s="75"/>
      <c r="AA14" s="75"/>
      <c r="AB14" s="75"/>
      <c r="AC14" s="75"/>
      <c r="AD14" s="75"/>
      <c r="AE14" s="75"/>
      <c r="AF14" s="75"/>
      <c r="AG14" s="75"/>
      <c r="AH14" s="75"/>
      <c r="AI14" s="75"/>
      <c r="AJ14" s="75"/>
      <c r="AK14" s="75"/>
      <c r="AL14" s="75"/>
    </row>
    <row r="15" customFormat="false" ht="30" hidden="false" customHeight="false" outlineLevel="0" collapsed="false">
      <c r="B15" s="74" t="s">
        <v>1005</v>
      </c>
      <c r="C15" s="74" t="s">
        <v>1006</v>
      </c>
      <c r="D15" s="74" t="s">
        <v>1007</v>
      </c>
      <c r="E15" s="74" t="s">
        <v>1008</v>
      </c>
      <c r="F15" s="74" t="s">
        <v>1009</v>
      </c>
      <c r="G15" s="74" t="s">
        <v>1010</v>
      </c>
      <c r="H15" s="74" t="s">
        <v>1011</v>
      </c>
      <c r="I15" s="74" t="s">
        <v>1012</v>
      </c>
      <c r="J15" s="74" t="s">
        <v>1013</v>
      </c>
      <c r="K15" s="74" t="s">
        <v>1014</v>
      </c>
      <c r="L15" s="74" t="s">
        <v>1015</v>
      </c>
      <c r="M15" s="74" t="s">
        <v>1016</v>
      </c>
      <c r="N15" s="74" t="s">
        <v>1017</v>
      </c>
      <c r="O15" s="74" t="s">
        <v>1018</v>
      </c>
      <c r="P15" s="74" t="s">
        <v>1019</v>
      </c>
      <c r="Q15" s="74" t="s">
        <v>1020</v>
      </c>
      <c r="R15" s="74" t="s">
        <v>1021</v>
      </c>
      <c r="S15" s="74" t="s">
        <v>1022</v>
      </c>
      <c r="T15" s="74"/>
      <c r="U15" s="63" t="s">
        <v>1005</v>
      </c>
      <c r="V15" s="63" t="s">
        <v>1006</v>
      </c>
      <c r="W15" s="63" t="s">
        <v>1007</v>
      </c>
      <c r="X15" s="63" t="s">
        <v>1008</v>
      </c>
      <c r="Y15" s="63" t="s">
        <v>1009</v>
      </c>
      <c r="Z15" s="63" t="s">
        <v>1010</v>
      </c>
      <c r="AA15" s="63" t="s">
        <v>1011</v>
      </c>
      <c r="AB15" s="63" t="s">
        <v>1012</v>
      </c>
      <c r="AC15" s="63" t="s">
        <v>1013</v>
      </c>
      <c r="AD15" s="63" t="s">
        <v>1014</v>
      </c>
      <c r="AE15" s="63" t="s">
        <v>1015</v>
      </c>
      <c r="AF15" s="63" t="s">
        <v>1016</v>
      </c>
      <c r="AG15" s="63" t="s">
        <v>1017</v>
      </c>
      <c r="AH15" s="63" t="str">
        <f aca="false">$O$15</f>
        <v>2010.II. n.év</v>
      </c>
      <c r="AI15" s="60" t="s">
        <v>1019</v>
      </c>
      <c r="AJ15" s="60" t="s">
        <v>1020</v>
      </c>
      <c r="AK15" s="60" t="s">
        <v>1021</v>
      </c>
      <c r="AL15" s="74" t="s">
        <v>1022</v>
      </c>
    </row>
    <row r="16" customFormat="false" ht="15" hidden="false" customHeight="false" outlineLevel="0" collapsed="false">
      <c r="B16" s="74" t="n">
        <v>-42.8571428571429</v>
      </c>
      <c r="C16" s="74" t="n">
        <v>-62.5</v>
      </c>
      <c r="D16" s="74" t="n">
        <v>-37.5</v>
      </c>
      <c r="E16" s="74" t="n">
        <v>12.5</v>
      </c>
      <c r="F16" s="74" t="n">
        <v>12.5</v>
      </c>
      <c r="G16" s="74" t="n">
        <v>-11.1111111111111</v>
      </c>
      <c r="H16" s="74" t="n">
        <v>11.1111111111111</v>
      </c>
      <c r="I16" s="74" t="n">
        <v>89.010989010989</v>
      </c>
      <c r="J16" s="74" t="n">
        <v>15.6233371640875</v>
      </c>
      <c r="K16" s="74" t="n">
        <v>10.0612429226013</v>
      </c>
      <c r="L16" s="74" t="n">
        <v>-3.51151423344079</v>
      </c>
      <c r="M16" s="74" t="n">
        <v>-12.2299032575743</v>
      </c>
      <c r="N16" s="74" t="n">
        <v>55.046718886697</v>
      </c>
      <c r="O16" s="74" t="n">
        <v>69.1</v>
      </c>
      <c r="P16" s="74" t="n">
        <v>35.7</v>
      </c>
      <c r="Q16" s="74" t="n">
        <v>31.7</v>
      </c>
      <c r="R16" s="74" t="n">
        <v>-0.18475609380032</v>
      </c>
      <c r="S16" s="74" t="n">
        <v>1.57536077716618</v>
      </c>
      <c r="T16" s="74"/>
      <c r="U16" s="63" t="n">
        <v>-20</v>
      </c>
      <c r="V16" s="63" t="n">
        <v>-9.09090909090909</v>
      </c>
      <c r="W16" s="63" t="n">
        <v>-27.2727272727273</v>
      </c>
      <c r="X16" s="63" t="n">
        <v>-9.09090909090909</v>
      </c>
      <c r="Y16" s="63" t="n">
        <v>0</v>
      </c>
      <c r="Z16" s="63" t="n">
        <v>-7.69230769230769</v>
      </c>
      <c r="AA16" s="63" t="n">
        <v>0</v>
      </c>
      <c r="AB16" s="63" t="n">
        <v>87.3954354472968</v>
      </c>
      <c r="AC16" s="63" t="n">
        <v>27.2482722047352</v>
      </c>
      <c r="AD16" s="63" t="n">
        <v>55.9197045325755</v>
      </c>
      <c r="AE16" s="63" t="n">
        <v>49.7062936332989</v>
      </c>
      <c r="AF16" s="63" t="n">
        <v>26.0982587492406</v>
      </c>
      <c r="AG16" s="63" t="n">
        <v>-15.5463966131641</v>
      </c>
      <c r="AH16" s="63" t="n">
        <v>34.3</v>
      </c>
      <c r="AI16" s="63" t="n">
        <v>9.4</v>
      </c>
      <c r="AJ16" s="63" t="n">
        <v>9.94</v>
      </c>
      <c r="AK16" s="63" t="n">
        <v>17.5227308753582</v>
      </c>
      <c r="AL16" s="63" t="n">
        <v>-6.90277605076807</v>
      </c>
    </row>
    <row r="17" customFormat="false" ht="15" hidden="false" customHeight="false" outlineLevel="0" collapsed="false">
      <c r="B17" s="74" t="s">
        <v>1023</v>
      </c>
      <c r="C17" s="74"/>
      <c r="D17" s="74"/>
      <c r="E17" s="74"/>
      <c r="F17" s="74"/>
      <c r="G17" s="74"/>
      <c r="H17" s="74"/>
      <c r="I17" s="74"/>
      <c r="J17" s="74"/>
      <c r="K17" s="74"/>
      <c r="L17" s="74"/>
      <c r="M17" s="74"/>
      <c r="N17" s="74"/>
      <c r="O17" s="74"/>
      <c r="P17" s="74"/>
      <c r="Q17" s="74"/>
      <c r="R17" s="74"/>
      <c r="S17" s="74"/>
      <c r="T17" s="74"/>
      <c r="U17" s="75" t="s">
        <v>1024</v>
      </c>
      <c r="V17" s="75"/>
      <c r="W17" s="75"/>
      <c r="X17" s="75"/>
      <c r="Y17" s="75"/>
      <c r="Z17" s="75"/>
      <c r="AA17" s="75"/>
      <c r="AB17" s="75"/>
      <c r="AC17" s="75"/>
      <c r="AD17" s="75"/>
      <c r="AE17" s="75"/>
      <c r="AF17" s="75"/>
      <c r="AG17" s="75"/>
      <c r="AH17" s="75"/>
      <c r="AI17" s="75"/>
      <c r="AJ17" s="75"/>
      <c r="AK17" s="75"/>
      <c r="AL17" s="75"/>
    </row>
    <row r="18" customFormat="false" ht="30" hidden="false" customHeight="false" outlineLevel="0" collapsed="false">
      <c r="B18" s="74" t="s">
        <v>1025</v>
      </c>
      <c r="C18" s="74" t="s">
        <v>1026</v>
      </c>
      <c r="D18" s="74" t="s">
        <v>1027</v>
      </c>
      <c r="E18" s="74" t="s">
        <v>1028</v>
      </c>
      <c r="F18" s="74" t="s">
        <v>1029</v>
      </c>
      <c r="G18" s="74" t="s">
        <v>1030</v>
      </c>
      <c r="H18" s="74" t="s">
        <v>1031</v>
      </c>
      <c r="I18" s="74" t="s">
        <v>945</v>
      </c>
      <c r="J18" s="74" t="s">
        <v>946</v>
      </c>
      <c r="K18" s="74" t="s">
        <v>947</v>
      </c>
      <c r="L18" s="74" t="s">
        <v>948</v>
      </c>
      <c r="M18" s="74" t="s">
        <v>949</v>
      </c>
      <c r="N18" s="74" t="s">
        <v>950</v>
      </c>
      <c r="O18" s="74" t="s">
        <v>951</v>
      </c>
      <c r="P18" s="74" t="s">
        <v>952</v>
      </c>
      <c r="Q18" s="74" t="s">
        <v>953</v>
      </c>
      <c r="R18" s="74" t="s">
        <v>954</v>
      </c>
      <c r="S18" s="74" t="s">
        <v>1032</v>
      </c>
      <c r="T18" s="74"/>
      <c r="U18" s="59" t="s">
        <v>1025</v>
      </c>
      <c r="V18" s="59" t="s">
        <v>1026</v>
      </c>
      <c r="W18" s="59" t="s">
        <v>1027</v>
      </c>
      <c r="X18" s="59" t="s">
        <v>1028</v>
      </c>
      <c r="Y18" s="59" t="s">
        <v>1029</v>
      </c>
      <c r="Z18" s="59" t="s">
        <v>1030</v>
      </c>
      <c r="AA18" s="59" t="s">
        <v>1031</v>
      </c>
      <c r="AB18" s="59" t="s">
        <v>945</v>
      </c>
      <c r="AC18" s="59" t="s">
        <v>946</v>
      </c>
      <c r="AD18" s="59" t="s">
        <v>947</v>
      </c>
      <c r="AE18" s="59" t="s">
        <v>948</v>
      </c>
      <c r="AF18" s="59" t="s">
        <v>949</v>
      </c>
      <c r="AG18" s="59" t="s">
        <v>950</v>
      </c>
      <c r="AH18" s="59" t="s">
        <v>951</v>
      </c>
      <c r="AI18" s="59" t="s">
        <v>952</v>
      </c>
      <c r="AJ18" s="59" t="s">
        <v>953</v>
      </c>
      <c r="AK18" s="60" t="s">
        <v>954</v>
      </c>
      <c r="AL18" s="61" t="s">
        <v>1032</v>
      </c>
    </row>
  </sheetData>
  <mergeCells count="2">
    <mergeCell ref="U14:AL14"/>
    <mergeCell ref="U17:A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B1"/>
    </sheetView>
  </sheetViews>
  <sheetFormatPr defaultColWidth="9.1328125" defaultRowHeight="15" zeroHeight="false" outlineLevelRow="0" outlineLevelCol="0"/>
  <cols>
    <col collapsed="false" customWidth="true" hidden="false" outlineLevel="0" max="1" min="1" style="3" width="13.42"/>
    <col collapsed="false" customWidth="true" hidden="false" outlineLevel="0" max="5" min="2" style="4" width="9.28"/>
    <col collapsed="false" customWidth="false" hidden="false" outlineLevel="0" max="17" min="6" style="4" width="9.13"/>
    <col collapsed="false" customWidth="true" hidden="false" outlineLevel="0" max="18" min="18" style="3" width="10.56"/>
    <col collapsed="false" customWidth="false" hidden="false" outlineLevel="0" max="257" min="19" style="4" width="9.13"/>
  </cols>
  <sheetData>
    <row r="1" customFormat="false" ht="15" hidden="false" customHeight="false" outlineLevel="0" collapsed="false">
      <c r="A1" s="5"/>
    </row>
    <row r="2" customFormat="false" ht="15" hidden="false" customHeight="false" outlineLevel="0" collapsed="false">
      <c r="A2" s="5" t="s">
        <v>5</v>
      </c>
      <c r="B2" s="4" t="s">
        <v>6</v>
      </c>
    </row>
    <row r="3" customFormat="false" ht="15" hidden="false" customHeight="false" outlineLevel="0" collapsed="false">
      <c r="A3" s="5" t="s">
        <v>7</v>
      </c>
      <c r="B3" s="4" t="s">
        <v>8</v>
      </c>
    </row>
    <row r="4" customFormat="false" ht="15" hidden="false" customHeight="false" outlineLevel="0" collapsed="false">
      <c r="A4" s="5" t="s">
        <v>9</v>
      </c>
      <c r="B4" s="4" t="s">
        <v>10</v>
      </c>
    </row>
    <row r="5" customFormat="false" ht="15" hidden="false" customHeight="false" outlineLevel="0" collapsed="false">
      <c r="A5" s="5" t="s">
        <v>11</v>
      </c>
      <c r="B5" s="4" t="s">
        <v>12</v>
      </c>
    </row>
    <row r="6" customFormat="false" ht="15" hidden="false" customHeight="false" outlineLevel="0" collapsed="false">
      <c r="A6" s="6"/>
    </row>
    <row r="7" customFormat="false" ht="15" hidden="false" customHeight="false" outlineLevel="0" collapsed="false">
      <c r="A7" s="6"/>
    </row>
    <row r="8" customFormat="false" ht="15" hidden="false" customHeight="false" outlineLevel="0" collapsed="false">
      <c r="A8" s="6" t="s">
        <v>13</v>
      </c>
      <c r="B8" s="4" t="s">
        <v>14</v>
      </c>
    </row>
    <row r="9" customFormat="false" ht="15" hidden="false" customHeight="false" outlineLevel="0" collapsed="false">
      <c r="A9" s="6" t="s">
        <v>15</v>
      </c>
      <c r="B9" s="4" t="s">
        <v>16</v>
      </c>
    </row>
    <row r="11" customFormat="false" ht="15" hidden="false" customHeight="false" outlineLevel="0" collapsed="false">
      <c r="B11" s="4" t="s">
        <v>17</v>
      </c>
      <c r="C11" s="4" t="s">
        <v>18</v>
      </c>
      <c r="D11" s="4" t="s">
        <v>19</v>
      </c>
      <c r="E11" s="4" t="s">
        <v>20</v>
      </c>
    </row>
    <row r="12" customFormat="false" ht="15" hidden="false" customHeight="false" outlineLevel="0" collapsed="false">
      <c r="A12" s="4"/>
      <c r="B12" s="4" t="s">
        <v>17</v>
      </c>
      <c r="C12" s="4" t="s">
        <v>18</v>
      </c>
      <c r="D12" s="4" t="s">
        <v>19</v>
      </c>
      <c r="E12" s="4" t="s">
        <v>20</v>
      </c>
      <c r="F12" s="4" t="s">
        <v>21</v>
      </c>
      <c r="G12" s="4" t="s">
        <v>22</v>
      </c>
    </row>
    <row r="13" customFormat="false" ht="15" hidden="false" customHeight="false" outlineLevel="0" collapsed="false">
      <c r="A13" s="3" t="n">
        <v>40330</v>
      </c>
      <c r="B13" s="4" t="n">
        <v>0</v>
      </c>
      <c r="C13" s="4" t="n">
        <v>0</v>
      </c>
      <c r="D13" s="4" t="n">
        <v>0</v>
      </c>
      <c r="E13" s="4" t="n">
        <v>0</v>
      </c>
      <c r="F13" s="4" t="s">
        <v>23</v>
      </c>
      <c r="G13" s="4" t="s">
        <v>24</v>
      </c>
    </row>
    <row r="14" customFormat="false" ht="15" hidden="false" customHeight="false" outlineLevel="0" collapsed="false">
      <c r="A14" s="3" t="n">
        <v>40331</v>
      </c>
      <c r="B14" s="4" t="n">
        <v>0.0244558571777853</v>
      </c>
      <c r="C14" s="4" t="n">
        <v>-1.11812088967784</v>
      </c>
      <c r="D14" s="4" t="n">
        <v>2.58426651474255</v>
      </c>
      <c r="E14" s="4" t="n">
        <v>-0.232022156372869</v>
      </c>
      <c r="F14" s="4" t="s">
        <v>25</v>
      </c>
      <c r="G14" s="4" t="s">
        <v>26</v>
      </c>
    </row>
    <row r="15" customFormat="false" ht="15" hidden="false" customHeight="false" outlineLevel="0" collapsed="false">
      <c r="A15" s="3" t="n">
        <v>40332</v>
      </c>
      <c r="B15" s="4" t="n">
        <v>1.45512350207875</v>
      </c>
      <c r="C15" s="4" t="n">
        <v>2.08364438010138</v>
      </c>
      <c r="D15" s="4" t="n">
        <v>2.99987858523783</v>
      </c>
      <c r="E15" s="4" t="n">
        <v>0.927313927139628</v>
      </c>
      <c r="F15" s="4" t="s">
        <v>27</v>
      </c>
      <c r="G15" s="4" t="s">
        <v>28</v>
      </c>
    </row>
    <row r="16" customFormat="false" ht="15" hidden="false" customHeight="false" outlineLevel="0" collapsed="false">
      <c r="A16" s="3" t="n">
        <v>40333</v>
      </c>
      <c r="B16" s="4" t="n">
        <v>-0.330154071900224</v>
      </c>
      <c r="C16" s="4" t="n">
        <v>1.94978701233446</v>
      </c>
      <c r="D16" s="4" t="n">
        <v>-0.544498510334257</v>
      </c>
      <c r="E16" s="4" t="n">
        <v>-0.722406213080784</v>
      </c>
      <c r="F16" s="4" t="s">
        <v>29</v>
      </c>
      <c r="G16" s="4" t="s">
        <v>30</v>
      </c>
    </row>
    <row r="17" customFormat="false" ht="15" hidden="false" customHeight="false" outlineLevel="0" collapsed="false">
      <c r="A17" s="3" t="n">
        <v>40336</v>
      </c>
      <c r="B17" s="4" t="n">
        <v>-1.07198173962664</v>
      </c>
      <c r="C17" s="4" t="n">
        <v>-1.9669825357322</v>
      </c>
      <c r="D17" s="4" t="n">
        <v>-1.89033445097179</v>
      </c>
      <c r="E17" s="4" t="n">
        <v>-1.82518931690973</v>
      </c>
      <c r="F17" s="4" t="s">
        <v>31</v>
      </c>
      <c r="G17" s="4" t="s">
        <v>32</v>
      </c>
    </row>
    <row r="18" customFormat="false" ht="15" hidden="false" customHeight="false" outlineLevel="0" collapsed="false">
      <c r="A18" s="3" t="n">
        <v>40337</v>
      </c>
      <c r="B18" s="4" t="n">
        <v>-2.15211543164588</v>
      </c>
      <c r="C18" s="4" t="n">
        <v>-1.79049674469177</v>
      </c>
      <c r="D18" s="4" t="n">
        <v>-0.813478906519971</v>
      </c>
      <c r="E18" s="4" t="n">
        <v>-2.61751205624311</v>
      </c>
      <c r="F18" s="4" t="s">
        <v>33</v>
      </c>
      <c r="G18" s="4" t="s">
        <v>34</v>
      </c>
    </row>
    <row r="19" customFormat="false" ht="15" hidden="false" customHeight="false" outlineLevel="0" collapsed="false">
      <c r="A19" s="3" t="n">
        <v>40338</v>
      </c>
      <c r="B19" s="4" t="n">
        <v>-0.301622238526134</v>
      </c>
      <c r="C19" s="4" t="n">
        <v>-2.80791570692651</v>
      </c>
      <c r="D19" s="4" t="n">
        <v>-1.40280748288518</v>
      </c>
      <c r="E19" s="4" t="n">
        <v>-1.49981600914145</v>
      </c>
      <c r="F19" s="4" t="s">
        <v>35</v>
      </c>
      <c r="G19" s="4" t="s">
        <v>36</v>
      </c>
    </row>
    <row r="20" customFormat="false" ht="15" hidden="false" customHeight="false" outlineLevel="0" collapsed="false">
      <c r="A20" s="3" t="n">
        <v>40339</v>
      </c>
      <c r="B20" s="4" t="n">
        <v>1.2717045732453</v>
      </c>
      <c r="C20" s="4" t="n">
        <v>-1.74199919067777</v>
      </c>
      <c r="D20" s="4" t="n">
        <v>1.50647701058175</v>
      </c>
      <c r="E20" s="4" t="n">
        <v>-0.59651773090853</v>
      </c>
      <c r="F20" s="4" t="s">
        <v>37</v>
      </c>
      <c r="G20" s="4" t="s">
        <v>38</v>
      </c>
    </row>
    <row r="21" customFormat="false" ht="15" hidden="false" customHeight="false" outlineLevel="0" collapsed="false">
      <c r="A21" s="3" t="n">
        <v>40340</v>
      </c>
      <c r="B21" s="4" t="n">
        <v>1.6793021928752</v>
      </c>
      <c r="C21" s="4" t="n">
        <v>-0.0677524215312642</v>
      </c>
      <c r="D21" s="4" t="n">
        <v>1.95104183205534</v>
      </c>
      <c r="E21" s="4" t="n">
        <v>0.0073596343423743</v>
      </c>
      <c r="F21" s="4" t="s">
        <v>39</v>
      </c>
      <c r="G21" s="4" t="s">
        <v>40</v>
      </c>
    </row>
    <row r="22" customFormat="false" ht="15" hidden="false" customHeight="false" outlineLevel="0" collapsed="false">
      <c r="A22" s="3" t="n">
        <v>40343</v>
      </c>
      <c r="B22" s="4" t="n">
        <v>2.93062688513899</v>
      </c>
      <c r="C22" s="4" t="n">
        <v>1.73005499478471</v>
      </c>
      <c r="D22" s="4" t="n">
        <v>1.76705176938667</v>
      </c>
      <c r="E22" s="4" t="n">
        <v>0.75203842503826</v>
      </c>
      <c r="F22" s="4" t="s">
        <v>41</v>
      </c>
      <c r="G22" s="4" t="s">
        <v>42</v>
      </c>
    </row>
    <row r="23" customFormat="false" ht="15" hidden="false" customHeight="false" outlineLevel="0" collapsed="false">
      <c r="A23" s="3" t="n">
        <v>40344</v>
      </c>
      <c r="B23" s="4" t="n">
        <v>3.64392271949132</v>
      </c>
      <c r="C23" s="4" t="n">
        <v>1.81284062838827</v>
      </c>
      <c r="D23" s="4" t="n">
        <v>4.15798862437073</v>
      </c>
      <c r="E23" s="4" t="n">
        <v>1.05591385354327</v>
      </c>
      <c r="F23" s="4" t="s">
        <v>43</v>
      </c>
      <c r="G23" s="4" t="s">
        <v>44</v>
      </c>
    </row>
    <row r="24" customFormat="false" ht="15" hidden="false" customHeight="false" outlineLevel="0" collapsed="false">
      <c r="A24" s="3" t="n">
        <v>40345</v>
      </c>
      <c r="B24" s="4" t="n">
        <v>3.72136626722099</v>
      </c>
      <c r="C24" s="4" t="n">
        <v>3.6586307626884</v>
      </c>
      <c r="D24" s="4" t="n">
        <v>4.10008312241408</v>
      </c>
      <c r="E24" s="4" t="n">
        <v>1.44519977533748</v>
      </c>
      <c r="F24" s="4" t="s">
        <v>45</v>
      </c>
      <c r="G24" s="4" t="s">
        <v>46</v>
      </c>
    </row>
    <row r="25" customFormat="false" ht="15" hidden="false" customHeight="false" outlineLevel="0" collapsed="false">
      <c r="A25" s="3" t="n">
        <v>40346</v>
      </c>
      <c r="B25" s="4" t="n">
        <v>3.88848129126926</v>
      </c>
      <c r="C25" s="4" t="n">
        <v>2.96102794221069</v>
      </c>
      <c r="D25" s="4" t="n">
        <v>4.23363936079797</v>
      </c>
      <c r="E25" s="4" t="n">
        <v>1.7544980923053</v>
      </c>
      <c r="F25" s="4" t="s">
        <v>47</v>
      </c>
      <c r="G25" s="4" t="s">
        <v>48</v>
      </c>
    </row>
    <row r="26" customFormat="false" ht="15" hidden="false" customHeight="false" outlineLevel="0" collapsed="false">
      <c r="A26" s="3" t="n">
        <v>40347</v>
      </c>
      <c r="B26" s="4" t="n">
        <v>4.14119181543979</v>
      </c>
      <c r="C26" s="4" t="n">
        <v>2.91592830599383</v>
      </c>
      <c r="D26" s="4" t="n">
        <v>4.37093143801777</v>
      </c>
      <c r="E26" s="4" t="n">
        <v>1.69542734297832</v>
      </c>
      <c r="F26" s="4" t="s">
        <v>49</v>
      </c>
      <c r="G26" s="4" t="s">
        <v>50</v>
      </c>
    </row>
    <row r="27" customFormat="false" ht="15" hidden="false" customHeight="false" outlineLevel="0" collapsed="false">
      <c r="A27" s="3" t="n">
        <v>40350</v>
      </c>
      <c r="B27" s="4" t="n">
        <v>5.23355343604794</v>
      </c>
      <c r="C27" s="4" t="n">
        <v>5.41792844396989</v>
      </c>
      <c r="D27" s="4" t="n">
        <v>3.96839480344817</v>
      </c>
      <c r="E27" s="4" t="n">
        <v>2.63029457904826</v>
      </c>
      <c r="F27" s="4" t="s">
        <v>51</v>
      </c>
      <c r="G27" s="4" t="s">
        <v>52</v>
      </c>
    </row>
    <row r="28" customFormat="false" ht="15" hidden="false" customHeight="false" outlineLevel="0" collapsed="false">
      <c r="A28" s="3" t="n">
        <v>40351</v>
      </c>
      <c r="B28" s="4" t="n">
        <v>4.71998043531425</v>
      </c>
      <c r="C28" s="4" t="n">
        <v>4.12960276281607</v>
      </c>
      <c r="D28" s="4" t="n">
        <v>2.29754088408625</v>
      </c>
      <c r="E28" s="4" t="n">
        <v>1.62066895202679</v>
      </c>
      <c r="F28" s="4" t="s">
        <v>53</v>
      </c>
      <c r="G28" s="4" t="s">
        <v>54</v>
      </c>
    </row>
    <row r="29" customFormat="false" ht="15" hidden="false" customHeight="false" outlineLevel="0" collapsed="false">
      <c r="A29" s="3" t="n">
        <v>40352</v>
      </c>
      <c r="B29" s="4" t="n">
        <v>3.70913833863209</v>
      </c>
      <c r="C29" s="4" t="n">
        <v>2.1815661929832</v>
      </c>
      <c r="D29" s="4" t="n">
        <v>1.99213605925039</v>
      </c>
      <c r="E29" s="4" t="n">
        <v>0.29477272287104</v>
      </c>
      <c r="F29" s="4" t="s">
        <v>55</v>
      </c>
      <c r="G29" s="4" t="s">
        <v>56</v>
      </c>
    </row>
    <row r="30" customFormat="false" ht="15" hidden="false" customHeight="false" outlineLevel="0" collapsed="false">
      <c r="A30" s="3" t="n">
        <v>40353</v>
      </c>
      <c r="B30" s="4" t="n">
        <v>1.80973343115676</v>
      </c>
      <c r="C30" s="4" t="n">
        <v>2.22934297655539</v>
      </c>
      <c r="D30" s="4" t="n">
        <v>0.2783199932755</v>
      </c>
      <c r="E30" s="4" t="n">
        <v>-1.22150562624679</v>
      </c>
      <c r="F30" s="4" t="s">
        <v>57</v>
      </c>
      <c r="G30" s="4" t="s">
        <v>58</v>
      </c>
    </row>
    <row r="31" customFormat="false" ht="15" hidden="false" customHeight="false" outlineLevel="0" collapsed="false">
      <c r="A31" s="3" t="n">
        <v>40354</v>
      </c>
      <c r="B31" s="4" t="n">
        <v>1.21871688269342</v>
      </c>
      <c r="C31" s="4" t="n">
        <v>0.264110883324764</v>
      </c>
      <c r="D31" s="4" t="n">
        <v>0.565045623931781</v>
      </c>
      <c r="E31" s="4" t="n">
        <v>-2.2627002111053</v>
      </c>
      <c r="F31" s="4" t="s">
        <v>59</v>
      </c>
      <c r="G31" s="4" t="s">
        <v>60</v>
      </c>
    </row>
    <row r="32" customFormat="false" ht="15" hidden="false" customHeight="false" outlineLevel="0" collapsed="false">
      <c r="A32" s="3" t="n">
        <v>40357</v>
      </c>
      <c r="B32" s="4" t="n">
        <v>2.45373767017201</v>
      </c>
      <c r="C32" s="4" t="n">
        <v>-0.1842083314885</v>
      </c>
      <c r="D32" s="4" t="n">
        <v>0.360508447665553</v>
      </c>
      <c r="E32" s="4" t="n">
        <v>-1.77444657486491</v>
      </c>
      <c r="F32" s="4" t="s">
        <v>61</v>
      </c>
      <c r="G32" s="4" t="s">
        <v>62</v>
      </c>
    </row>
    <row r="33" customFormat="false" ht="15" hidden="false" customHeight="false" outlineLevel="0" collapsed="false">
      <c r="A33" s="3" t="n">
        <v>40358</v>
      </c>
      <c r="B33" s="4" t="n">
        <v>-0.619548381837454</v>
      </c>
      <c r="C33" s="4" t="n">
        <v>-1.45348507953702</v>
      </c>
      <c r="D33" s="4" t="n">
        <v>-2.75237926235863</v>
      </c>
      <c r="E33" s="4" t="n">
        <v>-4.82404663684077</v>
      </c>
      <c r="F33" s="4" t="s">
        <v>63</v>
      </c>
      <c r="G33" s="4" t="s">
        <v>64</v>
      </c>
    </row>
    <row r="34" customFormat="false" ht="15" hidden="false" customHeight="false" outlineLevel="0" collapsed="false">
      <c r="A34" s="3" t="n">
        <v>40359</v>
      </c>
      <c r="B34" s="4" t="n">
        <v>-0.823347191652402</v>
      </c>
      <c r="C34" s="4" t="n">
        <v>-3.38957745347684</v>
      </c>
      <c r="D34" s="4" t="n">
        <v>-3.73583883591262</v>
      </c>
      <c r="E34" s="4" t="n">
        <v>-4.7727228710321</v>
      </c>
      <c r="F34" s="4" t="s">
        <v>65</v>
      </c>
      <c r="G34" s="4" t="s">
        <v>66</v>
      </c>
    </row>
    <row r="35" customFormat="false" ht="15" hidden="false" customHeight="false" outlineLevel="0" collapsed="false">
      <c r="A35" s="3" t="n">
        <v>40360</v>
      </c>
      <c r="B35" s="4" t="n">
        <v>-3.27708486182441</v>
      </c>
      <c r="C35" s="4" t="n">
        <v>-5.356662956415</v>
      </c>
      <c r="D35" s="4" t="n">
        <v>-4.04778137871134</v>
      </c>
      <c r="E35" s="4" t="n">
        <v>-6.92483489241377</v>
      </c>
      <c r="F35" s="4" t="s">
        <v>67</v>
      </c>
      <c r="G35" s="4" t="s">
        <v>68</v>
      </c>
    </row>
    <row r="36" customFormat="false" ht="15" hidden="false" customHeight="false" outlineLevel="0" collapsed="false">
      <c r="A36" s="3" t="n">
        <v>40361</v>
      </c>
      <c r="B36" s="4" t="n">
        <v>-3.2893127904133</v>
      </c>
      <c r="C36" s="4" t="n">
        <v>-5.23196966997982</v>
      </c>
      <c r="D36" s="4" t="n">
        <v>-4.49514807931186</v>
      </c>
      <c r="E36" s="4" t="n">
        <v>-6.29849127495982</v>
      </c>
      <c r="F36" s="4" t="s">
        <v>69</v>
      </c>
      <c r="G36" s="4" t="s">
        <v>70</v>
      </c>
    </row>
    <row r="37" customFormat="false" ht="15" hidden="false" customHeight="false" outlineLevel="0" collapsed="false">
      <c r="A37" s="3" t="n">
        <v>40364</v>
      </c>
      <c r="B37" s="4" t="n">
        <v>-3.52979538599495</v>
      </c>
      <c r="C37" s="4" t="n">
        <v>-4.58255550189819</v>
      </c>
      <c r="D37" s="4" t="e">
        <f aca="false">NA()</f>
        <v>#N/A</v>
      </c>
      <c r="E37" s="4" t="n">
        <v>-6.58048147502567</v>
      </c>
      <c r="F37" s="4" t="s">
        <v>71</v>
      </c>
      <c r="G37" s="4" t="s">
        <v>72</v>
      </c>
    </row>
    <row r="38" customFormat="false" ht="15" hidden="false" customHeight="false" outlineLevel="0" collapsed="false">
      <c r="A38" s="3" t="n">
        <v>40365</v>
      </c>
      <c r="B38" s="4" t="n">
        <v>-1.05160185864515</v>
      </c>
      <c r="C38" s="4" t="n">
        <v>-3.84881119212341</v>
      </c>
      <c r="D38" s="4" t="n">
        <v>-3.98333815879184</v>
      </c>
      <c r="E38" s="4" t="n">
        <v>-3.84056707919355</v>
      </c>
      <c r="F38" s="4" t="s">
        <v>73</v>
      </c>
      <c r="G38" s="4" t="s">
        <v>74</v>
      </c>
    </row>
    <row r="39" customFormat="false" ht="15" hidden="false" customHeight="false" outlineLevel="0" collapsed="false">
      <c r="A39" s="3" t="n">
        <v>40366</v>
      </c>
      <c r="B39" s="4" t="n">
        <v>0.293470286133535</v>
      </c>
      <c r="C39" s="4" t="n">
        <v>-4.45003670780894</v>
      </c>
      <c r="D39" s="4" t="n">
        <v>-0.975053936173198</v>
      </c>
      <c r="E39" s="4" t="n">
        <v>-2.87568028199021</v>
      </c>
      <c r="F39" s="4" t="s">
        <v>75</v>
      </c>
      <c r="G39" s="4" t="s">
        <v>76</v>
      </c>
    </row>
    <row r="40" customFormat="false" ht="15" hidden="false" customHeight="false" outlineLevel="0" collapsed="false">
      <c r="A40" s="3" t="n">
        <v>40367</v>
      </c>
      <c r="B40" s="4" t="n">
        <v>1.32876823999348</v>
      </c>
      <c r="C40" s="4" t="n">
        <v>-1.81314953000619</v>
      </c>
      <c r="D40" s="4" t="n">
        <v>-0.0429621466130015</v>
      </c>
      <c r="E40" s="4" t="n">
        <v>-1.12040749133306</v>
      </c>
      <c r="F40" s="4" t="s">
        <v>77</v>
      </c>
      <c r="G40" s="4" t="s">
        <v>78</v>
      </c>
    </row>
    <row r="41" customFormat="false" ht="15" hidden="false" customHeight="false" outlineLevel="0" collapsed="false">
      <c r="A41" s="3" t="n">
        <v>40368</v>
      </c>
      <c r="B41" s="4" t="n">
        <v>1.93608869324202</v>
      </c>
      <c r="C41" s="4" t="n">
        <v>-1.30263812278427</v>
      </c>
      <c r="D41" s="4" t="n">
        <v>0.677120789009167</v>
      </c>
      <c r="E41" s="4" t="n">
        <v>-0.58799604903842</v>
      </c>
      <c r="F41" s="4" t="s">
        <v>79</v>
      </c>
      <c r="G41" s="4" t="s">
        <v>80</v>
      </c>
    </row>
    <row r="42" customFormat="false" ht="15" hidden="false" customHeight="false" outlineLevel="0" collapsed="false">
      <c r="A42" s="3" t="n">
        <v>40371</v>
      </c>
      <c r="B42" s="4" t="n">
        <v>2.38037009863863</v>
      </c>
      <c r="C42" s="4" t="n">
        <v>-1.68577909621565</v>
      </c>
      <c r="D42" s="4" t="n">
        <v>0.750903606018438</v>
      </c>
      <c r="E42" s="4" t="n">
        <v>0.0720469467201168</v>
      </c>
      <c r="F42" s="4" t="s">
        <v>81</v>
      </c>
      <c r="G42" s="4" t="s">
        <v>82</v>
      </c>
    </row>
    <row r="43" customFormat="false" ht="15" hidden="false" customHeight="false" outlineLevel="0" collapsed="false">
      <c r="A43" s="3" t="n">
        <v>40372</v>
      </c>
      <c r="B43" s="4" t="n">
        <v>4.34091464905846</v>
      </c>
      <c r="C43" s="4" t="n">
        <v>-1.79780741631598</v>
      </c>
      <c r="D43" s="4" t="n">
        <v>2.30034276321318</v>
      </c>
      <c r="E43" s="4" t="n">
        <v>2.0862626614762</v>
      </c>
      <c r="F43" s="4" t="s">
        <v>83</v>
      </c>
      <c r="G43" s="4" t="s">
        <v>84</v>
      </c>
    </row>
    <row r="44" customFormat="false" ht="15" hidden="false" customHeight="false" outlineLevel="0" collapsed="false">
      <c r="A44" s="3" t="n">
        <v>40373</v>
      </c>
      <c r="B44" s="4" t="n">
        <v>4.31238281568436</v>
      </c>
      <c r="C44" s="4" t="n">
        <v>0.858849465033873</v>
      </c>
      <c r="D44" s="4" t="n">
        <v>2.28446544816057</v>
      </c>
      <c r="E44" s="4" t="n">
        <v>1.74733213255089</v>
      </c>
      <c r="F44" s="4" t="s">
        <v>85</v>
      </c>
      <c r="G44" s="4" t="s">
        <v>86</v>
      </c>
    </row>
    <row r="45" customFormat="false" ht="15" hidden="false" customHeight="false" outlineLevel="0" collapsed="false">
      <c r="A45" s="3" t="n">
        <v>40374</v>
      </c>
      <c r="B45" s="4" t="n">
        <v>3.10996983777614</v>
      </c>
      <c r="C45" s="4" t="n">
        <v>-0.270803751713111</v>
      </c>
      <c r="D45" s="4" t="n">
        <v>2.4068141700367</v>
      </c>
      <c r="E45" s="4" t="n">
        <v>0.929444347607156</v>
      </c>
      <c r="F45" s="4" t="s">
        <v>87</v>
      </c>
      <c r="G45" s="4" t="s">
        <v>88</v>
      </c>
    </row>
    <row r="46" customFormat="false" ht="15" hidden="false" customHeight="false" outlineLevel="0" collapsed="false">
      <c r="A46" s="3" t="n">
        <v>40375</v>
      </c>
      <c r="B46" s="4" t="n">
        <v>1.12904540637484</v>
      </c>
      <c r="C46" s="4" t="n">
        <v>-3.12474579971025</v>
      </c>
      <c r="D46" s="4" t="n">
        <v>-0.544498510334257</v>
      </c>
      <c r="E46" s="4" t="n">
        <v>-0.0861851916409973</v>
      </c>
      <c r="F46" s="4" t="s">
        <v>89</v>
      </c>
      <c r="G46" s="4" t="s">
        <v>90</v>
      </c>
    </row>
    <row r="47" customFormat="false" ht="15" hidden="false" customHeight="false" outlineLevel="0" collapsed="false">
      <c r="A47" s="3" t="n">
        <v>40378</v>
      </c>
      <c r="B47" s="4" t="n">
        <v>0.342382000489128</v>
      </c>
      <c r="C47" s="4" t="e">
        <f aca="false">NA()</f>
        <v>#N/A</v>
      </c>
      <c r="D47" s="4" t="n">
        <v>0.0504338242848235</v>
      </c>
      <c r="E47" s="4" t="n">
        <v>-0.290899231111896</v>
      </c>
      <c r="F47" s="4" t="s">
        <v>91</v>
      </c>
      <c r="G47" s="4" t="s">
        <v>92</v>
      </c>
    </row>
    <row r="48" customFormat="false" ht="15" hidden="false" customHeight="false" outlineLevel="0" collapsed="false">
      <c r="A48" s="3" t="n">
        <v>40379</v>
      </c>
      <c r="B48" s="4" t="n">
        <v>0.41167359582619</v>
      </c>
      <c r="C48" s="4" t="n">
        <v>-4.23576195217587</v>
      </c>
      <c r="D48" s="4" t="n">
        <v>1.1926665483651</v>
      </c>
      <c r="E48" s="4" t="n">
        <v>-0.461720217690242</v>
      </c>
      <c r="F48" s="4" t="s">
        <v>93</v>
      </c>
      <c r="G48" s="4" t="s">
        <v>94</v>
      </c>
    </row>
    <row r="49" customFormat="false" ht="15" hidden="false" customHeight="false" outlineLevel="0" collapsed="false">
      <c r="A49" s="3" t="n">
        <v>40380</v>
      </c>
      <c r="B49" s="4" t="n">
        <v>1.58963071655662</v>
      </c>
      <c r="C49" s="4" t="n">
        <v>-4.45848001869884</v>
      </c>
      <c r="D49" s="4" t="n">
        <v>-0.104603487405563</v>
      </c>
      <c r="E49" s="4" t="n">
        <v>0.994325334572843</v>
      </c>
      <c r="F49" s="4" t="s">
        <v>95</v>
      </c>
      <c r="G49" s="4" t="s">
        <v>96</v>
      </c>
    </row>
    <row r="50" customFormat="false" ht="15" hidden="false" customHeight="false" outlineLevel="0" collapsed="false">
      <c r="A50" s="3" t="n">
        <v>40381</v>
      </c>
      <c r="B50" s="4" t="n">
        <v>3.68060650525801</v>
      </c>
      <c r="C50" s="4" t="n">
        <v>-5.05517497732147</v>
      </c>
      <c r="D50" s="4" t="n">
        <v>2.14437149181386</v>
      </c>
      <c r="E50" s="4" t="n">
        <v>2.91499622334555</v>
      </c>
      <c r="F50" s="4" t="s">
        <v>97</v>
      </c>
      <c r="G50" s="4" t="s">
        <v>98</v>
      </c>
    </row>
    <row r="51" customFormat="false" ht="15" hidden="false" customHeight="false" outlineLevel="0" collapsed="false">
      <c r="A51" s="3" t="n">
        <v>40382</v>
      </c>
      <c r="B51" s="4" t="n">
        <v>4.33276269666585</v>
      </c>
      <c r="C51" s="4" t="n">
        <v>-2.89203991420773</v>
      </c>
      <c r="D51" s="4" t="n">
        <v>2.98400127018521</v>
      </c>
      <c r="E51" s="4" t="n">
        <v>2.89194894737861</v>
      </c>
      <c r="F51" s="4" t="s">
        <v>99</v>
      </c>
      <c r="G51" s="4" t="s">
        <v>100</v>
      </c>
    </row>
    <row r="52" customFormat="false" ht="15" hidden="false" customHeight="false" outlineLevel="0" collapsed="false">
      <c r="A52" s="3" t="n">
        <v>40385</v>
      </c>
      <c r="B52" s="4" t="n">
        <v>4.80149995924024</v>
      </c>
      <c r="C52" s="4" t="n">
        <v>-2.1434683267726</v>
      </c>
      <c r="D52" s="4" t="n">
        <v>4.13744151077322</v>
      </c>
      <c r="E52" s="4" t="n">
        <v>3.63759611101426</v>
      </c>
      <c r="F52" s="4" t="s">
        <v>101</v>
      </c>
      <c r="G52" s="4" t="s">
        <v>102</v>
      </c>
    </row>
    <row r="53" customFormat="false" ht="15" hidden="false" customHeight="false" outlineLevel="0" collapsed="false">
      <c r="A53" s="3" t="n">
        <v>40386</v>
      </c>
      <c r="B53" s="4" t="n">
        <v>5.20502160267384</v>
      </c>
      <c r="C53" s="4" t="n">
        <v>-2.21358899404128</v>
      </c>
      <c r="D53" s="4" t="n">
        <v>4.02816822482277</v>
      </c>
      <c r="E53" s="4" t="n">
        <v>3.91939263649217</v>
      </c>
      <c r="F53" s="4" t="s">
        <v>103</v>
      </c>
      <c r="G53" s="4" t="s">
        <v>104</v>
      </c>
    </row>
    <row r="54" customFormat="false" ht="15" hidden="false" customHeight="false" outlineLevel="0" collapsed="false">
      <c r="A54" s="3" t="n">
        <v>40387</v>
      </c>
      <c r="B54" s="4" t="n">
        <v>4.83818374500693</v>
      </c>
      <c r="C54" s="4" t="n">
        <v>0.42669610155861</v>
      </c>
      <c r="D54" s="4" t="n">
        <v>3.30808528920064</v>
      </c>
      <c r="E54" s="4" t="n">
        <v>3.02868320647649</v>
      </c>
      <c r="F54" s="4" t="s">
        <v>105</v>
      </c>
      <c r="G54" s="4" t="s">
        <v>106</v>
      </c>
    </row>
    <row r="55" customFormat="false" ht="15" hidden="false" customHeight="false" outlineLevel="0" collapsed="false">
      <c r="A55" s="3" t="n">
        <v>40388</v>
      </c>
      <c r="B55" s="4" t="n">
        <v>4.45096600635853</v>
      </c>
      <c r="C55" s="4" t="n">
        <v>-0.162791152645791</v>
      </c>
      <c r="D55" s="4" t="n">
        <v>2.87846382307067</v>
      </c>
      <c r="E55" s="4" t="n">
        <v>2.91770766757693</v>
      </c>
      <c r="F55" s="4" t="s">
        <v>107</v>
      </c>
      <c r="G55" s="4" t="s">
        <v>108</v>
      </c>
    </row>
    <row r="56" customFormat="false" ht="15" hidden="false" customHeight="false" outlineLevel="0" collapsed="false">
      <c r="A56" s="3" t="n">
        <v>40389</v>
      </c>
      <c r="B56" s="4" t="n">
        <v>4.08005217249532</v>
      </c>
      <c r="C56" s="4" t="n">
        <v>-1.79708664587416</v>
      </c>
      <c r="D56" s="4" t="n">
        <v>2.88500154103351</v>
      </c>
      <c r="E56" s="4" t="n">
        <v>1.83448569713169</v>
      </c>
      <c r="F56" s="4" t="s">
        <v>109</v>
      </c>
      <c r="G56" s="4" t="s">
        <v>110</v>
      </c>
    </row>
    <row r="57" customFormat="false" ht="15" hidden="false" customHeight="false" outlineLevel="0" collapsed="false">
      <c r="A57" s="3" t="n">
        <v>40392</v>
      </c>
      <c r="B57" s="4" t="n">
        <v>6.82726012880084</v>
      </c>
      <c r="C57" s="4" t="n">
        <v>-1.4571918989521</v>
      </c>
      <c r="D57" s="4" t="n">
        <v>5.1507877950145</v>
      </c>
      <c r="E57" s="4" t="n">
        <v>4.52830554102994</v>
      </c>
      <c r="F57" s="4" t="s">
        <v>111</v>
      </c>
      <c r="G57" s="4" t="s">
        <v>112</v>
      </c>
    </row>
    <row r="58" customFormat="false" ht="15" hidden="false" customHeight="false" outlineLevel="0" collapsed="false">
      <c r="A58" s="3" t="n">
        <v>40393</v>
      </c>
      <c r="B58" s="4" t="n">
        <v>6.81503220021196</v>
      </c>
      <c r="C58" s="4" t="n">
        <v>-0.18348756104668</v>
      </c>
      <c r="D58" s="4" t="n">
        <v>4.64644955216631</v>
      </c>
      <c r="E58" s="4" t="n">
        <v>4.51610404198863</v>
      </c>
      <c r="F58" s="4" t="s">
        <v>113</v>
      </c>
      <c r="G58" s="4" t="s">
        <v>114</v>
      </c>
    </row>
    <row r="59" customFormat="false" ht="15" hidden="false" customHeight="false" outlineLevel="0" collapsed="false">
      <c r="A59" s="3" t="n">
        <v>40394</v>
      </c>
      <c r="B59" s="4" t="n">
        <v>6.85986793837126</v>
      </c>
      <c r="C59" s="4" t="n">
        <v>-2.29091736572818</v>
      </c>
      <c r="D59" s="4" t="n">
        <v>5.27967423485352</v>
      </c>
      <c r="E59" s="4" t="n">
        <v>4.3162318672167</v>
      </c>
      <c r="F59" s="4" t="s">
        <v>115</v>
      </c>
      <c r="G59" s="4" t="s">
        <v>116</v>
      </c>
    </row>
    <row r="60" customFormat="false" ht="15" hidden="false" customHeight="false" outlineLevel="0" collapsed="false">
      <c r="A60" s="3" t="n">
        <v>40395</v>
      </c>
      <c r="B60" s="4" t="n">
        <v>6.57862558082663</v>
      </c>
      <c r="C60" s="4" t="n">
        <v>-0.596283089798733</v>
      </c>
      <c r="D60" s="4" t="n">
        <v>5.14611799646962</v>
      </c>
      <c r="E60" s="4" t="n">
        <v>3.9215230569597</v>
      </c>
      <c r="F60" s="4" t="s">
        <v>117</v>
      </c>
      <c r="G60" s="4" t="s">
        <v>118</v>
      </c>
    </row>
    <row r="61" customFormat="false" ht="15" hidden="false" customHeight="false" outlineLevel="0" collapsed="false">
      <c r="A61" s="3" t="n">
        <v>40396</v>
      </c>
      <c r="B61" s="4" t="n">
        <v>5.44958017445176</v>
      </c>
      <c r="C61" s="4" t="n">
        <v>-0.717784392848708</v>
      </c>
      <c r="D61" s="4" t="n">
        <v>4.75665679782575</v>
      </c>
      <c r="E61" s="4" t="n">
        <v>3.27484360777022</v>
      </c>
      <c r="F61" s="4" t="s">
        <v>119</v>
      </c>
      <c r="G61" s="4" t="s">
        <v>120</v>
      </c>
    </row>
    <row r="62" customFormat="false" ht="15" hidden="false" customHeight="false" outlineLevel="0" collapsed="false">
      <c r="A62" s="3" t="n">
        <v>40399</v>
      </c>
      <c r="B62" s="4" t="n">
        <v>6.89655172413792</v>
      </c>
      <c r="C62" s="4" t="n">
        <v>-1.43474504804965</v>
      </c>
      <c r="D62" s="4" t="n">
        <v>5.33104201884731</v>
      </c>
      <c r="E62" s="4" t="n">
        <v>4.78802316348073</v>
      </c>
      <c r="F62" s="4" t="s">
        <v>121</v>
      </c>
      <c r="G62" s="4" t="s">
        <v>122</v>
      </c>
    </row>
    <row r="63" customFormat="false" ht="15" hidden="false" customHeight="false" outlineLevel="0" collapsed="false">
      <c r="A63" s="3" t="n">
        <v>40400</v>
      </c>
      <c r="B63" s="4" t="n">
        <v>5.94684927040026</v>
      </c>
      <c r="C63" s="4" t="n">
        <v>-1.65550673765913</v>
      </c>
      <c r="D63" s="4" t="n">
        <v>4.702487134705</v>
      </c>
      <c r="E63" s="4" t="n">
        <v>4.12739914395832</v>
      </c>
      <c r="F63" s="4" t="s">
        <v>123</v>
      </c>
      <c r="G63" s="4" t="s">
        <v>124</v>
      </c>
    </row>
    <row r="64" customFormat="false" ht="15" hidden="false" customHeight="false" outlineLevel="0" collapsed="false">
      <c r="A64" s="3" t="n">
        <v>40401</v>
      </c>
      <c r="B64" s="4" t="n">
        <v>3.80696176734328</v>
      </c>
      <c r="C64" s="4" t="n">
        <v>-4.31411999592249</v>
      </c>
      <c r="D64" s="4" t="n">
        <v>1.75210841404301</v>
      </c>
      <c r="E64" s="4" t="n">
        <v>1.58638854995836</v>
      </c>
      <c r="F64" s="4" t="s">
        <v>125</v>
      </c>
      <c r="G64" s="4" t="s">
        <v>126</v>
      </c>
    </row>
    <row r="65" customFormat="false" ht="15" hidden="false" customHeight="false" outlineLevel="0" collapsed="false">
      <c r="A65" s="3" t="n">
        <v>40402</v>
      </c>
      <c r="B65" s="4" t="n">
        <v>3.90886117225076</v>
      </c>
      <c r="C65" s="4" t="n">
        <v>-5.14053479107439</v>
      </c>
      <c r="D65" s="4" t="n">
        <v>1.20480802458181</v>
      </c>
      <c r="E65" s="4" t="n">
        <v>1.99020006584936</v>
      </c>
      <c r="F65" s="4" t="s">
        <v>127</v>
      </c>
      <c r="G65" s="4" t="s">
        <v>128</v>
      </c>
    </row>
    <row r="66" customFormat="false" ht="15" hidden="false" customHeight="false" outlineLevel="0" collapsed="false">
      <c r="A66" s="3" t="n">
        <v>40403</v>
      </c>
      <c r="B66" s="4" t="n">
        <v>4.1656476726176</v>
      </c>
      <c r="C66" s="4" t="n">
        <v>-4.71970782025634</v>
      </c>
      <c r="D66" s="4" t="n">
        <v>0.797601591467334</v>
      </c>
      <c r="E66" s="4" t="n">
        <v>2.17186682935331</v>
      </c>
      <c r="F66" s="4" t="s">
        <v>129</v>
      </c>
      <c r="G66" s="4" t="s">
        <v>130</v>
      </c>
    </row>
    <row r="67" customFormat="false" ht="15" hidden="false" customHeight="false" outlineLevel="0" collapsed="false">
      <c r="A67" s="3" t="n">
        <v>40406</v>
      </c>
      <c r="B67" s="4" t="n">
        <v>4.18602755359909</v>
      </c>
      <c r="C67" s="4" t="n">
        <v>-5.30445858298591</v>
      </c>
      <c r="D67" s="4" t="n">
        <v>0.809743067684066</v>
      </c>
      <c r="E67" s="4" t="n">
        <v>2.1846493521585</v>
      </c>
      <c r="F67" s="4" t="s">
        <v>131</v>
      </c>
      <c r="G67" s="4" t="s">
        <v>132</v>
      </c>
    </row>
    <row r="68" customFormat="false" ht="15" hidden="false" customHeight="false" outlineLevel="0" collapsed="false">
      <c r="A68" s="3" t="n">
        <v>40407</v>
      </c>
      <c r="B68" s="4" t="n">
        <v>5.35175674574062</v>
      </c>
      <c r="C68" s="4" t="n">
        <v>-5.66474083669092</v>
      </c>
      <c r="D68" s="4" t="n">
        <v>2.03883404469931</v>
      </c>
      <c r="E68" s="4" t="n">
        <v>3.62655665950071</v>
      </c>
      <c r="F68" s="4" t="s">
        <v>133</v>
      </c>
      <c r="G68" s="4" t="s">
        <v>134</v>
      </c>
    </row>
    <row r="69" customFormat="false" ht="15" hidden="false" customHeight="false" outlineLevel="0" collapsed="false">
      <c r="A69" s="3" t="n">
        <v>40408</v>
      </c>
      <c r="B69" s="4" t="n">
        <v>4.99714681666259</v>
      </c>
      <c r="C69" s="4" t="n">
        <v>-4.85274145037546</v>
      </c>
      <c r="D69" s="4" t="n">
        <v>2.19013551755378</v>
      </c>
      <c r="E69" s="4" t="n">
        <v>2.70311622412023</v>
      </c>
      <c r="F69" s="4" t="s">
        <v>135</v>
      </c>
      <c r="G69" s="4" t="s">
        <v>136</v>
      </c>
    </row>
    <row r="70" customFormat="false" ht="15" hidden="false" customHeight="false" outlineLevel="0" collapsed="false">
      <c r="A70" s="3" t="n">
        <v>40409</v>
      </c>
      <c r="B70" s="4" t="n">
        <v>3.48903562403196</v>
      </c>
      <c r="C70" s="4" t="n">
        <v>-3.59509999660208</v>
      </c>
      <c r="D70" s="4" t="n">
        <v>0.459508176817258</v>
      </c>
      <c r="E70" s="4" t="n">
        <v>0.929444347607156</v>
      </c>
      <c r="F70" s="4" t="s">
        <v>137</v>
      </c>
      <c r="G70" s="4" t="s">
        <v>138</v>
      </c>
    </row>
    <row r="71" customFormat="false" ht="15" hidden="false" customHeight="false" outlineLevel="0" collapsed="false">
      <c r="A71" s="3" t="n">
        <v>40410</v>
      </c>
      <c r="B71" s="4" t="n">
        <v>2.77573978967962</v>
      </c>
      <c r="C71" s="4" t="n">
        <v>-5.48248888211594</v>
      </c>
      <c r="D71" s="4" t="n">
        <v>0.09152805147985</v>
      </c>
      <c r="E71" s="4" t="n">
        <v>0.619371332287488</v>
      </c>
      <c r="F71" s="4" t="s">
        <v>139</v>
      </c>
      <c r="G71" s="4" t="s">
        <v>140</v>
      </c>
    </row>
    <row r="72" customFormat="false" ht="15" hidden="false" customHeight="false" outlineLevel="0" collapsed="false">
      <c r="A72" s="3" t="n">
        <v>40413</v>
      </c>
      <c r="B72" s="4" t="n">
        <v>3.43197195728378</v>
      </c>
      <c r="C72" s="4" t="n">
        <v>-6.1279902963705</v>
      </c>
      <c r="D72" s="4" t="n">
        <v>-0.312876502507697</v>
      </c>
      <c r="E72" s="4" t="n">
        <v>1.38554800224662</v>
      </c>
      <c r="F72" s="4" t="s">
        <v>141</v>
      </c>
      <c r="G72" s="4" t="s">
        <v>142</v>
      </c>
    </row>
    <row r="73" customFormat="false" ht="15" hidden="false" customHeight="false" outlineLevel="0" collapsed="false">
      <c r="A73" s="3" t="n">
        <v>40414</v>
      </c>
      <c r="B73" s="4" t="n">
        <v>1.67522621667888</v>
      </c>
      <c r="C73" s="4" t="n">
        <v>-7.37955668499141</v>
      </c>
      <c r="D73" s="4" t="n">
        <v>-1.75958009171485</v>
      </c>
      <c r="E73" s="4" t="n">
        <v>-0.142350822148629</v>
      </c>
      <c r="F73" s="4" t="s">
        <v>143</v>
      </c>
      <c r="G73" s="4" t="s">
        <v>144</v>
      </c>
    </row>
    <row r="74" customFormat="false" ht="15" hidden="false" customHeight="false" outlineLevel="0" collapsed="false">
      <c r="A74" s="3" t="n">
        <v>40415</v>
      </c>
      <c r="B74" s="4" t="n">
        <v>0.89671476318578</v>
      </c>
      <c r="C74" s="4" t="n">
        <v>-8.92149059446058</v>
      </c>
      <c r="D74" s="4" t="n">
        <v>-1.43643003240841</v>
      </c>
      <c r="E74" s="4" t="n">
        <v>-1.04390602908994</v>
      </c>
      <c r="F74" s="4" t="s">
        <v>145</v>
      </c>
      <c r="G74" s="4" t="s">
        <v>146</v>
      </c>
    </row>
    <row r="75" customFormat="false" ht="15" hidden="false" customHeight="false" outlineLevel="0" collapsed="false">
      <c r="A75" s="3" t="n">
        <v>40416</v>
      </c>
      <c r="B75" s="4" t="n">
        <v>1.75674574060487</v>
      </c>
      <c r="C75" s="4" t="n">
        <v>-8.29246393316193</v>
      </c>
      <c r="D75" s="4" t="n">
        <v>-2.19387135638969</v>
      </c>
      <c r="E75" s="4" t="n">
        <v>-0.144481242616157</v>
      </c>
      <c r="F75" s="4" t="s">
        <v>147</v>
      </c>
      <c r="G75" s="4" t="s">
        <v>148</v>
      </c>
    </row>
    <row r="76" customFormat="false" ht="15" hidden="false" customHeight="false" outlineLevel="0" collapsed="false">
      <c r="A76" s="3" t="n">
        <v>40417</v>
      </c>
      <c r="B76" s="4" t="n">
        <v>2.40482595581641</v>
      </c>
      <c r="C76" s="4" t="n">
        <v>-7.42156730502903</v>
      </c>
      <c r="D76" s="4" t="n">
        <v>-0.571583341894644</v>
      </c>
      <c r="E76" s="4" t="n">
        <v>0.740998973524687</v>
      </c>
      <c r="F76" s="4" t="s">
        <v>149</v>
      </c>
      <c r="G76" s="4" t="s">
        <v>150</v>
      </c>
    </row>
    <row r="77" customFormat="false" ht="15" hidden="false" customHeight="false" outlineLevel="0" collapsed="false">
      <c r="A77" s="3" t="n">
        <v>40420</v>
      </c>
      <c r="B77" s="4" t="n">
        <v>2.37221814624602</v>
      </c>
      <c r="C77" s="4" t="n">
        <v>-5.79262610651133</v>
      </c>
      <c r="D77" s="4" t="n">
        <v>-2.0350982058634</v>
      </c>
      <c r="E77" s="4" t="e">
        <f aca="false">NA()</f>
        <v>#N/A</v>
      </c>
      <c r="F77" s="4" t="s">
        <v>151</v>
      </c>
      <c r="G77" s="4" t="s">
        <v>152</v>
      </c>
    </row>
    <row r="78" customFormat="false" ht="15" hidden="false" customHeight="false" outlineLevel="0" collapsed="false">
      <c r="A78" s="3" t="n">
        <v>40421</v>
      </c>
      <c r="B78" s="4" t="n">
        <v>2.43335778919052</v>
      </c>
      <c r="C78" s="4" t="n">
        <v>-9.14111964480433</v>
      </c>
      <c r="D78" s="4" t="n">
        <v>-1.9968058577953</v>
      </c>
      <c r="E78" s="4" t="n">
        <v>1.1992330486317</v>
      </c>
      <c r="F78" s="4" t="s">
        <v>153</v>
      </c>
      <c r="G78" s="4" t="s">
        <v>154</v>
      </c>
    </row>
    <row r="79" customFormat="false" ht="15" hidden="false" customHeight="false" outlineLevel="0" collapsed="false">
      <c r="A79" s="3" t="n">
        <v>40422</v>
      </c>
      <c r="B79" s="4" t="n">
        <v>5.23762941224424</v>
      </c>
      <c r="C79" s="4" t="n">
        <v>-8.08096929209016</v>
      </c>
      <c r="D79" s="4" t="n">
        <v>0.894733401201076</v>
      </c>
      <c r="E79" s="4" t="n">
        <v>3.93372455600101</v>
      </c>
      <c r="F79" s="4" t="s">
        <v>155</v>
      </c>
      <c r="G79" s="4" t="s">
        <v>156</v>
      </c>
    </row>
    <row r="80" customFormat="false" ht="15" hidden="false" customHeight="false" outlineLevel="0" collapsed="false">
      <c r="A80" s="3" t="n">
        <v>40423</v>
      </c>
      <c r="B80" s="4" t="n">
        <v>5.23355343604794</v>
      </c>
      <c r="C80" s="4" t="n">
        <v>-6.68246870054357</v>
      </c>
      <c r="D80" s="4" t="n">
        <v>1.81094787570864</v>
      </c>
      <c r="E80" s="4" t="n">
        <v>4.02339589022525</v>
      </c>
      <c r="F80" s="4" t="s">
        <v>157</v>
      </c>
      <c r="G80" s="4" t="s">
        <v>158</v>
      </c>
    </row>
    <row r="81" customFormat="false" ht="15" hidden="false" customHeight="false" outlineLevel="0" collapsed="false">
      <c r="A81" s="3" t="n">
        <v>40424</v>
      </c>
      <c r="B81" s="4" t="n">
        <v>6.13842015162631</v>
      </c>
      <c r="C81" s="4" t="n">
        <v>-6.15434990110001</v>
      </c>
      <c r="D81" s="4" t="n">
        <v>3.15678381634617</v>
      </c>
      <c r="E81" s="4" t="n">
        <v>5.12947146204945</v>
      </c>
      <c r="F81" s="4" t="s">
        <v>159</v>
      </c>
      <c r="G81" s="4" t="s">
        <v>160</v>
      </c>
    </row>
    <row r="82" customFormat="false" ht="15" hidden="false" customHeight="false" outlineLevel="0" collapsed="false">
      <c r="A82" s="3" t="n">
        <v>40427</v>
      </c>
      <c r="B82" s="4" t="n">
        <v>6.35852286622647</v>
      </c>
      <c r="C82" s="4" t="n">
        <v>-4.22690677246204</v>
      </c>
      <c r="D82" s="4" t="e">
        <f aca="false">NA()</f>
        <v>#N/A</v>
      </c>
      <c r="E82" s="4" t="n">
        <v>5.34328820715433</v>
      </c>
      <c r="F82" s="4" t="s">
        <v>161</v>
      </c>
      <c r="G82" s="4" t="s">
        <v>162</v>
      </c>
    </row>
    <row r="83" customFormat="false" ht="15" hidden="false" customHeight="false" outlineLevel="0" collapsed="false">
      <c r="A83" s="3" t="n">
        <v>40428</v>
      </c>
      <c r="B83" s="4" t="n">
        <v>5.87755767506317</v>
      </c>
      <c r="C83" s="4" t="n">
        <v>-5.00245576786249</v>
      </c>
      <c r="D83" s="4" t="n">
        <v>1.97345686507082</v>
      </c>
      <c r="E83" s="4" t="n">
        <v>4.73573102473224</v>
      </c>
      <c r="F83" s="4" t="s">
        <v>163</v>
      </c>
      <c r="G83" s="4" t="s">
        <v>164</v>
      </c>
    </row>
    <row r="84" customFormat="false" ht="15" hidden="false" customHeight="false" outlineLevel="0" collapsed="false">
      <c r="A84" s="3" t="n">
        <v>40429</v>
      </c>
      <c r="B84" s="4" t="n">
        <v>6.92508355751202</v>
      </c>
      <c r="C84" s="4" t="n">
        <v>-7.07621529619031</v>
      </c>
      <c r="D84" s="4" t="n">
        <v>2.63003054048248</v>
      </c>
      <c r="E84" s="4" t="n">
        <v>5.16026572153467</v>
      </c>
      <c r="F84" s="4" t="s">
        <v>165</v>
      </c>
      <c r="G84" s="4" t="s">
        <v>166</v>
      </c>
    </row>
    <row r="85" customFormat="false" ht="15" hidden="false" customHeight="false" outlineLevel="0" collapsed="false">
      <c r="A85" s="3" t="n">
        <v>40430</v>
      </c>
      <c r="B85" s="4" t="n">
        <v>8.05005298769055</v>
      </c>
      <c r="C85" s="4" t="n">
        <v>-6.31642028330398</v>
      </c>
      <c r="D85" s="4" t="n">
        <v>3.12596314594988</v>
      </c>
      <c r="E85" s="4" t="n">
        <v>6.4079174171557</v>
      </c>
      <c r="F85" s="4" t="s">
        <v>167</v>
      </c>
      <c r="G85" s="4" t="s">
        <v>168</v>
      </c>
    </row>
    <row r="86" customFormat="false" ht="15" hidden="false" customHeight="false" outlineLevel="0" collapsed="false">
      <c r="A86" s="3" t="n">
        <v>40431</v>
      </c>
      <c r="B86" s="4" t="n">
        <v>7.89108991603489</v>
      </c>
      <c r="C86" s="4" t="n">
        <v>-4.86684795759399</v>
      </c>
      <c r="D86" s="4" t="n">
        <v>3.62749950967114</v>
      </c>
      <c r="E86" s="4" t="n">
        <v>6.55278600894778</v>
      </c>
      <c r="F86" s="4" t="s">
        <v>169</v>
      </c>
      <c r="G86" s="4" t="s">
        <v>170</v>
      </c>
    </row>
    <row r="87" customFormat="false" ht="15" hidden="false" customHeight="false" outlineLevel="0" collapsed="false">
      <c r="A87" s="3" t="n">
        <v>40434</v>
      </c>
      <c r="B87" s="4" t="n">
        <v>8.60438575038722</v>
      </c>
      <c r="C87" s="4" t="n">
        <v>-4.01582400021417</v>
      </c>
      <c r="D87" s="4" t="n">
        <v>4.78093975025917</v>
      </c>
      <c r="E87" s="4" t="n">
        <v>7.79017295140703</v>
      </c>
      <c r="F87" s="4" t="s">
        <v>171</v>
      </c>
      <c r="G87" s="4" t="s">
        <v>172</v>
      </c>
    </row>
    <row r="88" customFormat="false" ht="15" hidden="false" customHeight="false" outlineLevel="0" collapsed="false">
      <c r="A88" s="3" t="n">
        <v>40435</v>
      </c>
      <c r="B88" s="4" t="n">
        <v>8.58400586940571</v>
      </c>
      <c r="C88" s="4" t="n">
        <v>-4.24760318086294</v>
      </c>
      <c r="D88" s="4" t="n">
        <v>4.70622297354091</v>
      </c>
      <c r="E88" s="4" t="n">
        <v>7.82658377394301</v>
      </c>
      <c r="F88" s="4" t="s">
        <v>173</v>
      </c>
      <c r="G88" s="4" t="s">
        <v>174</v>
      </c>
    </row>
    <row r="89" customFormat="false" ht="15" hidden="false" customHeight="false" outlineLevel="0" collapsed="false">
      <c r="A89" s="3" t="n">
        <v>40436</v>
      </c>
      <c r="B89" s="4" t="n">
        <v>8.23347191652402</v>
      </c>
      <c r="C89" s="4" t="n">
        <v>-2.01064063106542</v>
      </c>
      <c r="D89" s="4" t="n">
        <v>5.07700497800523</v>
      </c>
      <c r="E89" s="4" t="n">
        <v>7.59707938721361</v>
      </c>
      <c r="F89" s="4" t="s">
        <v>175</v>
      </c>
      <c r="G89" s="4" t="s">
        <v>176</v>
      </c>
    </row>
    <row r="90" customFormat="false" ht="15" hidden="false" customHeight="false" outlineLevel="0" collapsed="false">
      <c r="A90" s="3" t="n">
        <v>40437</v>
      </c>
      <c r="B90" s="4" t="n">
        <v>7.38974484389012</v>
      </c>
      <c r="C90" s="4" t="n">
        <v>-2.08333547848346</v>
      </c>
      <c r="D90" s="4" t="n">
        <v>5.03871262993716</v>
      </c>
      <c r="E90" s="4" t="n">
        <v>7.29843317258343</v>
      </c>
      <c r="F90" s="4" t="s">
        <v>177</v>
      </c>
      <c r="G90" s="4" t="s">
        <v>178</v>
      </c>
    </row>
    <row r="91" customFormat="false" ht="15" hidden="false" customHeight="false" outlineLevel="0" collapsed="false">
      <c r="A91" s="3" t="n">
        <v>40438</v>
      </c>
      <c r="B91" s="4" t="n">
        <v>7.14111029591589</v>
      </c>
      <c r="C91" s="4" t="n">
        <v>-0.882840824025954</v>
      </c>
      <c r="D91" s="4" t="n">
        <v>5.12557088287211</v>
      </c>
      <c r="E91" s="4" t="n">
        <v>6.6846784033467</v>
      </c>
      <c r="F91" s="4" t="s">
        <v>179</v>
      </c>
      <c r="G91" s="4" t="s">
        <v>180</v>
      </c>
    </row>
    <row r="92" customFormat="false" ht="15" hidden="false" customHeight="false" outlineLevel="0" collapsed="false">
      <c r="A92" s="3" t="n">
        <v>40441</v>
      </c>
      <c r="B92" s="4" t="n">
        <v>8.51063829787235</v>
      </c>
      <c r="C92" s="4" t="e">
        <f aca="false">NA()</f>
        <v>#N/A</v>
      </c>
      <c r="D92" s="4" t="n">
        <v>6.72450990464271</v>
      </c>
      <c r="E92" s="4" t="n">
        <v>8.50696260143706</v>
      </c>
      <c r="F92" s="4" t="s">
        <v>181</v>
      </c>
      <c r="G92" s="4" t="s">
        <v>182</v>
      </c>
    </row>
    <row r="93" customFormat="false" ht="15" hidden="false" customHeight="false" outlineLevel="0" collapsed="false">
      <c r="A93" s="3" t="n">
        <v>40442</v>
      </c>
      <c r="B93" s="4" t="n">
        <v>8.01744517812015</v>
      </c>
      <c r="C93" s="4" t="n">
        <v>-1.12975618395297</v>
      </c>
      <c r="D93" s="4" t="n">
        <v>6.45085970991211</v>
      </c>
      <c r="E93" s="4" t="n">
        <v>7.99663006216953</v>
      </c>
      <c r="F93" s="4" t="s">
        <v>183</v>
      </c>
      <c r="G93" s="4" t="s">
        <v>184</v>
      </c>
    </row>
    <row r="94" customFormat="false" ht="15" hidden="false" customHeight="false" outlineLevel="0" collapsed="false">
      <c r="A94" s="3" t="n">
        <v>40443</v>
      </c>
      <c r="B94" s="4" t="n">
        <v>6.46042227113393</v>
      </c>
      <c r="C94" s="4" t="n">
        <v>-1.49827581413596</v>
      </c>
      <c r="D94" s="4" t="n">
        <v>5.93718186997412</v>
      </c>
      <c r="E94" s="4" t="n">
        <v>7.52638816260918</v>
      </c>
      <c r="F94" s="4" t="s">
        <v>185</v>
      </c>
      <c r="G94" s="4" t="s">
        <v>186</v>
      </c>
    </row>
    <row r="95" customFormat="false" ht="15" hidden="false" customHeight="false" outlineLevel="0" collapsed="false">
      <c r="A95" s="3" t="n">
        <v>40444</v>
      </c>
      <c r="B95" s="4" t="n">
        <v>6.41151055677836</v>
      </c>
      <c r="C95" s="4" t="e">
        <f aca="false">NA()</f>
        <v>#N/A</v>
      </c>
      <c r="D95" s="4" t="n">
        <v>5.05458994498977</v>
      </c>
      <c r="E95" s="4" t="n">
        <v>7.43284333662579</v>
      </c>
      <c r="F95" s="4" t="s">
        <v>187</v>
      </c>
      <c r="G95" s="4" t="s">
        <v>188</v>
      </c>
    </row>
    <row r="96" customFormat="false" ht="15" hidden="false" customHeight="false" outlineLevel="0" collapsed="false">
      <c r="A96" s="3" t="n">
        <v>40445</v>
      </c>
      <c r="B96" s="4" t="n">
        <v>7.59354365370508</v>
      </c>
      <c r="C96" s="4" t="n">
        <v>-2.47286041868525</v>
      </c>
      <c r="D96" s="4" t="n">
        <v>7.28114989119371</v>
      </c>
      <c r="E96" s="4" t="n">
        <v>8.42833071872637</v>
      </c>
      <c r="F96" s="4" t="s">
        <v>189</v>
      </c>
      <c r="G96" s="4" t="s">
        <v>190</v>
      </c>
    </row>
    <row r="97" customFormat="false" ht="15" hidden="false" customHeight="false" outlineLevel="0" collapsed="false">
      <c r="A97" s="3" t="n">
        <v>40448</v>
      </c>
      <c r="B97" s="4" t="n">
        <v>7.16556615309367</v>
      </c>
      <c r="C97" s="4" t="n">
        <v>-1.1191505617376</v>
      </c>
      <c r="D97" s="4" t="n">
        <v>6.67314212064891</v>
      </c>
      <c r="E97" s="4" t="n">
        <v>7.94298220130536</v>
      </c>
      <c r="F97" s="4" t="s">
        <v>191</v>
      </c>
      <c r="G97" s="4" t="s">
        <v>192</v>
      </c>
    </row>
    <row r="98" customFormat="false" ht="15" hidden="false" customHeight="false" outlineLevel="0" collapsed="false">
      <c r="A98" s="3" t="n">
        <v>40449</v>
      </c>
      <c r="B98" s="4" t="n">
        <v>6.93731148610093</v>
      </c>
      <c r="C98" s="4" t="n">
        <v>-2.22481241949252</v>
      </c>
      <c r="D98" s="4" t="n">
        <v>7.1905557994228</v>
      </c>
      <c r="E98" s="4" t="n">
        <v>8.04020684445992</v>
      </c>
      <c r="F98" s="4" t="s">
        <v>193</v>
      </c>
      <c r="G98" s="4" t="s">
        <v>194</v>
      </c>
    </row>
    <row r="99" customFormat="false" ht="15" hidden="false" customHeight="false" outlineLevel="0" collapsed="false">
      <c r="A99" s="3" t="n">
        <v>40450</v>
      </c>
      <c r="B99" s="4" t="n">
        <v>6.39113067579684</v>
      </c>
      <c r="C99" s="4" t="n">
        <v>-1.56973505508231</v>
      </c>
      <c r="D99" s="4" t="n">
        <v>6.9131697658563</v>
      </c>
      <c r="E99" s="4" t="n">
        <v>7.86260724730308</v>
      </c>
      <c r="F99" s="4" t="s">
        <v>195</v>
      </c>
      <c r="G99" s="4" t="s">
        <v>196</v>
      </c>
    </row>
    <row r="100" customFormat="false" ht="15" hidden="false" customHeight="false" outlineLevel="0" collapsed="false">
      <c r="A100" s="3" t="n">
        <v>40451</v>
      </c>
      <c r="B100" s="4" t="n">
        <v>5.861253770278</v>
      </c>
      <c r="C100" s="4" t="n">
        <v>-3.52642087021704</v>
      </c>
      <c r="D100" s="4" t="n">
        <v>6.583481988587</v>
      </c>
      <c r="E100" s="4" t="n">
        <v>7.46266922317123</v>
      </c>
      <c r="F100" s="4" t="s">
        <v>197</v>
      </c>
      <c r="G100" s="4" t="s">
        <v>198</v>
      </c>
    </row>
    <row r="101" customFormat="false" ht="15" hidden="false" customHeight="false" outlineLevel="0" collapsed="false">
      <c r="A101" s="3" t="n">
        <v>40452</v>
      </c>
      <c r="B101" s="4" t="n">
        <v>5.60446726991113</v>
      </c>
      <c r="C101" s="4" t="n">
        <v>-3.16727125577775</v>
      </c>
      <c r="D101" s="4" t="n">
        <v>7.054197681912</v>
      </c>
      <c r="E101" s="4" t="n">
        <v>8.32026029864621</v>
      </c>
      <c r="F101" s="4" t="s">
        <v>199</v>
      </c>
      <c r="G101" s="4" t="s">
        <v>200</v>
      </c>
    </row>
    <row r="102" customFormat="false" ht="15" hidden="false" customHeight="false" outlineLevel="0" collapsed="false">
      <c r="A102" s="3" t="n">
        <v>40455</v>
      </c>
      <c r="B102" s="4" t="n">
        <v>5.05421048341077</v>
      </c>
      <c r="C102" s="4" t="n">
        <v>-3.40584627202083</v>
      </c>
      <c r="D102" s="4" t="n">
        <v>6.19402078994311</v>
      </c>
      <c r="E102" s="4" t="n">
        <v>7.60502004531987</v>
      </c>
      <c r="F102" s="4" t="s">
        <v>201</v>
      </c>
      <c r="G102" s="4" t="s">
        <v>202</v>
      </c>
    </row>
    <row r="103" customFormat="false" ht="15" hidden="false" customHeight="false" outlineLevel="0" collapsed="false">
      <c r="A103" s="3" t="n">
        <v>40456</v>
      </c>
      <c r="B103" s="4" t="n">
        <v>6.45634629493763</v>
      </c>
      <c r="C103" s="4" t="n">
        <v>-1.987987845751</v>
      </c>
      <c r="D103" s="4" t="n">
        <v>8.40937321963931</v>
      </c>
      <c r="E103" s="4" t="n">
        <v>9.15034958263126</v>
      </c>
      <c r="F103" s="4" t="s">
        <v>203</v>
      </c>
      <c r="G103" s="4" t="s">
        <v>204</v>
      </c>
    </row>
    <row r="104" customFormat="false" ht="15" hidden="false" customHeight="false" outlineLevel="0" collapsed="false">
      <c r="A104" s="3" t="n">
        <v>40457</v>
      </c>
      <c r="B104" s="4" t="n">
        <v>6.9984511290454</v>
      </c>
      <c r="C104" s="4" t="n">
        <v>-0.210053100188112</v>
      </c>
      <c r="D104" s="4" t="n">
        <v>8.336524362339</v>
      </c>
      <c r="E104" s="4" t="n">
        <v>10.0340867274805</v>
      </c>
      <c r="F104" s="4" t="s">
        <v>205</v>
      </c>
      <c r="G104" s="4" t="s">
        <v>206</v>
      </c>
    </row>
    <row r="105" customFormat="false" ht="15" hidden="false" customHeight="false" outlineLevel="0" collapsed="false">
      <c r="A105" s="3" t="n">
        <v>40458</v>
      </c>
      <c r="B105" s="4" t="n">
        <v>6.91693160511944</v>
      </c>
      <c r="C105" s="4" t="n">
        <v>-0.278217390543289</v>
      </c>
      <c r="D105" s="4" t="n">
        <v>8.15813805792418</v>
      </c>
      <c r="E105" s="4" t="n">
        <v>9.6610694710747</v>
      </c>
      <c r="F105" s="4" t="s">
        <v>207</v>
      </c>
      <c r="G105" s="4" t="s">
        <v>208</v>
      </c>
    </row>
    <row r="106" customFormat="false" ht="15" hidden="false" customHeight="false" outlineLevel="0" collapsed="false">
      <c r="A106" s="3" t="n">
        <v>40459</v>
      </c>
      <c r="B106" s="4" t="n">
        <v>6.90062770033422</v>
      </c>
      <c r="C106" s="4" t="n">
        <v>-1.26598179745734</v>
      </c>
      <c r="D106" s="4" t="n">
        <v>8.8203154915897</v>
      </c>
      <c r="E106" s="4" t="n">
        <v>9.57352855731799</v>
      </c>
      <c r="F106" s="4" t="s">
        <v>209</v>
      </c>
      <c r="G106" s="4" t="s">
        <v>210</v>
      </c>
    </row>
    <row r="107" customFormat="false" ht="15" hidden="false" customHeight="false" outlineLevel="0" collapsed="false">
      <c r="A107" s="3" t="n">
        <v>40462</v>
      </c>
      <c r="B107" s="4" t="n">
        <v>7.27969348659003</v>
      </c>
      <c r="C107" s="4" t="e">
        <f aca="false">NA()</f>
        <v>#N/A</v>
      </c>
      <c r="D107" s="4" t="n">
        <v>8.83619280664232</v>
      </c>
      <c r="E107" s="4" t="n">
        <v>9.85997327290684</v>
      </c>
      <c r="F107" s="4" t="s">
        <v>211</v>
      </c>
      <c r="G107" s="4" t="s">
        <v>212</v>
      </c>
    </row>
    <row r="108" customFormat="false" ht="15" hidden="false" customHeight="false" outlineLevel="0" collapsed="false">
      <c r="A108" s="3" t="n">
        <v>40463</v>
      </c>
      <c r="B108" s="4" t="n">
        <v>6.98622320045652</v>
      </c>
      <c r="C108" s="4" t="n">
        <v>-3.32779712989211</v>
      </c>
      <c r="D108" s="4" t="n">
        <v>9.25180487713759</v>
      </c>
      <c r="E108" s="4" t="n">
        <v>9.65061104332501</v>
      </c>
      <c r="F108" s="4" t="s">
        <v>213</v>
      </c>
      <c r="G108" s="4" t="s">
        <v>214</v>
      </c>
    </row>
    <row r="109" customFormat="false" ht="15" hidden="false" customHeight="false" outlineLevel="0" collapsed="false">
      <c r="A109" s="3" t="n">
        <v>40464</v>
      </c>
      <c r="B109" s="4" t="n">
        <v>8.52286622646123</v>
      </c>
      <c r="C109" s="4" t="n">
        <v>-3.17468489460792</v>
      </c>
      <c r="D109" s="4" t="n">
        <v>10.0297933147164</v>
      </c>
      <c r="E109" s="4" t="n">
        <v>11.3115643096469</v>
      </c>
      <c r="F109" s="4" t="s">
        <v>215</v>
      </c>
      <c r="G109" s="4" t="s">
        <v>216</v>
      </c>
    </row>
    <row r="110" customFormat="false" ht="15" hidden="false" customHeight="false" outlineLevel="0" collapsed="false">
      <c r="A110" s="3" t="n">
        <v>40465</v>
      </c>
      <c r="B110" s="4" t="n">
        <v>8.2905355832722</v>
      </c>
      <c r="C110" s="4" t="n">
        <v>-1.32127518706567</v>
      </c>
      <c r="D110" s="4" t="n">
        <v>9.62912459956478</v>
      </c>
      <c r="E110" s="4" t="n">
        <v>10.9215036895009</v>
      </c>
      <c r="F110" s="4" t="s">
        <v>217</v>
      </c>
      <c r="G110" s="4" t="s">
        <v>218</v>
      </c>
    </row>
    <row r="111" customFormat="false" ht="15" hidden="false" customHeight="false" outlineLevel="0" collapsed="false">
      <c r="A111" s="3" t="n">
        <v>40466</v>
      </c>
      <c r="B111" s="4" t="n">
        <v>8.35167522621667</v>
      </c>
      <c r="C111" s="4" t="n">
        <v>-2.17858014400993</v>
      </c>
      <c r="D111" s="4" t="n">
        <v>9.85140701030158</v>
      </c>
      <c r="E111" s="4" t="n">
        <v>10.4597834718107</v>
      </c>
      <c r="F111" s="4" t="s">
        <v>219</v>
      </c>
      <c r="G111" s="4" t="s">
        <v>220</v>
      </c>
    </row>
    <row r="112" customFormat="false" ht="15" hidden="false" customHeight="false" outlineLevel="0" collapsed="false">
      <c r="A112" s="3" t="n">
        <v>40469</v>
      </c>
      <c r="B112" s="4" t="n">
        <v>8.6818292981169</v>
      </c>
      <c r="C112" s="4" t="n">
        <v>-2.19670237226146</v>
      </c>
      <c r="D112" s="4" t="n">
        <v>10.647140682351</v>
      </c>
      <c r="E112" s="4" t="n">
        <v>11.2180194836635</v>
      </c>
      <c r="F112" s="4" t="s">
        <v>221</v>
      </c>
      <c r="G112" s="4" t="s">
        <v>222</v>
      </c>
    </row>
    <row r="113" customFormat="false" ht="15" hidden="false" customHeight="false" outlineLevel="0" collapsed="false">
      <c r="A113" s="3" t="n">
        <v>40470</v>
      </c>
      <c r="B113" s="4" t="n">
        <v>8.11119263063505</v>
      </c>
      <c r="C113" s="4" t="n">
        <v>-1.77494869658962</v>
      </c>
      <c r="D113" s="4" t="n">
        <v>8.89036246976307</v>
      </c>
      <c r="E113" s="4" t="n">
        <v>10.4698545503845</v>
      </c>
      <c r="F113" s="4" t="s">
        <v>223</v>
      </c>
      <c r="G113" s="4" t="s">
        <v>224</v>
      </c>
    </row>
    <row r="114" customFormat="false" ht="15" hidden="false" customHeight="false" outlineLevel="0" collapsed="false">
      <c r="A114" s="3" t="n">
        <v>40471</v>
      </c>
      <c r="B114" s="4" t="n">
        <v>8.47395451210564</v>
      </c>
      <c r="C114" s="4" t="n">
        <v>-3.40028604289819</v>
      </c>
      <c r="D114" s="4" t="n">
        <v>10.0363310326792</v>
      </c>
      <c r="E114" s="4" t="n">
        <v>10.9548157186296</v>
      </c>
      <c r="F114" s="4" t="s">
        <v>225</v>
      </c>
      <c r="G114" s="4" t="s">
        <v>226</v>
      </c>
    </row>
    <row r="115" customFormat="false" ht="15" hidden="false" customHeight="false" outlineLevel="0" collapsed="false">
      <c r="A115" s="3" t="n">
        <v>40472</v>
      </c>
      <c r="B115" s="4" t="n">
        <v>9.0812749653542</v>
      </c>
      <c r="C115" s="4" t="n">
        <v>-3.45300525235718</v>
      </c>
      <c r="D115" s="4" t="n">
        <v>10.2315286118557</v>
      </c>
      <c r="E115" s="4" t="n">
        <v>11.5151163015901</v>
      </c>
      <c r="F115" s="4" t="s">
        <v>227</v>
      </c>
      <c r="G115" s="4" t="s">
        <v>228</v>
      </c>
    </row>
    <row r="116" customFormat="false" ht="15" hidden="false" customHeight="false" outlineLevel="0" collapsed="false">
      <c r="A116" s="3" t="n">
        <v>40473</v>
      </c>
      <c r="B116" s="4" t="n">
        <v>8.72666503627619</v>
      </c>
      <c r="C116" s="4" t="n">
        <v>-2.93580097674693</v>
      </c>
      <c r="D116" s="4" t="n">
        <v>10.4949052497875</v>
      </c>
      <c r="E116" s="4" t="n">
        <v>11.1957469060485</v>
      </c>
      <c r="F116" s="4" t="s">
        <v>229</v>
      </c>
      <c r="G116" s="4" t="s">
        <v>230</v>
      </c>
    </row>
    <row r="117" customFormat="false" ht="15" hidden="false" customHeight="false" outlineLevel="0" collapsed="false">
      <c r="A117" s="3" t="n">
        <v>40476</v>
      </c>
      <c r="B117" s="4" t="n">
        <v>8.99975544142824</v>
      </c>
      <c r="C117" s="4" t="n">
        <v>-3.19888218801194</v>
      </c>
      <c r="D117" s="4" t="n">
        <v>10.732131015868</v>
      </c>
      <c r="E117" s="4" t="n">
        <v>11.4012356438712</v>
      </c>
      <c r="F117" s="4" t="s">
        <v>231</v>
      </c>
      <c r="G117" s="4" t="s">
        <v>232</v>
      </c>
    </row>
    <row r="118" customFormat="false" ht="15" hidden="false" customHeight="false" outlineLevel="0" collapsed="false">
      <c r="A118" s="3" t="n">
        <v>40477</v>
      </c>
      <c r="B118" s="4" t="n">
        <v>8.79595663161328</v>
      </c>
      <c r="C118" s="4" t="n">
        <v>-3.44373820381947</v>
      </c>
      <c r="D118" s="4" t="n">
        <v>10.7339989352859</v>
      </c>
      <c r="E118" s="4" t="n">
        <v>10.5358975848779</v>
      </c>
      <c r="F118" s="4" t="s">
        <v>233</v>
      </c>
      <c r="G118" s="4" t="s">
        <v>234</v>
      </c>
    </row>
    <row r="119" customFormat="false" ht="15" hidden="false" customHeight="false" outlineLevel="0" collapsed="false">
      <c r="A119" s="3" t="n">
        <v>40478</v>
      </c>
      <c r="B119" s="4" t="n">
        <v>7.98483736854978</v>
      </c>
      <c r="C119" s="4" t="n">
        <v>-3.344374850054</v>
      </c>
      <c r="D119" s="4" t="n">
        <v>10.4360657881219</v>
      </c>
      <c r="E119" s="4" t="n">
        <v>9.34905970987547</v>
      </c>
      <c r="F119" s="4" t="s">
        <v>235</v>
      </c>
      <c r="G119" s="4" t="s">
        <v>236</v>
      </c>
    </row>
    <row r="120" customFormat="false" ht="15" hidden="false" customHeight="false" outlineLevel="0" collapsed="false">
      <c r="A120" s="3" t="n">
        <v>40479</v>
      </c>
      <c r="B120" s="4" t="n">
        <v>8.38020705959077</v>
      </c>
      <c r="C120" s="4" t="n">
        <v>-3.5606059826006</v>
      </c>
      <c r="D120" s="4" t="n">
        <v>10.560282429416</v>
      </c>
      <c r="E120" s="4" t="n">
        <v>9.96630062169544</v>
      </c>
      <c r="F120" s="4" t="s">
        <v>237</v>
      </c>
      <c r="G120" s="4" t="s">
        <v>238</v>
      </c>
    </row>
    <row r="121" customFormat="false" ht="15" hidden="false" customHeight="false" outlineLevel="0" collapsed="false">
      <c r="A121" s="3" t="n">
        <v>40480</v>
      </c>
      <c r="B121" s="4" t="n">
        <v>8.40466291676856</v>
      </c>
      <c r="C121" s="4" t="n">
        <v>-5.2449435379326</v>
      </c>
      <c r="D121" s="4" t="n">
        <v>10.5117165245491</v>
      </c>
      <c r="E121" s="4" t="n">
        <v>9.91342745918307</v>
      </c>
      <c r="F121" s="4" t="s">
        <v>239</v>
      </c>
      <c r="G121" s="4" t="s">
        <v>240</v>
      </c>
    </row>
    <row r="122" customFormat="false" ht="15" hidden="false" customHeight="false" outlineLevel="0" collapsed="false">
      <c r="A122" s="3" t="n">
        <v>40483</v>
      </c>
      <c r="B122" s="4" t="n">
        <v>8.58400586940571</v>
      </c>
      <c r="C122" s="4" t="n">
        <v>-5.73640601204923</v>
      </c>
      <c r="D122" s="4" t="n">
        <v>10.6163200119547</v>
      </c>
      <c r="E122" s="4" t="n">
        <v>10.290318207348</v>
      </c>
      <c r="F122" s="4" t="s">
        <v>241</v>
      </c>
      <c r="G122" s="4" t="s">
        <v>242</v>
      </c>
    </row>
    <row r="123" customFormat="false" ht="15" hidden="false" customHeight="false" outlineLevel="0" collapsed="false">
      <c r="A123" s="3" t="n">
        <v>40484</v>
      </c>
      <c r="B123" s="4" t="n">
        <v>9.03236325099861</v>
      </c>
      <c r="C123" s="4" t="n">
        <v>-5.6822452617066</v>
      </c>
      <c r="D123" s="4" t="n">
        <v>11.4746289845056</v>
      </c>
      <c r="E123" s="4" t="n">
        <v>11.5067882943079</v>
      </c>
      <c r="F123" s="4" t="s">
        <v>243</v>
      </c>
      <c r="G123" s="4" t="s">
        <v>244</v>
      </c>
    </row>
    <row r="124" customFormat="false" ht="15" hidden="false" customHeight="false" outlineLevel="0" collapsed="false">
      <c r="A124" s="3" t="n">
        <v>40485</v>
      </c>
      <c r="B124" s="4" t="n">
        <v>8.62884160756501</v>
      </c>
      <c r="C124" s="4" t="e">
        <f aca="false">NA()</f>
        <v>#N/A</v>
      </c>
      <c r="D124" s="4" t="n">
        <v>11.884637296747</v>
      </c>
      <c r="E124" s="4" t="n">
        <v>11.342939592896</v>
      </c>
      <c r="F124" s="4" t="s">
        <v>245</v>
      </c>
      <c r="G124" s="4" t="s">
        <v>246</v>
      </c>
    </row>
    <row r="125" customFormat="false" ht="15" hidden="false" customHeight="false" outlineLevel="0" collapsed="false">
      <c r="A125" s="3" t="n">
        <v>40486</v>
      </c>
      <c r="B125" s="4" t="n">
        <v>10.3896633243662</v>
      </c>
      <c r="C125" s="4" t="n">
        <v>-3.63525720693215</v>
      </c>
      <c r="D125" s="4" t="n">
        <v>14.0420842244865</v>
      </c>
      <c r="E125" s="4" t="n">
        <v>13.5473437530262</v>
      </c>
      <c r="F125" s="4" t="s">
        <v>247</v>
      </c>
      <c r="G125" s="4" t="s">
        <v>248</v>
      </c>
    </row>
    <row r="126" customFormat="false" ht="15" hidden="false" customHeight="false" outlineLevel="0" collapsed="false">
      <c r="A126" s="3" t="n">
        <v>40487</v>
      </c>
      <c r="B126" s="4" t="n">
        <v>10.8543246107443</v>
      </c>
      <c r="C126" s="4" t="n">
        <v>-0.883870496085704</v>
      </c>
      <c r="D126" s="4" t="n">
        <v>14.4894509250871</v>
      </c>
      <c r="E126" s="4" t="n">
        <v>13.7905990355006</v>
      </c>
      <c r="F126" s="4" t="s">
        <v>249</v>
      </c>
      <c r="G126" s="4" t="s">
        <v>250</v>
      </c>
    </row>
    <row r="127" customFormat="false" ht="15" hidden="false" customHeight="false" outlineLevel="0" collapsed="false">
      <c r="A127" s="3" t="n">
        <v>40490</v>
      </c>
      <c r="B127" s="4" t="n">
        <v>10.8298687535665</v>
      </c>
      <c r="C127" s="4" t="n">
        <v>0.217157837400372</v>
      </c>
      <c r="D127" s="4" t="n">
        <v>14.2466214007528</v>
      </c>
      <c r="E127" s="4" t="n">
        <v>13.2988592566769</v>
      </c>
      <c r="F127" s="4" t="s">
        <v>251</v>
      </c>
      <c r="G127" s="4" t="s">
        <v>252</v>
      </c>
    </row>
    <row r="128" customFormat="false" ht="15" hidden="false" customHeight="false" outlineLevel="0" collapsed="false">
      <c r="A128" s="3" t="n">
        <v>40491</v>
      </c>
      <c r="B128" s="4" t="n">
        <v>11.4616450639928</v>
      </c>
      <c r="C128" s="4" t="n">
        <v>-0.178545135159902</v>
      </c>
      <c r="D128" s="4" t="n">
        <v>13.3266710874093</v>
      </c>
      <c r="E128" s="4" t="n">
        <v>13.7875002420932</v>
      </c>
      <c r="F128" s="4" t="s">
        <v>253</v>
      </c>
      <c r="G128" s="4" t="s">
        <v>254</v>
      </c>
    </row>
    <row r="129" customFormat="false" ht="15" hidden="false" customHeight="false" outlineLevel="0" collapsed="false">
      <c r="A129" s="3" t="n">
        <v>40492</v>
      </c>
      <c r="B129" s="4" t="n">
        <v>10.6546017771256</v>
      </c>
      <c r="C129" s="4" t="n">
        <v>1.22211776771217</v>
      </c>
      <c r="D129" s="4" t="n">
        <v>13.8226036928767</v>
      </c>
      <c r="E129" s="4" t="n">
        <v>12.6593457672419</v>
      </c>
      <c r="F129" s="4" t="s">
        <v>255</v>
      </c>
      <c r="G129" s="4" t="s">
        <v>256</v>
      </c>
    </row>
    <row r="130" customFormat="false" ht="15" hidden="false" customHeight="false" outlineLevel="0" collapsed="false">
      <c r="A130" s="3" t="n">
        <v>40493</v>
      </c>
      <c r="B130" s="4" t="n">
        <v>10.6179179913589</v>
      </c>
      <c r="C130" s="4" t="n">
        <v>1.54069830299748</v>
      </c>
      <c r="D130" s="4" t="n">
        <v>13.339746523335</v>
      </c>
      <c r="E130" s="4" t="n">
        <v>12.6262274127012</v>
      </c>
      <c r="F130" s="4" t="s">
        <v>257</v>
      </c>
      <c r="G130" s="4" t="s">
        <v>258</v>
      </c>
    </row>
    <row r="131" customFormat="false" ht="15" hidden="false" customHeight="false" outlineLevel="0" collapsed="false">
      <c r="A131" s="3" t="n">
        <v>40494</v>
      </c>
      <c r="B131" s="4" t="n">
        <v>10.1247248716068</v>
      </c>
      <c r="C131" s="4" t="n">
        <v>0.133651433354975</v>
      </c>
      <c r="D131" s="4" t="n">
        <v>12.0013822603693</v>
      </c>
      <c r="E131" s="4" t="n">
        <v>12.2706408692115</v>
      </c>
      <c r="F131" s="4" t="s">
        <v>259</v>
      </c>
      <c r="G131" s="4" t="s">
        <v>260</v>
      </c>
    </row>
    <row r="132" customFormat="false" ht="15" hidden="false" customHeight="false" outlineLevel="0" collapsed="false">
      <c r="A132" s="3" t="n">
        <v>40497</v>
      </c>
      <c r="B132" s="4" t="n">
        <v>11.0132876823999</v>
      </c>
      <c r="C132" s="4" t="n">
        <v>1.19112463871383</v>
      </c>
      <c r="D132" s="4" t="n">
        <v>11.8650241428585</v>
      </c>
      <c r="E132" s="4" t="n">
        <v>12.7265508492631</v>
      </c>
      <c r="F132" s="4" t="s">
        <v>261</v>
      </c>
      <c r="G132" s="4" t="s">
        <v>262</v>
      </c>
    </row>
    <row r="133" customFormat="false" ht="15" hidden="false" customHeight="false" outlineLevel="0" collapsed="false">
      <c r="A133" s="3" t="n">
        <v>40498</v>
      </c>
      <c r="B133" s="4" t="n">
        <v>8.41281486916117</v>
      </c>
      <c r="C133" s="4" t="n">
        <v>0.878001365345149</v>
      </c>
      <c r="D133" s="4" t="n">
        <v>10.0522083477319</v>
      </c>
      <c r="E133" s="4" t="n">
        <v>10.0439641314663</v>
      </c>
      <c r="F133" s="4" t="s">
        <v>263</v>
      </c>
      <c r="G133" s="4" t="s">
        <v>264</v>
      </c>
    </row>
    <row r="134" customFormat="false" ht="15" hidden="false" customHeight="false" outlineLevel="0" collapsed="false">
      <c r="A134" s="3" t="n">
        <v>40499</v>
      </c>
      <c r="B134" s="4" t="n">
        <v>8.95899567946523</v>
      </c>
      <c r="C134" s="4" t="n">
        <v>1.02792161724412</v>
      </c>
      <c r="D134" s="4" t="n">
        <v>10.4192545133603</v>
      </c>
      <c r="E134" s="4" t="n">
        <v>10.2504212422288</v>
      </c>
      <c r="F134" s="4" t="s">
        <v>265</v>
      </c>
      <c r="G134" s="4" t="s">
        <v>266</v>
      </c>
    </row>
    <row r="135" customFormat="false" ht="15" hidden="false" customHeight="false" outlineLevel="0" collapsed="false">
      <c r="A135" s="3" t="n">
        <v>40512</v>
      </c>
      <c r="B135" s="4" t="n">
        <v>6.72128474769707</v>
      </c>
      <c r="C135" s="4" t="n">
        <v>2.31892444575328</v>
      </c>
      <c r="D135" s="4" t="n">
        <v>10.2586134434161</v>
      </c>
      <c r="E135" s="4" t="n">
        <v>7.0685414366781</v>
      </c>
      <c r="F135" s="4" t="s">
        <v>267</v>
      </c>
      <c r="G135" s="4" t="s">
        <v>268</v>
      </c>
    </row>
    <row r="136" customFormat="false" ht="15" hidden="false" customHeight="false" outlineLevel="0" collapsed="false">
      <c r="A136" s="3" t="n">
        <v>40513</v>
      </c>
      <c r="B136" s="4" t="n">
        <v>8.87340017934295</v>
      </c>
      <c r="C136" s="4" t="n">
        <v>2.84416016342954</v>
      </c>
      <c r="D136" s="4" t="n">
        <v>12.6420786207283</v>
      </c>
      <c r="E136" s="4" t="n">
        <v>9.28088625491448</v>
      </c>
      <c r="F136" s="4" t="s">
        <v>269</v>
      </c>
      <c r="G136" s="4" t="s">
        <v>270</v>
      </c>
    </row>
    <row r="137" customFormat="false" ht="15" hidden="false" customHeight="false" outlineLevel="0" collapsed="false">
      <c r="A137" s="3" t="n">
        <v>40514</v>
      </c>
      <c r="B137" s="4" t="n">
        <v>10.7075894676775</v>
      </c>
      <c r="C137" s="4" t="n">
        <v>4.7024093296526</v>
      </c>
      <c r="D137" s="4" t="n">
        <v>14.0859803308085</v>
      </c>
      <c r="E137" s="4" t="n">
        <v>11.7029806519087</v>
      </c>
      <c r="F137" s="4" t="s">
        <v>271</v>
      </c>
      <c r="G137" s="4" t="s">
        <v>272</v>
      </c>
    </row>
    <row r="138" customFormat="false" ht="15" hidden="false" customHeight="false" outlineLevel="0" collapsed="false">
      <c r="A138" s="3" t="n">
        <v>40515</v>
      </c>
      <c r="B138" s="4" t="n">
        <v>10.4344990625255</v>
      </c>
      <c r="C138" s="4" t="n">
        <v>4.80331719150768</v>
      </c>
      <c r="D138" s="4" t="n">
        <v>14.3829795182636</v>
      </c>
      <c r="E138" s="4" t="n">
        <v>11.2722483682916</v>
      </c>
      <c r="F138" s="4" t="s">
        <v>273</v>
      </c>
      <c r="G138" s="4" t="s">
        <v>274</v>
      </c>
    </row>
    <row r="139" customFormat="false" ht="15" hidden="false" customHeight="false" outlineLevel="0" collapsed="false">
      <c r="A139" s="3" t="n">
        <v>40518</v>
      </c>
      <c r="B139" s="4" t="n">
        <v>10.6138420151626</v>
      </c>
      <c r="C139" s="4" t="n">
        <v>4.68912656008187</v>
      </c>
      <c r="D139" s="4" t="n">
        <v>14.234479924536</v>
      </c>
      <c r="E139" s="4" t="n">
        <v>11.755660139833</v>
      </c>
      <c r="F139" s="4" t="s">
        <v>275</v>
      </c>
      <c r="G139" s="4" t="s">
        <v>276</v>
      </c>
    </row>
    <row r="140" customFormat="false" ht="15" hidden="false" customHeight="false" outlineLevel="0" collapsed="false">
      <c r="A140" s="3" t="n">
        <v>40519</v>
      </c>
      <c r="B140" s="4" t="n">
        <v>11.6450639928263</v>
      </c>
      <c r="C140" s="4" t="n">
        <v>4.42007325087033</v>
      </c>
      <c r="D140" s="4" t="e">
        <f aca="false">NA()</f>
        <v>#N/A</v>
      </c>
      <c r="E140" s="4" t="n">
        <v>12.4949160420661</v>
      </c>
      <c r="F140" s="4" t="s">
        <v>277</v>
      </c>
      <c r="G140" s="4" t="s">
        <v>278</v>
      </c>
    </row>
    <row r="141" customFormat="false" ht="15" hidden="false" customHeight="false" outlineLevel="0" collapsed="false">
      <c r="A141" s="3" t="n">
        <v>40521</v>
      </c>
      <c r="B141" s="4" t="n">
        <v>12.4684111844787</v>
      </c>
      <c r="C141" s="4" t="n">
        <v>5.91083245897013</v>
      </c>
      <c r="D141" s="4" t="n">
        <v>15.1572321170065</v>
      </c>
      <c r="E141" s="4" t="n">
        <v>12.4854259872562</v>
      </c>
      <c r="F141" s="4" t="s">
        <v>279</v>
      </c>
      <c r="G141" s="4" t="s">
        <v>280</v>
      </c>
    </row>
    <row r="142" customFormat="false" ht="15" hidden="false" customHeight="false" outlineLevel="0" collapsed="false">
      <c r="A142" s="3" t="n">
        <v>40522</v>
      </c>
      <c r="B142" s="4" t="n">
        <v>12.5743865655825</v>
      </c>
      <c r="C142" s="4" t="n">
        <v>5.14959590520017</v>
      </c>
      <c r="D142" s="4" t="n">
        <v>15.8483623016503</v>
      </c>
      <c r="E142" s="4" t="n">
        <v>12.5820696066469</v>
      </c>
      <c r="F142" s="4" t="s">
        <v>281</v>
      </c>
      <c r="G142" s="4" t="s">
        <v>282</v>
      </c>
    </row>
    <row r="143" customFormat="false" ht="15" hidden="false" customHeight="false" outlineLevel="0" collapsed="false">
      <c r="A143" s="3" t="n">
        <v>40525</v>
      </c>
      <c r="B143" s="4" t="n">
        <v>12.9004646612864</v>
      </c>
      <c r="C143" s="4" t="n">
        <v>5.99330919095578</v>
      </c>
      <c r="D143" s="4" t="n">
        <v>15.8539660599042</v>
      </c>
      <c r="E143" s="4" t="n">
        <v>13.5078341370829</v>
      </c>
      <c r="F143" s="4" t="s">
        <v>283</v>
      </c>
      <c r="G143" s="4" t="s">
        <v>284</v>
      </c>
    </row>
    <row r="144" customFormat="false" ht="15" hidden="false" customHeight="false" outlineLevel="0" collapsed="false">
      <c r="A144" s="3" t="n">
        <v>40526</v>
      </c>
      <c r="B144" s="4" t="n">
        <v>13.1694790902421</v>
      </c>
      <c r="C144" s="4" t="n">
        <v>6.22889815822558</v>
      </c>
      <c r="D144" s="4" t="n">
        <v>15.9595035070187</v>
      </c>
      <c r="E144" s="4" t="n">
        <v>14.0977669320008</v>
      </c>
      <c r="F144" s="4" t="s">
        <v>285</v>
      </c>
      <c r="G144" s="4" t="s">
        <v>286</v>
      </c>
    </row>
    <row r="145" customFormat="false" ht="15" hidden="false" customHeight="false" outlineLevel="0" collapsed="false">
      <c r="A145" s="3" t="n">
        <v>40527</v>
      </c>
      <c r="B145" s="4" t="n">
        <v>12.7129697562566</v>
      </c>
      <c r="C145" s="4" t="n">
        <v>6.15692408124937</v>
      </c>
      <c r="D145" s="4" t="n">
        <v>15.3655051321086</v>
      </c>
      <c r="E145" s="4" t="n">
        <v>13.9228787790754</v>
      </c>
      <c r="F145" s="4" t="s">
        <v>287</v>
      </c>
      <c r="G145" s="4" t="s">
        <v>288</v>
      </c>
    </row>
    <row r="146" customFormat="false" ht="15" hidden="false" customHeight="false" outlineLevel="0" collapsed="false">
      <c r="A146" s="3" t="n">
        <v>40528</v>
      </c>
      <c r="B146" s="4" t="n">
        <v>13.1450232330643</v>
      </c>
      <c r="C146" s="4" t="n">
        <v>6.17247212935153</v>
      </c>
      <c r="D146" s="4" t="n">
        <v>16.0790503497679</v>
      </c>
      <c r="E146" s="4" t="n">
        <v>13.9023492727519</v>
      </c>
      <c r="F146" s="4" t="s">
        <v>289</v>
      </c>
      <c r="G146" s="4" t="s">
        <v>290</v>
      </c>
    </row>
    <row r="147" customFormat="false" ht="15" hidden="false" customHeight="false" outlineLevel="0" collapsed="false">
      <c r="A147" s="3" t="n">
        <v>40529</v>
      </c>
      <c r="B147" s="4" t="n">
        <v>12.6681340180973</v>
      </c>
      <c r="C147" s="4" t="n">
        <v>6.0956585936945</v>
      </c>
      <c r="D147" s="4" t="n">
        <v>16.1761821595017</v>
      </c>
      <c r="E147" s="4" t="n">
        <v>13.7208761838359</v>
      </c>
      <c r="F147" s="4" t="s">
        <v>291</v>
      </c>
      <c r="G147" s="4" t="s">
        <v>292</v>
      </c>
    </row>
    <row r="148" customFormat="false" ht="15" hidden="false" customHeight="false" outlineLevel="0" collapsed="false">
      <c r="A148" s="3" t="n">
        <v>40532</v>
      </c>
      <c r="B148" s="4" t="n">
        <v>13.4670253525719</v>
      </c>
      <c r="C148" s="4" t="n">
        <v>5.19551927906481</v>
      </c>
      <c r="D148" s="4" t="n">
        <v>16.4722473872477</v>
      </c>
      <c r="E148" s="4" t="n">
        <v>14.1055139155191</v>
      </c>
      <c r="F148" s="4" t="s">
        <v>293</v>
      </c>
      <c r="G148" s="4" t="s">
        <v>294</v>
      </c>
    </row>
    <row r="149" customFormat="false" ht="15" hidden="false" customHeight="false" outlineLevel="0" collapsed="false">
      <c r="A149" s="3" t="n">
        <v>40533</v>
      </c>
      <c r="B149" s="4" t="n">
        <v>14.5797668541616</v>
      </c>
      <c r="C149" s="4" t="n">
        <v>6.78244985754488</v>
      </c>
      <c r="D149" s="4" t="n">
        <v>17.1745850883993</v>
      </c>
      <c r="E149" s="4" t="n">
        <v>15.2712412604342</v>
      </c>
      <c r="F149" s="4" t="s">
        <v>295</v>
      </c>
      <c r="G149" s="4" t="s">
        <v>296</v>
      </c>
    </row>
    <row r="150" customFormat="false" ht="15" hidden="false" customHeight="false" outlineLevel="0" collapsed="false">
      <c r="A150" s="3" t="n">
        <v>40534</v>
      </c>
      <c r="B150" s="4" t="n">
        <v>14.7183500448357</v>
      </c>
      <c r="C150" s="4" t="n">
        <v>6.53481372717604</v>
      </c>
      <c r="D150" s="4" t="n">
        <v>17.570584005006</v>
      </c>
      <c r="E150" s="4" t="n">
        <v>15.8849960296709</v>
      </c>
      <c r="F150" s="4" t="s">
        <v>297</v>
      </c>
      <c r="G150" s="4" t="s">
        <v>298</v>
      </c>
    </row>
    <row r="151" customFormat="false" ht="15" hidden="false" customHeight="false" outlineLevel="0" collapsed="false">
      <c r="A151" s="3" t="n">
        <v>40535</v>
      </c>
      <c r="B151" s="4" t="n">
        <v>14.844705306921</v>
      </c>
      <c r="C151" s="4" t="e">
        <f aca="false">NA()</f>
        <v>#N/A</v>
      </c>
      <c r="D151" s="4" t="e">
        <f aca="false">NA()</f>
        <v>#N/A</v>
      </c>
      <c r="E151" s="4" t="n">
        <v>16.1286386613212</v>
      </c>
      <c r="F151" s="4" t="s">
        <v>299</v>
      </c>
      <c r="G151" s="4" t="s">
        <v>300</v>
      </c>
    </row>
    <row r="152" customFormat="false" ht="15" hidden="false" customHeight="false" outlineLevel="0" collapsed="false">
      <c r="A152" s="3" t="n">
        <v>40536</v>
      </c>
      <c r="B152" s="4" t="n">
        <v>14.7101980924431</v>
      </c>
      <c r="C152" s="4" t="n">
        <v>5.84194739817316</v>
      </c>
      <c r="D152" s="4" t="n">
        <v>17.3772543452476</v>
      </c>
      <c r="E152" s="4" t="n">
        <v>16.3775105068464</v>
      </c>
      <c r="F152" s="4" t="s">
        <v>301</v>
      </c>
      <c r="G152" s="4" t="s">
        <v>302</v>
      </c>
    </row>
    <row r="153" customFormat="false" ht="15" hidden="false" customHeight="false" outlineLevel="0" collapsed="false">
      <c r="A153" s="3" t="n">
        <v>40539</v>
      </c>
      <c r="B153" s="4" t="n">
        <v>13.7931034482759</v>
      </c>
      <c r="C153" s="4" t="n">
        <v>6.63273554005786</v>
      </c>
      <c r="D153" s="4" t="n">
        <v>17.4491692428389</v>
      </c>
      <c r="E153" s="4" t="e">
        <f aca="false">NA()</f>
        <v>#N/A</v>
      </c>
      <c r="F153" s="4" t="s">
        <v>303</v>
      </c>
      <c r="G153" s="4" t="s">
        <v>304</v>
      </c>
    </row>
    <row r="154" customFormat="false" ht="15" hidden="false" customHeight="false" outlineLevel="0" collapsed="false">
      <c r="A154" s="3" t="n">
        <v>40540</v>
      </c>
      <c r="B154" s="4" t="n">
        <v>14.0417379962501</v>
      </c>
      <c r="C154" s="4" t="n">
        <v>5.98033532300297</v>
      </c>
      <c r="D154" s="4" t="n">
        <v>17.5397633346097</v>
      </c>
      <c r="E154" s="4" t="e">
        <f aca="false">NA()</f>
        <v>#N/A</v>
      </c>
      <c r="F154" s="4" t="s">
        <v>305</v>
      </c>
      <c r="G154" s="4" t="s">
        <v>306</v>
      </c>
    </row>
    <row r="155" customFormat="false" ht="15" hidden="false" customHeight="false" outlineLevel="0" collapsed="false">
      <c r="A155" s="3" t="n">
        <v>40541</v>
      </c>
      <c r="B155" s="4" t="n">
        <v>14.3841199967392</v>
      </c>
      <c r="C155" s="4" t="n">
        <v>6.51483808921698</v>
      </c>
      <c r="D155" s="4" t="n">
        <v>17.65837621765</v>
      </c>
      <c r="E155" s="4" t="n">
        <v>16.134255224372</v>
      </c>
      <c r="F155" s="4" t="s">
        <v>307</v>
      </c>
      <c r="G155" s="4" t="s">
        <v>308</v>
      </c>
    </row>
    <row r="156" customFormat="false" ht="15" hidden="false" customHeight="false" outlineLevel="0" collapsed="false">
      <c r="A156" s="3" t="n">
        <v>40542</v>
      </c>
      <c r="B156" s="4" t="n">
        <v>12.9126925898753</v>
      </c>
      <c r="C156" s="4" t="n">
        <v>5.32433125373899</v>
      </c>
      <c r="D156" s="4" t="n">
        <v>17.4809238729441</v>
      </c>
      <c r="E156" s="4" t="n">
        <v>15.6432901439002</v>
      </c>
      <c r="F156" s="4" t="s">
        <v>309</v>
      </c>
      <c r="G156" s="4" t="s">
        <v>310</v>
      </c>
    </row>
    <row r="157" customFormat="false" ht="15" hidden="false" customHeight="false" outlineLevel="0" collapsed="false">
      <c r="A157" s="3" t="n">
        <v>40543</v>
      </c>
      <c r="B157" s="4" t="n">
        <v>12.4194994701231</v>
      </c>
      <c r="C157" s="4" t="e">
        <f aca="false">NA()</f>
        <v>#N/A</v>
      </c>
      <c r="D157" s="4" t="n">
        <v>17.4585088399287</v>
      </c>
      <c r="E157" s="4" t="n">
        <v>14.2668448472876</v>
      </c>
      <c r="F157" s="4" t="s">
        <v>311</v>
      </c>
      <c r="G157" s="4" t="s">
        <v>312</v>
      </c>
    </row>
    <row r="158" customFormat="false" ht="15" hidden="false" customHeight="false" outlineLevel="0" collapsed="false">
      <c r="A158" s="3" t="n">
        <v>40546</v>
      </c>
      <c r="B158" s="4" t="n">
        <v>13.3202902095052</v>
      </c>
      <c r="C158" s="4" t="e">
        <f aca="false">NA()</f>
        <v>#N/A</v>
      </c>
      <c r="D158" s="4" t="n">
        <v>18.7875335058046</v>
      </c>
      <c r="E158" s="4" t="e">
        <f aca="false">NA()</f>
        <v>#N/A</v>
      </c>
      <c r="F158" s="4" t="s">
        <v>313</v>
      </c>
      <c r="G158" s="4" t="s">
        <v>314</v>
      </c>
    </row>
    <row r="159" customFormat="false" ht="15" hidden="false" customHeight="false" outlineLevel="0" collapsed="false">
      <c r="A159" s="3" t="n">
        <v>40547</v>
      </c>
      <c r="B159" s="4" t="n">
        <v>14.2822205918318</v>
      </c>
      <c r="C159" s="4" t="n">
        <v>7.06633044441676</v>
      </c>
      <c r="D159" s="4" t="n">
        <v>18.6315622344052</v>
      </c>
      <c r="E159" s="4" t="n">
        <v>16.4733794278853</v>
      </c>
      <c r="F159" s="4" t="s">
        <v>315</v>
      </c>
      <c r="G159" s="4" t="s">
        <v>316</v>
      </c>
    </row>
    <row r="160" customFormat="false" ht="15" hidden="false" customHeight="false" outlineLevel="0" collapsed="false">
      <c r="A160" s="3" t="n">
        <v>40548</v>
      </c>
      <c r="B160" s="4" t="n">
        <v>14.3229803537947</v>
      </c>
      <c r="C160" s="4" t="n">
        <v>6.88788827646283</v>
      </c>
      <c r="D160" s="4" t="n">
        <v>19.2255606093153</v>
      </c>
      <c r="E160" s="4" t="n">
        <v>17.0542095171692</v>
      </c>
      <c r="F160" s="4" t="s">
        <v>317</v>
      </c>
      <c r="G160" s="4" t="s">
        <v>318</v>
      </c>
    </row>
    <row r="161" customFormat="false" ht="15" hidden="false" customHeight="false" outlineLevel="0" collapsed="false">
      <c r="A161" s="3" t="n">
        <v>40549</v>
      </c>
      <c r="B161" s="4" t="n">
        <v>14.7346539496209</v>
      </c>
      <c r="C161" s="4" t="n">
        <v>8.42199667827794</v>
      </c>
      <c r="D161" s="4" t="n">
        <v>18.9724575281822</v>
      </c>
      <c r="E161" s="4" t="n">
        <v>16.5826118954932</v>
      </c>
      <c r="F161" s="4" t="s">
        <v>319</v>
      </c>
      <c r="G161" s="4" t="s">
        <v>320</v>
      </c>
    </row>
    <row r="162" customFormat="false" ht="15" hidden="false" customHeight="false" outlineLevel="0" collapsed="false">
      <c r="A162" s="3" t="n">
        <v>40550</v>
      </c>
      <c r="B162" s="4" t="n">
        <v>14.5430830683949</v>
      </c>
      <c r="C162" s="4" t="n">
        <v>8.53814368661725</v>
      </c>
      <c r="D162" s="4" t="n">
        <v>18.7529769965724</v>
      </c>
      <c r="E162" s="4" t="n">
        <v>15.9012646950593</v>
      </c>
      <c r="F162" s="4" t="s">
        <v>321</v>
      </c>
      <c r="G162" s="4" t="s">
        <v>322</v>
      </c>
    </row>
    <row r="163" customFormat="false" ht="15" hidden="false" customHeight="false" outlineLevel="0" collapsed="false">
      <c r="A163" s="3" t="n">
        <v>40553</v>
      </c>
      <c r="B163" s="4" t="n">
        <v>13.5077851145349</v>
      </c>
      <c r="C163" s="4" t="e">
        <f aca="false">NA()</f>
        <v>#N/A</v>
      </c>
      <c r="D163" s="4" t="n">
        <v>18.5895340475012</v>
      </c>
      <c r="E163" s="4" t="n">
        <v>15.358394825015</v>
      </c>
      <c r="F163" s="4" t="s">
        <v>323</v>
      </c>
      <c r="G163" s="4" t="s">
        <v>324</v>
      </c>
    </row>
    <row r="164" customFormat="false" ht="15" hidden="false" customHeight="false" outlineLevel="0" collapsed="false">
      <c r="A164" s="3" t="n">
        <v>40554</v>
      </c>
      <c r="B164" s="4" t="n">
        <v>14.9343767832396</v>
      </c>
      <c r="C164" s="4" t="n">
        <v>8.22553524927847</v>
      </c>
      <c r="D164" s="4" t="n">
        <v>19.0312969898478</v>
      </c>
      <c r="E164" s="4" t="n">
        <v>16.4764782212926</v>
      </c>
      <c r="F164" s="4" t="s">
        <v>325</v>
      </c>
      <c r="G164" s="4" t="s">
        <v>326</v>
      </c>
    </row>
    <row r="165" customFormat="false" ht="15" hidden="false" customHeight="false" outlineLevel="0" collapsed="false">
      <c r="A165" s="3" t="n">
        <v>40555</v>
      </c>
      <c r="B165" s="4" t="n">
        <v>16.4873237140295</v>
      </c>
      <c r="C165" s="4" t="n">
        <v>8.24736429694506</v>
      </c>
      <c r="D165" s="4" t="n">
        <v>20.1034827357548</v>
      </c>
      <c r="E165" s="4" t="n">
        <v>17.187070284508</v>
      </c>
      <c r="F165" s="4" t="s">
        <v>327</v>
      </c>
      <c r="G165" s="4" t="s">
        <v>328</v>
      </c>
    </row>
    <row r="166" customFormat="false" ht="15" hidden="false" customHeight="false" outlineLevel="0" collapsed="false">
      <c r="A166" s="3" t="n">
        <v>40556</v>
      </c>
      <c r="B166" s="4" t="n">
        <v>15.7740278796772</v>
      </c>
      <c r="C166" s="4" t="n">
        <v>9.03979991412536</v>
      </c>
      <c r="D166" s="4" t="n">
        <v>19.8980115997796</v>
      </c>
      <c r="E166" s="4" t="e">
        <f aca="false">NA()</f>
        <v>#N/A</v>
      </c>
      <c r="F166" s="4" t="s">
        <v>329</v>
      </c>
      <c r="G166" s="4" t="s">
        <v>330</v>
      </c>
    </row>
    <row r="167" customFormat="false" ht="15" hidden="false" customHeight="false" outlineLevel="0" collapsed="false">
      <c r="A167" s="3" t="n">
        <v>40557</v>
      </c>
      <c r="B167" s="4" t="n">
        <v>15.6639765223771</v>
      </c>
      <c r="C167" s="4" t="n">
        <v>8.10568142152406</v>
      </c>
      <c r="D167" s="4" t="n">
        <v>20.7834054038909</v>
      </c>
      <c r="E167" s="4" t="n">
        <v>16.2448434140956</v>
      </c>
      <c r="F167" s="4" t="s">
        <v>331</v>
      </c>
      <c r="G167" s="4" t="s">
        <v>332</v>
      </c>
    </row>
    <row r="168" customFormat="false" ht="15" hidden="false" customHeight="false" outlineLevel="0" collapsed="false">
      <c r="A168" s="3" t="n">
        <v>40560</v>
      </c>
      <c r="B168" s="4" t="n">
        <v>15.7821798320698</v>
      </c>
      <c r="C168" s="4" t="n">
        <v>8.14501489420636</v>
      </c>
      <c r="D168" s="4" t="e">
        <f aca="false">NA()</f>
        <v>#N/A</v>
      </c>
      <c r="E168" s="4" t="n">
        <v>15.9277981136095</v>
      </c>
      <c r="F168" s="4" t="s">
        <v>333</v>
      </c>
      <c r="G168" s="4" t="s">
        <v>334</v>
      </c>
    </row>
    <row r="169" customFormat="false" ht="15" hidden="false" customHeight="false" outlineLevel="0" collapsed="false">
      <c r="A169" s="3" t="n">
        <v>40561</v>
      </c>
      <c r="B169" s="4" t="n">
        <v>16.8582375478927</v>
      </c>
      <c r="C169" s="4" t="n">
        <v>8.31099803023734</v>
      </c>
      <c r="D169" s="4" t="n">
        <v>20.949650232089</v>
      </c>
      <c r="E169" s="4" t="n">
        <v>17.2976584742316</v>
      </c>
      <c r="F169" s="4" t="s">
        <v>335</v>
      </c>
      <c r="G169" s="4" t="s">
        <v>336</v>
      </c>
    </row>
    <row r="170" customFormat="false" ht="15" hidden="false" customHeight="false" outlineLevel="0" collapsed="false">
      <c r="A170" s="3" t="n">
        <v>40562</v>
      </c>
      <c r="B170" s="4" t="n">
        <v>15.2359990217657</v>
      </c>
      <c r="C170" s="4" t="n">
        <v>8.70350901941242</v>
      </c>
      <c r="D170" s="4" t="n">
        <v>19.7261630133276</v>
      </c>
      <c r="E170" s="4" t="n">
        <v>15.7534909844479</v>
      </c>
      <c r="F170" s="4" t="s">
        <v>337</v>
      </c>
      <c r="G170" s="4" t="s">
        <v>338</v>
      </c>
    </row>
    <row r="171" customFormat="false" ht="15" hidden="false" customHeight="false" outlineLevel="0" collapsed="false">
      <c r="A171" s="3" t="n">
        <v>40563</v>
      </c>
      <c r="B171" s="4" t="n">
        <v>13.8786989483981</v>
      </c>
      <c r="C171" s="4" t="n">
        <v>7.47006485904305</v>
      </c>
      <c r="D171" s="4" t="n">
        <v>19.5711257016372</v>
      </c>
      <c r="E171" s="4" t="n">
        <v>13.6465051420603</v>
      </c>
      <c r="F171" s="4" t="s">
        <v>339</v>
      </c>
      <c r="G171" s="4" t="s">
        <v>340</v>
      </c>
    </row>
    <row r="172" customFormat="false" ht="15" hidden="false" customHeight="false" outlineLevel="0" collapsed="false">
      <c r="A172" s="3" t="n">
        <v>40564</v>
      </c>
      <c r="B172" s="4" t="n">
        <v>14.6409064971061</v>
      </c>
      <c r="C172" s="4" t="n">
        <v>5.79386171298304</v>
      </c>
      <c r="D172" s="4" t="n">
        <v>19.8597192517115</v>
      </c>
      <c r="E172" s="4" t="n">
        <v>14.1953789243313</v>
      </c>
      <c r="F172" s="4" t="s">
        <v>341</v>
      </c>
      <c r="G172" s="4" t="s">
        <v>342</v>
      </c>
    </row>
    <row r="173" customFormat="false" ht="15" hidden="false" customHeight="false" outlineLevel="0" collapsed="false">
      <c r="A173" s="3" t="n">
        <v>40567</v>
      </c>
      <c r="B173" s="4" t="n">
        <v>14.9384527594359</v>
      </c>
      <c r="C173" s="4" t="n">
        <v>6.52070721995752</v>
      </c>
      <c r="D173" s="4" t="n">
        <v>20.5592550737361</v>
      </c>
      <c r="E173" s="4" t="n">
        <v>15.1172699630082</v>
      </c>
      <c r="F173" s="4" t="s">
        <v>343</v>
      </c>
      <c r="G173" s="4" t="s">
        <v>344</v>
      </c>
    </row>
    <row r="174" customFormat="false" ht="15" hidden="false" customHeight="false" outlineLevel="0" collapsed="false">
      <c r="A174" s="3" t="n">
        <v>40568</v>
      </c>
      <c r="B174" s="4" t="n">
        <v>14.1680932583354</v>
      </c>
      <c r="C174" s="4" t="n">
        <v>7.74920895444011</v>
      </c>
      <c r="D174" s="4" t="n">
        <v>20.5910097038414</v>
      </c>
      <c r="E174" s="4" t="n">
        <v>14.6110045900877</v>
      </c>
      <c r="F174" s="4" t="s">
        <v>345</v>
      </c>
      <c r="G174" s="4" t="s">
        <v>346</v>
      </c>
    </row>
    <row r="175" customFormat="false" ht="15" hidden="false" customHeight="false" outlineLevel="0" collapsed="false">
      <c r="A175" s="3" t="n">
        <v>40569</v>
      </c>
      <c r="B175" s="4" t="n">
        <v>15.1340996168583</v>
      </c>
      <c r="C175" s="4" t="n">
        <v>7.10545798268709</v>
      </c>
      <c r="D175" s="4" t="n">
        <v>21.1000177452345</v>
      </c>
      <c r="E175" s="4" t="n">
        <v>15.6084287180679</v>
      </c>
      <c r="F175" s="4" t="s">
        <v>347</v>
      </c>
      <c r="G175" s="4" t="s">
        <v>348</v>
      </c>
    </row>
    <row r="176" customFormat="false" ht="15" hidden="false" customHeight="false" outlineLevel="0" collapsed="false">
      <c r="A176" s="3" t="n">
        <v>40570</v>
      </c>
      <c r="B176" s="4" t="n">
        <v>15.3012146409065</v>
      </c>
      <c r="C176" s="4" t="n">
        <v>7.89583425574789</v>
      </c>
      <c r="D176" s="4" t="n">
        <v>21.3718000205471</v>
      </c>
      <c r="E176" s="4" t="n">
        <v>15.5284411132415</v>
      </c>
      <c r="F176" s="4" t="s">
        <v>349</v>
      </c>
      <c r="G176" s="4" t="s">
        <v>350</v>
      </c>
    </row>
    <row r="177" customFormat="false" ht="15" hidden="false" customHeight="false" outlineLevel="0" collapsed="false">
      <c r="A177" s="3" t="n">
        <v>40571</v>
      </c>
      <c r="B177" s="4" t="n">
        <v>14.3107524252058</v>
      </c>
      <c r="C177" s="4" t="n">
        <v>6.67752627465679</v>
      </c>
      <c r="D177" s="4" t="n">
        <v>19.2050134957178</v>
      </c>
      <c r="E177" s="4" t="n">
        <v>13.9071911374508</v>
      </c>
      <c r="F177" s="4" t="s">
        <v>351</v>
      </c>
      <c r="G177" s="4" t="s">
        <v>352</v>
      </c>
    </row>
    <row r="178" customFormat="false" ht="15" hidden="false" customHeight="false" outlineLevel="0" collapsed="false">
      <c r="A178" s="3" t="n">
        <v>40574</v>
      </c>
      <c r="B178" s="4" t="n">
        <v>14.1477133773539</v>
      </c>
      <c r="C178" s="4" t="n">
        <v>5.4170017391161</v>
      </c>
      <c r="D178" s="4" t="n">
        <v>20.1184260910984</v>
      </c>
      <c r="E178" s="4" t="n">
        <v>13.5502488718455</v>
      </c>
      <c r="F178" s="4" t="s">
        <v>353</v>
      </c>
      <c r="G178" s="4" t="s">
        <v>354</v>
      </c>
    </row>
    <row r="179" customFormat="false" ht="15" hidden="false" customHeight="false" outlineLevel="0" collapsed="false">
      <c r="A179" s="3" t="n">
        <v>40575</v>
      </c>
      <c r="B179" s="4" t="n">
        <v>15.839243498818</v>
      </c>
      <c r="C179" s="4" t="n">
        <v>5.79365577857109</v>
      </c>
      <c r="D179" s="4" t="n">
        <v>22.1236375862745</v>
      </c>
      <c r="E179" s="4" t="n">
        <v>15.3878333623845</v>
      </c>
      <c r="F179" s="4" t="s">
        <v>355</v>
      </c>
      <c r="G179" s="4" t="s">
        <v>356</v>
      </c>
    </row>
    <row r="180" customFormat="false" ht="15" hidden="false" customHeight="false" outlineLevel="0" collapsed="false">
      <c r="A180" s="3" t="n">
        <v>40576</v>
      </c>
      <c r="B180" s="4" t="n">
        <v>15.9982065704736</v>
      </c>
      <c r="C180" s="4" t="n">
        <v>7.67651410702206</v>
      </c>
      <c r="D180" s="4" t="n">
        <v>21.7911479298783</v>
      </c>
      <c r="E180" s="4" t="n">
        <v>16.2061084965042</v>
      </c>
      <c r="F180" s="4" t="s">
        <v>357</v>
      </c>
      <c r="G180" s="4" t="s">
        <v>358</v>
      </c>
    </row>
    <row r="181" customFormat="false" ht="15" hidden="false" customHeight="false" outlineLevel="0" collapsed="false">
      <c r="A181" s="3" t="n">
        <v>40577</v>
      </c>
      <c r="B181" s="4" t="n">
        <v>16.1653215945219</v>
      </c>
      <c r="C181" s="4" t="n">
        <v>7.40879937148817</v>
      </c>
      <c r="D181" s="4" t="n">
        <v>22.0778735605346</v>
      </c>
      <c r="E181" s="4" t="n">
        <v>15.8820909108516</v>
      </c>
      <c r="F181" s="4" t="s">
        <v>359</v>
      </c>
      <c r="G181" s="4" t="s">
        <v>360</v>
      </c>
    </row>
    <row r="182" customFormat="false" ht="15" hidden="false" customHeight="false" outlineLevel="0" collapsed="false">
      <c r="A182" s="3" t="n">
        <v>40578</v>
      </c>
      <c r="B182" s="4" t="n">
        <v>16.5321594521888</v>
      </c>
      <c r="C182" s="4" t="n">
        <v>8.56367955369894</v>
      </c>
      <c r="D182" s="4" t="n">
        <v>22.4299763708193</v>
      </c>
      <c r="E182" s="4" t="n">
        <v>16.1540100323436</v>
      </c>
      <c r="F182" s="4" t="s">
        <v>361</v>
      </c>
      <c r="G182" s="4" t="s">
        <v>362</v>
      </c>
    </row>
    <row r="183" customFormat="false" ht="15" hidden="false" customHeight="false" outlineLevel="0" collapsed="false">
      <c r="A183" s="3" t="n">
        <v>40581</v>
      </c>
      <c r="B183" s="4" t="n">
        <v>17.6897366919377</v>
      </c>
      <c r="C183" s="4" t="n">
        <v>9.06327643708755</v>
      </c>
      <c r="D183" s="4" t="n">
        <v>23.1939554127635</v>
      </c>
      <c r="E183" s="4" t="n">
        <v>17.1930741967346</v>
      </c>
      <c r="F183" s="4" t="s">
        <v>363</v>
      </c>
      <c r="G183" s="4" t="s">
        <v>364</v>
      </c>
    </row>
    <row r="184" customFormat="false" ht="15" hidden="false" customHeight="false" outlineLevel="0" collapsed="false">
      <c r="A184" s="3" t="n">
        <v>40582</v>
      </c>
      <c r="B184" s="4" t="n">
        <v>17.6163691204043</v>
      </c>
      <c r="C184" s="4" t="n">
        <v>9.5157143401398</v>
      </c>
      <c r="D184" s="4" t="n">
        <v>23.7095011721194</v>
      </c>
      <c r="E184" s="4" t="n">
        <v>17.9735827862026</v>
      </c>
      <c r="F184" s="4" t="s">
        <v>365</v>
      </c>
      <c r="G184" s="4" t="s">
        <v>366</v>
      </c>
    </row>
    <row r="185" customFormat="false" ht="15" hidden="false" customHeight="false" outlineLevel="0" collapsed="false">
      <c r="A185" s="3" t="n">
        <v>40583</v>
      </c>
      <c r="B185" s="4" t="n">
        <v>17.1231760006522</v>
      </c>
      <c r="C185" s="4" t="n">
        <v>9.32882886129596</v>
      </c>
      <c r="D185" s="4" t="n">
        <v>23.3648700395065</v>
      </c>
      <c r="E185" s="4" t="n">
        <v>17.2174771948173</v>
      </c>
      <c r="F185" s="4" t="s">
        <v>367</v>
      </c>
      <c r="G185" s="4" t="s">
        <v>368</v>
      </c>
    </row>
    <row r="186" customFormat="false" ht="15" hidden="false" customHeight="false" outlineLevel="0" collapsed="false">
      <c r="A186" s="3" t="n">
        <v>40584</v>
      </c>
      <c r="B186" s="4" t="n">
        <v>16.8908453574631</v>
      </c>
      <c r="C186" s="4" t="n">
        <v>9.20341480441893</v>
      </c>
      <c r="D186" s="4" t="n">
        <v>23.4573320506953</v>
      </c>
      <c r="E186" s="4" t="n">
        <v>16.5922956248911</v>
      </c>
      <c r="F186" s="4" t="s">
        <v>369</v>
      </c>
      <c r="G186" s="4" t="s">
        <v>370</v>
      </c>
    </row>
    <row r="187" customFormat="false" ht="15" hidden="false" customHeight="false" outlineLevel="0" collapsed="false">
      <c r="A187" s="3" t="n">
        <v>40585</v>
      </c>
      <c r="B187" s="4" t="n">
        <v>17.3840384772153</v>
      </c>
      <c r="C187" s="4" t="e">
        <f aca="false">NA()</f>
        <v>#N/A</v>
      </c>
      <c r="D187" s="4" t="n">
        <v>24.1372547188314</v>
      </c>
      <c r="E187" s="4" t="n">
        <v>17.42296593264</v>
      </c>
      <c r="F187" s="4" t="s">
        <v>371</v>
      </c>
      <c r="G187" s="4" t="s">
        <v>372</v>
      </c>
    </row>
    <row r="188" customFormat="false" ht="15" hidden="false" customHeight="false" outlineLevel="0" collapsed="false">
      <c r="A188" s="3" t="n">
        <v>40588</v>
      </c>
      <c r="B188" s="4" t="n">
        <v>17.8405478112008</v>
      </c>
      <c r="C188" s="4" t="n">
        <v>10.4378886368481</v>
      </c>
      <c r="D188" s="4" t="n">
        <v>24.4333199465775</v>
      </c>
      <c r="E188" s="4" t="n">
        <v>17.368543373424</v>
      </c>
      <c r="F188" s="4" t="s">
        <v>373</v>
      </c>
      <c r="G188" s="4" t="s">
        <v>374</v>
      </c>
    </row>
    <row r="189" customFormat="false" ht="15" hidden="false" customHeight="false" outlineLevel="0" collapsed="false">
      <c r="A189" s="3" t="n">
        <v>40589</v>
      </c>
      <c r="B189" s="4" t="n">
        <v>17.9750550256786</v>
      </c>
      <c r="C189" s="4" t="n">
        <v>10.6554583430723</v>
      </c>
      <c r="D189" s="4" t="n">
        <v>24.0307833120079</v>
      </c>
      <c r="E189" s="4" t="n">
        <v>16.9228981465342</v>
      </c>
      <c r="F189" s="4" t="s">
        <v>375</v>
      </c>
      <c r="G189" s="4" t="s">
        <v>376</v>
      </c>
    </row>
    <row r="190" customFormat="false" ht="15" hidden="false" customHeight="false" outlineLevel="0" collapsed="false">
      <c r="A190" s="3" t="n">
        <v>40590</v>
      </c>
      <c r="B190" s="4" t="n">
        <v>18.4967799788049</v>
      </c>
      <c r="C190" s="4" t="n">
        <v>11.2899422662876</v>
      </c>
      <c r="D190" s="4" t="n">
        <v>24.8069038301687</v>
      </c>
      <c r="E190" s="4" t="n">
        <v>17.8562159859005</v>
      </c>
      <c r="F190" s="4" t="s">
        <v>377</v>
      </c>
      <c r="G190" s="4" t="s">
        <v>378</v>
      </c>
    </row>
    <row r="191" customFormat="false" ht="15" hidden="false" customHeight="false" outlineLevel="0" collapsed="false">
      <c r="A191" s="3" t="n">
        <v>40591</v>
      </c>
      <c r="B191" s="4" t="n">
        <v>18.6761229314421</v>
      </c>
      <c r="C191" s="4" t="n">
        <v>11.5818542952255</v>
      </c>
      <c r="D191" s="4" t="n">
        <v>25.1907612705588</v>
      </c>
      <c r="E191" s="4" t="n">
        <v>17.8970813239595</v>
      </c>
      <c r="F191" s="4" t="s">
        <v>379</v>
      </c>
      <c r="G191" s="4" t="s">
        <v>380</v>
      </c>
    </row>
    <row r="192" customFormat="false" ht="15" hidden="false" customHeight="false" outlineLevel="0" collapsed="false">
      <c r="A192" s="3" t="n">
        <v>40592</v>
      </c>
      <c r="B192" s="4" t="n">
        <v>18.6272112170865</v>
      </c>
      <c r="C192" s="4" t="n">
        <v>11.6452820941058</v>
      </c>
      <c r="D192" s="4" t="n">
        <v>25.4317228754752</v>
      </c>
      <c r="E192" s="4" t="n">
        <v>17.8120581798462</v>
      </c>
      <c r="F192" s="4" t="s">
        <v>381</v>
      </c>
      <c r="G192" s="4" t="s">
        <v>382</v>
      </c>
    </row>
    <row r="193" customFormat="false" ht="15" hidden="false" customHeight="false" outlineLevel="0" collapsed="false">
      <c r="A193" s="3" t="n">
        <v>40595</v>
      </c>
      <c r="B193" s="4" t="n">
        <v>17.0538844053151</v>
      </c>
      <c r="C193" s="4" t="n">
        <v>11.7969527885064</v>
      </c>
      <c r="D193" s="4" t="e">
        <f aca="false">NA()</f>
        <v>#N/A</v>
      </c>
      <c r="E193" s="4" t="n">
        <v>16.4913911645653</v>
      </c>
      <c r="F193" s="4" t="s">
        <v>383</v>
      </c>
      <c r="G193" s="4" t="s">
        <v>384</v>
      </c>
    </row>
    <row r="194" customFormat="false" ht="15" hidden="false" customHeight="false" outlineLevel="0" collapsed="false">
      <c r="A194" s="3" t="n">
        <v>40596</v>
      </c>
      <c r="B194" s="4" t="n">
        <v>16.3202086899813</v>
      </c>
      <c r="C194" s="4" t="n">
        <v>9.81143615569877</v>
      </c>
      <c r="D194" s="4" t="n">
        <v>22.8567959578224</v>
      </c>
      <c r="E194" s="4" t="n">
        <v>16.1420022078903</v>
      </c>
      <c r="F194" s="4" t="s">
        <v>385</v>
      </c>
      <c r="G194" s="4" t="s">
        <v>386</v>
      </c>
    </row>
    <row r="195" customFormat="false" ht="15" hidden="false" customHeight="false" outlineLevel="0" collapsed="false">
      <c r="A195" s="3" t="n">
        <v>40597</v>
      </c>
      <c r="B195" s="4" t="n">
        <v>15.0974158310915</v>
      </c>
      <c r="C195" s="4" t="n">
        <v>8.93003687255647</v>
      </c>
      <c r="D195" s="4" t="n">
        <v>22.105892351804</v>
      </c>
      <c r="E195" s="4" t="n">
        <v>14.7237232002789</v>
      </c>
      <c r="F195" s="4" t="s">
        <v>387</v>
      </c>
      <c r="G195" s="4" t="s">
        <v>388</v>
      </c>
    </row>
    <row r="196" customFormat="false" ht="15" hidden="false" customHeight="false" outlineLevel="0" collapsed="false">
      <c r="A196" s="3" t="n">
        <v>40598</v>
      </c>
      <c r="B196" s="4" t="n">
        <v>14.3555881633651</v>
      </c>
      <c r="C196" s="4" t="n">
        <v>7.62863435624388</v>
      </c>
      <c r="D196" s="4" t="n">
        <v>21.9844775896368</v>
      </c>
      <c r="E196" s="4" t="n">
        <v>14.654968721554</v>
      </c>
      <c r="F196" s="4" t="s">
        <v>389</v>
      </c>
      <c r="G196" s="4" t="s">
        <v>390</v>
      </c>
    </row>
    <row r="197" customFormat="false" ht="15" hidden="false" customHeight="false" outlineLevel="0" collapsed="false">
      <c r="A197" s="3" t="n">
        <v>40599</v>
      </c>
      <c r="B197" s="4" t="n">
        <v>15.8066356892476</v>
      </c>
      <c r="C197" s="4" t="n">
        <v>8.39110651648556</v>
      </c>
      <c r="D197" s="4" t="n">
        <v>23.2714740686087</v>
      </c>
      <c r="E197" s="4" t="n">
        <v>16.2279937249433</v>
      </c>
      <c r="F197" s="4" t="s">
        <v>391</v>
      </c>
      <c r="G197" s="4" t="s">
        <v>392</v>
      </c>
    </row>
    <row r="198" customFormat="false" ht="15" hidden="false" customHeight="false" outlineLevel="0" collapsed="false">
      <c r="A198" s="3" t="n">
        <v>40602</v>
      </c>
      <c r="B198" s="4" t="n">
        <v>16.7644900953779</v>
      </c>
      <c r="C198" s="4" t="n">
        <v>9.39328633223604</v>
      </c>
      <c r="D198" s="4" t="n">
        <v>23.9570004949987</v>
      </c>
      <c r="E198" s="4" t="n">
        <v>16.088741696202</v>
      </c>
      <c r="F198" s="4" t="s">
        <v>393</v>
      </c>
      <c r="G198" s="4" t="s">
        <v>394</v>
      </c>
    </row>
    <row r="199" customFormat="false" ht="15" hidden="false" customHeight="false" outlineLevel="0" collapsed="false">
      <c r="A199" s="3" t="n">
        <v>40603</v>
      </c>
      <c r="B199" s="4" t="n">
        <v>16.0145104752588</v>
      </c>
      <c r="C199" s="4" t="n">
        <v>10.7312422066696</v>
      </c>
      <c r="D199" s="4" t="n">
        <v>22.0059586629433</v>
      </c>
      <c r="E199" s="4" t="n">
        <v>14.9605872213507</v>
      </c>
      <c r="F199" s="4" t="s">
        <v>395</v>
      </c>
      <c r="G199" s="4" t="s">
        <v>396</v>
      </c>
    </row>
    <row r="200" customFormat="false" ht="15" hidden="false" customHeight="false" outlineLevel="0" collapsed="false">
      <c r="A200" s="3" t="n">
        <v>40604</v>
      </c>
      <c r="B200" s="4" t="n">
        <v>15.2523029265509</v>
      </c>
      <c r="C200" s="4" t="n">
        <v>8.03710526234498</v>
      </c>
      <c r="D200" s="4" t="n">
        <v>22.2030241615377</v>
      </c>
      <c r="E200" s="4" t="n">
        <v>14.5563883562838</v>
      </c>
      <c r="F200" s="4" t="s">
        <v>397</v>
      </c>
      <c r="G200" s="4" t="s">
        <v>398</v>
      </c>
    </row>
    <row r="201" customFormat="false" ht="15" hidden="false" customHeight="false" outlineLevel="0" collapsed="false">
      <c r="A201" s="3" t="n">
        <v>40605</v>
      </c>
      <c r="B201" s="4" t="n">
        <v>15.5865329746474</v>
      </c>
      <c r="C201" s="4" t="n">
        <v>9.00129017909086</v>
      </c>
      <c r="D201" s="4" t="n">
        <v>24.3072353858655</v>
      </c>
      <c r="E201" s="4" t="n">
        <v>16.3033331396587</v>
      </c>
      <c r="F201" s="4" t="s">
        <v>399</v>
      </c>
      <c r="G201" s="4" t="s">
        <v>400</v>
      </c>
    </row>
    <row r="202" customFormat="false" ht="15" hidden="false" customHeight="false" outlineLevel="0" collapsed="false">
      <c r="A202" s="3" t="n">
        <v>40606</v>
      </c>
      <c r="B202" s="4" t="n">
        <v>14.9017689736692</v>
      </c>
      <c r="C202" s="4" t="n">
        <v>10.1096291842011</v>
      </c>
      <c r="D202" s="4" t="n">
        <v>23.3900869516489</v>
      </c>
      <c r="E202" s="4" t="n">
        <v>16.0186314953615</v>
      </c>
      <c r="F202" s="4" t="s">
        <v>401</v>
      </c>
      <c r="G202" s="4" t="s">
        <v>402</v>
      </c>
    </row>
    <row r="203" customFormat="false" ht="15" hidden="false" customHeight="false" outlineLevel="0" collapsed="false">
      <c r="A203" s="3" t="n">
        <v>40609</v>
      </c>
      <c r="B203" s="4" t="n">
        <v>14.4208037825059</v>
      </c>
      <c r="C203" s="4" t="n">
        <v>8.16725581069686</v>
      </c>
      <c r="D203" s="4" t="n">
        <v>22.360863352355</v>
      </c>
      <c r="E203" s="4" t="n">
        <v>15.6969380047644</v>
      </c>
      <c r="F203" s="4" t="s">
        <v>403</v>
      </c>
      <c r="G203" s="4" t="s">
        <v>404</v>
      </c>
    </row>
    <row r="204" customFormat="false" ht="15" hidden="false" customHeight="false" outlineLevel="0" collapsed="false">
      <c r="A204" s="3" t="n">
        <v>40610</v>
      </c>
      <c r="B204" s="4" t="n">
        <v>14.8650851879025</v>
      </c>
      <c r="C204" s="4" t="n">
        <v>8.37494066514757</v>
      </c>
      <c r="D204" s="4" t="n">
        <v>23.4526622521504</v>
      </c>
      <c r="E204" s="4" t="n">
        <v>15.7159181143842</v>
      </c>
      <c r="F204" s="4" t="s">
        <v>405</v>
      </c>
      <c r="G204" s="4" t="s">
        <v>406</v>
      </c>
    </row>
    <row r="205" customFormat="false" ht="15" hidden="false" customHeight="false" outlineLevel="0" collapsed="false">
      <c r="A205" s="3" t="n">
        <v>40611</v>
      </c>
      <c r="B205" s="4" t="n">
        <v>14.6042227113394</v>
      </c>
      <c r="C205" s="4" t="n">
        <v>9.03712276677002</v>
      </c>
      <c r="D205" s="4" t="n">
        <v>23.2845495045344</v>
      </c>
      <c r="E205" s="4" t="n">
        <v>14.9904131078961</v>
      </c>
      <c r="F205" s="4" t="s">
        <v>407</v>
      </c>
      <c r="G205" s="4" t="s">
        <v>408</v>
      </c>
    </row>
    <row r="206" customFormat="false" ht="15" hidden="false" customHeight="false" outlineLevel="0" collapsed="false">
      <c r="A206" s="3" t="n">
        <v>40612</v>
      </c>
      <c r="B206" s="4" t="n">
        <v>13.263226542757</v>
      </c>
      <c r="C206" s="4" t="n">
        <v>7.43989546769248</v>
      </c>
      <c r="D206" s="4" t="n">
        <v>20.9580558694698</v>
      </c>
      <c r="E206" s="4" t="n">
        <v>13.2084132241009</v>
      </c>
      <c r="F206" s="4" t="s">
        <v>409</v>
      </c>
      <c r="G206" s="4" t="s">
        <v>410</v>
      </c>
    </row>
    <row r="207" customFormat="false" ht="15" hidden="false" customHeight="false" outlineLevel="0" collapsed="false">
      <c r="A207" s="3" t="n">
        <v>40613</v>
      </c>
      <c r="B207" s="4" t="n">
        <v>12.2605363984674</v>
      </c>
      <c r="C207" s="4" t="n">
        <v>5.58700059618014</v>
      </c>
      <c r="D207" s="4" t="n">
        <v>21.8144969226028</v>
      </c>
      <c r="E207" s="4" t="n">
        <v>12.8865260589158</v>
      </c>
      <c r="F207" s="4" t="s">
        <v>411</v>
      </c>
      <c r="G207" s="4" t="s">
        <v>412</v>
      </c>
    </row>
    <row r="208" customFormat="false" ht="15" hidden="false" customHeight="false" outlineLevel="0" collapsed="false">
      <c r="A208" s="3" t="n">
        <v>40616</v>
      </c>
      <c r="B208" s="4" t="n">
        <v>11.0744273253444</v>
      </c>
      <c r="C208" s="4" t="n">
        <v>-0.940502459371717</v>
      </c>
      <c r="D208" s="4" t="n">
        <v>21.077602712219</v>
      </c>
      <c r="E208" s="4" t="n">
        <v>11.8517227354599</v>
      </c>
      <c r="F208" s="4" t="s">
        <v>413</v>
      </c>
      <c r="G208" s="4" t="s">
        <v>414</v>
      </c>
    </row>
    <row r="209" customFormat="false" ht="15" hidden="false" customHeight="false" outlineLevel="0" collapsed="false">
      <c r="A209" s="3" t="n">
        <v>40617</v>
      </c>
      <c r="B209" s="4" t="n">
        <v>8.55139805983534</v>
      </c>
      <c r="C209" s="4" t="n">
        <v>-11.3951747507936</v>
      </c>
      <c r="D209" s="4" t="n">
        <v>19.7214932147827</v>
      </c>
      <c r="E209" s="4" t="n">
        <v>10.3031007301532</v>
      </c>
      <c r="F209" s="4" t="s">
        <v>415</v>
      </c>
      <c r="G209" s="4" t="s">
        <v>416</v>
      </c>
    </row>
    <row r="210" customFormat="false" ht="15" hidden="false" customHeight="false" outlineLevel="0" collapsed="false">
      <c r="A210" s="3" t="n">
        <v>40618</v>
      </c>
      <c r="B210" s="4" t="n">
        <v>6.86394391456755</v>
      </c>
      <c r="C210" s="4" t="n">
        <v>-6.36450596849411</v>
      </c>
      <c r="D210" s="4" t="n">
        <v>17.3875279020463</v>
      </c>
      <c r="E210" s="4" t="n">
        <v>8.42348885402746</v>
      </c>
      <c r="F210" s="4" t="s">
        <v>417</v>
      </c>
      <c r="G210" s="4" t="s">
        <v>418</v>
      </c>
    </row>
    <row r="211" customFormat="false" ht="15" hidden="false" customHeight="false" outlineLevel="0" collapsed="false">
      <c r="A211" s="3" t="n">
        <v>40619</v>
      </c>
      <c r="B211" s="4" t="n">
        <v>8.86117225075405</v>
      </c>
      <c r="C211" s="4" t="n">
        <v>-7.71389120279082</v>
      </c>
      <c r="D211" s="4" t="n">
        <v>18.9603160519655</v>
      </c>
      <c r="E211" s="4" t="n">
        <v>10.3191757209536</v>
      </c>
      <c r="F211" s="4" t="s">
        <v>419</v>
      </c>
      <c r="G211" s="4" t="s">
        <v>420</v>
      </c>
    </row>
    <row r="212" customFormat="false" ht="15" hidden="false" customHeight="false" outlineLevel="0" collapsed="false">
      <c r="A212" s="3" t="n">
        <v>40620</v>
      </c>
      <c r="B212" s="4" t="n">
        <v>9.0853509415505</v>
      </c>
      <c r="C212" s="4" t="n">
        <v>-5.20066763936354</v>
      </c>
      <c r="D212" s="4" t="n">
        <v>19.4721259724856</v>
      </c>
      <c r="E212" s="4" t="n">
        <v>10.7456471636357</v>
      </c>
      <c r="F212" s="4" t="s">
        <v>421</v>
      </c>
      <c r="G212" s="4" t="s">
        <v>422</v>
      </c>
    </row>
    <row r="213" customFormat="false" ht="15" hidden="false" customHeight="false" outlineLevel="0" collapsed="false">
      <c r="A213" s="3" t="n">
        <v>40623</v>
      </c>
      <c r="B213" s="4" t="n">
        <v>11.001059753811</v>
      </c>
      <c r="C213" s="4" t="e">
        <f aca="false">NA()</f>
        <v>#N/A</v>
      </c>
      <c r="D213" s="4" t="n">
        <v>21.2634606943056</v>
      </c>
      <c r="E213" s="4" t="n">
        <v>12.0618596633936</v>
      </c>
      <c r="F213" s="4" t="s">
        <v>423</v>
      </c>
      <c r="G213" s="4" t="s">
        <v>424</v>
      </c>
    </row>
    <row r="214" customFormat="false" ht="15" hidden="false" customHeight="false" outlineLevel="0" collapsed="false">
      <c r="A214" s="3" t="n">
        <v>40624</v>
      </c>
      <c r="B214" s="4" t="n">
        <v>10.7850330154072</v>
      </c>
      <c r="C214" s="4" t="n">
        <v>-1.06581354904277</v>
      </c>
      <c r="D214" s="4" t="n">
        <v>20.8329052684667</v>
      </c>
      <c r="E214" s="4" t="n">
        <v>11.6090484767494</v>
      </c>
      <c r="F214" s="4" t="s">
        <v>425</v>
      </c>
      <c r="G214" s="4" t="s">
        <v>426</v>
      </c>
    </row>
    <row r="215" customFormat="false" ht="15" hidden="false" customHeight="false" outlineLevel="0" collapsed="false">
      <c r="A215" s="3" t="n">
        <v>40625</v>
      </c>
      <c r="B215" s="4" t="n">
        <v>11.3189858971224</v>
      </c>
      <c r="C215" s="4" t="n">
        <v>-2.7014476159488</v>
      </c>
      <c r="D215" s="4" t="n">
        <v>21.1850080787515</v>
      </c>
      <c r="E215" s="4" t="n">
        <v>12.2514670850038</v>
      </c>
      <c r="F215" s="4" t="s">
        <v>427</v>
      </c>
      <c r="G215" s="4" t="s">
        <v>428</v>
      </c>
    </row>
    <row r="216" customFormat="false" ht="15" hidden="false" customHeight="false" outlineLevel="0" collapsed="false">
      <c r="A216" s="3" t="n">
        <v>40626</v>
      </c>
      <c r="B216" s="4" t="n">
        <v>12.4031955653379</v>
      </c>
      <c r="C216" s="4" t="n">
        <v>-2.85033819578802</v>
      </c>
      <c r="D216" s="4" t="n">
        <v>22.316967246033</v>
      </c>
      <c r="E216" s="4" t="n">
        <v>13.897507408053</v>
      </c>
      <c r="F216" s="4" t="s">
        <v>429</v>
      </c>
      <c r="G216" s="4" t="s">
        <v>430</v>
      </c>
    </row>
    <row r="217" customFormat="false" ht="15" hidden="false" customHeight="false" outlineLevel="0" collapsed="false">
      <c r="A217" s="3" t="n">
        <v>40627</v>
      </c>
      <c r="B217" s="4" t="n">
        <v>12.5050949702454</v>
      </c>
      <c r="C217" s="4" t="n">
        <v>-1.80913380897318</v>
      </c>
      <c r="D217" s="4" t="n">
        <v>22.70362656555</v>
      </c>
      <c r="E217" s="4" t="n">
        <v>14.2827261635001</v>
      </c>
      <c r="F217" s="4" t="s">
        <v>431</v>
      </c>
      <c r="G217" s="4" t="s">
        <v>432</v>
      </c>
    </row>
    <row r="218" customFormat="false" ht="15" hidden="false" customHeight="false" outlineLevel="0" collapsed="false">
      <c r="A218" s="3" t="n">
        <v>40630</v>
      </c>
      <c r="B218" s="4" t="n">
        <v>12.594766446564</v>
      </c>
      <c r="C218" s="4" t="n">
        <v>-2.40222491538669</v>
      </c>
      <c r="D218" s="4" t="n">
        <v>22.3664671106089</v>
      </c>
      <c r="E218" s="4" t="n">
        <v>14.3549667848082</v>
      </c>
      <c r="F218" s="4" t="s">
        <v>433</v>
      </c>
      <c r="G218" s="4" t="s">
        <v>434</v>
      </c>
    </row>
    <row r="219" customFormat="false" ht="15" hidden="false" customHeight="false" outlineLevel="0" collapsed="false">
      <c r="A219" s="3" t="n">
        <v>40631</v>
      </c>
      <c r="B219" s="4" t="n">
        <v>12.704817803864</v>
      </c>
      <c r="C219" s="4" t="n">
        <v>-2.60249613100724</v>
      </c>
      <c r="D219" s="4" t="n">
        <v>23.2303798414137</v>
      </c>
      <c r="E219" s="4" t="n">
        <v>14.891058044274</v>
      </c>
      <c r="F219" s="4" t="s">
        <v>435</v>
      </c>
      <c r="G219" s="4" t="s">
        <v>436</v>
      </c>
    </row>
    <row r="220" customFormat="false" ht="15" hidden="false" customHeight="false" outlineLevel="0" collapsed="false">
      <c r="A220" s="3" t="n">
        <v>40632</v>
      </c>
      <c r="B220" s="4" t="n">
        <v>13.536316947909</v>
      </c>
      <c r="C220" s="4" t="n">
        <v>-0.0313020306162648</v>
      </c>
      <c r="D220" s="4" t="n">
        <v>24.0541323047324</v>
      </c>
      <c r="E220" s="4" t="n">
        <v>15.2034551546492</v>
      </c>
      <c r="F220" s="4" t="s">
        <v>437</v>
      </c>
      <c r="G220" s="4" t="s">
        <v>438</v>
      </c>
    </row>
    <row r="221" customFormat="false" ht="15" hidden="false" customHeight="false" outlineLevel="0" collapsed="false">
      <c r="A221" s="3" t="n">
        <v>40633</v>
      </c>
      <c r="B221" s="4" t="n">
        <v>12.4561832558898</v>
      </c>
      <c r="C221" s="4" t="n">
        <v>0.445539100251957</v>
      </c>
      <c r="D221" s="4" t="n">
        <v>23.8271800954507</v>
      </c>
      <c r="E221" s="4" t="n">
        <v>14.4376658338659</v>
      </c>
      <c r="F221" s="4" t="s">
        <v>439</v>
      </c>
      <c r="G221" s="4" t="s">
        <v>440</v>
      </c>
    </row>
    <row r="222" customFormat="false" ht="15" hidden="false" customHeight="false" outlineLevel="0" collapsed="false">
      <c r="A222" s="3" t="n">
        <v>40634</v>
      </c>
      <c r="B222" s="4" t="n">
        <v>14.135485448765</v>
      </c>
      <c r="C222" s="4" t="n">
        <v>-0.0354207188552613</v>
      </c>
      <c r="D222" s="4" t="n">
        <v>24.4417255839583</v>
      </c>
      <c r="E222" s="4" t="n">
        <v>16.3968779656421</v>
      </c>
      <c r="F222" s="4" t="s">
        <v>441</v>
      </c>
      <c r="G222" s="4" t="s">
        <v>442</v>
      </c>
    </row>
    <row r="223" customFormat="false" ht="15" hidden="false" customHeight="false" outlineLevel="0" collapsed="false">
      <c r="A223" s="3" t="n">
        <v>40637</v>
      </c>
      <c r="B223" s="4" t="n">
        <v>14.2333088774762</v>
      </c>
      <c r="C223" s="4" t="n">
        <v>0.0726948474180311</v>
      </c>
      <c r="D223" s="4" t="n">
        <v>24.4846877305713</v>
      </c>
      <c r="E223" s="4" t="n">
        <v>16.53361222474</v>
      </c>
      <c r="F223" s="4" t="s">
        <v>443</v>
      </c>
      <c r="G223" s="4" t="s">
        <v>444</v>
      </c>
    </row>
    <row r="224" customFormat="false" ht="15" hidden="false" customHeight="false" outlineLevel="0" collapsed="false">
      <c r="A224" s="3" t="n">
        <v>40638</v>
      </c>
      <c r="B224" s="4" t="n">
        <v>14.4982473302356</v>
      </c>
      <c r="C224" s="4" t="n">
        <v>-0.99136825912316</v>
      </c>
      <c r="D224" s="4" t="n">
        <v>24.4622726975558</v>
      </c>
      <c r="E224" s="4" t="n">
        <v>16.3414870334863</v>
      </c>
      <c r="F224" s="4" t="s">
        <v>445</v>
      </c>
      <c r="G224" s="4" t="s">
        <v>446</v>
      </c>
    </row>
    <row r="225" customFormat="false" ht="15" hidden="false" customHeight="false" outlineLevel="0" collapsed="false">
      <c r="A225" s="3" t="n">
        <v>40639</v>
      </c>
      <c r="B225" s="4" t="n">
        <v>14.7672617591913</v>
      </c>
      <c r="C225" s="4" t="n">
        <v>-1.31242000735184</v>
      </c>
      <c r="D225" s="4" t="n">
        <v>24.7340549728685</v>
      </c>
      <c r="E225" s="4" t="n">
        <v>17.0013363546569</v>
      </c>
      <c r="F225" s="4" t="s">
        <v>447</v>
      </c>
      <c r="G225" s="4" t="s">
        <v>448</v>
      </c>
    </row>
    <row r="226" customFormat="false" ht="15" hidden="false" customHeight="false" outlineLevel="0" collapsed="false">
      <c r="A226" s="3" t="n">
        <v>40640</v>
      </c>
      <c r="B226" s="4" t="n">
        <v>14.4452596396837</v>
      </c>
      <c r="C226" s="4" t="n">
        <v>-1.24487352023254</v>
      </c>
      <c r="D226" s="4" t="n">
        <v>24.5444611519459</v>
      </c>
      <c r="E226" s="4" t="n">
        <v>16.347490945713</v>
      </c>
      <c r="F226" s="4" t="s">
        <v>449</v>
      </c>
      <c r="G226" s="4" t="s">
        <v>450</v>
      </c>
    </row>
    <row r="227" customFormat="false" ht="15" hidden="false" customHeight="false" outlineLevel="0" collapsed="false">
      <c r="A227" s="3" t="n">
        <v>40641</v>
      </c>
      <c r="B227" s="4" t="n">
        <v>14.8120974973506</v>
      </c>
      <c r="C227" s="4" t="n">
        <v>0.579190533606955</v>
      </c>
      <c r="D227" s="4" t="n">
        <v>24.0457266673516</v>
      </c>
      <c r="E227" s="4" t="n">
        <v>17.2844886022505</v>
      </c>
      <c r="F227" s="4" t="s">
        <v>451</v>
      </c>
      <c r="G227" s="4" t="s">
        <v>452</v>
      </c>
    </row>
    <row r="228" customFormat="false" ht="15" hidden="false" customHeight="false" outlineLevel="0" collapsed="false">
      <c r="A228" s="3" t="n">
        <v>40644</v>
      </c>
      <c r="B228" s="4" t="n">
        <v>14.530855139806</v>
      </c>
      <c r="C228" s="4" t="n">
        <v>0.0810351911019858</v>
      </c>
      <c r="D228" s="4" t="n">
        <v>23.6992276153207</v>
      </c>
      <c r="E228" s="4" t="n">
        <v>17.2397497724323</v>
      </c>
      <c r="F228" s="4" t="s">
        <v>453</v>
      </c>
      <c r="G228" s="4" t="s">
        <v>454</v>
      </c>
    </row>
    <row r="229" customFormat="false" ht="15" hidden="false" customHeight="false" outlineLevel="0" collapsed="false">
      <c r="A229" s="3" t="n">
        <v>40645</v>
      </c>
      <c r="B229" s="4" t="n">
        <v>12.594766446564</v>
      </c>
      <c r="C229" s="4" t="n">
        <v>-1.61215754394383</v>
      </c>
      <c r="D229" s="4" t="n">
        <v>22.7372491150732</v>
      </c>
      <c r="E229" s="4" t="n">
        <v>15.5166269633761</v>
      </c>
      <c r="F229" s="4" t="s">
        <v>455</v>
      </c>
      <c r="G229" s="4" t="s">
        <v>456</v>
      </c>
    </row>
    <row r="230" customFormat="false" ht="15" hidden="false" customHeight="false" outlineLevel="0" collapsed="false">
      <c r="A230" s="3" t="n">
        <v>40646</v>
      </c>
      <c r="B230" s="4" t="n">
        <v>13.4140376620201</v>
      </c>
      <c r="C230" s="4" t="n">
        <v>-0.72746331021033</v>
      </c>
      <c r="D230" s="4" t="n">
        <v>22.7605981077976</v>
      </c>
      <c r="E230" s="4" t="n">
        <v>16.4069490442159</v>
      </c>
      <c r="F230" s="4" t="s">
        <v>457</v>
      </c>
      <c r="G230" s="4" t="s">
        <v>458</v>
      </c>
    </row>
    <row r="231" customFormat="false" ht="15" hidden="false" customHeight="false" outlineLevel="0" collapsed="false">
      <c r="A231" s="3" t="n">
        <v>40647</v>
      </c>
      <c r="B231" s="4" t="n">
        <v>12.908616613679</v>
      </c>
      <c r="C231" s="4" t="n">
        <v>-0.596283089798733</v>
      </c>
      <c r="D231" s="4" t="n">
        <v>22.7708716645964</v>
      </c>
      <c r="E231" s="4" t="n">
        <v>15.503650765983</v>
      </c>
      <c r="F231" s="4" t="s">
        <v>459</v>
      </c>
      <c r="G231" s="4" t="s">
        <v>460</v>
      </c>
    </row>
    <row r="232" customFormat="false" ht="15" hidden="false" customHeight="false" outlineLevel="0" collapsed="false">
      <c r="A232" s="3" t="n">
        <v>40648</v>
      </c>
      <c r="B232" s="4" t="n">
        <v>13.222466780794</v>
      </c>
      <c r="C232" s="4" t="n">
        <v>-1.23879845508004</v>
      </c>
      <c r="D232" s="4" t="n">
        <v>23.2527948744291</v>
      </c>
      <c r="E232" s="4" t="n">
        <v>16.1274766137935</v>
      </c>
      <c r="F232" s="4" t="s">
        <v>461</v>
      </c>
      <c r="G232" s="4" t="s">
        <v>462</v>
      </c>
    </row>
    <row r="233" customFormat="false" ht="15" hidden="false" customHeight="false" outlineLevel="0" collapsed="false">
      <c r="A233" s="3" t="n">
        <v>40651</v>
      </c>
      <c r="B233" s="4" t="n">
        <v>11.2945300399446</v>
      </c>
      <c r="C233" s="4" t="n">
        <v>-1.59784510231337</v>
      </c>
      <c r="D233" s="4" t="n">
        <v>21.8948174575749</v>
      </c>
      <c r="E233" s="4" t="n">
        <v>13.688532527647</v>
      </c>
      <c r="F233" s="4" t="s">
        <v>463</v>
      </c>
      <c r="G233" s="4" t="s">
        <v>464</v>
      </c>
    </row>
    <row r="234" customFormat="false" ht="15" hidden="false" customHeight="false" outlineLevel="0" collapsed="false">
      <c r="A234" s="3" t="n">
        <v>40652</v>
      </c>
      <c r="B234" s="4" t="n">
        <v>11.8529387788375</v>
      </c>
      <c r="C234" s="4" t="n">
        <v>-2.78835193779132</v>
      </c>
      <c r="D234" s="4" t="n">
        <v>22.5934193198905</v>
      </c>
      <c r="E234" s="4" t="n">
        <v>14.2073867487847</v>
      </c>
      <c r="F234" s="4" t="s">
        <v>465</v>
      </c>
      <c r="G234" s="4" t="s">
        <v>466</v>
      </c>
    </row>
    <row r="235" customFormat="false" ht="15" hidden="false" customHeight="false" outlineLevel="0" collapsed="false">
      <c r="A235" s="3" t="n">
        <v>40653</v>
      </c>
      <c r="B235" s="4" t="n">
        <v>13.7441917339203</v>
      </c>
      <c r="C235" s="4" t="n">
        <v>-1.08125862993895</v>
      </c>
      <c r="D235" s="4" t="n">
        <v>24.2502638436178</v>
      </c>
      <c r="E235" s="4" t="n">
        <v>16.6358724071815</v>
      </c>
      <c r="F235" s="4" t="s">
        <v>467</v>
      </c>
      <c r="G235" s="4" t="s">
        <v>468</v>
      </c>
    </row>
    <row r="236" customFormat="false" ht="15" hidden="false" customHeight="false" outlineLevel="0" collapsed="false">
      <c r="A236" s="3" t="n">
        <v>40654</v>
      </c>
      <c r="B236" s="4" t="n">
        <v>14.3189043775984</v>
      </c>
      <c r="C236" s="4" t="n">
        <v>-0.268332538769722</v>
      </c>
      <c r="D236" s="4" t="n">
        <v>24.9059035593205</v>
      </c>
      <c r="E236" s="4" t="n">
        <v>16.5591772703504</v>
      </c>
      <c r="F236" s="4" t="s">
        <v>469</v>
      </c>
      <c r="G236" s="4" t="s">
        <v>470</v>
      </c>
    </row>
    <row r="237" customFormat="false" ht="15" hidden="false" customHeight="false" outlineLevel="0" collapsed="false">
      <c r="A237" s="3" t="n">
        <v>40659</v>
      </c>
      <c r="B237" s="4" t="n">
        <v>14.6286785685172</v>
      </c>
      <c r="C237" s="4" t="n">
        <v>-1.57683979229455</v>
      </c>
      <c r="D237" s="4" t="n">
        <v>25.8267878323729</v>
      </c>
      <c r="E237" s="4" t="n">
        <v>17.5480797164604</v>
      </c>
      <c r="F237" s="4" t="s">
        <v>471</v>
      </c>
      <c r="G237" s="4" t="s">
        <v>472</v>
      </c>
    </row>
    <row r="238" customFormat="false" ht="15" hidden="false" customHeight="false" outlineLevel="0" collapsed="false">
      <c r="A238" s="3" t="n">
        <v>40660</v>
      </c>
      <c r="B238" s="4" t="n">
        <v>14.9914404499878</v>
      </c>
      <c r="C238" s="4" t="n">
        <v>-0.205831444743165</v>
      </c>
      <c r="D238" s="4" t="n">
        <v>26.6131819073325</v>
      </c>
      <c r="E238" s="4" t="n">
        <v>17.5248387659055</v>
      </c>
      <c r="F238" s="4" t="s">
        <v>473</v>
      </c>
      <c r="G238" s="4" t="s">
        <v>474</v>
      </c>
    </row>
    <row r="239" customFormat="false" ht="15" hidden="false" customHeight="false" outlineLevel="0" collapsed="false">
      <c r="A239" s="3" t="n">
        <v>40661</v>
      </c>
      <c r="B239" s="4" t="n">
        <v>15.3664302600473</v>
      </c>
      <c r="C239" s="4" t="n">
        <v>1.42002073759528</v>
      </c>
      <c r="D239" s="4" t="n">
        <v>27.06335048706</v>
      </c>
      <c r="E239" s="4" t="n">
        <v>17.5585381442101</v>
      </c>
      <c r="F239" s="4" t="s">
        <v>475</v>
      </c>
      <c r="G239" s="4" t="s">
        <v>476</v>
      </c>
    </row>
    <row r="240" customFormat="false" ht="15" hidden="false" customHeight="false" outlineLevel="0" collapsed="false">
      <c r="A240" s="3" t="n">
        <v>40662</v>
      </c>
      <c r="B240" s="4" t="n">
        <v>15.6680524985734</v>
      </c>
      <c r="C240" s="4" t="e">
        <f aca="false">NA()</f>
        <v>#N/A</v>
      </c>
      <c r="D240" s="4" t="n">
        <v>27.3556798759701</v>
      </c>
      <c r="E240" s="4" t="e">
        <f aca="false">NA()</f>
        <v>#N/A</v>
      </c>
      <c r="F240" s="4" t="s">
        <v>477</v>
      </c>
      <c r="G240" s="4" t="s">
        <v>478</v>
      </c>
    </row>
    <row r="241" customFormat="false" ht="15" hidden="false" customHeight="false" outlineLevel="0" collapsed="false">
      <c r="A241" s="3" t="n">
        <v>40665</v>
      </c>
      <c r="B241" s="4" t="n">
        <v>15.7291921415179</v>
      </c>
      <c r="C241" s="4" t="n">
        <v>3.0104522010785</v>
      </c>
      <c r="D241" s="4" t="n">
        <v>27.1324635055244</v>
      </c>
      <c r="E241" s="4" t="e">
        <f aca="false">NA()</f>
        <v>#N/A</v>
      </c>
      <c r="F241" s="4" t="s">
        <v>479</v>
      </c>
      <c r="G241" s="4" t="s">
        <v>480</v>
      </c>
    </row>
    <row r="242" customFormat="false" ht="15" hidden="false" customHeight="false" outlineLevel="0" collapsed="false">
      <c r="A242" s="3" t="n">
        <v>40666</v>
      </c>
      <c r="B242" s="4" t="n">
        <v>15.117795712073</v>
      </c>
      <c r="C242" s="4" t="e">
        <f aca="false">NA()</f>
        <v>#N/A</v>
      </c>
      <c r="D242" s="4" t="n">
        <v>26.7028420393944</v>
      </c>
      <c r="E242" s="4" t="n">
        <v>17.8099277593787</v>
      </c>
      <c r="F242" s="4" t="s">
        <v>481</v>
      </c>
      <c r="G242" s="4" t="s">
        <v>482</v>
      </c>
    </row>
    <row r="243" customFormat="false" ht="15" hidden="false" customHeight="false" outlineLevel="0" collapsed="false">
      <c r="A243" s="3" t="n">
        <v>40667</v>
      </c>
      <c r="B243" s="4" t="n">
        <v>13.5240890193201</v>
      </c>
      <c r="C243" s="4" t="e">
        <f aca="false">NA()</f>
        <v>#N/A</v>
      </c>
      <c r="D243" s="4" t="n">
        <v>25.8342595100447</v>
      </c>
      <c r="E243" s="4" t="n">
        <v>15.8962291557725</v>
      </c>
      <c r="F243" s="4" t="s">
        <v>483</v>
      </c>
      <c r="G243" s="4" t="s">
        <v>484</v>
      </c>
    </row>
    <row r="244" customFormat="false" ht="15" hidden="false" customHeight="false" outlineLevel="0" collapsed="false">
      <c r="A244" s="3" t="n">
        <v>40668</v>
      </c>
      <c r="B244" s="4" t="n">
        <v>13.2265427569903</v>
      </c>
      <c r="C244" s="4" t="e">
        <f aca="false">NA()</f>
        <v>#N/A</v>
      </c>
      <c r="D244" s="4" t="n">
        <v>24.6929607456734</v>
      </c>
      <c r="E244" s="4" t="n">
        <v>14.654968721554</v>
      </c>
      <c r="F244" s="4" t="s">
        <v>485</v>
      </c>
      <c r="G244" s="4" t="s">
        <v>486</v>
      </c>
    </row>
    <row r="245" customFormat="false" ht="15" hidden="false" customHeight="false" outlineLevel="0" collapsed="false">
      <c r="A245" s="3" t="n">
        <v>40669</v>
      </c>
      <c r="B245" s="4" t="n">
        <v>14.6694383304801</v>
      </c>
      <c r="C245" s="4" t="n">
        <v>1.51742771444723</v>
      </c>
      <c r="D245" s="4" t="n">
        <v>25.1692801972523</v>
      </c>
      <c r="E245" s="4" t="n">
        <v>15.7548467065636</v>
      </c>
      <c r="F245" s="4" t="s">
        <v>487</v>
      </c>
      <c r="G245" s="4" t="s">
        <v>488</v>
      </c>
    </row>
    <row r="246" customFormat="false" ht="15" hidden="false" customHeight="false" outlineLevel="0" collapsed="false">
      <c r="A246" s="3" t="n">
        <v>40672</v>
      </c>
      <c r="B246" s="4" t="n">
        <v>14.3026004728132</v>
      </c>
      <c r="C246" s="4" t="n">
        <v>0.849994285320066</v>
      </c>
      <c r="D246" s="4" t="n">
        <v>25.73806166002</v>
      </c>
      <c r="E246" s="4" t="n">
        <v>15.0948037108051</v>
      </c>
      <c r="F246" s="4" t="s">
        <v>489</v>
      </c>
      <c r="G246" s="4" t="s">
        <v>490</v>
      </c>
    </row>
    <row r="247" customFormat="false" ht="15" hidden="false" customHeight="false" outlineLevel="0" collapsed="false">
      <c r="A247" s="3" t="n">
        <v>40673</v>
      </c>
      <c r="B247" s="4" t="n">
        <v>15.3175185456917</v>
      </c>
      <c r="C247" s="4" t="n">
        <v>1.10102833348606</v>
      </c>
      <c r="D247" s="4" t="n">
        <v>26.7532758636792</v>
      </c>
      <c r="E247" s="4" t="n">
        <v>16.5706040710399</v>
      </c>
      <c r="F247" s="4" t="s">
        <v>491</v>
      </c>
      <c r="G247" s="4" t="s">
        <v>492</v>
      </c>
    </row>
    <row r="248" customFormat="false" ht="15" hidden="false" customHeight="false" outlineLevel="0" collapsed="false">
      <c r="A248" s="3" t="n">
        <v>40674</v>
      </c>
      <c r="B248" s="4" t="n">
        <v>15.6476726175919</v>
      </c>
      <c r="C248" s="4" t="n">
        <v>1.56952912067037</v>
      </c>
      <c r="D248" s="4" t="n">
        <v>25.3448646225402</v>
      </c>
      <c r="E248" s="4" t="n">
        <v>15.7399337632909</v>
      </c>
      <c r="F248" s="4" t="s">
        <v>493</v>
      </c>
      <c r="G248" s="4" t="s">
        <v>494</v>
      </c>
    </row>
    <row r="249" customFormat="false" ht="15" hidden="false" customHeight="false" outlineLevel="0" collapsed="false">
      <c r="A249" s="3" t="n">
        <v>40675</v>
      </c>
      <c r="B249" s="4" t="n">
        <v>14.8610092117062</v>
      </c>
      <c r="C249" s="4" t="n">
        <v>0.0496301932797483</v>
      </c>
      <c r="D249" s="4" t="n">
        <v>25.9584761513388</v>
      </c>
      <c r="E249" s="4" t="n">
        <v>15.1387678422714</v>
      </c>
      <c r="F249" s="4" t="s">
        <v>495</v>
      </c>
      <c r="G249" s="4" t="s">
        <v>496</v>
      </c>
    </row>
    <row r="250" customFormat="false" ht="15" hidden="false" customHeight="false" outlineLevel="0" collapsed="false">
      <c r="A250" s="3" t="n">
        <v>40676</v>
      </c>
      <c r="B250" s="4" t="n">
        <v>14.3311323061873</v>
      </c>
      <c r="C250" s="4" t="n">
        <v>-0.649311200875624</v>
      </c>
      <c r="D250" s="4" t="n">
        <v>24.9423279879706</v>
      </c>
      <c r="E250" s="4" t="n">
        <v>14.7690430538609</v>
      </c>
      <c r="F250" s="4" t="s">
        <v>497</v>
      </c>
      <c r="G250" s="4" t="s">
        <v>498</v>
      </c>
    </row>
    <row r="251" customFormat="false" ht="15" hidden="false" customHeight="false" outlineLevel="0" collapsed="false">
      <c r="A251" s="3" t="n">
        <v>40679</v>
      </c>
      <c r="B251" s="4" t="n">
        <v>14.1803211869243</v>
      </c>
      <c r="C251" s="4" t="n">
        <v>-1.58085551332757</v>
      </c>
      <c r="D251" s="4" t="n">
        <v>24.1671414295187</v>
      </c>
      <c r="E251" s="4" t="n">
        <v>14.7268219936862</v>
      </c>
      <c r="F251" s="4" t="s">
        <v>499</v>
      </c>
      <c r="G251" s="4" t="s">
        <v>500</v>
      </c>
    </row>
    <row r="252" customFormat="false" ht="15" hidden="false" customHeight="false" outlineLevel="0" collapsed="false">
      <c r="A252" s="3" t="n">
        <v>40680</v>
      </c>
      <c r="B252" s="4" t="n">
        <v>13.018667970979</v>
      </c>
      <c r="C252" s="4" t="n">
        <v>-1.49106810971773</v>
      </c>
      <c r="D252" s="4" t="n">
        <v>24.1213774037788</v>
      </c>
      <c r="E252" s="4" t="n">
        <v>13.5126760017818</v>
      </c>
      <c r="F252" s="4" t="s">
        <v>501</v>
      </c>
      <c r="G252" s="4" t="s">
        <v>502</v>
      </c>
    </row>
    <row r="253" customFormat="false" ht="15" hidden="false" customHeight="false" outlineLevel="0" collapsed="false">
      <c r="A253" s="3" t="n">
        <v>40681</v>
      </c>
      <c r="B253" s="4" t="n">
        <v>13.3814298524497</v>
      </c>
      <c r="C253" s="4" t="n">
        <v>-0.512261849723483</v>
      </c>
      <c r="D253" s="4" t="n">
        <v>25.2141102632832</v>
      </c>
      <c r="E253" s="4" t="n">
        <v>14.7229485019271</v>
      </c>
      <c r="F253" s="4" t="s">
        <v>503</v>
      </c>
      <c r="G253" s="4" t="s">
        <v>504</v>
      </c>
    </row>
    <row r="254" customFormat="false" ht="15" hidden="false" customHeight="false" outlineLevel="0" collapsed="false">
      <c r="A254" s="3" t="n">
        <v>40682</v>
      </c>
      <c r="B254" s="4" t="n">
        <v>14.1273334963724</v>
      </c>
      <c r="C254" s="4" t="n">
        <v>-0.937104541574552</v>
      </c>
      <c r="D254" s="4" t="n">
        <v>25.4868264983049</v>
      </c>
      <c r="E254" s="4" t="n">
        <v>15.3523909127883</v>
      </c>
      <c r="F254" s="4" t="s">
        <v>505</v>
      </c>
      <c r="G254" s="4" t="s">
        <v>506</v>
      </c>
    </row>
    <row r="255" customFormat="false" ht="15" hidden="false" customHeight="false" outlineLevel="0" collapsed="false">
      <c r="A255" s="3" t="n">
        <v>40683</v>
      </c>
      <c r="B255" s="4" t="n">
        <v>13.9846743295019</v>
      </c>
      <c r="C255" s="4" t="n">
        <v>-1.07858148258361</v>
      </c>
      <c r="D255" s="4" t="n">
        <v>24.5220461189304</v>
      </c>
      <c r="E255" s="4" t="n">
        <v>15.2071349718203</v>
      </c>
      <c r="F255" s="4" t="s">
        <v>507</v>
      </c>
      <c r="G255" s="4" t="s">
        <v>508</v>
      </c>
    </row>
    <row r="256" customFormat="false" ht="15" hidden="false" customHeight="false" outlineLevel="0" collapsed="false">
      <c r="A256" s="3" t="n">
        <v>40686</v>
      </c>
      <c r="B256" s="4" t="n">
        <v>11.9996739219043</v>
      </c>
      <c r="C256" s="4" t="n">
        <v>-2.58653621408118</v>
      </c>
      <c r="D256" s="4" t="n">
        <v>23.0370501816551</v>
      </c>
      <c r="E256" s="4" t="n">
        <v>13.026359111421</v>
      </c>
      <c r="F256" s="4" t="s">
        <v>509</v>
      </c>
      <c r="G256" s="4" t="s">
        <v>510</v>
      </c>
    </row>
    <row r="257" customFormat="false" ht="15" hidden="false" customHeight="false" outlineLevel="0" collapsed="false">
      <c r="A257" s="3" t="n">
        <v>40687</v>
      </c>
      <c r="B257" s="4" t="n">
        <v>12.2483084698785</v>
      </c>
      <c r="C257" s="4" t="n">
        <v>-2.41622845539924</v>
      </c>
      <c r="D257" s="4" t="n">
        <v>22.9352485733765</v>
      </c>
      <c r="E257" s="4" t="n">
        <v>13.4625142835008</v>
      </c>
      <c r="F257" s="4" t="s">
        <v>511</v>
      </c>
      <c r="G257" s="4" t="s">
        <v>512</v>
      </c>
    </row>
    <row r="258" customFormat="false" ht="15" hidden="false" customHeight="false" outlineLevel="0" collapsed="false">
      <c r="A258" s="3" t="n">
        <v>40688</v>
      </c>
      <c r="B258" s="4" t="n">
        <v>13.0553517567457</v>
      </c>
      <c r="C258" s="4" t="n">
        <v>-2.97523741663518</v>
      </c>
      <c r="D258" s="4" t="n">
        <v>23.3265776914384</v>
      </c>
      <c r="E258" s="4" t="n">
        <v>13.6896945751748</v>
      </c>
      <c r="F258" s="4" t="s">
        <v>513</v>
      </c>
      <c r="G258" s="4" t="s">
        <v>514</v>
      </c>
    </row>
    <row r="259" customFormat="false" ht="15" hidden="false" customHeight="false" outlineLevel="0" collapsed="false">
      <c r="A259" s="3" t="n">
        <v>40689</v>
      </c>
      <c r="B259" s="4" t="n">
        <v>12.9616043042309</v>
      </c>
      <c r="C259" s="4" t="n">
        <v>-1.5422428110871</v>
      </c>
      <c r="D259" s="4" t="n">
        <v>23.814104659525</v>
      </c>
      <c r="E259" s="4" t="n">
        <v>13.8998315031085</v>
      </c>
      <c r="F259" s="4" t="s">
        <v>515</v>
      </c>
      <c r="G259" s="4" t="s">
        <v>516</v>
      </c>
    </row>
    <row r="260" customFormat="false" ht="15" hidden="false" customHeight="false" outlineLevel="0" collapsed="false">
      <c r="A260" s="3" t="n">
        <v>40690</v>
      </c>
      <c r="B260" s="4" t="n">
        <v>13.740115757724</v>
      </c>
      <c r="C260" s="4" t="n">
        <v>-1.95524427425109</v>
      </c>
      <c r="D260" s="4" t="n">
        <v>24.3193768620822</v>
      </c>
      <c r="E260" s="4" t="n">
        <v>15.0208200182054</v>
      </c>
      <c r="F260" s="4" t="s">
        <v>517</v>
      </c>
      <c r="G260" s="4" t="s">
        <v>518</v>
      </c>
    </row>
    <row r="261" customFormat="false" ht="15" hidden="false" customHeight="false" outlineLevel="0" collapsed="false">
      <c r="A261" s="3" t="n">
        <v>40693</v>
      </c>
      <c r="B261" s="4" t="n">
        <v>13.6463683052091</v>
      </c>
      <c r="C261" s="4" t="n">
        <v>-2.12997962278995</v>
      </c>
      <c r="D261" s="4" t="e">
        <f aca="false">NA()</f>
        <v>#N/A</v>
      </c>
      <c r="E261" s="4" t="e">
        <f aca="false">NA()</f>
        <v>#N/A</v>
      </c>
      <c r="F261" s="4" t="s">
        <v>519</v>
      </c>
      <c r="G261" s="4" t="s">
        <v>520</v>
      </c>
    </row>
    <row r="262" customFormat="false" ht="15" hidden="false" customHeight="false" outlineLevel="0" collapsed="false">
      <c r="A262" s="3" t="n">
        <v>40694</v>
      </c>
      <c r="B262" s="4" t="n">
        <v>14.5593869731801</v>
      </c>
      <c r="C262" s="4" t="n">
        <v>-0.186370642813971</v>
      </c>
      <c r="D262" s="4" t="n">
        <v>25.6362600517414</v>
      </c>
      <c r="E262" s="4" t="n">
        <v>16.0108845118432</v>
      </c>
      <c r="F262" s="4" t="s">
        <v>521</v>
      </c>
      <c r="G262" s="4" t="s">
        <v>522</v>
      </c>
    </row>
    <row r="263" customFormat="false" ht="15" hidden="false" customHeight="false" outlineLevel="0" collapsed="false">
      <c r="A263" s="3" t="n">
        <v>40695</v>
      </c>
      <c r="B263" s="4" t="n">
        <v>13.4670253525719</v>
      </c>
      <c r="C263" s="4" t="n">
        <v>0.0801084862482204</v>
      </c>
      <c r="D263" s="4" t="n">
        <v>22.7736735437233</v>
      </c>
      <c r="E263" s="4" t="n">
        <v>14.8221098909612</v>
      </c>
      <c r="F263" s="4" t="s">
        <v>523</v>
      </c>
      <c r="G263" s="4" t="s">
        <v>524</v>
      </c>
    </row>
    <row r="264" customFormat="false" ht="15" hidden="false" customHeight="false" outlineLevel="0" collapsed="false">
      <c r="A264" s="3" t="n">
        <v>40696</v>
      </c>
      <c r="B264" s="4" t="n">
        <v>11.954838183745</v>
      </c>
      <c r="C264" s="4" t="n">
        <v>-1.61442282247526</v>
      </c>
      <c r="D264" s="4" t="e">
        <f aca="false">NA()</f>
        <v>#N/A</v>
      </c>
      <c r="E264" s="4" t="n">
        <v>13.2593496407336</v>
      </c>
      <c r="F264" s="4" t="s">
        <v>25</v>
      </c>
      <c r="G264" s="4"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72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7" width="13.42"/>
    <col collapsed="false" customWidth="true" hidden="false" outlineLevel="0" max="2" min="2" style="8" width="27.85"/>
    <col collapsed="false" customWidth="true" hidden="false" outlineLevel="0" max="3" min="3" style="8" width="22.7"/>
    <col collapsed="false" customWidth="true" hidden="false" outlineLevel="0" max="4" min="4" style="8" width="19.56"/>
    <col collapsed="false" customWidth="true" hidden="false" outlineLevel="0" max="5" min="5" style="8" width="20.56"/>
    <col collapsed="false" customWidth="true" hidden="false" outlineLevel="0" max="7" min="6" style="8" width="19.56"/>
    <col collapsed="false" customWidth="true" hidden="false" outlineLevel="0" max="8" min="8" style="9" width="19.42"/>
    <col collapsed="false" customWidth="true" hidden="false" outlineLevel="0" max="9" min="9" style="8" width="14.13"/>
    <col collapsed="false" customWidth="true" hidden="false" outlineLevel="0" max="10" min="10" style="8" width="10.13"/>
    <col collapsed="false" customWidth="false" hidden="false" outlineLevel="0" max="11" min="11" style="8" width="9.13"/>
    <col collapsed="false" customWidth="true" hidden="false" outlineLevel="0" max="12" min="12" style="8" width="10.13"/>
    <col collapsed="false" customWidth="true" hidden="false" outlineLevel="0" max="14" min="13" style="8" width="9.28"/>
    <col collapsed="false" customWidth="true" hidden="false" outlineLevel="0" max="16" min="15" style="8" width="15.56"/>
    <col collapsed="false" customWidth="false" hidden="false" outlineLevel="0" max="21" min="17" style="8" width="9.13"/>
    <col collapsed="false" customWidth="true" hidden="false" outlineLevel="0" max="22" min="22" style="8" width="10.13"/>
    <col collapsed="false" customWidth="false" hidden="false" outlineLevel="0" max="257" min="23" style="8" width="9.13"/>
  </cols>
  <sheetData>
    <row r="1" s="12" customFormat="true" ht="15" hidden="false" customHeight="false" outlineLevel="0" collapsed="false">
      <c r="A1" s="5"/>
      <c r="B1" s="8"/>
      <c r="C1" s="8"/>
      <c r="D1" s="8"/>
      <c r="E1" s="8"/>
      <c r="F1" s="8"/>
      <c r="G1" s="10"/>
      <c r="H1" s="11"/>
      <c r="V1" s="8"/>
      <c r="W1" s="8"/>
    </row>
    <row r="2" s="14" customFormat="true" ht="15" hidden="false" customHeight="false" outlineLevel="0" collapsed="false">
      <c r="A2" s="5" t="s">
        <v>5</v>
      </c>
      <c r="B2" s="13" t="s">
        <v>525</v>
      </c>
      <c r="C2" s="8"/>
      <c r="D2" s="8"/>
      <c r="E2" s="8"/>
      <c r="F2" s="8"/>
      <c r="H2" s="15"/>
    </row>
    <row r="3" customFormat="false" ht="15" hidden="false" customHeight="false" outlineLevel="0" collapsed="false">
      <c r="A3" s="5" t="s">
        <v>7</v>
      </c>
      <c r="B3" s="13" t="s">
        <v>526</v>
      </c>
      <c r="G3" s="16"/>
      <c r="H3" s="8"/>
      <c r="I3" s="17"/>
      <c r="L3" s="7"/>
      <c r="M3" s="9"/>
      <c r="N3" s="9"/>
    </row>
    <row r="4" customFormat="false" ht="15" hidden="false" customHeight="false" outlineLevel="0" collapsed="false">
      <c r="A4" s="5" t="s">
        <v>9</v>
      </c>
      <c r="B4" s="18" t="s">
        <v>527</v>
      </c>
      <c r="H4" s="8"/>
      <c r="I4" s="17"/>
      <c r="L4" s="7"/>
      <c r="M4" s="19"/>
      <c r="N4" s="19"/>
      <c r="O4" s="19"/>
      <c r="P4" s="19"/>
    </row>
    <row r="5" customFormat="false" ht="15" hidden="false" customHeight="false" outlineLevel="0" collapsed="false">
      <c r="A5" s="5" t="s">
        <v>11</v>
      </c>
      <c r="B5" s="18" t="s">
        <v>528</v>
      </c>
      <c r="H5" s="8"/>
      <c r="I5" s="20"/>
      <c r="L5" s="7"/>
      <c r="M5" s="19"/>
      <c r="N5" s="19"/>
      <c r="O5" s="19"/>
      <c r="P5" s="19"/>
      <c r="V5" s="7"/>
    </row>
    <row r="6" customFormat="false" ht="15" hidden="false" customHeight="false" outlineLevel="0" collapsed="false">
      <c r="A6" s="6" t="s">
        <v>13</v>
      </c>
      <c r="B6" s="8" t="s">
        <v>529</v>
      </c>
      <c r="C6" s="21"/>
      <c r="H6" s="8"/>
      <c r="I6" s="20"/>
      <c r="L6" s="7"/>
      <c r="M6" s="19"/>
      <c r="N6" s="19"/>
      <c r="O6" s="19"/>
      <c r="P6" s="19"/>
      <c r="V6" s="7"/>
    </row>
    <row r="7" customFormat="false" ht="15" hidden="false" customHeight="false" outlineLevel="0" collapsed="false">
      <c r="A7" s="6" t="s">
        <v>15</v>
      </c>
      <c r="B7" s="8" t="s">
        <v>530</v>
      </c>
      <c r="H7" s="8"/>
      <c r="I7" s="20"/>
      <c r="L7" s="7"/>
      <c r="M7" s="19"/>
      <c r="N7" s="19"/>
      <c r="O7" s="19"/>
      <c r="P7" s="19"/>
      <c r="V7" s="7"/>
    </row>
    <row r="8" customFormat="false" ht="15" hidden="false" customHeight="false" outlineLevel="0" collapsed="false">
      <c r="A8" s="22"/>
      <c r="H8" s="8"/>
      <c r="I8" s="20"/>
      <c r="L8" s="7"/>
      <c r="M8" s="19"/>
      <c r="N8" s="19"/>
      <c r="O8" s="19"/>
      <c r="P8" s="19"/>
      <c r="V8" s="7"/>
    </row>
    <row r="9" customFormat="false" ht="15" hidden="false" customHeight="false" outlineLevel="0" collapsed="false">
      <c r="A9" s="22"/>
      <c r="B9" s="8" t="s">
        <v>531</v>
      </c>
      <c r="C9" s="8" t="s">
        <v>532</v>
      </c>
      <c r="D9" s="8" t="s">
        <v>533</v>
      </c>
      <c r="E9" s="8" t="s">
        <v>534</v>
      </c>
      <c r="F9" s="8" t="s">
        <v>535</v>
      </c>
      <c r="G9" s="23" t="s">
        <v>536</v>
      </c>
      <c r="H9" s="8"/>
      <c r="I9" s="20"/>
      <c r="L9" s="7"/>
      <c r="M9" s="19"/>
      <c r="N9" s="19"/>
      <c r="O9" s="19"/>
      <c r="P9" s="19"/>
      <c r="V9" s="7"/>
    </row>
    <row r="10" customFormat="false" ht="15" hidden="false" customHeight="false" outlineLevel="0" collapsed="false">
      <c r="A10" s="24"/>
      <c r="B10" s="8" t="s">
        <v>537</v>
      </c>
      <c r="C10" s="8" t="s">
        <v>538</v>
      </c>
      <c r="D10" s="8" t="s">
        <v>539</v>
      </c>
      <c r="E10" s="8" t="s">
        <v>540</v>
      </c>
      <c r="F10" s="8" t="s">
        <v>541</v>
      </c>
      <c r="G10" s="23" t="s">
        <v>542</v>
      </c>
      <c r="H10" s="8"/>
      <c r="I10" s="20"/>
      <c r="L10" s="7"/>
      <c r="M10" s="19"/>
      <c r="N10" s="19"/>
      <c r="O10" s="19"/>
      <c r="P10" s="19"/>
      <c r="V10" s="7"/>
    </row>
    <row r="11" customFormat="false" ht="15" hidden="false" customHeight="false" outlineLevel="0" collapsed="false">
      <c r="A11" s="7" t="n">
        <v>40268</v>
      </c>
      <c r="B11" s="8" t="n">
        <v>343.045</v>
      </c>
      <c r="C11" s="8" t="n">
        <v>145.265</v>
      </c>
      <c r="D11" s="8" t="n">
        <v>118.89</v>
      </c>
      <c r="E11" s="8" t="n">
        <v>146.37</v>
      </c>
      <c r="F11" s="8" t="n">
        <v>115.945</v>
      </c>
      <c r="G11" s="8" t="n">
        <v>83.09</v>
      </c>
      <c r="H11" s="8" t="s">
        <v>543</v>
      </c>
      <c r="I11" s="8" t="s">
        <v>544</v>
      </c>
      <c r="L11" s="7"/>
      <c r="M11" s="19"/>
      <c r="N11" s="19"/>
      <c r="O11" s="19"/>
      <c r="P11" s="19"/>
      <c r="V11" s="7"/>
    </row>
    <row r="12" customFormat="false" ht="15" hidden="false" customHeight="false" outlineLevel="0" collapsed="false">
      <c r="A12" s="7" t="n">
        <v>40269</v>
      </c>
      <c r="B12" s="8" t="n">
        <v>347.435</v>
      </c>
      <c r="C12" s="8" t="n">
        <v>145.625</v>
      </c>
      <c r="D12" s="8" t="n">
        <v>118.435</v>
      </c>
      <c r="E12" s="8" t="n">
        <v>146.475</v>
      </c>
      <c r="F12" s="8" t="n">
        <v>116.08</v>
      </c>
      <c r="G12" s="8" t="n">
        <v>81.55</v>
      </c>
      <c r="H12" s="8" t="s">
        <v>441</v>
      </c>
      <c r="I12" s="8" t="s">
        <v>442</v>
      </c>
      <c r="L12" s="7"/>
      <c r="M12" s="19"/>
      <c r="N12" s="19"/>
      <c r="O12" s="19"/>
      <c r="P12" s="19"/>
      <c r="V12" s="7"/>
    </row>
    <row r="13" customFormat="false" ht="15" hidden="false" customHeight="false" outlineLevel="0" collapsed="false">
      <c r="A13" s="7" t="n">
        <v>40270</v>
      </c>
      <c r="B13" s="8" t="n">
        <v>346.82</v>
      </c>
      <c r="C13" s="8" t="n">
        <v>145.345</v>
      </c>
      <c r="D13" s="8" t="n">
        <v>118.39</v>
      </c>
      <c r="E13" s="8" t="n">
        <v>146.295</v>
      </c>
      <c r="F13" s="8" t="n">
        <v>116.445</v>
      </c>
      <c r="G13" s="8" t="n">
        <v>81.58</v>
      </c>
      <c r="H13" s="8" t="s">
        <v>545</v>
      </c>
      <c r="I13" s="8" t="s">
        <v>546</v>
      </c>
      <c r="L13" s="7"/>
      <c r="M13" s="19"/>
      <c r="N13" s="19"/>
      <c r="O13" s="19"/>
      <c r="P13" s="19"/>
      <c r="V13" s="7"/>
    </row>
    <row r="14" customFormat="false" ht="15" hidden="false" customHeight="false" outlineLevel="0" collapsed="false">
      <c r="A14" s="7" t="n">
        <v>40273</v>
      </c>
      <c r="B14" s="8" t="n">
        <v>342.4</v>
      </c>
      <c r="C14" s="8" t="n">
        <v>146.8</v>
      </c>
      <c r="D14" s="8" t="n">
        <v>115.6</v>
      </c>
      <c r="E14" s="8" t="n">
        <v>142.8</v>
      </c>
      <c r="F14" s="8" t="n">
        <v>117.6</v>
      </c>
      <c r="G14" s="8" t="n">
        <v>81.58</v>
      </c>
      <c r="H14" s="8" t="s">
        <v>445</v>
      </c>
      <c r="I14" s="8" t="s">
        <v>446</v>
      </c>
      <c r="L14" s="7"/>
      <c r="M14" s="19"/>
      <c r="N14" s="19"/>
      <c r="O14" s="19"/>
      <c r="P14" s="19"/>
      <c r="V14" s="7"/>
    </row>
    <row r="15" customFormat="false" ht="15" hidden="false" customHeight="false" outlineLevel="0" collapsed="false">
      <c r="A15" s="7" t="n">
        <v>40274</v>
      </c>
      <c r="B15" s="8" t="n">
        <v>392.595</v>
      </c>
      <c r="C15" s="8" t="n">
        <v>155.125</v>
      </c>
      <c r="D15" s="8" t="n">
        <v>125.61</v>
      </c>
      <c r="E15" s="8" t="n">
        <v>152.29</v>
      </c>
      <c r="F15" s="8" t="n">
        <v>121.825</v>
      </c>
      <c r="G15" s="8" t="n">
        <v>87.88</v>
      </c>
      <c r="H15" s="8" t="s">
        <v>447</v>
      </c>
      <c r="I15" s="8" t="s">
        <v>448</v>
      </c>
      <c r="L15" s="7"/>
      <c r="M15" s="19"/>
      <c r="N15" s="19"/>
      <c r="O15" s="19"/>
      <c r="P15" s="19"/>
      <c r="V15" s="7"/>
    </row>
    <row r="16" customFormat="false" ht="15" hidden="false" customHeight="false" outlineLevel="0" collapsed="false">
      <c r="A16" s="7" t="n">
        <v>40275</v>
      </c>
      <c r="B16" s="8" t="n">
        <v>413.07</v>
      </c>
      <c r="C16" s="8" t="n">
        <v>162.645</v>
      </c>
      <c r="D16" s="8" t="n">
        <v>131.375</v>
      </c>
      <c r="E16" s="8" t="n">
        <v>159.87</v>
      </c>
      <c r="F16" s="8" t="n">
        <v>128.095</v>
      </c>
      <c r="G16" s="8" t="n">
        <v>92.83</v>
      </c>
      <c r="H16" s="8" t="s">
        <v>449</v>
      </c>
      <c r="I16" s="8" t="s">
        <v>450</v>
      </c>
      <c r="L16" s="7"/>
      <c r="M16" s="19"/>
      <c r="N16" s="19"/>
      <c r="O16" s="19"/>
      <c r="P16" s="19"/>
      <c r="V16" s="7"/>
    </row>
    <row r="17" customFormat="false" ht="15" hidden="false" customHeight="false" outlineLevel="0" collapsed="false">
      <c r="A17" s="7" t="n">
        <v>40276</v>
      </c>
      <c r="B17" s="8" t="n">
        <v>443.46</v>
      </c>
      <c r="C17" s="8" t="n">
        <v>169.855</v>
      </c>
      <c r="D17" s="8" t="n">
        <v>136.675</v>
      </c>
      <c r="E17" s="8" t="n">
        <v>165.545</v>
      </c>
      <c r="F17" s="8" t="n">
        <v>133.3</v>
      </c>
      <c r="G17" s="8" t="n">
        <v>94.9</v>
      </c>
      <c r="H17" s="8" t="s">
        <v>451</v>
      </c>
      <c r="I17" s="8" t="s">
        <v>452</v>
      </c>
      <c r="L17" s="7"/>
      <c r="M17" s="19"/>
      <c r="N17" s="19"/>
      <c r="O17" s="19"/>
      <c r="P17" s="19"/>
      <c r="V17" s="7"/>
    </row>
    <row r="18" customFormat="false" ht="15" hidden="false" customHeight="false" outlineLevel="0" collapsed="false">
      <c r="A18" s="7" t="n">
        <v>40277</v>
      </c>
      <c r="B18" s="8" t="n">
        <v>425.86</v>
      </c>
      <c r="C18" s="8" t="n">
        <v>157.48</v>
      </c>
      <c r="D18" s="8" t="n">
        <v>126.1</v>
      </c>
      <c r="E18" s="8" t="n">
        <v>154.03</v>
      </c>
      <c r="F18" s="8" t="n">
        <v>122.93</v>
      </c>
      <c r="G18" s="8" t="n">
        <v>85</v>
      </c>
      <c r="H18" s="8" t="s">
        <v>547</v>
      </c>
      <c r="I18" s="8" t="s">
        <v>548</v>
      </c>
      <c r="L18" s="7"/>
      <c r="M18" s="19"/>
      <c r="N18" s="19"/>
      <c r="O18" s="19"/>
      <c r="P18" s="19"/>
      <c r="V18" s="7"/>
    </row>
    <row r="19" customFormat="false" ht="15" hidden="false" customHeight="false" outlineLevel="0" collapsed="false">
      <c r="A19" s="7" t="n">
        <v>40280</v>
      </c>
      <c r="B19" s="8" t="n">
        <v>364.05</v>
      </c>
      <c r="C19" s="8" t="n">
        <v>152.395</v>
      </c>
      <c r="D19" s="8" t="n">
        <v>124.96</v>
      </c>
      <c r="E19" s="8" t="n">
        <v>148.185</v>
      </c>
      <c r="F19" s="8" t="n">
        <v>123.87</v>
      </c>
      <c r="G19" s="8" t="n">
        <v>82.36</v>
      </c>
      <c r="H19" s="8" t="s">
        <v>455</v>
      </c>
      <c r="I19" s="8" t="s">
        <v>456</v>
      </c>
      <c r="L19" s="7"/>
      <c r="M19" s="19"/>
      <c r="N19" s="19"/>
      <c r="O19" s="19"/>
      <c r="P19" s="19"/>
      <c r="V19" s="7"/>
    </row>
    <row r="20" customFormat="false" ht="15" hidden="false" customHeight="false" outlineLevel="0" collapsed="false">
      <c r="A20" s="7" t="n">
        <v>40281</v>
      </c>
      <c r="B20" s="8" t="n">
        <v>378.185</v>
      </c>
      <c r="C20" s="8" t="n">
        <v>154.665</v>
      </c>
      <c r="D20" s="8" t="n">
        <v>129.83</v>
      </c>
      <c r="E20" s="8" t="n">
        <v>142.96</v>
      </c>
      <c r="F20" s="8" t="n">
        <v>122.555</v>
      </c>
      <c r="G20" s="8" t="n">
        <v>84</v>
      </c>
      <c r="H20" s="8" t="s">
        <v>457</v>
      </c>
      <c r="I20" s="8" t="s">
        <v>458</v>
      </c>
      <c r="L20" s="7"/>
      <c r="M20" s="19"/>
      <c r="N20" s="19"/>
      <c r="O20" s="19"/>
      <c r="P20" s="19"/>
      <c r="V20" s="7"/>
    </row>
    <row r="21" customFormat="false" ht="15" hidden="false" customHeight="false" outlineLevel="0" collapsed="false">
      <c r="A21" s="7" t="n">
        <v>40282</v>
      </c>
      <c r="B21" s="8" t="n">
        <v>432.905</v>
      </c>
      <c r="C21" s="8" t="n">
        <v>179.71</v>
      </c>
      <c r="D21" s="8" t="n">
        <v>141.82</v>
      </c>
      <c r="E21" s="8" t="n">
        <v>149.19</v>
      </c>
      <c r="F21" s="8" t="n">
        <v>128.69</v>
      </c>
      <c r="G21" s="8" t="n">
        <v>89.99</v>
      </c>
      <c r="H21" s="8" t="s">
        <v>459</v>
      </c>
      <c r="I21" s="8" t="s">
        <v>460</v>
      </c>
      <c r="L21" s="7"/>
      <c r="M21" s="19"/>
      <c r="N21" s="19"/>
      <c r="O21" s="19"/>
      <c r="P21" s="19"/>
      <c r="V21" s="7"/>
    </row>
    <row r="22" customFormat="false" ht="15" hidden="false" customHeight="false" outlineLevel="0" collapsed="false">
      <c r="A22" s="7" t="n">
        <v>40283</v>
      </c>
      <c r="B22" s="8" t="n">
        <v>417.22</v>
      </c>
      <c r="C22" s="8" t="n">
        <v>179.71</v>
      </c>
      <c r="D22" s="8" t="n">
        <v>144.66</v>
      </c>
      <c r="E22" s="8" t="n">
        <v>146.4</v>
      </c>
      <c r="F22" s="8" t="n">
        <v>124.42</v>
      </c>
      <c r="G22" s="8" t="n">
        <v>89</v>
      </c>
      <c r="H22" s="8" t="s">
        <v>461</v>
      </c>
      <c r="I22" s="8" t="s">
        <v>462</v>
      </c>
      <c r="L22" s="7"/>
      <c r="M22" s="19"/>
      <c r="N22" s="19"/>
      <c r="O22" s="19"/>
      <c r="P22" s="19"/>
      <c r="V22" s="7"/>
    </row>
    <row r="23" customFormat="false" ht="15" hidden="false" customHeight="false" outlineLevel="0" collapsed="false">
      <c r="A23" s="7" t="n">
        <v>40284</v>
      </c>
      <c r="B23" s="8" t="n">
        <v>440.36</v>
      </c>
      <c r="C23" s="8" t="n">
        <v>196.61</v>
      </c>
      <c r="D23" s="8" t="n">
        <v>151.325</v>
      </c>
      <c r="E23" s="8" t="n">
        <v>148.75</v>
      </c>
      <c r="F23" s="8" t="n">
        <v>128.07</v>
      </c>
      <c r="G23" s="8" t="n">
        <v>93.94</v>
      </c>
      <c r="H23" s="8" t="s">
        <v>549</v>
      </c>
      <c r="I23" s="8" t="s">
        <v>550</v>
      </c>
      <c r="L23" s="7"/>
      <c r="M23" s="19"/>
      <c r="N23" s="19"/>
      <c r="O23" s="19"/>
      <c r="P23" s="19"/>
      <c r="V23" s="7"/>
    </row>
    <row r="24" customFormat="false" ht="15" hidden="false" customHeight="false" outlineLevel="0" collapsed="false">
      <c r="A24" s="7" t="n">
        <v>40287</v>
      </c>
      <c r="B24" s="8" t="n">
        <v>462.535</v>
      </c>
      <c r="C24" s="8" t="n">
        <v>203.455</v>
      </c>
      <c r="D24" s="8" t="n">
        <v>149.905</v>
      </c>
      <c r="E24" s="8" t="n">
        <v>148.81</v>
      </c>
      <c r="F24" s="8" t="n">
        <v>128.815</v>
      </c>
      <c r="G24" s="8" t="n">
        <v>96.35</v>
      </c>
      <c r="H24" s="8" t="s">
        <v>465</v>
      </c>
      <c r="I24" s="8" t="s">
        <v>466</v>
      </c>
      <c r="L24" s="7"/>
      <c r="M24" s="19"/>
      <c r="N24" s="19"/>
      <c r="O24" s="19"/>
      <c r="P24" s="19"/>
      <c r="V24" s="7"/>
    </row>
    <row r="25" customFormat="false" ht="15" hidden="false" customHeight="false" outlineLevel="0" collapsed="false">
      <c r="A25" s="7" t="n">
        <v>40288</v>
      </c>
      <c r="B25" s="8" t="n">
        <v>468.76</v>
      </c>
      <c r="C25" s="8" t="n">
        <v>201.425</v>
      </c>
      <c r="D25" s="8" t="n">
        <v>145.345</v>
      </c>
      <c r="E25" s="8" t="n">
        <v>142.25</v>
      </c>
      <c r="F25" s="8" t="n">
        <v>123.615</v>
      </c>
      <c r="G25" s="8" t="n">
        <v>93.5</v>
      </c>
      <c r="H25" s="8" t="s">
        <v>467</v>
      </c>
      <c r="I25" s="8" t="s">
        <v>468</v>
      </c>
      <c r="L25" s="7"/>
      <c r="M25" s="19"/>
      <c r="N25" s="19"/>
      <c r="O25" s="19"/>
      <c r="P25" s="19"/>
      <c r="V25" s="7"/>
    </row>
    <row r="26" customFormat="false" ht="15" hidden="false" customHeight="false" outlineLevel="0" collapsed="false">
      <c r="A26" s="7" t="n">
        <v>40289</v>
      </c>
      <c r="B26" s="8" t="n">
        <v>487.77</v>
      </c>
      <c r="C26" s="8" t="n">
        <v>232.02</v>
      </c>
      <c r="D26" s="8" t="n">
        <v>159.665</v>
      </c>
      <c r="E26" s="8" t="n">
        <v>149.72</v>
      </c>
      <c r="F26" s="8" t="n">
        <v>131.695</v>
      </c>
      <c r="G26" s="8" t="n">
        <v>100.58</v>
      </c>
      <c r="H26" s="8" t="s">
        <v>469</v>
      </c>
      <c r="I26" s="8" t="s">
        <v>470</v>
      </c>
      <c r="L26" s="7"/>
      <c r="M26" s="19"/>
      <c r="N26" s="19"/>
      <c r="O26" s="19"/>
      <c r="P26" s="19"/>
      <c r="V26" s="7"/>
    </row>
    <row r="27" customFormat="false" ht="15" hidden="false" customHeight="false" outlineLevel="0" collapsed="false">
      <c r="A27" s="7" t="n">
        <v>40290</v>
      </c>
      <c r="B27" s="8" t="n">
        <v>638.87</v>
      </c>
      <c r="C27" s="8" t="n">
        <v>276.195</v>
      </c>
      <c r="D27" s="8" t="n">
        <v>171.57</v>
      </c>
      <c r="E27" s="8" t="n">
        <v>174.66</v>
      </c>
      <c r="F27" s="8" t="n">
        <v>144.345</v>
      </c>
      <c r="G27" s="8" t="n">
        <v>111.5</v>
      </c>
      <c r="H27" s="8" t="s">
        <v>551</v>
      </c>
      <c r="I27" s="8" t="s">
        <v>552</v>
      </c>
      <c r="L27" s="7"/>
      <c r="M27" s="19"/>
      <c r="N27" s="19"/>
      <c r="O27" s="19"/>
      <c r="P27" s="19"/>
      <c r="V27" s="7"/>
    </row>
    <row r="28" customFormat="false" ht="15" hidden="false" customHeight="false" outlineLevel="0" collapsed="false">
      <c r="A28" s="7" t="n">
        <v>40291</v>
      </c>
      <c r="B28" s="8" t="n">
        <v>615.92</v>
      </c>
      <c r="C28" s="8" t="n">
        <v>279.99</v>
      </c>
      <c r="D28" s="8" t="n">
        <v>175.53</v>
      </c>
      <c r="E28" s="8" t="n">
        <v>183.595</v>
      </c>
      <c r="F28" s="8" t="n">
        <v>138.205</v>
      </c>
      <c r="G28" s="8" t="n">
        <v>112.75</v>
      </c>
      <c r="H28" s="8" t="s">
        <v>553</v>
      </c>
      <c r="I28" s="8" t="s">
        <v>554</v>
      </c>
      <c r="L28" s="7"/>
      <c r="M28" s="19"/>
      <c r="N28" s="19"/>
      <c r="O28" s="19"/>
      <c r="P28" s="19"/>
      <c r="V28" s="7"/>
    </row>
    <row r="29" customFormat="false" ht="15" hidden="false" customHeight="false" outlineLevel="0" collapsed="false">
      <c r="A29" s="7" t="n">
        <v>40294</v>
      </c>
      <c r="B29" s="8" t="n">
        <v>710.435</v>
      </c>
      <c r="C29" s="8" t="n">
        <v>315.565</v>
      </c>
      <c r="D29" s="8" t="n">
        <v>188.85</v>
      </c>
      <c r="E29" s="8" t="n">
        <v>203.18</v>
      </c>
      <c r="F29" s="8" t="n">
        <v>142.05</v>
      </c>
      <c r="G29" s="8" t="n">
        <v>118</v>
      </c>
      <c r="H29" s="8" t="s">
        <v>471</v>
      </c>
      <c r="I29" s="8" t="s">
        <v>472</v>
      </c>
      <c r="L29" s="7"/>
      <c r="M29" s="19"/>
      <c r="N29" s="19"/>
      <c r="O29" s="19"/>
      <c r="P29" s="19"/>
      <c r="V29" s="7"/>
    </row>
    <row r="30" customFormat="false" ht="15" hidden="false" customHeight="false" outlineLevel="0" collapsed="false">
      <c r="A30" s="7" t="n">
        <v>40295</v>
      </c>
      <c r="B30" s="8" t="n">
        <v>824.48</v>
      </c>
      <c r="C30" s="8" t="n">
        <v>382.975</v>
      </c>
      <c r="D30" s="8" t="n">
        <v>209.2</v>
      </c>
      <c r="E30" s="8" t="n">
        <v>248</v>
      </c>
      <c r="F30" s="8" t="n">
        <v>156.04</v>
      </c>
      <c r="G30" s="8" t="n">
        <v>135.46</v>
      </c>
      <c r="H30" s="8" t="s">
        <v>473</v>
      </c>
      <c r="I30" s="8" t="s">
        <v>474</v>
      </c>
      <c r="L30" s="7"/>
      <c r="M30" s="19"/>
      <c r="N30" s="19"/>
      <c r="O30" s="19"/>
      <c r="P30" s="19"/>
      <c r="V30" s="7"/>
    </row>
    <row r="31" customFormat="false" ht="15" hidden="false" customHeight="false" outlineLevel="0" collapsed="false">
      <c r="A31" s="7" t="n">
        <v>40296</v>
      </c>
      <c r="B31" s="8" t="n">
        <v>750.155</v>
      </c>
      <c r="C31" s="8" t="n">
        <v>321.235</v>
      </c>
      <c r="D31" s="8" t="n">
        <v>188.585</v>
      </c>
      <c r="E31" s="8" t="n">
        <v>218.05</v>
      </c>
      <c r="F31" s="8" t="n">
        <v>150.395</v>
      </c>
      <c r="G31" s="8" t="n">
        <v>131.96</v>
      </c>
      <c r="H31" s="8" t="s">
        <v>475</v>
      </c>
      <c r="I31" s="8" t="s">
        <v>476</v>
      </c>
      <c r="L31" s="7"/>
      <c r="M31" s="19"/>
      <c r="N31" s="19"/>
      <c r="O31" s="19"/>
      <c r="P31" s="19"/>
      <c r="V31" s="7"/>
    </row>
    <row r="32" customFormat="false" ht="15" hidden="false" customHeight="false" outlineLevel="0" collapsed="false">
      <c r="A32" s="7" t="n">
        <v>40297</v>
      </c>
      <c r="B32" s="8" t="n">
        <v>670.52</v>
      </c>
      <c r="C32" s="8" t="n">
        <v>299.24</v>
      </c>
      <c r="D32" s="8" t="n">
        <v>169.585</v>
      </c>
      <c r="E32" s="8" t="n">
        <v>193.835</v>
      </c>
      <c r="F32" s="8" t="n">
        <v>145.625</v>
      </c>
      <c r="G32" s="8" t="n">
        <v>117.72</v>
      </c>
      <c r="H32" s="8" t="s">
        <v>477</v>
      </c>
      <c r="I32" s="8" t="s">
        <v>478</v>
      </c>
      <c r="L32" s="7"/>
      <c r="M32" s="19"/>
      <c r="N32" s="19"/>
      <c r="O32" s="19"/>
      <c r="P32" s="19"/>
      <c r="V32" s="7"/>
    </row>
    <row r="33" customFormat="false" ht="15" hidden="false" customHeight="false" outlineLevel="0" collapsed="false">
      <c r="A33" s="7" t="n">
        <v>40298</v>
      </c>
      <c r="B33" s="8" t="n">
        <v>718.52</v>
      </c>
      <c r="C33" s="8" t="n">
        <v>289.68</v>
      </c>
      <c r="D33" s="8" t="n">
        <v>166.94</v>
      </c>
      <c r="E33" s="8" t="n">
        <v>193.455</v>
      </c>
      <c r="F33" s="8" t="n">
        <v>141.755</v>
      </c>
      <c r="G33" s="8" t="n">
        <v>115.095</v>
      </c>
      <c r="H33" s="8" t="s">
        <v>555</v>
      </c>
      <c r="I33" s="8" t="s">
        <v>556</v>
      </c>
      <c r="L33" s="7"/>
      <c r="M33" s="19"/>
      <c r="N33" s="19"/>
      <c r="O33" s="19"/>
      <c r="P33" s="19"/>
      <c r="V33" s="7"/>
    </row>
    <row r="34" customFormat="false" ht="15" hidden="false" customHeight="false" outlineLevel="0" collapsed="false">
      <c r="A34" s="7" t="n">
        <v>40301</v>
      </c>
      <c r="B34" s="8" t="n">
        <v>642.95</v>
      </c>
      <c r="C34" s="8" t="n">
        <v>275.335</v>
      </c>
      <c r="D34" s="8" t="n">
        <v>157.28</v>
      </c>
      <c r="E34" s="8" t="n">
        <v>176.98</v>
      </c>
      <c r="F34" s="8" t="n">
        <v>134.135</v>
      </c>
      <c r="G34" s="8" t="n">
        <v>108</v>
      </c>
      <c r="H34" s="8" t="s">
        <v>557</v>
      </c>
      <c r="I34" s="8" t="s">
        <v>558</v>
      </c>
      <c r="L34" s="7"/>
      <c r="M34" s="19"/>
      <c r="N34" s="19"/>
      <c r="O34" s="19"/>
      <c r="P34" s="19"/>
      <c r="V34" s="7"/>
    </row>
    <row r="35" customFormat="false" ht="15" hidden="false" customHeight="false" outlineLevel="0" collapsed="false">
      <c r="A35" s="7" t="n">
        <v>40302</v>
      </c>
      <c r="B35" s="8" t="n">
        <v>750.06</v>
      </c>
      <c r="C35" s="8" t="n">
        <v>350.625</v>
      </c>
      <c r="D35" s="8" t="n">
        <v>207.83</v>
      </c>
      <c r="E35" s="8" t="n">
        <v>220.77</v>
      </c>
      <c r="F35" s="8" t="n">
        <v>163.025</v>
      </c>
      <c r="G35" s="8" t="n">
        <v>129.91</v>
      </c>
      <c r="H35" s="8" t="s">
        <v>483</v>
      </c>
      <c r="I35" s="8" t="s">
        <v>484</v>
      </c>
      <c r="L35" s="7"/>
      <c r="M35" s="19"/>
      <c r="N35" s="19"/>
      <c r="O35" s="19"/>
      <c r="P35" s="19"/>
      <c r="V35" s="7"/>
    </row>
    <row r="36" customFormat="false" ht="15" hidden="false" customHeight="false" outlineLevel="0" collapsed="false">
      <c r="A36" s="7" t="n">
        <v>40303</v>
      </c>
      <c r="B36" s="8" t="n">
        <v>838.005</v>
      </c>
      <c r="C36" s="8" t="n">
        <v>422.3</v>
      </c>
      <c r="D36" s="8" t="n">
        <v>227.435</v>
      </c>
      <c r="E36" s="8" t="n">
        <v>237.79</v>
      </c>
      <c r="F36" s="8" t="n">
        <v>186.79</v>
      </c>
      <c r="G36" s="8" t="n">
        <v>146.81</v>
      </c>
      <c r="H36" s="8" t="s">
        <v>485</v>
      </c>
      <c r="I36" s="8" t="s">
        <v>486</v>
      </c>
      <c r="L36" s="7"/>
      <c r="M36" s="19"/>
      <c r="N36" s="19"/>
      <c r="O36" s="19"/>
      <c r="P36" s="19"/>
      <c r="V36" s="7"/>
    </row>
    <row r="37" customFormat="false" ht="15" hidden="false" customHeight="false" outlineLevel="0" collapsed="false">
      <c r="A37" s="7" t="n">
        <v>40304</v>
      </c>
      <c r="B37" s="8" t="n">
        <v>940.685</v>
      </c>
      <c r="C37" s="8" t="n">
        <v>461.32</v>
      </c>
      <c r="D37" s="8" t="n">
        <v>274.575</v>
      </c>
      <c r="E37" s="8" t="n">
        <v>272.375</v>
      </c>
      <c r="F37" s="8" t="n">
        <v>231.675</v>
      </c>
      <c r="G37" s="8" t="n">
        <v>167.16</v>
      </c>
      <c r="H37" s="8" t="s">
        <v>487</v>
      </c>
      <c r="I37" s="8" t="s">
        <v>488</v>
      </c>
      <c r="L37" s="7"/>
      <c r="M37" s="19"/>
      <c r="N37" s="19"/>
      <c r="O37" s="19"/>
      <c r="P37" s="19"/>
      <c r="V37" s="7"/>
    </row>
    <row r="38" customFormat="false" ht="15" hidden="false" customHeight="false" outlineLevel="0" collapsed="false">
      <c r="A38" s="7" t="n">
        <v>40305</v>
      </c>
      <c r="B38" s="8" t="n">
        <v>938.69</v>
      </c>
      <c r="C38" s="8" t="n">
        <v>440.155</v>
      </c>
      <c r="D38" s="8" t="n">
        <v>251.16</v>
      </c>
      <c r="E38" s="8" t="n">
        <v>263.11</v>
      </c>
      <c r="F38" s="8" t="n">
        <v>229.59</v>
      </c>
      <c r="G38" s="8" t="n">
        <v>166.355</v>
      </c>
      <c r="H38" s="8" t="s">
        <v>559</v>
      </c>
      <c r="I38" s="8" t="s">
        <v>560</v>
      </c>
      <c r="L38" s="7"/>
      <c r="M38" s="19"/>
      <c r="N38" s="19"/>
      <c r="O38" s="19"/>
      <c r="P38" s="19"/>
      <c r="V38" s="7"/>
    </row>
    <row r="39" customFormat="false" ht="15" hidden="false" customHeight="false" outlineLevel="0" collapsed="false">
      <c r="A39" s="7" t="n">
        <v>40308</v>
      </c>
      <c r="B39" s="8" t="n">
        <v>577.175</v>
      </c>
      <c r="C39" s="8" t="n">
        <v>255.67</v>
      </c>
      <c r="D39" s="8" t="n">
        <v>171.955</v>
      </c>
      <c r="E39" s="8" t="n">
        <v>184.97</v>
      </c>
      <c r="F39" s="8" t="n">
        <v>153.235</v>
      </c>
      <c r="G39" s="8" t="n">
        <v>122.08</v>
      </c>
      <c r="H39" s="8" t="s">
        <v>491</v>
      </c>
      <c r="I39" s="8" t="s">
        <v>492</v>
      </c>
      <c r="L39" s="7"/>
      <c r="M39" s="19"/>
      <c r="N39" s="19"/>
      <c r="O39" s="19"/>
      <c r="P39" s="19"/>
      <c r="V39" s="7"/>
    </row>
    <row r="40" customFormat="false" ht="15" hidden="false" customHeight="false" outlineLevel="0" collapsed="false">
      <c r="A40" s="7" t="n">
        <v>40309</v>
      </c>
      <c r="B40" s="8" t="n">
        <v>527.42</v>
      </c>
      <c r="C40" s="8" t="n">
        <v>229.315</v>
      </c>
      <c r="D40" s="8" t="n">
        <v>160.99</v>
      </c>
      <c r="E40" s="8" t="n">
        <v>172.46</v>
      </c>
      <c r="F40" s="8" t="n">
        <v>140.625</v>
      </c>
      <c r="G40" s="8" t="n">
        <v>114.69</v>
      </c>
      <c r="H40" s="8" t="s">
        <v>493</v>
      </c>
      <c r="I40" s="8" t="s">
        <v>494</v>
      </c>
      <c r="L40" s="7"/>
      <c r="M40" s="19"/>
      <c r="N40" s="19"/>
      <c r="O40" s="19"/>
      <c r="P40" s="19"/>
      <c r="V40" s="7"/>
    </row>
    <row r="41" customFormat="false" ht="15" hidden="false" customHeight="false" outlineLevel="0" collapsed="false">
      <c r="A41" s="7" t="n">
        <v>40310</v>
      </c>
      <c r="B41" s="8" t="n">
        <v>497.195</v>
      </c>
      <c r="C41" s="8" t="n">
        <v>193.05</v>
      </c>
      <c r="D41" s="8" t="n">
        <v>143.82</v>
      </c>
      <c r="E41" s="8" t="n">
        <v>159.955</v>
      </c>
      <c r="F41" s="8" t="n">
        <v>125.46</v>
      </c>
      <c r="G41" s="8" t="n">
        <v>105.715</v>
      </c>
      <c r="H41" s="8" t="s">
        <v>495</v>
      </c>
      <c r="I41" s="8" t="s">
        <v>496</v>
      </c>
      <c r="L41" s="7"/>
      <c r="M41" s="19"/>
      <c r="N41" s="19"/>
      <c r="O41" s="19"/>
      <c r="P41" s="19"/>
      <c r="V41" s="7"/>
    </row>
    <row r="42" customFormat="false" ht="15" hidden="false" customHeight="false" outlineLevel="0" collapsed="false">
      <c r="A42" s="7" t="n">
        <v>40311</v>
      </c>
      <c r="B42" s="8" t="n">
        <v>526.24</v>
      </c>
      <c r="C42" s="8" t="n">
        <v>198.89</v>
      </c>
      <c r="D42" s="8" t="n">
        <v>154.92</v>
      </c>
      <c r="E42" s="8" t="n">
        <v>169.965</v>
      </c>
      <c r="F42" s="8" t="n">
        <v>129.325</v>
      </c>
      <c r="G42" s="8" t="n">
        <v>108.3</v>
      </c>
      <c r="H42" s="8" t="s">
        <v>497</v>
      </c>
      <c r="I42" s="8" t="s">
        <v>498</v>
      </c>
      <c r="L42" s="7"/>
      <c r="M42" s="19"/>
      <c r="N42" s="19"/>
      <c r="O42" s="19"/>
      <c r="P42" s="19"/>
      <c r="V42" s="7"/>
    </row>
    <row r="43" customFormat="false" ht="15" hidden="false" customHeight="false" outlineLevel="0" collapsed="false">
      <c r="A43" s="7" t="n">
        <v>40312</v>
      </c>
      <c r="B43" s="8" t="n">
        <v>607.295</v>
      </c>
      <c r="C43" s="8" t="n">
        <v>249.15</v>
      </c>
      <c r="D43" s="8" t="n">
        <v>179.815</v>
      </c>
      <c r="E43" s="8" t="n">
        <v>197.175</v>
      </c>
      <c r="F43" s="8" t="n">
        <v>139.93</v>
      </c>
      <c r="G43" s="8" t="n">
        <v>123.345</v>
      </c>
      <c r="H43" s="8" t="s">
        <v>561</v>
      </c>
      <c r="I43" s="8" t="s">
        <v>562</v>
      </c>
      <c r="L43" s="7"/>
      <c r="M43" s="19"/>
      <c r="N43" s="19"/>
      <c r="O43" s="19"/>
      <c r="P43" s="19"/>
      <c r="V43" s="7"/>
    </row>
    <row r="44" customFormat="false" ht="15" hidden="false" customHeight="false" outlineLevel="0" collapsed="false">
      <c r="A44" s="7" t="n">
        <v>40315</v>
      </c>
      <c r="B44" s="8" t="n">
        <v>650.315</v>
      </c>
      <c r="C44" s="8" t="n">
        <v>282.9</v>
      </c>
      <c r="D44" s="8" t="n">
        <v>192.61</v>
      </c>
      <c r="E44" s="8" t="n">
        <v>213.865</v>
      </c>
      <c r="F44" s="8" t="n">
        <v>143.5</v>
      </c>
      <c r="G44" s="8" t="n">
        <v>127.42</v>
      </c>
      <c r="H44" s="8" t="s">
        <v>501</v>
      </c>
      <c r="I44" s="8" t="s">
        <v>502</v>
      </c>
      <c r="L44" s="7"/>
      <c r="M44" s="19"/>
      <c r="N44" s="19"/>
      <c r="O44" s="19"/>
      <c r="P44" s="19"/>
      <c r="V44" s="7"/>
    </row>
    <row r="45" customFormat="false" ht="15" hidden="false" customHeight="false" outlineLevel="0" collapsed="false">
      <c r="A45" s="7" t="n">
        <v>40316</v>
      </c>
      <c r="B45" s="8" t="n">
        <v>613.22</v>
      </c>
      <c r="C45" s="8" t="n">
        <v>271.69</v>
      </c>
      <c r="D45" s="8" t="n">
        <v>180.775</v>
      </c>
      <c r="E45" s="8" t="n">
        <v>204.505</v>
      </c>
      <c r="F45" s="8" t="n">
        <v>138.015</v>
      </c>
      <c r="G45" s="8" t="n">
        <v>123.08</v>
      </c>
      <c r="H45" s="8" t="s">
        <v>503</v>
      </c>
      <c r="I45" s="8" t="s">
        <v>504</v>
      </c>
      <c r="L45" s="7"/>
      <c r="M45" s="19"/>
      <c r="N45" s="19"/>
      <c r="O45" s="19"/>
      <c r="P45" s="19"/>
      <c r="V45" s="7"/>
    </row>
    <row r="46" customFormat="false" ht="15" hidden="false" customHeight="false" outlineLevel="0" collapsed="false">
      <c r="A46" s="7" t="n">
        <v>40317</v>
      </c>
      <c r="B46" s="8" t="n">
        <v>682.39</v>
      </c>
      <c r="C46" s="8" t="n">
        <v>280.765</v>
      </c>
      <c r="D46" s="8" t="n">
        <v>182.845</v>
      </c>
      <c r="E46" s="8" t="n">
        <v>211.55</v>
      </c>
      <c r="F46" s="8" t="n">
        <v>142.915</v>
      </c>
      <c r="G46" s="8" t="n">
        <v>129</v>
      </c>
      <c r="H46" s="8" t="s">
        <v>505</v>
      </c>
      <c r="I46" s="8" t="s">
        <v>506</v>
      </c>
      <c r="L46" s="7"/>
      <c r="M46" s="19"/>
      <c r="N46" s="19"/>
      <c r="O46" s="19"/>
      <c r="P46" s="19"/>
      <c r="V46" s="7"/>
    </row>
    <row r="47" customFormat="false" ht="15" hidden="false" customHeight="false" outlineLevel="0" collapsed="false">
      <c r="A47" s="7" t="n">
        <v>40318</v>
      </c>
      <c r="B47" s="8" t="n">
        <v>728.42</v>
      </c>
      <c r="C47" s="8" t="n">
        <v>335.085</v>
      </c>
      <c r="D47" s="8" t="n">
        <v>208.925</v>
      </c>
      <c r="E47" s="8" t="n">
        <v>230.365</v>
      </c>
      <c r="F47" s="8" t="n">
        <v>156.965</v>
      </c>
      <c r="G47" s="8" t="n">
        <v>139.8</v>
      </c>
      <c r="H47" s="8" t="s">
        <v>507</v>
      </c>
      <c r="I47" s="8" t="s">
        <v>508</v>
      </c>
      <c r="L47" s="7"/>
      <c r="M47" s="19"/>
      <c r="N47" s="19"/>
      <c r="O47" s="19"/>
      <c r="P47" s="19"/>
      <c r="V47" s="7"/>
    </row>
    <row r="48" customFormat="false" ht="15" hidden="false" customHeight="false" outlineLevel="0" collapsed="false">
      <c r="A48" s="7" t="n">
        <v>40319</v>
      </c>
      <c r="B48" s="8" t="n">
        <v>718.26</v>
      </c>
      <c r="C48" s="8" t="n">
        <v>319.29</v>
      </c>
      <c r="D48" s="8" t="n">
        <v>200.87</v>
      </c>
      <c r="E48" s="8" t="n">
        <v>228.345</v>
      </c>
      <c r="F48" s="8" t="n">
        <v>159.565</v>
      </c>
      <c r="G48" s="8" t="n">
        <v>136.5</v>
      </c>
      <c r="H48" s="8" t="s">
        <v>563</v>
      </c>
      <c r="I48" s="8" t="s">
        <v>564</v>
      </c>
      <c r="L48" s="7"/>
      <c r="M48" s="19"/>
      <c r="N48" s="19"/>
      <c r="O48" s="19"/>
      <c r="P48" s="19"/>
      <c r="V48" s="7"/>
    </row>
    <row r="49" customFormat="false" ht="15" hidden="false" customHeight="false" outlineLevel="0" collapsed="false">
      <c r="A49" s="7" t="n">
        <v>40322</v>
      </c>
      <c r="B49" s="8" t="n">
        <v>696.85</v>
      </c>
      <c r="C49" s="8" t="n">
        <v>325.595</v>
      </c>
      <c r="D49" s="8" t="n">
        <v>213.705</v>
      </c>
      <c r="E49" s="8" t="n">
        <v>234.295</v>
      </c>
      <c r="F49" s="8" t="n">
        <v>169.525</v>
      </c>
      <c r="G49" s="8" t="n">
        <v>139</v>
      </c>
      <c r="H49" s="8" t="s">
        <v>511</v>
      </c>
      <c r="I49" s="8" t="s">
        <v>512</v>
      </c>
      <c r="L49" s="7"/>
      <c r="M49" s="19"/>
      <c r="N49" s="19"/>
      <c r="O49" s="19"/>
      <c r="P49" s="19"/>
      <c r="V49" s="7"/>
    </row>
    <row r="50" customFormat="false" ht="15" hidden="false" customHeight="false" outlineLevel="0" collapsed="false">
      <c r="A50" s="7" t="n">
        <v>40323</v>
      </c>
      <c r="B50" s="8" t="n">
        <v>704.7</v>
      </c>
      <c r="C50" s="8" t="n">
        <v>334.095</v>
      </c>
      <c r="D50" s="8" t="n">
        <v>239.59</v>
      </c>
      <c r="E50" s="8" t="n">
        <v>254.9</v>
      </c>
      <c r="F50" s="8" t="n">
        <v>207.36</v>
      </c>
      <c r="G50" s="8" t="n">
        <v>150.5</v>
      </c>
      <c r="H50" s="8" t="s">
        <v>513</v>
      </c>
      <c r="I50" s="8" t="s">
        <v>514</v>
      </c>
      <c r="L50" s="7"/>
      <c r="M50" s="19"/>
      <c r="N50" s="19"/>
      <c r="O50" s="19"/>
      <c r="P50" s="19"/>
      <c r="V50" s="7"/>
    </row>
    <row r="51" customFormat="false" ht="15" hidden="false" customHeight="false" outlineLevel="0" collapsed="false">
      <c r="A51" s="7" t="n">
        <v>40324</v>
      </c>
      <c r="B51" s="8" t="n">
        <v>690.59</v>
      </c>
      <c r="C51" s="8" t="n">
        <v>325.575</v>
      </c>
      <c r="D51" s="8" t="n">
        <v>234.92</v>
      </c>
      <c r="E51" s="8" t="n">
        <v>244.905</v>
      </c>
      <c r="F51" s="8" t="n">
        <v>215.79</v>
      </c>
      <c r="G51" s="8" t="n">
        <v>144.875</v>
      </c>
      <c r="H51" s="8" t="s">
        <v>515</v>
      </c>
      <c r="I51" s="8" t="s">
        <v>516</v>
      </c>
      <c r="L51" s="7"/>
      <c r="M51" s="19"/>
      <c r="N51" s="19"/>
      <c r="O51" s="19"/>
      <c r="P51" s="19"/>
      <c r="V51" s="7"/>
    </row>
    <row r="52" customFormat="false" ht="15" hidden="false" customHeight="false" outlineLevel="0" collapsed="false">
      <c r="A52" s="7" t="n">
        <v>40325</v>
      </c>
      <c r="B52" s="8" t="n">
        <v>686.795</v>
      </c>
      <c r="C52" s="8" t="n">
        <v>322.895</v>
      </c>
      <c r="D52" s="8" t="n">
        <v>232.95</v>
      </c>
      <c r="E52" s="8" t="n">
        <v>246.155</v>
      </c>
      <c r="F52" s="8" t="n">
        <v>215.52</v>
      </c>
      <c r="G52" s="8" t="n">
        <v>138.9</v>
      </c>
      <c r="H52" s="8" t="s">
        <v>517</v>
      </c>
      <c r="I52" s="8" t="s">
        <v>518</v>
      </c>
      <c r="L52" s="7"/>
      <c r="M52" s="19"/>
      <c r="N52" s="19"/>
      <c r="O52" s="19"/>
      <c r="P52" s="19"/>
      <c r="V52" s="7"/>
    </row>
    <row r="53" customFormat="false" ht="15" hidden="false" customHeight="false" outlineLevel="0" collapsed="false">
      <c r="A53" s="7" t="n">
        <v>40326</v>
      </c>
      <c r="B53" s="8" t="n">
        <v>668.55</v>
      </c>
      <c r="C53" s="8" t="n">
        <v>308.775</v>
      </c>
      <c r="D53" s="8" t="n">
        <v>218.83</v>
      </c>
      <c r="E53" s="8" t="n">
        <v>232.41</v>
      </c>
      <c r="F53" s="8" t="n">
        <v>197.725</v>
      </c>
      <c r="G53" s="8" t="n">
        <v>133.225</v>
      </c>
      <c r="H53" s="8" t="s">
        <v>565</v>
      </c>
      <c r="I53" s="8" t="s">
        <v>566</v>
      </c>
      <c r="L53" s="7"/>
      <c r="M53" s="19"/>
      <c r="N53" s="19"/>
      <c r="O53" s="19"/>
      <c r="P53" s="19"/>
      <c r="V53" s="7"/>
    </row>
    <row r="54" customFormat="false" ht="15" hidden="false" customHeight="false" outlineLevel="0" collapsed="false">
      <c r="A54" s="7" t="n">
        <v>40329</v>
      </c>
      <c r="B54" s="8" t="n">
        <v>663.2</v>
      </c>
      <c r="C54" s="8" t="n">
        <v>305.3</v>
      </c>
      <c r="D54" s="8" t="n">
        <v>218.8</v>
      </c>
      <c r="E54" s="8" t="n">
        <v>232.4</v>
      </c>
      <c r="F54" s="8" t="n">
        <v>195.5</v>
      </c>
      <c r="G54" s="8" t="n">
        <v>133.005</v>
      </c>
      <c r="H54" s="8" t="s">
        <v>521</v>
      </c>
      <c r="I54" s="8" t="s">
        <v>522</v>
      </c>
      <c r="L54" s="7"/>
      <c r="M54" s="19"/>
      <c r="N54" s="19"/>
      <c r="O54" s="19"/>
      <c r="P54" s="19"/>
      <c r="V54" s="7"/>
    </row>
    <row r="55" customFormat="false" ht="15" hidden="false" customHeight="false" outlineLevel="0" collapsed="false">
      <c r="A55" s="7" t="n">
        <v>40330</v>
      </c>
      <c r="B55" s="8" t="n">
        <v>721.175</v>
      </c>
      <c r="C55" s="8" t="n">
        <v>345.7</v>
      </c>
      <c r="D55" s="8" t="n">
        <v>247.57</v>
      </c>
      <c r="E55" s="8" t="n">
        <v>259.9</v>
      </c>
      <c r="F55" s="8" t="n">
        <v>233.975</v>
      </c>
      <c r="G55" s="8" t="n">
        <v>147.64</v>
      </c>
      <c r="H55" s="8" t="s">
        <v>523</v>
      </c>
      <c r="I55" s="8" t="s">
        <v>524</v>
      </c>
      <c r="L55" s="7"/>
      <c r="M55" s="19"/>
      <c r="N55" s="19"/>
      <c r="O55" s="19"/>
      <c r="P55" s="19"/>
      <c r="V55" s="7"/>
    </row>
    <row r="56" customFormat="false" ht="15" hidden="false" customHeight="false" outlineLevel="0" collapsed="false">
      <c r="A56" s="7" t="n">
        <v>40331</v>
      </c>
      <c r="B56" s="8" t="n">
        <v>738.415</v>
      </c>
      <c r="C56" s="8" t="n">
        <v>344.84</v>
      </c>
      <c r="D56" s="8" t="n">
        <v>251.73</v>
      </c>
      <c r="E56" s="8" t="n">
        <v>264.895</v>
      </c>
      <c r="F56" s="8" t="n">
        <v>233.375</v>
      </c>
      <c r="G56" s="8" t="n">
        <v>154.5</v>
      </c>
      <c r="H56" s="8" t="s">
        <v>25</v>
      </c>
      <c r="I56" s="8" t="s">
        <v>26</v>
      </c>
      <c r="L56" s="7"/>
      <c r="M56" s="19"/>
      <c r="N56" s="19"/>
      <c r="O56" s="19"/>
      <c r="P56" s="19"/>
      <c r="V56" s="7"/>
    </row>
    <row r="57" customFormat="false" ht="15" hidden="false" customHeight="false" outlineLevel="0" collapsed="false">
      <c r="A57" s="7" t="n">
        <v>40332</v>
      </c>
      <c r="B57" s="8" t="n">
        <v>725.94</v>
      </c>
      <c r="C57" s="8" t="n">
        <v>334.755</v>
      </c>
      <c r="D57" s="8" t="n">
        <v>254.175</v>
      </c>
      <c r="E57" s="8" t="n">
        <v>263.865</v>
      </c>
      <c r="F57" s="8" t="n">
        <v>232.715</v>
      </c>
      <c r="G57" s="8" t="n">
        <v>153.33</v>
      </c>
      <c r="H57" s="8" t="s">
        <v>27</v>
      </c>
      <c r="I57" s="8" t="s">
        <v>28</v>
      </c>
      <c r="L57" s="7"/>
      <c r="M57" s="19"/>
      <c r="N57" s="19"/>
      <c r="O57" s="19"/>
      <c r="P57" s="19"/>
      <c r="V57" s="7"/>
    </row>
    <row r="58" customFormat="false" ht="15" hidden="false" customHeight="false" outlineLevel="0" collapsed="false">
      <c r="A58" s="7" t="n">
        <v>40333</v>
      </c>
      <c r="B58" s="8" t="n">
        <v>761.54</v>
      </c>
      <c r="C58" s="8" t="n">
        <v>358.425</v>
      </c>
      <c r="D58" s="8" t="n">
        <v>268.965</v>
      </c>
      <c r="E58" s="8" t="n">
        <v>284.83</v>
      </c>
      <c r="F58" s="8" t="n">
        <v>244.695</v>
      </c>
      <c r="G58" s="8" t="n">
        <v>168.5</v>
      </c>
      <c r="H58" s="8" t="s">
        <v>29</v>
      </c>
      <c r="I58" s="8" t="s">
        <v>30</v>
      </c>
      <c r="L58" s="7"/>
      <c r="M58" s="19"/>
      <c r="N58" s="19"/>
      <c r="O58" s="19"/>
      <c r="P58" s="19"/>
      <c r="V58" s="7"/>
    </row>
    <row r="59" customFormat="false" ht="15" hidden="false" customHeight="false" outlineLevel="0" collapsed="false">
      <c r="A59" s="7" t="n">
        <v>40336</v>
      </c>
      <c r="B59" s="8" t="n">
        <v>781.27</v>
      </c>
      <c r="C59" s="8" t="n">
        <v>355.88</v>
      </c>
      <c r="D59" s="8" t="n">
        <v>269.875</v>
      </c>
      <c r="E59" s="8" t="n">
        <v>279.01</v>
      </c>
      <c r="F59" s="8" t="n">
        <v>243.715</v>
      </c>
      <c r="G59" s="8" t="n">
        <v>166.155</v>
      </c>
      <c r="H59" s="8" t="s">
        <v>31</v>
      </c>
      <c r="I59" s="8" t="s">
        <v>32</v>
      </c>
      <c r="L59" s="7"/>
      <c r="M59" s="19"/>
      <c r="N59" s="19"/>
      <c r="O59" s="19"/>
      <c r="P59" s="19"/>
      <c r="V59" s="7"/>
    </row>
    <row r="60" customFormat="false" ht="15" hidden="false" customHeight="false" outlineLevel="0" collapsed="false">
      <c r="A60" s="7" t="n">
        <v>40337</v>
      </c>
      <c r="B60" s="8" t="n">
        <v>794.705</v>
      </c>
      <c r="C60" s="8" t="n">
        <v>349.925</v>
      </c>
      <c r="D60" s="8" t="n">
        <v>265.59</v>
      </c>
      <c r="E60" s="8" t="n">
        <v>284.56</v>
      </c>
      <c r="F60" s="8" t="n">
        <v>236.685</v>
      </c>
      <c r="G60" s="8" t="n">
        <v>164.58</v>
      </c>
      <c r="H60" s="8" t="s">
        <v>33</v>
      </c>
      <c r="I60" s="8" t="s">
        <v>34</v>
      </c>
      <c r="L60" s="7"/>
      <c r="M60" s="19"/>
      <c r="N60" s="19"/>
      <c r="O60" s="19"/>
      <c r="P60" s="19"/>
      <c r="V60" s="7"/>
    </row>
    <row r="61" customFormat="false" ht="15" hidden="false" customHeight="false" outlineLevel="0" collapsed="false">
      <c r="A61" s="7" t="n">
        <v>40338</v>
      </c>
      <c r="B61" s="8" t="n">
        <v>763.615</v>
      </c>
      <c r="C61" s="8" t="n">
        <v>309.23</v>
      </c>
      <c r="D61" s="8" t="n">
        <v>239.825</v>
      </c>
      <c r="E61" s="8" t="n">
        <v>254.255</v>
      </c>
      <c r="F61" s="8" t="n">
        <v>205.72</v>
      </c>
      <c r="G61" s="8" t="n">
        <v>148.875</v>
      </c>
      <c r="H61" s="8" t="s">
        <v>35</v>
      </c>
      <c r="I61" s="8" t="s">
        <v>36</v>
      </c>
      <c r="L61" s="7"/>
      <c r="M61" s="19"/>
      <c r="N61" s="19"/>
      <c r="O61" s="19"/>
      <c r="P61" s="19"/>
      <c r="V61" s="7"/>
    </row>
    <row r="62" customFormat="false" ht="15" hidden="false" customHeight="false" outlineLevel="0" collapsed="false">
      <c r="A62" s="7" t="n">
        <v>40339</v>
      </c>
      <c r="B62" s="8" t="n">
        <v>730.65</v>
      </c>
      <c r="C62" s="8" t="n">
        <v>295.76</v>
      </c>
      <c r="D62" s="8" t="n">
        <v>223.2</v>
      </c>
      <c r="E62" s="8" t="n">
        <v>234.04</v>
      </c>
      <c r="F62" s="8" t="n">
        <v>188.185</v>
      </c>
      <c r="G62" s="8" t="n">
        <v>139.22</v>
      </c>
      <c r="H62" s="8" t="s">
        <v>37</v>
      </c>
      <c r="I62" s="8" t="s">
        <v>38</v>
      </c>
      <c r="L62" s="7"/>
      <c r="M62" s="19"/>
      <c r="N62" s="19"/>
      <c r="O62" s="19"/>
      <c r="P62" s="19"/>
      <c r="V62" s="7"/>
    </row>
    <row r="63" customFormat="false" ht="15" hidden="false" customHeight="false" outlineLevel="0" collapsed="false">
      <c r="A63" s="7" t="n">
        <v>40340</v>
      </c>
      <c r="B63" s="8" t="n">
        <v>732.755</v>
      </c>
      <c r="C63" s="8" t="n">
        <v>291.175</v>
      </c>
      <c r="D63" s="8" t="n">
        <v>215.84</v>
      </c>
      <c r="E63" s="8" t="n">
        <v>231.125</v>
      </c>
      <c r="F63" s="8" t="n">
        <v>178.96</v>
      </c>
      <c r="G63" s="8" t="n">
        <v>135.75</v>
      </c>
      <c r="H63" s="8" t="s">
        <v>39</v>
      </c>
      <c r="I63" s="8" t="s">
        <v>40</v>
      </c>
      <c r="L63" s="7"/>
      <c r="M63" s="19"/>
      <c r="N63" s="19"/>
      <c r="O63" s="19"/>
      <c r="P63" s="19"/>
      <c r="V63" s="7"/>
    </row>
    <row r="64" customFormat="false" ht="15" hidden="false" customHeight="false" outlineLevel="0" collapsed="false">
      <c r="A64" s="7" t="n">
        <v>40343</v>
      </c>
      <c r="B64" s="8" t="n">
        <v>755.785</v>
      </c>
      <c r="C64" s="8" t="n">
        <v>302.72</v>
      </c>
      <c r="D64" s="8" t="n">
        <v>233.105</v>
      </c>
      <c r="E64" s="8" t="n">
        <v>239.86</v>
      </c>
      <c r="F64" s="8" t="n">
        <v>191.395</v>
      </c>
      <c r="G64" s="8" t="n">
        <v>141.14</v>
      </c>
      <c r="H64" s="8" t="s">
        <v>41</v>
      </c>
      <c r="I64" s="8" t="s">
        <v>42</v>
      </c>
      <c r="L64" s="7"/>
      <c r="M64" s="19"/>
      <c r="N64" s="19"/>
      <c r="O64" s="19"/>
      <c r="P64" s="19"/>
      <c r="V64" s="7"/>
    </row>
    <row r="65" customFormat="false" ht="15" hidden="false" customHeight="false" outlineLevel="0" collapsed="false">
      <c r="A65" s="7" t="n">
        <v>40344</v>
      </c>
      <c r="B65" s="8" t="n">
        <v>814.655</v>
      </c>
      <c r="C65" s="8" t="n">
        <v>316.93</v>
      </c>
      <c r="D65" s="8" t="n">
        <v>247.06</v>
      </c>
      <c r="E65" s="8" t="n">
        <v>252.01</v>
      </c>
      <c r="F65" s="8" t="n">
        <v>195.7</v>
      </c>
      <c r="G65" s="8" t="n">
        <v>145.905</v>
      </c>
      <c r="H65" s="8" t="s">
        <v>43</v>
      </c>
      <c r="I65" s="8" t="s">
        <v>44</v>
      </c>
      <c r="L65" s="7"/>
      <c r="M65" s="19"/>
      <c r="N65" s="19"/>
      <c r="O65" s="19"/>
      <c r="P65" s="19"/>
      <c r="V65" s="7"/>
    </row>
    <row r="66" customFormat="false" ht="15" hidden="false" customHeight="false" outlineLevel="0" collapsed="false">
      <c r="A66" s="7" t="n">
        <v>40345</v>
      </c>
      <c r="B66" s="8" t="n">
        <v>834.03</v>
      </c>
      <c r="C66" s="8" t="n">
        <v>316.22</v>
      </c>
      <c r="D66" s="8" t="n">
        <v>258.225</v>
      </c>
      <c r="E66" s="8" t="n">
        <v>257.41</v>
      </c>
      <c r="F66" s="8" t="n">
        <v>191.495</v>
      </c>
      <c r="G66" s="8" t="n">
        <v>148.045</v>
      </c>
      <c r="H66" s="8" t="s">
        <v>45</v>
      </c>
      <c r="I66" s="8" t="s">
        <v>46</v>
      </c>
      <c r="L66" s="7"/>
      <c r="M66" s="19"/>
      <c r="N66" s="19"/>
      <c r="O66" s="19"/>
      <c r="P66" s="19"/>
      <c r="V66" s="7"/>
    </row>
    <row r="67" customFormat="false" ht="15" hidden="false" customHeight="false" outlineLevel="0" collapsed="false">
      <c r="A67" s="7" t="n">
        <v>40346</v>
      </c>
      <c r="B67" s="8" t="n">
        <v>810.87</v>
      </c>
      <c r="C67" s="8" t="n">
        <v>307.88</v>
      </c>
      <c r="D67" s="8" t="n">
        <v>242.355</v>
      </c>
      <c r="E67" s="8" t="n">
        <v>249.035</v>
      </c>
      <c r="F67" s="8" t="n">
        <v>179.46</v>
      </c>
      <c r="G67" s="8" t="n">
        <v>140.75</v>
      </c>
      <c r="H67" s="8" t="s">
        <v>47</v>
      </c>
      <c r="I67" s="8" t="s">
        <v>48</v>
      </c>
      <c r="L67" s="7"/>
      <c r="M67" s="19"/>
      <c r="N67" s="19"/>
      <c r="O67" s="19"/>
      <c r="P67" s="19"/>
      <c r="V67" s="7"/>
    </row>
    <row r="68" customFormat="false" ht="15" hidden="false" customHeight="false" outlineLevel="0" collapsed="false">
      <c r="A68" s="7" t="n">
        <v>40347</v>
      </c>
      <c r="B68" s="8" t="n">
        <v>807.85</v>
      </c>
      <c r="C68" s="8" t="n">
        <v>291.895</v>
      </c>
      <c r="D68" s="8" t="n">
        <v>216.345</v>
      </c>
      <c r="E68" s="8" t="n">
        <v>242.44</v>
      </c>
      <c r="F68" s="8" t="n">
        <v>165.97</v>
      </c>
      <c r="G68" s="8" t="n">
        <v>133.21</v>
      </c>
      <c r="H68" s="8" t="s">
        <v>49</v>
      </c>
      <c r="I68" s="8" t="s">
        <v>50</v>
      </c>
      <c r="L68" s="7"/>
      <c r="M68" s="19"/>
      <c r="N68" s="19"/>
      <c r="O68" s="19"/>
      <c r="P68" s="19"/>
      <c r="V68" s="7"/>
    </row>
    <row r="69" customFormat="false" ht="15" hidden="false" customHeight="false" outlineLevel="0" collapsed="false">
      <c r="A69" s="7" t="n">
        <v>40350</v>
      </c>
      <c r="B69" s="8" t="n">
        <v>824.575</v>
      </c>
      <c r="C69" s="8" t="n">
        <v>283.35</v>
      </c>
      <c r="D69" s="8" t="n">
        <v>219.285</v>
      </c>
      <c r="E69" s="8" t="n">
        <v>245.835</v>
      </c>
      <c r="F69" s="8" t="n">
        <v>163.82</v>
      </c>
      <c r="G69" s="8" t="n">
        <v>134.65</v>
      </c>
      <c r="H69" s="8" t="s">
        <v>51</v>
      </c>
      <c r="I69" s="8" t="s">
        <v>52</v>
      </c>
      <c r="L69" s="7"/>
      <c r="M69" s="19"/>
      <c r="N69" s="19"/>
      <c r="O69" s="19"/>
      <c r="P69" s="19"/>
      <c r="V69" s="7"/>
    </row>
    <row r="70" customFormat="false" ht="15" hidden="false" customHeight="false" outlineLevel="0" collapsed="false">
      <c r="A70" s="7" t="n">
        <v>40351</v>
      </c>
      <c r="B70" s="8" t="n">
        <v>851.845</v>
      </c>
      <c r="C70" s="8" t="n">
        <v>300.585</v>
      </c>
      <c r="D70" s="8" t="n">
        <v>249.32</v>
      </c>
      <c r="E70" s="8" t="n">
        <v>263.625</v>
      </c>
      <c r="F70" s="8" t="n">
        <v>176.85</v>
      </c>
      <c r="G70" s="8" t="n">
        <v>146.065</v>
      </c>
      <c r="H70" s="8" t="s">
        <v>53</v>
      </c>
      <c r="I70" s="8" t="s">
        <v>54</v>
      </c>
      <c r="L70" s="7"/>
      <c r="M70" s="19"/>
      <c r="N70" s="19"/>
      <c r="O70" s="19"/>
      <c r="P70" s="19"/>
      <c r="V70" s="7"/>
    </row>
    <row r="71" customFormat="false" ht="15" hidden="false" customHeight="false" outlineLevel="0" collapsed="false">
      <c r="A71" s="7" t="n">
        <v>40352</v>
      </c>
      <c r="B71" s="8" t="n">
        <v>928.665</v>
      </c>
      <c r="C71" s="8" t="n">
        <v>319.085</v>
      </c>
      <c r="D71" s="8" t="n">
        <v>265.06</v>
      </c>
      <c r="E71" s="8" t="n">
        <v>267.33</v>
      </c>
      <c r="F71" s="8" t="n">
        <v>182.225</v>
      </c>
      <c r="G71" s="8" t="n">
        <v>153.125</v>
      </c>
      <c r="H71" s="8" t="s">
        <v>55</v>
      </c>
      <c r="I71" s="8" t="s">
        <v>56</v>
      </c>
      <c r="L71" s="7"/>
      <c r="M71" s="19"/>
      <c r="N71" s="19"/>
      <c r="O71" s="19"/>
      <c r="P71" s="19"/>
      <c r="V71" s="7"/>
    </row>
    <row r="72" customFormat="false" ht="15" hidden="false" customHeight="false" outlineLevel="0" collapsed="false">
      <c r="A72" s="7" t="n">
        <v>40353</v>
      </c>
      <c r="B72" s="8" t="n">
        <v>1125.81</v>
      </c>
      <c r="C72" s="8" t="n">
        <v>331.25</v>
      </c>
      <c r="D72" s="8" t="n">
        <v>266.405</v>
      </c>
      <c r="E72" s="8" t="n">
        <v>271.03</v>
      </c>
      <c r="F72" s="8" t="n">
        <v>184.87</v>
      </c>
      <c r="G72" s="8" t="n">
        <v>155.5</v>
      </c>
      <c r="H72" s="8" t="s">
        <v>57</v>
      </c>
      <c r="I72" s="8" t="s">
        <v>58</v>
      </c>
      <c r="L72" s="7"/>
      <c r="M72" s="19"/>
      <c r="N72" s="19"/>
      <c r="O72" s="19"/>
      <c r="P72" s="19"/>
      <c r="V72" s="7"/>
    </row>
    <row r="73" customFormat="false" ht="15" hidden="false" customHeight="false" outlineLevel="0" collapsed="false">
      <c r="A73" s="7" t="n">
        <v>40354</v>
      </c>
      <c r="B73" s="8" t="n">
        <v>1103.745</v>
      </c>
      <c r="C73" s="8" t="n">
        <v>332.45</v>
      </c>
      <c r="D73" s="8" t="n">
        <v>265.83</v>
      </c>
      <c r="E73" s="8" t="n">
        <v>271.065</v>
      </c>
      <c r="F73" s="8" t="n">
        <v>184.68</v>
      </c>
      <c r="G73" s="8" t="n">
        <v>158.75</v>
      </c>
      <c r="H73" s="8" t="s">
        <v>59</v>
      </c>
      <c r="I73" s="8" t="s">
        <v>60</v>
      </c>
      <c r="L73" s="7"/>
      <c r="M73" s="19"/>
      <c r="N73" s="19"/>
      <c r="O73" s="19"/>
      <c r="P73" s="19"/>
      <c r="V73" s="7"/>
    </row>
    <row r="74" customFormat="false" ht="15" hidden="false" customHeight="false" outlineLevel="0" collapsed="false">
      <c r="A74" s="7" t="n">
        <v>40357</v>
      </c>
      <c r="B74" s="8" t="n">
        <v>1084.105</v>
      </c>
      <c r="C74" s="8" t="n">
        <v>327.12</v>
      </c>
      <c r="D74" s="8" t="n">
        <v>265.83</v>
      </c>
      <c r="E74" s="8" t="n">
        <v>268.535</v>
      </c>
      <c r="F74" s="8" t="n">
        <v>186.33</v>
      </c>
      <c r="G74" s="8" t="n">
        <v>158.5</v>
      </c>
      <c r="H74" s="8" t="s">
        <v>61</v>
      </c>
      <c r="I74" s="8" t="s">
        <v>62</v>
      </c>
      <c r="L74" s="7"/>
      <c r="M74" s="19"/>
      <c r="N74" s="19"/>
      <c r="O74" s="19"/>
      <c r="P74" s="19"/>
      <c r="V74" s="7"/>
    </row>
    <row r="75" customFormat="false" ht="15" hidden="false" customHeight="false" outlineLevel="0" collapsed="false">
      <c r="A75" s="7" t="n">
        <v>40358</v>
      </c>
      <c r="B75" s="8" t="n">
        <v>998.855</v>
      </c>
      <c r="C75" s="8" t="n">
        <v>329.34</v>
      </c>
      <c r="D75" s="8" t="n">
        <v>270.88</v>
      </c>
      <c r="E75" s="8" t="n">
        <v>275.355</v>
      </c>
      <c r="F75" s="8" t="n">
        <v>199.865</v>
      </c>
      <c r="G75" s="8" t="n">
        <v>166.795</v>
      </c>
      <c r="H75" s="8" t="s">
        <v>63</v>
      </c>
      <c r="I75" s="8" t="s">
        <v>64</v>
      </c>
      <c r="L75" s="7"/>
      <c r="M75" s="19"/>
      <c r="N75" s="19"/>
      <c r="O75" s="19"/>
      <c r="P75" s="19"/>
      <c r="V75" s="7"/>
    </row>
    <row r="76" customFormat="false" ht="15" hidden="false" customHeight="false" outlineLevel="0" collapsed="false">
      <c r="A76" s="7" t="n">
        <v>40359</v>
      </c>
      <c r="B76" s="8" t="n">
        <v>909.475</v>
      </c>
      <c r="C76" s="8" t="n">
        <v>309.805</v>
      </c>
      <c r="D76" s="8" t="n">
        <v>261.405</v>
      </c>
      <c r="E76" s="8" t="n">
        <v>266.015</v>
      </c>
      <c r="F76" s="8" t="n">
        <v>189.94</v>
      </c>
      <c r="G76" s="8" t="n">
        <v>156.505</v>
      </c>
      <c r="H76" s="8" t="s">
        <v>65</v>
      </c>
      <c r="I76" s="8" t="s">
        <v>66</v>
      </c>
      <c r="L76" s="7"/>
      <c r="M76" s="19"/>
      <c r="N76" s="19"/>
      <c r="O76" s="19"/>
      <c r="P76" s="19"/>
      <c r="V76" s="7"/>
    </row>
    <row r="77" customFormat="false" ht="15" hidden="false" customHeight="false" outlineLevel="0" collapsed="false">
      <c r="A77" s="7" t="n">
        <v>40360</v>
      </c>
      <c r="B77" s="8" t="n">
        <v>911.3</v>
      </c>
      <c r="C77" s="8" t="n">
        <v>306.085</v>
      </c>
      <c r="D77" s="8" t="n">
        <v>262.505</v>
      </c>
      <c r="E77" s="8" t="n">
        <v>261.93</v>
      </c>
      <c r="F77" s="8" t="n">
        <v>182.115</v>
      </c>
      <c r="G77" s="8" t="n">
        <v>154.63</v>
      </c>
      <c r="H77" s="8" t="s">
        <v>67</v>
      </c>
      <c r="I77" s="8" t="s">
        <v>68</v>
      </c>
      <c r="L77" s="7"/>
      <c r="M77" s="19"/>
      <c r="N77" s="19"/>
      <c r="O77" s="19"/>
      <c r="P77" s="19"/>
      <c r="V77" s="7"/>
    </row>
    <row r="78" customFormat="false" ht="15" hidden="false" customHeight="false" outlineLevel="0" collapsed="false">
      <c r="A78" s="7" t="n">
        <v>40361</v>
      </c>
      <c r="B78" s="8" t="n">
        <v>899.695</v>
      </c>
      <c r="C78" s="8" t="n">
        <v>288.1</v>
      </c>
      <c r="D78" s="8" t="n">
        <v>255.76</v>
      </c>
      <c r="E78" s="8" t="n">
        <v>255.235</v>
      </c>
      <c r="F78" s="8" t="n">
        <v>173.37</v>
      </c>
      <c r="G78" s="8" t="n">
        <v>147.765</v>
      </c>
      <c r="H78" s="8" t="s">
        <v>69</v>
      </c>
      <c r="I78" s="8" t="s">
        <v>70</v>
      </c>
      <c r="L78" s="7"/>
      <c r="M78" s="19"/>
      <c r="N78" s="19"/>
      <c r="O78" s="19"/>
      <c r="P78" s="19"/>
      <c r="V78" s="7"/>
    </row>
    <row r="79" customFormat="false" ht="15" hidden="false" customHeight="false" outlineLevel="0" collapsed="false">
      <c r="A79" s="7" t="n">
        <v>40364</v>
      </c>
      <c r="B79" s="8" t="n">
        <v>903.255</v>
      </c>
      <c r="C79" s="8" t="n">
        <v>297.05</v>
      </c>
      <c r="D79" s="8" t="n">
        <v>264.83</v>
      </c>
      <c r="E79" s="8" t="n">
        <v>260.115</v>
      </c>
      <c r="F79" s="8" t="n">
        <v>179.875</v>
      </c>
      <c r="G79" s="8" t="n">
        <v>151.67</v>
      </c>
      <c r="H79" s="8" t="s">
        <v>71</v>
      </c>
      <c r="I79" s="8" t="s">
        <v>72</v>
      </c>
      <c r="L79" s="7"/>
      <c r="M79" s="19"/>
      <c r="N79" s="19"/>
      <c r="O79" s="19"/>
      <c r="P79" s="19"/>
      <c r="V79" s="7"/>
    </row>
    <row r="80" customFormat="false" ht="15" hidden="false" customHeight="false" outlineLevel="0" collapsed="false">
      <c r="A80" s="7" t="n">
        <v>40365</v>
      </c>
      <c r="B80" s="8" t="n">
        <v>892.625</v>
      </c>
      <c r="C80" s="8" t="n">
        <v>287.74</v>
      </c>
      <c r="D80" s="8" t="n">
        <v>251.1</v>
      </c>
      <c r="E80" s="8" t="n">
        <v>252.53</v>
      </c>
      <c r="F80" s="8" t="n">
        <v>177.455</v>
      </c>
      <c r="G80" s="8" t="n">
        <v>145.63</v>
      </c>
      <c r="H80" s="8" t="s">
        <v>73</v>
      </c>
      <c r="I80" s="8" t="s">
        <v>74</v>
      </c>
      <c r="L80" s="7"/>
      <c r="M80" s="19"/>
      <c r="N80" s="19"/>
      <c r="O80" s="19"/>
      <c r="P80" s="19"/>
      <c r="V80" s="7"/>
    </row>
    <row r="81" customFormat="false" ht="15" hidden="false" customHeight="false" outlineLevel="0" collapsed="false">
      <c r="A81" s="7" t="n">
        <v>40366</v>
      </c>
      <c r="B81" s="8" t="n">
        <v>895.09</v>
      </c>
      <c r="C81" s="8" t="n">
        <v>290.965</v>
      </c>
      <c r="D81" s="8" t="n">
        <v>245.855</v>
      </c>
      <c r="E81" s="8" t="n">
        <v>254.15</v>
      </c>
      <c r="F81" s="8" t="n">
        <v>173.23</v>
      </c>
      <c r="G81" s="8" t="n">
        <v>142.83</v>
      </c>
      <c r="H81" s="8" t="s">
        <v>75</v>
      </c>
      <c r="I81" s="8" t="s">
        <v>76</v>
      </c>
      <c r="L81" s="7"/>
      <c r="M81" s="19"/>
      <c r="N81" s="19"/>
      <c r="O81" s="19"/>
      <c r="P81" s="19"/>
      <c r="V81" s="7"/>
    </row>
    <row r="82" customFormat="false" ht="15" hidden="false" customHeight="false" outlineLevel="0" collapsed="false">
      <c r="A82" s="7" t="n">
        <v>40367</v>
      </c>
      <c r="B82" s="8" t="n">
        <v>884.275</v>
      </c>
      <c r="C82" s="8" t="n">
        <v>279.275</v>
      </c>
      <c r="D82" s="8" t="n">
        <v>230.955</v>
      </c>
      <c r="E82" s="8" t="n">
        <v>241.275</v>
      </c>
      <c r="F82" s="8" t="n">
        <v>166.905</v>
      </c>
      <c r="G82" s="8" t="n">
        <v>137.07</v>
      </c>
      <c r="H82" s="8" t="s">
        <v>77</v>
      </c>
      <c r="I82" s="8" t="s">
        <v>78</v>
      </c>
      <c r="L82" s="7"/>
      <c r="M82" s="19"/>
      <c r="N82" s="19"/>
      <c r="O82" s="19"/>
      <c r="P82" s="19"/>
      <c r="V82" s="7"/>
    </row>
    <row r="83" customFormat="false" ht="15" hidden="false" customHeight="false" outlineLevel="0" collapsed="false">
      <c r="A83" s="7" t="n">
        <v>40368</v>
      </c>
      <c r="B83" s="8" t="n">
        <v>840.565</v>
      </c>
      <c r="C83" s="8" t="n">
        <v>265.055</v>
      </c>
      <c r="D83" s="8" t="n">
        <v>210.405</v>
      </c>
      <c r="E83" s="8" t="n">
        <v>228.675</v>
      </c>
      <c r="F83" s="8" t="n">
        <v>166.115</v>
      </c>
      <c r="G83" s="8" t="n">
        <v>131.06</v>
      </c>
      <c r="H83" s="8" t="s">
        <v>79</v>
      </c>
      <c r="I83" s="8" t="s">
        <v>80</v>
      </c>
      <c r="L83" s="7"/>
      <c r="M83" s="19"/>
      <c r="N83" s="19"/>
      <c r="O83" s="19"/>
      <c r="P83" s="19"/>
      <c r="V83" s="7"/>
    </row>
    <row r="84" customFormat="false" ht="15" hidden="false" customHeight="false" outlineLevel="0" collapsed="false">
      <c r="A84" s="7" t="n">
        <v>40371</v>
      </c>
      <c r="B84" s="8" t="n">
        <v>841.335</v>
      </c>
      <c r="C84" s="8" t="n">
        <v>278.66</v>
      </c>
      <c r="D84" s="8" t="n">
        <v>217.06</v>
      </c>
      <c r="E84" s="8" t="n">
        <v>239.495</v>
      </c>
      <c r="F84" s="8" t="n">
        <v>173.395</v>
      </c>
      <c r="G84" s="8" t="n">
        <v>135.895</v>
      </c>
      <c r="H84" s="8" t="s">
        <v>81</v>
      </c>
      <c r="I84" s="8" t="s">
        <v>82</v>
      </c>
      <c r="L84" s="7"/>
      <c r="M84" s="19"/>
      <c r="N84" s="19"/>
      <c r="O84" s="19"/>
      <c r="P84" s="19"/>
      <c r="V84" s="7"/>
    </row>
    <row r="85" customFormat="false" ht="15" hidden="false" customHeight="false" outlineLevel="0" collapsed="false">
      <c r="A85" s="7" t="n">
        <v>40372</v>
      </c>
      <c r="B85" s="8" t="n">
        <v>810.87</v>
      </c>
      <c r="C85" s="8" t="n">
        <v>278.19</v>
      </c>
      <c r="D85" s="8" t="n">
        <v>207.745</v>
      </c>
      <c r="E85" s="8" t="n">
        <v>228.415</v>
      </c>
      <c r="F85" s="8" t="n">
        <v>171.85</v>
      </c>
      <c r="G85" s="8" t="n">
        <v>132.38</v>
      </c>
      <c r="H85" s="8" t="s">
        <v>83</v>
      </c>
      <c r="I85" s="8" t="s">
        <v>84</v>
      </c>
      <c r="L85" s="7"/>
      <c r="M85" s="19"/>
      <c r="N85" s="19"/>
      <c r="O85" s="19"/>
      <c r="P85" s="19"/>
      <c r="V85" s="7"/>
    </row>
    <row r="86" customFormat="false" ht="15" hidden="false" customHeight="false" outlineLevel="0" collapsed="false">
      <c r="A86" s="7" t="n">
        <v>40373</v>
      </c>
      <c r="B86" s="8" t="n">
        <v>805.405</v>
      </c>
      <c r="C86" s="8" t="n">
        <v>284.71</v>
      </c>
      <c r="D86" s="8" t="n">
        <v>220.615</v>
      </c>
      <c r="E86" s="8" t="n">
        <v>241.36</v>
      </c>
      <c r="F86" s="8" t="n">
        <v>178.135</v>
      </c>
      <c r="G86" s="8" t="n">
        <v>134.425</v>
      </c>
      <c r="H86" s="8" t="s">
        <v>85</v>
      </c>
      <c r="I86" s="8" t="s">
        <v>86</v>
      </c>
      <c r="L86" s="7"/>
      <c r="M86" s="19"/>
      <c r="N86" s="19"/>
      <c r="O86" s="19"/>
      <c r="P86" s="19"/>
      <c r="V86" s="7"/>
    </row>
    <row r="87" customFormat="false" ht="15" hidden="false" customHeight="false" outlineLevel="0" collapsed="false">
      <c r="A87" s="7" t="n">
        <v>40374</v>
      </c>
      <c r="B87" s="8" t="n">
        <v>802.16</v>
      </c>
      <c r="C87" s="8" t="n">
        <v>289.255</v>
      </c>
      <c r="D87" s="8" t="n">
        <v>220.51</v>
      </c>
      <c r="E87" s="8" t="n">
        <v>250.865</v>
      </c>
      <c r="F87" s="8" t="n">
        <v>176.165</v>
      </c>
      <c r="G87" s="8" t="n">
        <v>136.52</v>
      </c>
      <c r="H87" s="8" t="s">
        <v>87</v>
      </c>
      <c r="I87" s="8" t="s">
        <v>88</v>
      </c>
      <c r="L87" s="7"/>
      <c r="M87" s="19"/>
      <c r="N87" s="19"/>
      <c r="O87" s="19"/>
      <c r="P87" s="19"/>
      <c r="V87" s="7"/>
    </row>
    <row r="88" customFormat="false" ht="15" hidden="false" customHeight="false" outlineLevel="0" collapsed="false">
      <c r="A88" s="7" t="n">
        <v>40375</v>
      </c>
      <c r="B88" s="8" t="n">
        <v>791.435</v>
      </c>
      <c r="C88" s="8" t="n">
        <v>284.735</v>
      </c>
      <c r="D88" s="8" t="n">
        <v>213.975</v>
      </c>
      <c r="E88" s="8" t="n">
        <v>248.8</v>
      </c>
      <c r="F88" s="8" t="n">
        <v>173.855</v>
      </c>
      <c r="G88" s="8" t="n">
        <v>134.63</v>
      </c>
      <c r="H88" s="8" t="s">
        <v>89</v>
      </c>
      <c r="I88" s="8" t="s">
        <v>90</v>
      </c>
      <c r="L88" s="7"/>
      <c r="M88" s="19"/>
      <c r="N88" s="19"/>
      <c r="O88" s="19"/>
      <c r="P88" s="19"/>
      <c r="V88" s="7"/>
    </row>
    <row r="89" customFormat="false" ht="15" hidden="false" customHeight="false" outlineLevel="0" collapsed="false">
      <c r="A89" s="7" t="n">
        <v>40378</v>
      </c>
      <c r="B89" s="8" t="n">
        <v>803.64</v>
      </c>
      <c r="C89" s="8" t="n">
        <v>285.725</v>
      </c>
      <c r="D89" s="8" t="n">
        <v>211.63</v>
      </c>
      <c r="E89" s="8" t="n">
        <v>262.985</v>
      </c>
      <c r="F89" s="8" t="n">
        <v>174.81</v>
      </c>
      <c r="G89" s="8" t="n">
        <v>138.79</v>
      </c>
      <c r="H89" s="8" t="s">
        <v>91</v>
      </c>
      <c r="I89" s="8" t="s">
        <v>92</v>
      </c>
      <c r="L89" s="7"/>
      <c r="M89" s="19"/>
      <c r="N89" s="19"/>
      <c r="O89" s="19"/>
      <c r="P89" s="19"/>
      <c r="V89" s="7"/>
    </row>
    <row r="90" customFormat="false" ht="15" hidden="false" customHeight="false" outlineLevel="0" collapsed="false">
      <c r="A90" s="7" t="n">
        <v>40379</v>
      </c>
      <c r="B90" s="8" t="n">
        <v>810.335</v>
      </c>
      <c r="C90" s="8" t="n">
        <v>291.12</v>
      </c>
      <c r="D90" s="8" t="n">
        <v>211.665</v>
      </c>
      <c r="E90" s="8" t="n">
        <v>259.055</v>
      </c>
      <c r="F90" s="8" t="n">
        <v>174.7</v>
      </c>
      <c r="G90" s="8" t="n">
        <v>138.3</v>
      </c>
      <c r="H90" s="8" t="s">
        <v>93</v>
      </c>
      <c r="I90" s="8" t="s">
        <v>94</v>
      </c>
      <c r="L90" s="7"/>
      <c r="M90" s="19"/>
      <c r="N90" s="19"/>
      <c r="O90" s="19"/>
      <c r="P90" s="19"/>
      <c r="V90" s="7"/>
    </row>
    <row r="91" customFormat="false" ht="15" hidden="false" customHeight="false" outlineLevel="0" collapsed="false">
      <c r="A91" s="7" t="n">
        <v>40380</v>
      </c>
      <c r="B91" s="8" t="n">
        <v>788.98</v>
      </c>
      <c r="C91" s="8" t="n">
        <v>280.98</v>
      </c>
      <c r="D91" s="8" t="n">
        <v>202.995</v>
      </c>
      <c r="E91" s="8" t="n">
        <v>251.325</v>
      </c>
      <c r="F91" s="8" t="n">
        <v>171.54</v>
      </c>
      <c r="G91" s="8" t="n">
        <v>133.29</v>
      </c>
      <c r="H91" s="8" t="s">
        <v>95</v>
      </c>
      <c r="I91" s="8" t="s">
        <v>96</v>
      </c>
      <c r="L91" s="7"/>
      <c r="M91" s="19"/>
      <c r="N91" s="19"/>
      <c r="O91" s="19"/>
      <c r="P91" s="19"/>
      <c r="V91" s="7"/>
    </row>
    <row r="92" customFormat="false" ht="15" hidden="false" customHeight="false" outlineLevel="0" collapsed="false">
      <c r="A92" s="7" t="n">
        <v>40381</v>
      </c>
      <c r="B92" s="8" t="n">
        <v>783.12</v>
      </c>
      <c r="C92" s="8" t="n">
        <v>282.085</v>
      </c>
      <c r="D92" s="8" t="n">
        <v>201.835</v>
      </c>
      <c r="E92" s="8" t="n">
        <v>250.865</v>
      </c>
      <c r="F92" s="8" t="n">
        <v>169.535</v>
      </c>
      <c r="G92" s="8" t="n">
        <v>131.5</v>
      </c>
      <c r="H92" s="8" t="s">
        <v>97</v>
      </c>
      <c r="I92" s="8" t="s">
        <v>98</v>
      </c>
      <c r="L92" s="7"/>
      <c r="M92" s="19"/>
      <c r="N92" s="19"/>
      <c r="O92" s="19"/>
      <c r="P92" s="19"/>
      <c r="V92" s="7"/>
    </row>
    <row r="93" customFormat="false" ht="15" hidden="false" customHeight="false" outlineLevel="0" collapsed="false">
      <c r="A93" s="7" t="n">
        <v>40382</v>
      </c>
      <c r="B93" s="8" t="n">
        <v>769.47</v>
      </c>
      <c r="C93" s="8" t="n">
        <v>271.335</v>
      </c>
      <c r="D93" s="8" t="n">
        <v>202.415</v>
      </c>
      <c r="E93" s="8" t="n">
        <v>244.74</v>
      </c>
      <c r="F93" s="8" t="n">
        <v>161.415</v>
      </c>
      <c r="G93" s="8" t="n">
        <v>128.065</v>
      </c>
      <c r="H93" s="8" t="s">
        <v>99</v>
      </c>
      <c r="I93" s="8" t="s">
        <v>100</v>
      </c>
      <c r="L93" s="7"/>
      <c r="M93" s="19"/>
      <c r="N93" s="19"/>
      <c r="O93" s="19"/>
      <c r="P93" s="19"/>
      <c r="V93" s="7"/>
    </row>
    <row r="94" customFormat="false" ht="15" hidden="false" customHeight="false" outlineLevel="0" collapsed="false">
      <c r="A94" s="7" t="n">
        <v>40385</v>
      </c>
      <c r="B94" s="8" t="n">
        <v>737.84</v>
      </c>
      <c r="C94" s="8" t="n">
        <v>250.395</v>
      </c>
      <c r="D94" s="8" t="n">
        <v>187.13</v>
      </c>
      <c r="E94" s="8" t="n">
        <v>229.42</v>
      </c>
      <c r="F94" s="8" t="n">
        <v>146.945</v>
      </c>
      <c r="G94" s="8" t="n">
        <v>118.52</v>
      </c>
      <c r="H94" s="8" t="s">
        <v>101</v>
      </c>
      <c r="I94" s="8" t="s">
        <v>102</v>
      </c>
      <c r="L94" s="7"/>
      <c r="M94" s="19"/>
      <c r="N94" s="19"/>
      <c r="O94" s="19"/>
      <c r="P94" s="19"/>
      <c r="V94" s="7"/>
    </row>
    <row r="95" customFormat="false" ht="15" hidden="false" customHeight="false" outlineLevel="0" collapsed="false">
      <c r="A95" s="7" t="n">
        <v>40386</v>
      </c>
      <c r="B95" s="8" t="n">
        <v>696.875</v>
      </c>
      <c r="C95" s="8" t="n">
        <v>225</v>
      </c>
      <c r="D95" s="8" t="n">
        <v>177.185</v>
      </c>
      <c r="E95" s="8" t="n">
        <v>208.11</v>
      </c>
      <c r="F95" s="8" t="n">
        <v>133.4</v>
      </c>
      <c r="G95" s="8" t="n">
        <v>113.14</v>
      </c>
      <c r="H95" s="8" t="s">
        <v>103</v>
      </c>
      <c r="I95" s="8" t="s">
        <v>104</v>
      </c>
      <c r="L95" s="7"/>
      <c r="M95" s="19"/>
      <c r="N95" s="19"/>
      <c r="O95" s="19"/>
      <c r="P95" s="19"/>
      <c r="V95" s="7"/>
    </row>
    <row r="96" customFormat="false" ht="15" hidden="false" customHeight="false" outlineLevel="0" collapsed="false">
      <c r="A96" s="7" t="n">
        <v>40387</v>
      </c>
      <c r="B96" s="8" t="n">
        <v>716.78</v>
      </c>
      <c r="C96" s="8" t="n">
        <v>220.95</v>
      </c>
      <c r="D96" s="8" t="n">
        <v>183.045</v>
      </c>
      <c r="E96" s="8" t="n">
        <v>205.125</v>
      </c>
      <c r="F96" s="8" t="n">
        <v>136.52</v>
      </c>
      <c r="G96" s="8" t="n">
        <v>114.7</v>
      </c>
      <c r="H96" s="8" t="s">
        <v>105</v>
      </c>
      <c r="I96" s="8" t="s">
        <v>106</v>
      </c>
      <c r="L96" s="7"/>
      <c r="M96" s="19"/>
      <c r="N96" s="19"/>
      <c r="O96" s="19"/>
      <c r="P96" s="19"/>
      <c r="V96" s="7"/>
    </row>
    <row r="97" customFormat="false" ht="15" hidden="false" customHeight="false" outlineLevel="0" collapsed="false">
      <c r="A97" s="7" t="n">
        <v>40388</v>
      </c>
      <c r="B97" s="8" t="n">
        <v>737.96</v>
      </c>
      <c r="C97" s="8" t="n">
        <v>223.79</v>
      </c>
      <c r="D97" s="8" t="n">
        <v>182.695</v>
      </c>
      <c r="E97" s="8" t="n">
        <v>209.52</v>
      </c>
      <c r="F97" s="8" t="n">
        <v>134.96</v>
      </c>
      <c r="G97" s="8" t="n">
        <v>113.4</v>
      </c>
      <c r="H97" s="8" t="s">
        <v>107</v>
      </c>
      <c r="I97" s="8" t="s">
        <v>108</v>
      </c>
      <c r="L97" s="7"/>
      <c r="M97" s="19"/>
      <c r="N97" s="19"/>
      <c r="O97" s="19"/>
      <c r="P97" s="19"/>
      <c r="V97" s="7"/>
    </row>
    <row r="98" customFormat="false" ht="15" hidden="false" customHeight="false" outlineLevel="0" collapsed="false">
      <c r="A98" s="7" t="n">
        <v>40389</v>
      </c>
      <c r="B98" s="8" t="n">
        <v>746.15</v>
      </c>
      <c r="C98" s="8" t="n">
        <v>229.975</v>
      </c>
      <c r="D98" s="8" t="n">
        <v>185.31</v>
      </c>
      <c r="E98" s="8" t="n">
        <v>211.635</v>
      </c>
      <c r="F98" s="8" t="n">
        <v>138.02</v>
      </c>
      <c r="G98" s="8" t="n">
        <v>114.75</v>
      </c>
      <c r="H98" s="8" t="s">
        <v>109</v>
      </c>
      <c r="I98" s="8" t="s">
        <v>110</v>
      </c>
      <c r="L98" s="7"/>
      <c r="M98" s="19"/>
      <c r="N98" s="19"/>
      <c r="O98" s="19"/>
      <c r="P98" s="19"/>
      <c r="V98" s="7"/>
    </row>
    <row r="99" customFormat="false" ht="15" hidden="false" customHeight="false" outlineLevel="0" collapsed="false">
      <c r="A99" s="7" t="n">
        <v>40392</v>
      </c>
      <c r="B99" s="8" t="n">
        <v>724.795</v>
      </c>
      <c r="C99" s="8" t="n">
        <v>219.97</v>
      </c>
      <c r="D99" s="8" t="n">
        <v>179.84</v>
      </c>
      <c r="E99" s="8" t="n">
        <v>208.955</v>
      </c>
      <c r="F99" s="8" t="n">
        <v>131.025</v>
      </c>
      <c r="G99" s="8" t="n">
        <v>111.05</v>
      </c>
      <c r="H99" s="8" t="s">
        <v>111</v>
      </c>
      <c r="I99" s="8" t="s">
        <v>112</v>
      </c>
      <c r="L99" s="7"/>
      <c r="M99" s="19"/>
      <c r="N99" s="19"/>
      <c r="O99" s="19"/>
      <c r="P99" s="19"/>
      <c r="V99" s="7"/>
    </row>
    <row r="100" customFormat="false" ht="15" hidden="false" customHeight="false" outlineLevel="0" collapsed="false">
      <c r="A100" s="7" t="n">
        <v>40393</v>
      </c>
      <c r="B100" s="8" t="n">
        <v>694.195</v>
      </c>
      <c r="C100" s="8" t="n">
        <v>215.995</v>
      </c>
      <c r="D100" s="8" t="n">
        <v>178.17</v>
      </c>
      <c r="E100" s="8" t="n">
        <v>198.685</v>
      </c>
      <c r="F100" s="8" t="n">
        <v>126.845</v>
      </c>
      <c r="G100" s="8" t="n">
        <v>109.5</v>
      </c>
      <c r="H100" s="8" t="s">
        <v>113</v>
      </c>
      <c r="I100" s="8" t="s">
        <v>114</v>
      </c>
      <c r="L100" s="7"/>
      <c r="M100" s="19"/>
      <c r="N100" s="19"/>
      <c r="O100" s="19"/>
      <c r="P100" s="19"/>
      <c r="V100" s="7"/>
    </row>
    <row r="101" customFormat="false" ht="15" hidden="false" customHeight="false" outlineLevel="0" collapsed="false">
      <c r="A101" s="7" t="n">
        <v>40394</v>
      </c>
      <c r="B101" s="8" t="n">
        <v>713.32</v>
      </c>
      <c r="C101" s="8" t="n">
        <v>225.775</v>
      </c>
      <c r="D101" s="8" t="n">
        <v>184.345</v>
      </c>
      <c r="E101" s="8" t="n">
        <v>208.265</v>
      </c>
      <c r="F101" s="8" t="n">
        <v>130.6</v>
      </c>
      <c r="G101" s="8" t="n">
        <v>112.75</v>
      </c>
      <c r="H101" s="8" t="s">
        <v>115</v>
      </c>
      <c r="I101" s="8" t="s">
        <v>116</v>
      </c>
      <c r="L101" s="7"/>
      <c r="M101" s="19"/>
      <c r="N101" s="19"/>
      <c r="O101" s="19"/>
      <c r="P101" s="19"/>
      <c r="V101" s="7"/>
    </row>
    <row r="102" customFormat="false" ht="15" hidden="false" customHeight="false" outlineLevel="0" collapsed="false">
      <c r="A102" s="7" t="n">
        <v>40395</v>
      </c>
      <c r="B102" s="8" t="n">
        <v>737.235</v>
      </c>
      <c r="C102" s="8" t="n">
        <v>235.055</v>
      </c>
      <c r="D102" s="8" t="n">
        <v>192.19</v>
      </c>
      <c r="E102" s="8" t="n">
        <v>214.89</v>
      </c>
      <c r="F102" s="8" t="n">
        <v>137.225</v>
      </c>
      <c r="G102" s="8" t="n">
        <v>116.13</v>
      </c>
      <c r="H102" s="8" t="s">
        <v>117</v>
      </c>
      <c r="I102" s="8" t="s">
        <v>118</v>
      </c>
      <c r="L102" s="7"/>
      <c r="M102" s="19"/>
      <c r="N102" s="19"/>
      <c r="O102" s="19"/>
      <c r="P102" s="19"/>
      <c r="V102" s="7"/>
    </row>
    <row r="103" customFormat="false" ht="15" hidden="false" customHeight="false" outlineLevel="0" collapsed="false">
      <c r="A103" s="7" t="n">
        <v>40396</v>
      </c>
      <c r="B103" s="8" t="n">
        <v>754.035</v>
      </c>
      <c r="C103" s="8" t="n">
        <v>240.635</v>
      </c>
      <c r="D103" s="8" t="n">
        <v>194.395</v>
      </c>
      <c r="E103" s="8" t="n">
        <v>222.1</v>
      </c>
      <c r="F103" s="8" t="n">
        <v>141.73</v>
      </c>
      <c r="G103" s="8" t="n">
        <v>121.38</v>
      </c>
      <c r="H103" s="8" t="s">
        <v>119</v>
      </c>
      <c r="I103" s="8" t="s">
        <v>120</v>
      </c>
      <c r="L103" s="7"/>
      <c r="M103" s="19"/>
      <c r="N103" s="19"/>
      <c r="O103" s="19"/>
      <c r="P103" s="19"/>
      <c r="V103" s="7"/>
    </row>
    <row r="104" customFormat="false" ht="15" hidden="false" customHeight="false" outlineLevel="0" collapsed="false">
      <c r="A104" s="7" t="n">
        <v>40399</v>
      </c>
      <c r="B104" s="8" t="n">
        <v>763.755</v>
      </c>
      <c r="C104" s="8" t="n">
        <v>245.935</v>
      </c>
      <c r="D104" s="8" t="n">
        <v>195.785</v>
      </c>
      <c r="E104" s="8" t="n">
        <v>236.065</v>
      </c>
      <c r="F104" s="8" t="n">
        <v>147.795</v>
      </c>
      <c r="G104" s="8" t="n">
        <v>122.5</v>
      </c>
      <c r="H104" s="8" t="s">
        <v>121</v>
      </c>
      <c r="I104" s="8" t="s">
        <v>122</v>
      </c>
      <c r="L104" s="7"/>
      <c r="M104" s="19"/>
      <c r="N104" s="19"/>
      <c r="O104" s="19"/>
      <c r="P104" s="19"/>
      <c r="V104" s="7"/>
    </row>
    <row r="105" customFormat="false" ht="15" hidden="false" customHeight="false" outlineLevel="0" collapsed="false">
      <c r="A105" s="7" t="n">
        <v>40400</v>
      </c>
      <c r="B105" s="8" t="n">
        <v>770.185</v>
      </c>
      <c r="C105" s="8" t="n">
        <v>247.935</v>
      </c>
      <c r="D105" s="8" t="n">
        <v>202.13</v>
      </c>
      <c r="E105" s="8" t="n">
        <v>249.935</v>
      </c>
      <c r="F105" s="8" t="n">
        <v>156.825</v>
      </c>
      <c r="G105" s="8" t="n">
        <v>126.67</v>
      </c>
      <c r="H105" s="8" t="s">
        <v>123</v>
      </c>
      <c r="I105" s="8" t="s">
        <v>124</v>
      </c>
      <c r="L105" s="7"/>
      <c r="M105" s="19"/>
      <c r="N105" s="19"/>
      <c r="O105" s="19"/>
      <c r="P105" s="19"/>
      <c r="V105" s="7"/>
    </row>
    <row r="106" customFormat="false" ht="15" hidden="false" customHeight="false" outlineLevel="0" collapsed="false">
      <c r="A106" s="7" t="n">
        <v>40401</v>
      </c>
      <c r="B106" s="8" t="n">
        <v>792.795</v>
      </c>
      <c r="C106" s="8" t="n">
        <v>270.125</v>
      </c>
      <c r="D106" s="8" t="n">
        <v>214.905</v>
      </c>
      <c r="E106" s="8" t="n">
        <v>271.055</v>
      </c>
      <c r="F106" s="8" t="n">
        <v>172.505</v>
      </c>
      <c r="G106" s="8" t="n">
        <v>135.96</v>
      </c>
      <c r="H106" s="8" t="s">
        <v>125</v>
      </c>
      <c r="I106" s="8" t="s">
        <v>126</v>
      </c>
      <c r="L106" s="7"/>
      <c r="M106" s="19"/>
      <c r="N106" s="19"/>
      <c r="O106" s="19"/>
      <c r="P106" s="19"/>
      <c r="V106" s="7"/>
    </row>
    <row r="107" customFormat="false" ht="15" hidden="false" customHeight="false" outlineLevel="0" collapsed="false">
      <c r="A107" s="7" t="n">
        <v>40402</v>
      </c>
      <c r="B107" s="8" t="n">
        <v>810.565</v>
      </c>
      <c r="C107" s="8" t="n">
        <v>273.33</v>
      </c>
      <c r="D107" s="8" t="n">
        <v>217.83</v>
      </c>
      <c r="E107" s="8" t="n">
        <v>278.965</v>
      </c>
      <c r="F107" s="8" t="n">
        <v>179.17</v>
      </c>
      <c r="G107" s="8" t="n">
        <v>137.99</v>
      </c>
      <c r="H107" s="8" t="s">
        <v>127</v>
      </c>
      <c r="I107" s="8" t="s">
        <v>128</v>
      </c>
      <c r="L107" s="7"/>
      <c r="M107" s="19"/>
      <c r="N107" s="19"/>
      <c r="O107" s="19"/>
      <c r="P107" s="19"/>
      <c r="V107" s="7"/>
    </row>
    <row r="108" customFormat="false" ht="15" hidden="false" customHeight="false" outlineLevel="0" collapsed="false">
      <c r="A108" s="7" t="n">
        <v>40403</v>
      </c>
      <c r="B108" s="8" t="n">
        <v>819.165</v>
      </c>
      <c r="C108" s="8" t="n">
        <v>273.575</v>
      </c>
      <c r="D108" s="8" t="n">
        <v>217.91</v>
      </c>
      <c r="E108" s="8" t="n">
        <v>280.765</v>
      </c>
      <c r="F108" s="8" t="n">
        <v>180.025</v>
      </c>
      <c r="G108" s="8" t="n">
        <v>137.83</v>
      </c>
      <c r="H108" s="8" t="s">
        <v>129</v>
      </c>
      <c r="I108" s="8" t="s">
        <v>130</v>
      </c>
      <c r="L108" s="7"/>
      <c r="M108" s="19"/>
      <c r="N108" s="19"/>
      <c r="O108" s="19"/>
      <c r="P108" s="19"/>
      <c r="V108" s="7"/>
    </row>
    <row r="109" customFormat="false" ht="15" hidden="false" customHeight="false" outlineLevel="0" collapsed="false">
      <c r="A109" s="7" t="n">
        <v>40406</v>
      </c>
      <c r="B109" s="8" t="n">
        <v>845.095</v>
      </c>
      <c r="C109" s="8" t="n">
        <v>279.485</v>
      </c>
      <c r="D109" s="8" t="n">
        <v>223.925</v>
      </c>
      <c r="E109" s="8" t="n">
        <v>304.47</v>
      </c>
      <c r="F109" s="8" t="n">
        <v>198.19</v>
      </c>
      <c r="G109" s="8" t="n">
        <v>141.74</v>
      </c>
      <c r="H109" s="8" t="s">
        <v>131</v>
      </c>
      <c r="I109" s="8" t="s">
        <v>132</v>
      </c>
      <c r="L109" s="7"/>
      <c r="M109" s="19"/>
      <c r="N109" s="19"/>
      <c r="O109" s="19"/>
      <c r="P109" s="19"/>
      <c r="V109" s="7"/>
    </row>
    <row r="110" customFormat="false" ht="15" hidden="false" customHeight="false" outlineLevel="0" collapsed="false">
      <c r="A110" s="7" t="n">
        <v>40407</v>
      </c>
      <c r="B110" s="8" t="n">
        <v>843.61</v>
      </c>
      <c r="C110" s="8" t="n">
        <v>262.725</v>
      </c>
      <c r="D110" s="8" t="n">
        <v>208.29</v>
      </c>
      <c r="E110" s="8" t="n">
        <v>274.955</v>
      </c>
      <c r="F110" s="8" t="n">
        <v>185.83</v>
      </c>
      <c r="G110" s="8" t="n">
        <v>132.7</v>
      </c>
      <c r="H110" s="8" t="s">
        <v>133</v>
      </c>
      <c r="I110" s="8" t="s">
        <v>134</v>
      </c>
      <c r="L110" s="7"/>
      <c r="M110" s="19"/>
      <c r="N110" s="19"/>
      <c r="O110" s="19"/>
      <c r="P110" s="19"/>
      <c r="V110" s="7"/>
    </row>
    <row r="111" customFormat="false" ht="15" hidden="false" customHeight="false" outlineLevel="0" collapsed="false">
      <c r="A111" s="7" t="n">
        <v>40408</v>
      </c>
      <c r="B111" s="8" t="n">
        <v>842.58</v>
      </c>
      <c r="C111" s="8" t="n">
        <v>262.79</v>
      </c>
      <c r="D111" s="8" t="n">
        <v>208.145</v>
      </c>
      <c r="E111" s="8" t="n">
        <v>272.815</v>
      </c>
      <c r="F111" s="8" t="n">
        <v>182.405</v>
      </c>
      <c r="G111" s="8" t="n">
        <v>133.19</v>
      </c>
      <c r="H111" s="8" t="s">
        <v>135</v>
      </c>
      <c r="I111" s="8" t="s">
        <v>136</v>
      </c>
      <c r="L111" s="7"/>
      <c r="M111" s="19"/>
      <c r="N111" s="19"/>
      <c r="O111" s="19"/>
      <c r="P111" s="19"/>
      <c r="V111" s="7"/>
    </row>
    <row r="112" customFormat="false" ht="15" hidden="false" customHeight="false" outlineLevel="0" collapsed="false">
      <c r="A112" s="7" t="n">
        <v>40409</v>
      </c>
      <c r="B112" s="8" t="n">
        <v>845.875</v>
      </c>
      <c r="C112" s="8" t="n">
        <v>269.605</v>
      </c>
      <c r="D112" s="8" t="n">
        <v>213.91</v>
      </c>
      <c r="E112" s="8" t="n">
        <v>280.485</v>
      </c>
      <c r="F112" s="8" t="n">
        <v>188.49</v>
      </c>
      <c r="G112" s="8" t="n">
        <v>136.19</v>
      </c>
      <c r="H112" s="8" t="s">
        <v>137</v>
      </c>
      <c r="I112" s="8" t="s">
        <v>138</v>
      </c>
      <c r="L112" s="7"/>
      <c r="M112" s="19"/>
      <c r="N112" s="19"/>
      <c r="O112" s="19"/>
      <c r="P112" s="19"/>
      <c r="V112" s="7"/>
    </row>
    <row r="113" customFormat="false" ht="15" hidden="false" customHeight="false" outlineLevel="0" collapsed="false">
      <c r="A113" s="7" t="n">
        <v>40410</v>
      </c>
      <c r="B113" s="8" t="n">
        <v>880.885</v>
      </c>
      <c r="C113" s="8" t="n">
        <v>283.035</v>
      </c>
      <c r="D113" s="8" t="n">
        <v>233.115</v>
      </c>
      <c r="E113" s="8" t="n">
        <v>306.48</v>
      </c>
      <c r="F113" s="8" t="n">
        <v>204.415</v>
      </c>
      <c r="G113" s="8" t="n">
        <v>144.75</v>
      </c>
      <c r="H113" s="8" t="s">
        <v>139</v>
      </c>
      <c r="I113" s="8" t="s">
        <v>140</v>
      </c>
      <c r="L113" s="7"/>
      <c r="M113" s="19"/>
      <c r="N113" s="19"/>
      <c r="O113" s="19"/>
      <c r="P113" s="19"/>
      <c r="V113" s="7"/>
    </row>
    <row r="114" customFormat="false" ht="15" hidden="false" customHeight="false" outlineLevel="0" collapsed="false">
      <c r="A114" s="7" t="n">
        <v>40413</v>
      </c>
      <c r="B114" s="8" t="n">
        <v>873.93</v>
      </c>
      <c r="C114" s="8" t="n">
        <v>281.965</v>
      </c>
      <c r="D114" s="8" t="n">
        <v>227.14</v>
      </c>
      <c r="E114" s="8" t="n">
        <v>294.29</v>
      </c>
      <c r="F114" s="8" t="n">
        <v>198.71</v>
      </c>
      <c r="G114" s="8" t="n">
        <v>143.29</v>
      </c>
      <c r="H114" s="8" t="s">
        <v>141</v>
      </c>
      <c r="I114" s="8" t="s">
        <v>142</v>
      </c>
      <c r="L114" s="7"/>
      <c r="M114" s="19"/>
      <c r="N114" s="19"/>
      <c r="O114" s="19"/>
      <c r="P114" s="19"/>
      <c r="V114" s="7"/>
    </row>
    <row r="115" customFormat="false" ht="15" hidden="false" customHeight="false" outlineLevel="0" collapsed="false">
      <c r="A115" s="7" t="n">
        <v>40414</v>
      </c>
      <c r="B115" s="8" t="n">
        <v>898.515</v>
      </c>
      <c r="C115" s="8" t="n">
        <v>294.8</v>
      </c>
      <c r="D115" s="8" t="n">
        <v>237.28</v>
      </c>
      <c r="E115" s="8" t="n">
        <v>309.085</v>
      </c>
      <c r="F115" s="8" t="n">
        <v>212.78</v>
      </c>
      <c r="G115" s="8" t="n">
        <v>147.41</v>
      </c>
      <c r="H115" s="8" t="s">
        <v>143</v>
      </c>
      <c r="I115" s="8" t="s">
        <v>144</v>
      </c>
      <c r="L115" s="7"/>
      <c r="M115" s="19"/>
      <c r="N115" s="19"/>
      <c r="O115" s="19"/>
      <c r="P115" s="19"/>
      <c r="V115" s="7"/>
    </row>
    <row r="116" customFormat="false" ht="15" hidden="false" customHeight="false" outlineLevel="0" collapsed="false">
      <c r="A116" s="7" t="n">
        <v>40415</v>
      </c>
      <c r="B116" s="8" t="n">
        <v>917.805</v>
      </c>
      <c r="C116" s="8" t="n">
        <v>315.32</v>
      </c>
      <c r="D116" s="8" t="n">
        <v>241.515</v>
      </c>
      <c r="E116" s="8" t="n">
        <v>323.815</v>
      </c>
      <c r="F116" s="8" t="n">
        <v>225.7</v>
      </c>
      <c r="G116" s="8" t="n">
        <v>151.55</v>
      </c>
      <c r="H116" s="8" t="s">
        <v>145</v>
      </c>
      <c r="I116" s="8" t="s">
        <v>146</v>
      </c>
      <c r="L116" s="7"/>
      <c r="M116" s="19"/>
      <c r="N116" s="19"/>
      <c r="O116" s="19"/>
      <c r="P116" s="19"/>
      <c r="V116" s="7"/>
    </row>
    <row r="117" customFormat="false" ht="15" hidden="false" customHeight="false" outlineLevel="0" collapsed="false">
      <c r="A117" s="7" t="n">
        <v>40416</v>
      </c>
      <c r="B117" s="8" t="n">
        <v>921.81</v>
      </c>
      <c r="C117" s="8" t="n">
        <v>338.02</v>
      </c>
      <c r="D117" s="8" t="n">
        <v>246.18</v>
      </c>
      <c r="E117" s="8" t="n">
        <v>336.165</v>
      </c>
      <c r="F117" s="8" t="n">
        <v>225.285</v>
      </c>
      <c r="G117" s="8" t="n">
        <v>153.125</v>
      </c>
      <c r="H117" s="8" t="s">
        <v>147</v>
      </c>
      <c r="I117" s="8" t="s">
        <v>148</v>
      </c>
      <c r="L117" s="7"/>
      <c r="M117" s="19"/>
      <c r="N117" s="19"/>
      <c r="O117" s="19"/>
      <c r="P117" s="19"/>
      <c r="V117" s="7"/>
    </row>
    <row r="118" customFormat="false" ht="15" hidden="false" customHeight="false" outlineLevel="0" collapsed="false">
      <c r="A118" s="7" t="n">
        <v>40417</v>
      </c>
      <c r="B118" s="8" t="n">
        <v>916.08</v>
      </c>
      <c r="C118" s="8" t="n">
        <v>345.815</v>
      </c>
      <c r="D118" s="8" t="n">
        <v>247.97</v>
      </c>
      <c r="E118" s="8" t="n">
        <v>341.505</v>
      </c>
      <c r="F118" s="8" t="n">
        <v>228.855</v>
      </c>
      <c r="G118" s="8" t="n">
        <v>156</v>
      </c>
      <c r="H118" s="8" t="s">
        <v>149</v>
      </c>
      <c r="I118" s="8" t="s">
        <v>150</v>
      </c>
      <c r="L118" s="7"/>
      <c r="M118" s="19"/>
      <c r="N118" s="19"/>
      <c r="O118" s="19"/>
      <c r="P118" s="19"/>
      <c r="V118" s="7"/>
    </row>
    <row r="119" customFormat="false" ht="15" hidden="false" customHeight="false" outlineLevel="0" collapsed="false">
      <c r="A119" s="7" t="n">
        <v>40420</v>
      </c>
      <c r="B119" s="8" t="n">
        <v>917.6</v>
      </c>
      <c r="C119" s="8" t="n">
        <v>346.5</v>
      </c>
      <c r="D119" s="8" t="n">
        <v>247.3</v>
      </c>
      <c r="E119" s="8" t="n">
        <v>340.6</v>
      </c>
      <c r="F119" s="8" t="n">
        <v>229.4</v>
      </c>
      <c r="G119" s="8" t="n">
        <v>156.5</v>
      </c>
      <c r="H119" s="8" t="s">
        <v>151</v>
      </c>
      <c r="I119" s="8" t="s">
        <v>152</v>
      </c>
      <c r="L119" s="7"/>
      <c r="M119" s="19"/>
      <c r="N119" s="19"/>
      <c r="O119" s="19"/>
      <c r="P119" s="19"/>
      <c r="V119" s="7"/>
    </row>
    <row r="120" customFormat="false" ht="15" hidden="false" customHeight="false" outlineLevel="0" collapsed="false">
      <c r="A120" s="7" t="n">
        <v>40421</v>
      </c>
      <c r="B120" s="8" t="n">
        <v>926.14</v>
      </c>
      <c r="C120" s="8" t="n">
        <v>344.815</v>
      </c>
      <c r="D120" s="8" t="n">
        <v>243.74</v>
      </c>
      <c r="E120" s="8" t="n">
        <v>351.995</v>
      </c>
      <c r="F120" s="8" t="n">
        <v>229.59</v>
      </c>
      <c r="G120" s="8" t="n">
        <v>157</v>
      </c>
      <c r="H120" s="8" t="s">
        <v>153</v>
      </c>
      <c r="I120" s="8" t="s">
        <v>154</v>
      </c>
      <c r="L120" s="7"/>
      <c r="M120" s="19"/>
      <c r="N120" s="19"/>
      <c r="O120" s="19"/>
      <c r="P120" s="19"/>
      <c r="V120" s="7"/>
    </row>
    <row r="121" customFormat="false" ht="15" hidden="false" customHeight="false" outlineLevel="0" collapsed="false">
      <c r="A121" s="7" t="n">
        <v>40422</v>
      </c>
      <c r="B121" s="8" t="n">
        <v>896.38</v>
      </c>
      <c r="C121" s="8" t="n">
        <v>326.09</v>
      </c>
      <c r="D121" s="8" t="n">
        <v>220.43</v>
      </c>
      <c r="E121" s="8" t="n">
        <v>332.535</v>
      </c>
      <c r="F121" s="8" t="n">
        <v>212.305</v>
      </c>
      <c r="G121" s="8" t="n">
        <v>146.82</v>
      </c>
      <c r="H121" s="8" t="s">
        <v>155</v>
      </c>
      <c r="I121" s="8" t="s">
        <v>156</v>
      </c>
      <c r="L121" s="7"/>
      <c r="M121" s="19"/>
      <c r="N121" s="19"/>
      <c r="O121" s="19"/>
      <c r="P121" s="19"/>
      <c r="V121" s="7"/>
    </row>
    <row r="122" customFormat="false" ht="15" hidden="false" customHeight="false" outlineLevel="0" collapsed="false">
      <c r="A122" s="7" t="n">
        <v>40423</v>
      </c>
      <c r="B122" s="8" t="n">
        <v>878.635</v>
      </c>
      <c r="C122" s="8" t="n">
        <v>302.085</v>
      </c>
      <c r="D122" s="8" t="n">
        <v>212.215</v>
      </c>
      <c r="E122" s="8" t="n">
        <v>336.19</v>
      </c>
      <c r="F122" s="8" t="n">
        <v>201.965</v>
      </c>
      <c r="G122" s="8" t="n">
        <v>142.56</v>
      </c>
      <c r="H122" s="8" t="s">
        <v>157</v>
      </c>
      <c r="I122" s="8" t="s">
        <v>158</v>
      </c>
      <c r="L122" s="7"/>
      <c r="M122" s="19"/>
      <c r="N122" s="19"/>
      <c r="O122" s="19"/>
      <c r="P122" s="19"/>
      <c r="V122" s="7"/>
    </row>
    <row r="123" customFormat="false" ht="15" hidden="false" customHeight="false" outlineLevel="0" collapsed="false">
      <c r="A123" s="7" t="n">
        <v>40424</v>
      </c>
      <c r="B123" s="8" t="n">
        <v>858.87</v>
      </c>
      <c r="C123" s="8" t="n">
        <v>290.88</v>
      </c>
      <c r="D123" s="8" t="n">
        <v>209.335</v>
      </c>
      <c r="E123" s="8" t="n">
        <v>336.79</v>
      </c>
      <c r="F123" s="8" t="n">
        <v>187.93</v>
      </c>
      <c r="G123" s="8" t="n">
        <v>139</v>
      </c>
      <c r="H123" s="8" t="s">
        <v>159</v>
      </c>
      <c r="I123" s="8" t="s">
        <v>160</v>
      </c>
      <c r="L123" s="7"/>
      <c r="M123" s="19"/>
      <c r="N123" s="19"/>
      <c r="O123" s="19"/>
      <c r="P123" s="19"/>
      <c r="V123" s="7"/>
    </row>
    <row r="124" customFormat="false" ht="15" hidden="false" customHeight="false" outlineLevel="0" collapsed="false">
      <c r="A124" s="7" t="n">
        <v>40427</v>
      </c>
      <c r="B124" s="8" t="n">
        <v>868.115</v>
      </c>
      <c r="C124" s="8" t="n">
        <v>296.97</v>
      </c>
      <c r="D124" s="8" t="n">
        <v>215.565</v>
      </c>
      <c r="E124" s="8" t="n">
        <v>340.195</v>
      </c>
      <c r="F124" s="8" t="n">
        <v>191.84</v>
      </c>
      <c r="G124" s="8" t="n">
        <v>142.73</v>
      </c>
      <c r="H124" s="8" t="s">
        <v>161</v>
      </c>
      <c r="I124" s="8" t="s">
        <v>162</v>
      </c>
      <c r="L124" s="7"/>
      <c r="M124" s="19"/>
      <c r="N124" s="19"/>
      <c r="O124" s="19"/>
      <c r="P124" s="19"/>
      <c r="V124" s="7"/>
    </row>
    <row r="125" customFormat="false" ht="15" hidden="false" customHeight="false" outlineLevel="0" collapsed="false">
      <c r="A125" s="7" t="n">
        <v>40428</v>
      </c>
      <c r="B125" s="8" t="n">
        <v>895.915</v>
      </c>
      <c r="C125" s="8" t="n">
        <v>330.725</v>
      </c>
      <c r="D125" s="8" t="n">
        <v>236.065</v>
      </c>
      <c r="E125" s="8" t="n">
        <v>382.32</v>
      </c>
      <c r="F125" s="8" t="n">
        <v>213.87</v>
      </c>
      <c r="G125" s="8" t="n">
        <v>153.3</v>
      </c>
      <c r="H125" s="8" t="s">
        <v>163</v>
      </c>
      <c r="I125" s="8" t="s">
        <v>164</v>
      </c>
      <c r="L125" s="7"/>
      <c r="M125" s="19"/>
      <c r="N125" s="19"/>
      <c r="O125" s="19"/>
      <c r="P125" s="19"/>
      <c r="V125" s="7"/>
    </row>
    <row r="126" customFormat="false" ht="15" hidden="false" customHeight="false" outlineLevel="0" collapsed="false">
      <c r="A126" s="7" t="n">
        <v>40429</v>
      </c>
      <c r="B126" s="8" t="n">
        <v>889.915</v>
      </c>
      <c r="C126" s="8" t="n">
        <v>324.995</v>
      </c>
      <c r="D126" s="8" t="n">
        <v>229.795</v>
      </c>
      <c r="E126" s="8" t="n">
        <v>370.575</v>
      </c>
      <c r="F126" s="8" t="n">
        <v>208.52</v>
      </c>
      <c r="G126" s="8" t="n">
        <v>154.04</v>
      </c>
      <c r="H126" s="8" t="s">
        <v>165</v>
      </c>
      <c r="I126" s="8" t="s">
        <v>166</v>
      </c>
      <c r="L126" s="7"/>
      <c r="M126" s="19"/>
      <c r="N126" s="19"/>
      <c r="O126" s="19"/>
      <c r="P126" s="19"/>
      <c r="V126" s="7"/>
    </row>
    <row r="127" customFormat="false" ht="15" hidden="false" customHeight="false" outlineLevel="0" collapsed="false">
      <c r="A127" s="7" t="n">
        <v>40430</v>
      </c>
      <c r="B127" s="8" t="n">
        <v>889.405</v>
      </c>
      <c r="C127" s="8" t="n">
        <v>335.755</v>
      </c>
      <c r="D127" s="8" t="n">
        <v>228.205</v>
      </c>
      <c r="E127" s="8" t="n">
        <v>380.645</v>
      </c>
      <c r="F127" s="8" t="n">
        <v>203.015</v>
      </c>
      <c r="G127" s="8" t="n">
        <v>151.4</v>
      </c>
      <c r="H127" s="8" t="s">
        <v>167</v>
      </c>
      <c r="I127" s="8" t="s">
        <v>168</v>
      </c>
      <c r="L127" s="7"/>
      <c r="M127" s="19"/>
      <c r="N127" s="19"/>
      <c r="O127" s="19"/>
      <c r="P127" s="19"/>
      <c r="V127" s="7"/>
    </row>
    <row r="128" customFormat="false" ht="15" hidden="false" customHeight="false" outlineLevel="0" collapsed="false">
      <c r="A128" s="7" t="n">
        <v>40431</v>
      </c>
      <c r="B128" s="8" t="n">
        <v>889.455</v>
      </c>
      <c r="C128" s="8" t="n">
        <v>337.71</v>
      </c>
      <c r="D128" s="8" t="n">
        <v>228.27</v>
      </c>
      <c r="E128" s="8" t="n">
        <v>380.43</v>
      </c>
      <c r="F128" s="8" t="n">
        <v>201.515</v>
      </c>
      <c r="G128" s="8" t="n">
        <v>150.81</v>
      </c>
      <c r="H128" s="8" t="s">
        <v>169</v>
      </c>
      <c r="I128" s="8" t="s">
        <v>170</v>
      </c>
      <c r="L128" s="7"/>
      <c r="M128" s="19"/>
      <c r="N128" s="19"/>
      <c r="O128" s="19"/>
      <c r="P128" s="19"/>
      <c r="V128" s="7"/>
    </row>
    <row r="129" customFormat="false" ht="15" hidden="false" customHeight="false" outlineLevel="0" collapsed="false">
      <c r="A129" s="7" t="n">
        <v>40434</v>
      </c>
      <c r="B129" s="8" t="n">
        <v>878.155</v>
      </c>
      <c r="C129" s="8" t="n">
        <v>323.21</v>
      </c>
      <c r="D129" s="8" t="n">
        <v>219.38</v>
      </c>
      <c r="E129" s="8" t="n">
        <v>366.375</v>
      </c>
      <c r="F129" s="8" t="n">
        <v>191.42</v>
      </c>
      <c r="G129" s="8" t="n">
        <v>146</v>
      </c>
      <c r="H129" s="8" t="s">
        <v>171</v>
      </c>
      <c r="I129" s="8" t="s">
        <v>172</v>
      </c>
      <c r="L129" s="7"/>
      <c r="M129" s="19"/>
      <c r="N129" s="19"/>
      <c r="O129" s="19"/>
      <c r="P129" s="19"/>
      <c r="V129" s="7"/>
    </row>
    <row r="130" customFormat="false" ht="15" hidden="false" customHeight="false" outlineLevel="0" collapsed="false">
      <c r="A130" s="7" t="n">
        <v>40435</v>
      </c>
      <c r="B130" s="8" t="n">
        <v>883.865</v>
      </c>
      <c r="C130" s="8" t="n">
        <v>340.775</v>
      </c>
      <c r="D130" s="8" t="n">
        <v>230.215</v>
      </c>
      <c r="E130" s="8" t="n">
        <v>381.52</v>
      </c>
      <c r="F130" s="8" t="n">
        <v>195.65</v>
      </c>
      <c r="G130" s="8" t="n">
        <v>151.29</v>
      </c>
      <c r="H130" s="8" t="s">
        <v>173</v>
      </c>
      <c r="I130" s="8" t="s">
        <v>174</v>
      </c>
      <c r="L130" s="7"/>
      <c r="M130" s="19"/>
      <c r="N130" s="19"/>
      <c r="O130" s="19"/>
      <c r="P130" s="19"/>
      <c r="V130" s="7"/>
    </row>
    <row r="131" customFormat="false" ht="15" hidden="false" customHeight="false" outlineLevel="0" collapsed="false">
      <c r="A131" s="7" t="n">
        <v>40436</v>
      </c>
      <c r="B131" s="8" t="n">
        <v>892.11</v>
      </c>
      <c r="C131" s="8" t="n">
        <v>349.49</v>
      </c>
      <c r="D131" s="8" t="n">
        <v>232.22</v>
      </c>
      <c r="E131" s="8" t="n">
        <v>392.87</v>
      </c>
      <c r="F131" s="8" t="n">
        <v>196.445</v>
      </c>
      <c r="G131" s="8" t="n">
        <v>154</v>
      </c>
      <c r="H131" s="8" t="s">
        <v>175</v>
      </c>
      <c r="I131" s="8" t="s">
        <v>176</v>
      </c>
      <c r="L131" s="7"/>
      <c r="M131" s="19"/>
      <c r="N131" s="19"/>
      <c r="O131" s="19"/>
      <c r="P131" s="19"/>
      <c r="V131" s="7"/>
    </row>
    <row r="132" customFormat="false" ht="15" hidden="false" customHeight="false" outlineLevel="0" collapsed="false">
      <c r="A132" s="7" t="n">
        <v>40437</v>
      </c>
      <c r="B132" s="8" t="n">
        <v>883.915</v>
      </c>
      <c r="C132" s="8" t="n">
        <v>351.73</v>
      </c>
      <c r="D132" s="8" t="n">
        <v>229.72</v>
      </c>
      <c r="E132" s="8" t="n">
        <v>391.23</v>
      </c>
      <c r="F132" s="8" t="n">
        <v>190.735</v>
      </c>
      <c r="G132" s="8" t="n">
        <v>152.66</v>
      </c>
      <c r="H132" s="8" t="s">
        <v>177</v>
      </c>
      <c r="I132" s="8" t="s">
        <v>178</v>
      </c>
      <c r="L132" s="7"/>
      <c r="M132" s="19"/>
      <c r="N132" s="19"/>
      <c r="O132" s="19"/>
      <c r="P132" s="19"/>
      <c r="V132" s="7"/>
    </row>
    <row r="133" customFormat="false" ht="15" hidden="false" customHeight="false" outlineLevel="0" collapsed="false">
      <c r="A133" s="7" t="n">
        <v>40438</v>
      </c>
      <c r="B133" s="8" t="n">
        <v>886.18</v>
      </c>
      <c r="C133" s="8" t="n">
        <v>364.905</v>
      </c>
      <c r="D133" s="8" t="n">
        <v>237.74</v>
      </c>
      <c r="E133" s="8" t="n">
        <v>422.42</v>
      </c>
      <c r="F133" s="8" t="n">
        <v>192.415</v>
      </c>
      <c r="G133" s="8" t="n">
        <v>157.29</v>
      </c>
      <c r="H133" s="8" t="s">
        <v>179</v>
      </c>
      <c r="I133" s="8" t="s">
        <v>180</v>
      </c>
      <c r="L133" s="7"/>
      <c r="M133" s="19"/>
      <c r="N133" s="19"/>
      <c r="O133" s="19"/>
      <c r="P133" s="19"/>
      <c r="V133" s="7"/>
    </row>
    <row r="134" customFormat="false" ht="15" hidden="false" customHeight="false" outlineLevel="0" collapsed="false">
      <c r="A134" s="7" t="n">
        <v>40441</v>
      </c>
      <c r="B134" s="8" t="n">
        <v>838.195</v>
      </c>
      <c r="C134" s="8" t="n">
        <v>373.51</v>
      </c>
      <c r="D134" s="8" t="n">
        <v>235.65</v>
      </c>
      <c r="E134" s="8" t="n">
        <v>444.905</v>
      </c>
      <c r="F134" s="8" t="n">
        <v>193.95</v>
      </c>
      <c r="G134" s="8" t="n">
        <v>156</v>
      </c>
      <c r="H134" s="8" t="s">
        <v>181</v>
      </c>
      <c r="I134" s="8" t="s">
        <v>182</v>
      </c>
      <c r="L134" s="7"/>
      <c r="M134" s="19"/>
      <c r="N134" s="19"/>
      <c r="O134" s="19"/>
      <c r="P134" s="19"/>
      <c r="V134" s="7"/>
    </row>
    <row r="135" customFormat="false" ht="15" hidden="false" customHeight="false" outlineLevel="0" collapsed="false">
      <c r="A135" s="7" t="n">
        <v>40442</v>
      </c>
      <c r="B135" s="8" t="n">
        <v>825.09</v>
      </c>
      <c r="C135" s="8" t="n">
        <v>371.04</v>
      </c>
      <c r="D135" s="8" t="n">
        <v>234</v>
      </c>
      <c r="E135" s="8" t="n">
        <v>443.12</v>
      </c>
      <c r="F135" s="8" t="n">
        <v>191.425</v>
      </c>
      <c r="G135" s="8" t="n">
        <v>156.25</v>
      </c>
      <c r="H135" s="8" t="s">
        <v>183</v>
      </c>
      <c r="I135" s="8" t="s">
        <v>184</v>
      </c>
      <c r="L135" s="7"/>
      <c r="M135" s="19"/>
      <c r="N135" s="19"/>
      <c r="O135" s="19"/>
      <c r="P135" s="19"/>
      <c r="V135" s="7"/>
    </row>
    <row r="136" customFormat="false" ht="15" hidden="false" customHeight="false" outlineLevel="0" collapsed="false">
      <c r="A136" s="7" t="n">
        <v>40443</v>
      </c>
      <c r="B136" s="8" t="n">
        <v>813.59</v>
      </c>
      <c r="C136" s="8" t="n">
        <v>393.33</v>
      </c>
      <c r="D136" s="8" t="n">
        <v>234.92</v>
      </c>
      <c r="E136" s="8" t="n">
        <v>466.345</v>
      </c>
      <c r="F136" s="8" t="n">
        <v>197.025</v>
      </c>
      <c r="G136" s="8" t="n">
        <v>161.5</v>
      </c>
      <c r="H136" s="8" t="s">
        <v>185</v>
      </c>
      <c r="I136" s="8" t="s">
        <v>186</v>
      </c>
      <c r="L136" s="7"/>
      <c r="M136" s="19"/>
      <c r="N136" s="19"/>
      <c r="O136" s="19"/>
      <c r="P136" s="19"/>
      <c r="V136" s="7"/>
    </row>
    <row r="137" customFormat="false" ht="15" hidden="false" customHeight="false" outlineLevel="0" collapsed="false">
      <c r="A137" s="7" t="n">
        <v>40444</v>
      </c>
      <c r="B137" s="8" t="n">
        <v>812.33</v>
      </c>
      <c r="C137" s="8" t="n">
        <v>404.16</v>
      </c>
      <c r="D137" s="8" t="n">
        <v>227.475</v>
      </c>
      <c r="E137" s="8" t="n">
        <v>476.86</v>
      </c>
      <c r="F137" s="8" t="n">
        <v>194.285</v>
      </c>
      <c r="G137" s="8" t="n">
        <v>159</v>
      </c>
      <c r="H137" s="8" t="s">
        <v>187</v>
      </c>
      <c r="I137" s="8" t="s">
        <v>188</v>
      </c>
      <c r="L137" s="7"/>
      <c r="M137" s="19"/>
      <c r="N137" s="19"/>
      <c r="O137" s="19"/>
      <c r="P137" s="19"/>
      <c r="V137" s="7"/>
    </row>
    <row r="138" customFormat="false" ht="15" hidden="false" customHeight="false" outlineLevel="0" collapsed="false">
      <c r="A138" s="7" t="n">
        <v>40445</v>
      </c>
      <c r="B138" s="8" t="n">
        <v>807.445</v>
      </c>
      <c r="C138" s="8" t="n">
        <v>389.895</v>
      </c>
      <c r="D138" s="8" t="n">
        <v>221.24</v>
      </c>
      <c r="E138" s="8" t="n">
        <v>463.155</v>
      </c>
      <c r="F138" s="8" t="n">
        <v>189.55</v>
      </c>
      <c r="G138" s="8" t="n">
        <v>154.56</v>
      </c>
      <c r="H138" s="8" t="s">
        <v>189</v>
      </c>
      <c r="I138" s="8" t="s">
        <v>190</v>
      </c>
      <c r="L138" s="7"/>
      <c r="M138" s="19"/>
      <c r="N138" s="19"/>
      <c r="O138" s="19"/>
      <c r="P138" s="19"/>
      <c r="V138" s="7"/>
    </row>
    <row r="139" customFormat="false" ht="15" hidden="false" customHeight="false" outlineLevel="0" collapsed="false">
      <c r="A139" s="7" t="n">
        <v>40448</v>
      </c>
      <c r="B139" s="8" t="n">
        <v>816.18</v>
      </c>
      <c r="C139" s="8" t="n">
        <v>430.945</v>
      </c>
      <c r="D139" s="8" t="n">
        <v>227.605</v>
      </c>
      <c r="E139" s="8" t="n">
        <v>489.77</v>
      </c>
      <c r="F139" s="8" t="n">
        <v>196.845</v>
      </c>
      <c r="G139" s="8" t="n">
        <v>159.83</v>
      </c>
      <c r="H139" s="8" t="s">
        <v>191</v>
      </c>
      <c r="I139" s="8" t="s">
        <v>192</v>
      </c>
      <c r="L139" s="7"/>
      <c r="M139" s="19"/>
      <c r="N139" s="19"/>
      <c r="O139" s="19"/>
      <c r="P139" s="19"/>
      <c r="V139" s="7"/>
    </row>
    <row r="140" customFormat="false" ht="15" hidden="false" customHeight="false" outlineLevel="0" collapsed="false">
      <c r="A140" s="7" t="n">
        <v>40449</v>
      </c>
      <c r="B140" s="8" t="n">
        <v>816.235</v>
      </c>
      <c r="C140" s="8" t="n">
        <v>446.57</v>
      </c>
      <c r="D140" s="8" t="n">
        <v>233.66</v>
      </c>
      <c r="E140" s="8" t="n">
        <v>486.22</v>
      </c>
      <c r="F140" s="8" t="n">
        <v>201.255</v>
      </c>
      <c r="G140" s="8" t="n">
        <v>163</v>
      </c>
      <c r="H140" s="8" t="s">
        <v>193</v>
      </c>
      <c r="I140" s="8" t="s">
        <v>194</v>
      </c>
      <c r="L140" s="7"/>
      <c r="M140" s="19"/>
      <c r="N140" s="19"/>
      <c r="O140" s="19"/>
      <c r="P140" s="19"/>
      <c r="V140" s="7"/>
    </row>
    <row r="141" customFormat="false" ht="15" hidden="false" customHeight="false" outlineLevel="0" collapsed="false">
      <c r="A141" s="7" t="n">
        <v>40450</v>
      </c>
      <c r="B141" s="8" t="n">
        <v>804.12</v>
      </c>
      <c r="C141" s="8" t="n">
        <v>440.835</v>
      </c>
      <c r="D141" s="8" t="n">
        <v>229.545</v>
      </c>
      <c r="E141" s="8" t="n">
        <v>472.625</v>
      </c>
      <c r="F141" s="8" t="n">
        <v>197.61</v>
      </c>
      <c r="G141" s="8" t="n">
        <v>158.13</v>
      </c>
      <c r="H141" s="8" t="s">
        <v>195</v>
      </c>
      <c r="I141" s="8" t="s">
        <v>196</v>
      </c>
      <c r="L141" s="7"/>
      <c r="M141" s="19"/>
      <c r="N141" s="19"/>
      <c r="O141" s="19"/>
      <c r="P141" s="19"/>
      <c r="V141" s="7"/>
    </row>
    <row r="142" customFormat="false" ht="15" hidden="false" customHeight="false" outlineLevel="0" collapsed="false">
      <c r="A142" s="7" t="n">
        <v>40451</v>
      </c>
      <c r="B142" s="8" t="n">
        <v>775.28</v>
      </c>
      <c r="C142" s="8" t="n">
        <v>408.785</v>
      </c>
      <c r="D142" s="8" t="n">
        <v>230.705</v>
      </c>
      <c r="E142" s="8" t="n">
        <v>458.27</v>
      </c>
      <c r="F142" s="8" t="n">
        <v>196.695</v>
      </c>
      <c r="G142" s="8" t="n">
        <v>155.75</v>
      </c>
      <c r="H142" s="8" t="s">
        <v>197</v>
      </c>
      <c r="I142" s="8" t="s">
        <v>198</v>
      </c>
      <c r="L142" s="7"/>
      <c r="M142" s="19"/>
      <c r="N142" s="19"/>
      <c r="O142" s="19"/>
      <c r="P142" s="19"/>
      <c r="V142" s="7"/>
    </row>
    <row r="143" customFormat="false" ht="15" hidden="false" customHeight="false" outlineLevel="0" collapsed="false">
      <c r="A143" s="7" t="n">
        <v>40452</v>
      </c>
      <c r="B143" s="8" t="n">
        <v>776.45</v>
      </c>
      <c r="C143" s="8" t="n">
        <v>398.14</v>
      </c>
      <c r="D143" s="8" t="n">
        <v>226.799</v>
      </c>
      <c r="E143" s="8" t="n">
        <v>445.162</v>
      </c>
      <c r="F143" s="8" t="n">
        <v>191.83</v>
      </c>
      <c r="G143" s="8" t="n">
        <v>154.447</v>
      </c>
      <c r="H143" s="8" t="s">
        <v>199</v>
      </c>
      <c r="I143" s="8" t="s">
        <v>200</v>
      </c>
      <c r="L143" s="7"/>
      <c r="M143" s="19"/>
      <c r="N143" s="19"/>
      <c r="O143" s="19"/>
      <c r="P143" s="19"/>
      <c r="V143" s="7"/>
    </row>
    <row r="144" customFormat="false" ht="15" hidden="false" customHeight="false" outlineLevel="0" collapsed="false">
      <c r="A144" s="7" t="n">
        <v>40455</v>
      </c>
      <c r="B144" s="8" t="n">
        <v>760.871</v>
      </c>
      <c r="C144" s="8" t="n">
        <v>406.263</v>
      </c>
      <c r="D144" s="8" t="n">
        <v>228.874</v>
      </c>
      <c r="E144" s="8" t="n">
        <v>444.909</v>
      </c>
      <c r="F144" s="8" t="n">
        <v>195.211</v>
      </c>
      <c r="G144" s="8" t="n">
        <v>155.193</v>
      </c>
      <c r="H144" s="8" t="s">
        <v>201</v>
      </c>
      <c r="I144" s="8" t="s">
        <v>202</v>
      </c>
      <c r="L144" s="7"/>
      <c r="M144" s="19"/>
      <c r="N144" s="19"/>
      <c r="O144" s="19"/>
      <c r="P144" s="19"/>
      <c r="V144" s="7"/>
    </row>
    <row r="145" customFormat="false" ht="15" hidden="false" customHeight="false" outlineLevel="0" collapsed="false">
      <c r="A145" s="7" t="n">
        <v>40456</v>
      </c>
      <c r="B145" s="8" t="n">
        <v>761.193</v>
      </c>
      <c r="C145" s="8" t="n">
        <v>401.877</v>
      </c>
      <c r="D145" s="8" t="n">
        <v>228.058</v>
      </c>
      <c r="E145" s="8" t="n">
        <v>442.958</v>
      </c>
      <c r="F145" s="8" t="n">
        <v>193.495</v>
      </c>
      <c r="G145" s="8" t="n">
        <v>154.665</v>
      </c>
      <c r="H145" s="8" t="s">
        <v>203</v>
      </c>
      <c r="I145" s="8" t="s">
        <v>204</v>
      </c>
      <c r="L145" s="7"/>
      <c r="M145" s="19"/>
      <c r="N145" s="19"/>
      <c r="O145" s="19"/>
      <c r="P145" s="19"/>
      <c r="V145" s="7"/>
    </row>
    <row r="146" customFormat="false" ht="15" hidden="false" customHeight="false" outlineLevel="0" collapsed="false">
      <c r="A146" s="7" t="n">
        <v>40457</v>
      </c>
      <c r="B146" s="8" t="n">
        <v>759.552</v>
      </c>
      <c r="C146" s="8" t="n">
        <v>405.764</v>
      </c>
      <c r="D146" s="8" t="n">
        <v>230.396</v>
      </c>
      <c r="E146" s="8" t="n">
        <v>441.881</v>
      </c>
      <c r="F146" s="8" t="n">
        <v>193.13</v>
      </c>
      <c r="G146" s="8" t="n">
        <v>153.114</v>
      </c>
      <c r="H146" s="8" t="s">
        <v>205</v>
      </c>
      <c r="I146" s="8" t="s">
        <v>206</v>
      </c>
      <c r="L146" s="7"/>
      <c r="M146" s="19"/>
      <c r="N146" s="19"/>
      <c r="O146" s="19"/>
      <c r="P146" s="19"/>
      <c r="V146" s="7"/>
    </row>
    <row r="147" customFormat="false" ht="15" hidden="false" customHeight="false" outlineLevel="0" collapsed="false">
      <c r="A147" s="7" t="n">
        <v>40458</v>
      </c>
      <c r="B147" s="8" t="n">
        <v>755.911</v>
      </c>
      <c r="C147" s="8" t="n">
        <v>402.715</v>
      </c>
      <c r="D147" s="8" t="n">
        <v>227.969</v>
      </c>
      <c r="E147" s="8" t="n">
        <v>440.272</v>
      </c>
      <c r="F147" s="8" t="n">
        <v>192.348</v>
      </c>
      <c r="G147" s="8" t="n">
        <v>150.31</v>
      </c>
      <c r="H147" s="8" t="s">
        <v>207</v>
      </c>
      <c r="I147" s="8" t="s">
        <v>208</v>
      </c>
      <c r="L147" s="7"/>
      <c r="M147" s="19"/>
      <c r="N147" s="19"/>
      <c r="O147" s="19"/>
      <c r="P147" s="19"/>
      <c r="V147" s="7"/>
    </row>
    <row r="148" customFormat="false" ht="15" hidden="false" customHeight="false" outlineLevel="0" collapsed="false">
      <c r="A148" s="7" t="n">
        <v>40459</v>
      </c>
      <c r="B148" s="8" t="n">
        <v>732.551</v>
      </c>
      <c r="C148" s="8" t="n">
        <v>398.743</v>
      </c>
      <c r="D148" s="8" t="n">
        <v>218.694</v>
      </c>
      <c r="E148" s="8" t="n">
        <v>433.391</v>
      </c>
      <c r="F148" s="8" t="n">
        <v>185.965</v>
      </c>
      <c r="G148" s="8" t="n">
        <v>149.163</v>
      </c>
      <c r="H148" s="8" t="s">
        <v>209</v>
      </c>
      <c r="I148" s="8" t="s">
        <v>210</v>
      </c>
      <c r="L148" s="7"/>
      <c r="M148" s="19"/>
      <c r="N148" s="19"/>
      <c r="O148" s="19"/>
      <c r="P148" s="19"/>
      <c r="V148" s="7"/>
    </row>
    <row r="149" customFormat="false" ht="15" hidden="false" customHeight="false" outlineLevel="0" collapsed="false">
      <c r="A149" s="7" t="n">
        <v>40462</v>
      </c>
      <c r="B149" s="8" t="n">
        <v>718.154</v>
      </c>
      <c r="C149" s="8" t="n">
        <v>387.078</v>
      </c>
      <c r="D149" s="8" t="n">
        <v>213.633</v>
      </c>
      <c r="E149" s="8" t="n">
        <v>425.891</v>
      </c>
      <c r="F149" s="8" t="n">
        <v>181.827</v>
      </c>
      <c r="G149" s="8" t="n">
        <v>147.527</v>
      </c>
      <c r="H149" s="8" t="s">
        <v>211</v>
      </c>
      <c r="I149" s="8" t="s">
        <v>212</v>
      </c>
      <c r="L149" s="7"/>
      <c r="M149" s="19"/>
      <c r="N149" s="19"/>
      <c r="O149" s="19"/>
      <c r="P149" s="19"/>
      <c r="V149" s="7"/>
    </row>
    <row r="150" customFormat="false" ht="15" hidden="false" customHeight="false" outlineLevel="0" collapsed="false">
      <c r="A150" s="7" t="n">
        <v>40463</v>
      </c>
      <c r="B150" s="8" t="n">
        <v>711.921</v>
      </c>
      <c r="C150" s="8" t="n">
        <v>395.468</v>
      </c>
      <c r="D150" s="8" t="n">
        <v>211.571</v>
      </c>
      <c r="E150" s="8" t="n">
        <v>435.508</v>
      </c>
      <c r="F150" s="8" t="n">
        <v>181.351</v>
      </c>
      <c r="G150" s="8" t="n">
        <v>145.391</v>
      </c>
      <c r="H150" s="8" t="s">
        <v>213</v>
      </c>
      <c r="I150" s="8" t="s">
        <v>214</v>
      </c>
      <c r="L150" s="7"/>
      <c r="M150" s="19"/>
      <c r="N150" s="19"/>
      <c r="O150" s="19"/>
      <c r="P150" s="19"/>
      <c r="V150" s="7"/>
    </row>
    <row r="151" customFormat="false" ht="15" hidden="false" customHeight="false" outlineLevel="0" collapsed="false">
      <c r="A151" s="7" t="n">
        <v>40464</v>
      </c>
      <c r="B151" s="8" t="n">
        <v>689.678</v>
      </c>
      <c r="C151" s="8" t="n">
        <v>380.135</v>
      </c>
      <c r="D151" s="8" t="n">
        <v>202.73</v>
      </c>
      <c r="E151" s="8" t="n">
        <v>418.343</v>
      </c>
      <c r="F151" s="8" t="n">
        <v>173.383</v>
      </c>
      <c r="G151" s="8" t="n">
        <v>139.888</v>
      </c>
      <c r="H151" s="8" t="s">
        <v>215</v>
      </c>
      <c r="I151" s="8" t="s">
        <v>216</v>
      </c>
      <c r="L151" s="7"/>
      <c r="M151" s="19"/>
      <c r="N151" s="19"/>
      <c r="O151" s="19"/>
      <c r="P151" s="19"/>
      <c r="V151" s="7"/>
    </row>
    <row r="152" customFormat="false" ht="15" hidden="false" customHeight="false" outlineLevel="0" collapsed="false">
      <c r="A152" s="7" t="n">
        <v>40465</v>
      </c>
      <c r="B152" s="8" t="n">
        <v>683.481</v>
      </c>
      <c r="C152" s="8" t="n">
        <v>372.961</v>
      </c>
      <c r="D152" s="8" t="n">
        <v>200.926</v>
      </c>
      <c r="E152" s="8" t="n">
        <v>407.744</v>
      </c>
      <c r="F152" s="8" t="n">
        <v>168.868</v>
      </c>
      <c r="G152" s="8" t="n">
        <v>140.84</v>
      </c>
      <c r="H152" s="8" t="s">
        <v>217</v>
      </c>
      <c r="I152" s="8" t="s">
        <v>218</v>
      </c>
      <c r="L152" s="7"/>
      <c r="M152" s="19"/>
      <c r="N152" s="19"/>
      <c r="O152" s="19"/>
      <c r="P152" s="19"/>
      <c r="V152" s="7"/>
    </row>
    <row r="153" customFormat="false" ht="15" hidden="false" customHeight="false" outlineLevel="0" collapsed="false">
      <c r="A153" s="7" t="n">
        <v>40466</v>
      </c>
      <c r="B153" s="8" t="n">
        <v>680.129</v>
      </c>
      <c r="C153" s="8" t="n">
        <v>358.487</v>
      </c>
      <c r="D153" s="8" t="n">
        <v>200.911</v>
      </c>
      <c r="E153" s="8" t="n">
        <v>404.025</v>
      </c>
      <c r="F153" s="8" t="n">
        <v>168.814</v>
      </c>
      <c r="G153" s="8" t="n">
        <v>140.614</v>
      </c>
      <c r="H153" s="8" t="s">
        <v>219</v>
      </c>
      <c r="I153" s="8" t="s">
        <v>220</v>
      </c>
      <c r="L153" s="7"/>
      <c r="M153" s="19"/>
      <c r="N153" s="19"/>
      <c r="O153" s="19"/>
      <c r="P153" s="19"/>
      <c r="V153" s="7"/>
    </row>
    <row r="154" customFormat="false" ht="15" hidden="false" customHeight="false" outlineLevel="0" collapsed="false">
      <c r="A154" s="7" t="n">
        <v>40469</v>
      </c>
      <c r="B154" s="8" t="n">
        <v>665.536</v>
      </c>
      <c r="C154" s="8" t="n">
        <v>342.599</v>
      </c>
      <c r="D154" s="8" t="n">
        <v>198.849</v>
      </c>
      <c r="E154" s="8" t="n">
        <v>394.61</v>
      </c>
      <c r="F154" s="8" t="n">
        <v>166.832</v>
      </c>
      <c r="G154" s="8" t="n">
        <v>137.573</v>
      </c>
      <c r="H154" s="8" t="s">
        <v>221</v>
      </c>
      <c r="I154" s="8" t="s">
        <v>222</v>
      </c>
      <c r="L154" s="7"/>
      <c r="M154" s="19"/>
      <c r="N154" s="19"/>
      <c r="O154" s="19"/>
      <c r="P154" s="19"/>
      <c r="V154" s="7"/>
    </row>
    <row r="155" customFormat="false" ht="15" hidden="false" customHeight="false" outlineLevel="0" collapsed="false">
      <c r="A155" s="7" t="n">
        <v>40470</v>
      </c>
      <c r="B155" s="8" t="n">
        <v>675.386</v>
      </c>
      <c r="C155" s="8" t="n">
        <v>342.029</v>
      </c>
      <c r="D155" s="8" t="n">
        <v>200.899</v>
      </c>
      <c r="E155" s="8" t="n">
        <v>403.481</v>
      </c>
      <c r="F155" s="8" t="n">
        <v>166.083</v>
      </c>
      <c r="G155" s="8" t="n">
        <v>138.997</v>
      </c>
      <c r="H155" s="8" t="s">
        <v>223</v>
      </c>
      <c r="I155" s="8" t="s">
        <v>224</v>
      </c>
      <c r="L155" s="7"/>
      <c r="M155" s="19"/>
      <c r="N155" s="19"/>
      <c r="O155" s="19"/>
      <c r="P155" s="19"/>
      <c r="V155" s="7"/>
    </row>
    <row r="156" customFormat="false" ht="15" hidden="false" customHeight="false" outlineLevel="0" collapsed="false">
      <c r="A156" s="7" t="n">
        <v>40471</v>
      </c>
      <c r="B156" s="8" t="n">
        <v>677.487</v>
      </c>
      <c r="C156" s="8" t="n">
        <v>345.591</v>
      </c>
      <c r="D156" s="8" t="n">
        <v>201.731</v>
      </c>
      <c r="E156" s="8" t="n">
        <v>408.875</v>
      </c>
      <c r="F156" s="8" t="n">
        <v>169.422</v>
      </c>
      <c r="G156" s="8" t="n">
        <v>138.939</v>
      </c>
      <c r="H156" s="8" t="s">
        <v>225</v>
      </c>
      <c r="I156" s="8" t="s">
        <v>226</v>
      </c>
      <c r="L156" s="7"/>
      <c r="M156" s="19"/>
      <c r="N156" s="19"/>
      <c r="O156" s="19"/>
      <c r="P156" s="19"/>
      <c r="V156" s="7"/>
    </row>
    <row r="157" customFormat="false" ht="15" hidden="false" customHeight="false" outlineLevel="0" collapsed="false">
      <c r="A157" s="7" t="n">
        <v>40472</v>
      </c>
      <c r="B157" s="8" t="n">
        <v>673.582</v>
      </c>
      <c r="C157" s="8" t="n">
        <v>342.84</v>
      </c>
      <c r="D157" s="8" t="n">
        <v>201.387</v>
      </c>
      <c r="E157" s="8" t="n">
        <v>406.962</v>
      </c>
      <c r="F157" s="8" t="n">
        <v>170.008</v>
      </c>
      <c r="G157" s="8" t="n">
        <v>138.827</v>
      </c>
      <c r="H157" s="8" t="s">
        <v>227</v>
      </c>
      <c r="I157" s="8" t="s">
        <v>228</v>
      </c>
      <c r="L157" s="7"/>
      <c r="M157" s="19"/>
      <c r="N157" s="19"/>
      <c r="O157" s="19"/>
      <c r="P157" s="19"/>
      <c r="V157" s="7"/>
    </row>
    <row r="158" customFormat="false" ht="15" hidden="false" customHeight="false" outlineLevel="0" collapsed="false">
      <c r="A158" s="7" t="n">
        <v>40473</v>
      </c>
      <c r="B158" s="8" t="n">
        <v>683.918</v>
      </c>
      <c r="C158" s="8" t="n">
        <v>346.06</v>
      </c>
      <c r="D158" s="8" t="n">
        <v>204.575</v>
      </c>
      <c r="E158" s="8" t="n">
        <v>420.687</v>
      </c>
      <c r="F158" s="8" t="n">
        <v>173.338</v>
      </c>
      <c r="G158" s="8" t="n">
        <v>139.643</v>
      </c>
      <c r="H158" s="8" t="s">
        <v>567</v>
      </c>
      <c r="I158" s="8" t="s">
        <v>568</v>
      </c>
      <c r="L158" s="7"/>
      <c r="M158" s="19"/>
      <c r="N158" s="19"/>
      <c r="O158" s="19"/>
      <c r="P158" s="19"/>
      <c r="V158" s="7"/>
    </row>
    <row r="159" customFormat="false" ht="15" hidden="false" customHeight="false" outlineLevel="0" collapsed="false">
      <c r="A159" s="7" t="n">
        <v>40476</v>
      </c>
      <c r="B159" s="8" t="n">
        <v>677.072</v>
      </c>
      <c r="C159" s="8" t="n">
        <v>336.051</v>
      </c>
      <c r="D159" s="8" t="n">
        <v>200.308</v>
      </c>
      <c r="E159" s="8" t="n">
        <v>419.279</v>
      </c>
      <c r="F159" s="8" t="n">
        <v>168.943</v>
      </c>
      <c r="G159" s="8" t="n">
        <v>138.776</v>
      </c>
      <c r="H159" s="8" t="s">
        <v>231</v>
      </c>
      <c r="I159" s="8" t="s">
        <v>232</v>
      </c>
      <c r="L159" s="7"/>
      <c r="M159" s="19"/>
      <c r="N159" s="19"/>
      <c r="O159" s="19"/>
      <c r="P159" s="19"/>
      <c r="V159" s="7"/>
    </row>
    <row r="160" customFormat="false" ht="15" hidden="false" customHeight="false" outlineLevel="0" collapsed="false">
      <c r="A160" s="7" t="n">
        <v>40477</v>
      </c>
      <c r="B160" s="8" t="n">
        <v>682.242</v>
      </c>
      <c r="C160" s="8" t="n">
        <v>335.516</v>
      </c>
      <c r="D160" s="8" t="n">
        <v>201.003</v>
      </c>
      <c r="E160" s="8" t="n">
        <v>423.448</v>
      </c>
      <c r="F160" s="8" t="n">
        <v>169.229</v>
      </c>
      <c r="G160" s="8" t="n">
        <v>139.158</v>
      </c>
      <c r="H160" s="8" t="s">
        <v>233</v>
      </c>
      <c r="I160" s="8" t="s">
        <v>234</v>
      </c>
      <c r="L160" s="7"/>
      <c r="M160" s="19"/>
      <c r="N160" s="19"/>
      <c r="O160" s="19"/>
      <c r="P160" s="19"/>
      <c r="V160" s="7"/>
    </row>
    <row r="161" customFormat="false" ht="15" hidden="false" customHeight="false" outlineLevel="0" collapsed="false">
      <c r="A161" s="7" t="n">
        <v>40478</v>
      </c>
      <c r="B161" s="8" t="n">
        <v>756.433</v>
      </c>
      <c r="C161" s="8" t="n">
        <v>346.554</v>
      </c>
      <c r="D161" s="8" t="n">
        <v>206.319</v>
      </c>
      <c r="E161" s="8" t="n">
        <v>438.045</v>
      </c>
      <c r="F161" s="8" t="n">
        <v>170.521</v>
      </c>
      <c r="G161" s="8" t="n">
        <v>143.152</v>
      </c>
      <c r="H161" s="8" t="s">
        <v>235</v>
      </c>
      <c r="I161" s="8" t="s">
        <v>236</v>
      </c>
      <c r="L161" s="7"/>
      <c r="M161" s="19"/>
      <c r="N161" s="19"/>
      <c r="O161" s="19"/>
      <c r="P161" s="19"/>
      <c r="V161" s="7"/>
    </row>
    <row r="162" customFormat="false" ht="15" hidden="false" customHeight="false" outlineLevel="0" collapsed="false">
      <c r="A162" s="7" t="n">
        <v>40479</v>
      </c>
      <c r="B162" s="8" t="n">
        <v>761.227</v>
      </c>
      <c r="C162" s="8" t="n">
        <v>359.987</v>
      </c>
      <c r="D162" s="8" t="n">
        <v>210.378</v>
      </c>
      <c r="E162" s="8" t="n">
        <v>460.449</v>
      </c>
      <c r="F162" s="8" t="n">
        <v>169.897</v>
      </c>
      <c r="G162" s="8" t="n">
        <v>147.444</v>
      </c>
      <c r="H162" s="8" t="s">
        <v>237</v>
      </c>
      <c r="I162" s="8" t="s">
        <v>238</v>
      </c>
      <c r="L162" s="7"/>
      <c r="M162" s="19"/>
      <c r="N162" s="19"/>
      <c r="O162" s="19"/>
      <c r="P162" s="19"/>
      <c r="V162" s="7"/>
    </row>
    <row r="163" customFormat="false" ht="15" hidden="false" customHeight="false" outlineLevel="0" collapsed="false">
      <c r="A163" s="7" t="n">
        <v>40480</v>
      </c>
      <c r="B163" s="8" t="n">
        <v>804.897</v>
      </c>
      <c r="C163" s="8" t="n">
        <v>378.079</v>
      </c>
      <c r="D163" s="8" t="n">
        <v>215.413</v>
      </c>
      <c r="E163" s="8" t="n">
        <v>471.67</v>
      </c>
      <c r="F163" s="8" t="n">
        <v>171.129</v>
      </c>
      <c r="G163" s="8" t="n">
        <v>152.17</v>
      </c>
      <c r="H163" s="8" t="s">
        <v>239</v>
      </c>
      <c r="I163" s="8" t="s">
        <v>240</v>
      </c>
      <c r="L163" s="7"/>
      <c r="M163" s="19"/>
      <c r="N163" s="19"/>
      <c r="O163" s="19"/>
      <c r="P163" s="19"/>
      <c r="V163" s="7"/>
    </row>
    <row r="164" customFormat="false" ht="15" hidden="false" customHeight="false" outlineLevel="0" collapsed="false">
      <c r="A164" s="7" t="n">
        <v>40483</v>
      </c>
      <c r="B164" s="8" t="n">
        <v>848.307</v>
      </c>
      <c r="C164" s="8" t="n">
        <v>389.353</v>
      </c>
      <c r="D164" s="8" t="n">
        <v>225.563</v>
      </c>
      <c r="E164" s="8" t="n">
        <v>495.733</v>
      </c>
      <c r="F164" s="8" t="n">
        <v>175.419</v>
      </c>
      <c r="G164" s="8" t="n">
        <v>156.061</v>
      </c>
      <c r="H164" s="8" t="s">
        <v>241</v>
      </c>
      <c r="I164" s="8" t="s">
        <v>242</v>
      </c>
      <c r="L164" s="7"/>
      <c r="M164" s="19"/>
      <c r="N164" s="19"/>
      <c r="O164" s="19"/>
      <c r="P164" s="19"/>
      <c r="V164" s="7"/>
    </row>
    <row r="165" customFormat="false" ht="15" hidden="false" customHeight="false" outlineLevel="0" collapsed="false">
      <c r="A165" s="7" t="n">
        <v>40484</v>
      </c>
      <c r="B165" s="8" t="n">
        <v>850.343</v>
      </c>
      <c r="C165" s="8" t="n">
        <v>401.136</v>
      </c>
      <c r="D165" s="8" t="n">
        <v>225.882</v>
      </c>
      <c r="E165" s="8" t="n">
        <v>513.694</v>
      </c>
      <c r="F165" s="8" t="n">
        <v>177.018</v>
      </c>
      <c r="G165" s="8" t="n">
        <v>157.012</v>
      </c>
      <c r="H165" s="8" t="s">
        <v>243</v>
      </c>
      <c r="I165" s="8" t="s">
        <v>244</v>
      </c>
      <c r="L165" s="7"/>
      <c r="M165" s="19"/>
      <c r="N165" s="19"/>
      <c r="O165" s="19"/>
      <c r="P165" s="19"/>
      <c r="V165" s="7"/>
    </row>
    <row r="166" customFormat="false" ht="15" hidden="false" customHeight="false" outlineLevel="0" collapsed="false">
      <c r="A166" s="7" t="n">
        <v>40485</v>
      </c>
      <c r="B166" s="8" t="n">
        <v>865.943</v>
      </c>
      <c r="C166" s="8" t="n">
        <v>417.126</v>
      </c>
      <c r="D166" s="8" t="n">
        <v>229.564</v>
      </c>
      <c r="E166" s="8" t="n">
        <v>546.176</v>
      </c>
      <c r="F166" s="8" t="n">
        <v>180.705</v>
      </c>
      <c r="G166" s="8" t="n">
        <v>159.741</v>
      </c>
      <c r="H166" s="8" t="s">
        <v>245</v>
      </c>
      <c r="I166" s="8" t="s">
        <v>246</v>
      </c>
      <c r="L166" s="7"/>
      <c r="M166" s="19"/>
      <c r="N166" s="19"/>
      <c r="O166" s="19"/>
      <c r="P166" s="19"/>
      <c r="V166" s="7"/>
    </row>
    <row r="167" customFormat="false" ht="15" hidden="false" customHeight="false" outlineLevel="0" collapsed="false">
      <c r="A167" s="7" t="n">
        <v>40486</v>
      </c>
      <c r="B167" s="8" t="n">
        <v>860.178</v>
      </c>
      <c r="C167" s="8" t="n">
        <v>436.93</v>
      </c>
      <c r="D167" s="8" t="n">
        <v>235.351</v>
      </c>
      <c r="E167" s="8" t="n">
        <v>581.072</v>
      </c>
      <c r="F167" s="8" t="n">
        <v>183.124</v>
      </c>
      <c r="G167" s="8" t="n">
        <v>161.331</v>
      </c>
      <c r="H167" s="8" t="s">
        <v>247</v>
      </c>
      <c r="I167" s="8" t="s">
        <v>248</v>
      </c>
      <c r="L167" s="7"/>
      <c r="M167" s="19"/>
      <c r="N167" s="19"/>
      <c r="O167" s="19"/>
      <c r="P167" s="19"/>
      <c r="V167" s="7"/>
    </row>
    <row r="168" customFormat="false" ht="15" hidden="false" customHeight="false" outlineLevel="0" collapsed="false">
      <c r="A168" s="7" t="n">
        <v>40487</v>
      </c>
      <c r="B168" s="8" t="n">
        <v>877.147</v>
      </c>
      <c r="C168" s="8" t="n">
        <v>443.351</v>
      </c>
      <c r="D168" s="8" t="n">
        <v>248.474</v>
      </c>
      <c r="E168" s="8" t="n">
        <v>585.514</v>
      </c>
      <c r="F168" s="8" t="n">
        <v>191.299</v>
      </c>
      <c r="G168" s="8" t="n">
        <v>164.635</v>
      </c>
      <c r="H168" s="8" t="s">
        <v>249</v>
      </c>
      <c r="I168" s="8" t="s">
        <v>250</v>
      </c>
      <c r="L168" s="7"/>
      <c r="M168" s="19"/>
      <c r="N168" s="19"/>
      <c r="O168" s="19"/>
      <c r="P168" s="19"/>
      <c r="V168" s="7"/>
    </row>
    <row r="169" customFormat="false" ht="15" hidden="false" customHeight="false" outlineLevel="0" collapsed="false">
      <c r="A169" s="7" t="n">
        <v>40490</v>
      </c>
      <c r="B169" s="8" t="n">
        <v>873.627</v>
      </c>
      <c r="C169" s="8" t="n">
        <v>457.377</v>
      </c>
      <c r="D169" s="8" t="n">
        <v>264.795</v>
      </c>
      <c r="E169" s="8" t="n">
        <v>597.404</v>
      </c>
      <c r="F169" s="8" t="n">
        <v>196.511</v>
      </c>
      <c r="G169" s="8" t="n">
        <v>167.285</v>
      </c>
      <c r="H169" s="8" t="s">
        <v>251</v>
      </c>
      <c r="I169" s="8" t="s">
        <v>252</v>
      </c>
      <c r="L169" s="7"/>
      <c r="M169" s="19"/>
      <c r="N169" s="19"/>
      <c r="O169" s="19"/>
      <c r="P169" s="19"/>
      <c r="V169" s="7"/>
    </row>
    <row r="170" customFormat="false" ht="15" hidden="false" customHeight="false" outlineLevel="0" collapsed="false">
      <c r="A170" s="7" t="n">
        <v>40491</v>
      </c>
      <c r="B170" s="8" t="n">
        <v>873.829</v>
      </c>
      <c r="C170" s="8" t="n">
        <v>457.241</v>
      </c>
      <c r="D170" s="8" t="n">
        <v>265.106</v>
      </c>
      <c r="E170" s="8" t="n">
        <v>571.149</v>
      </c>
      <c r="F170" s="8" t="n">
        <v>194.708</v>
      </c>
      <c r="G170" s="8" t="n">
        <v>173.296</v>
      </c>
      <c r="H170" s="8" t="s">
        <v>253</v>
      </c>
      <c r="I170" s="8" t="s">
        <v>254</v>
      </c>
      <c r="L170" s="7"/>
      <c r="M170" s="19"/>
      <c r="N170" s="19"/>
      <c r="O170" s="19"/>
      <c r="P170" s="19"/>
      <c r="V170" s="7"/>
    </row>
    <row r="171" customFormat="false" ht="15" hidden="false" customHeight="false" outlineLevel="0" collapsed="false">
      <c r="A171" s="7" t="n">
        <v>40492</v>
      </c>
      <c r="B171" s="8" t="n">
        <v>880.198</v>
      </c>
      <c r="C171" s="8" t="n">
        <v>466.551</v>
      </c>
      <c r="D171" s="8" t="n">
        <v>276.16</v>
      </c>
      <c r="E171" s="8" t="n">
        <v>590.991</v>
      </c>
      <c r="F171" s="8" t="n">
        <v>198.213</v>
      </c>
      <c r="G171" s="8" t="n">
        <v>174.7</v>
      </c>
      <c r="H171" s="8" t="s">
        <v>255</v>
      </c>
      <c r="I171" s="8" t="s">
        <v>256</v>
      </c>
      <c r="L171" s="7"/>
      <c r="M171" s="19"/>
      <c r="N171" s="19"/>
      <c r="O171" s="19"/>
      <c r="P171" s="19"/>
      <c r="V171" s="7"/>
    </row>
    <row r="172" customFormat="false" ht="15" hidden="false" customHeight="false" outlineLevel="0" collapsed="false">
      <c r="A172" s="7" t="n">
        <v>40493</v>
      </c>
      <c r="B172" s="8" t="n">
        <v>898.74</v>
      </c>
      <c r="C172" s="8" t="n">
        <v>479.36</v>
      </c>
      <c r="D172" s="8" t="n">
        <v>277.492</v>
      </c>
      <c r="E172" s="8" t="n">
        <v>597.119</v>
      </c>
      <c r="F172" s="8" t="n">
        <v>201.467</v>
      </c>
      <c r="G172" s="8" t="n">
        <v>176.327</v>
      </c>
      <c r="H172" s="8" t="s">
        <v>257</v>
      </c>
      <c r="I172" s="8" t="s">
        <v>258</v>
      </c>
      <c r="L172" s="7"/>
      <c r="M172" s="19"/>
      <c r="N172" s="19"/>
      <c r="O172" s="19"/>
      <c r="P172" s="19"/>
      <c r="V172" s="7"/>
    </row>
    <row r="173" customFormat="false" ht="15" hidden="false" customHeight="false" outlineLevel="0" collapsed="false">
      <c r="A173" s="7" t="n">
        <v>40494</v>
      </c>
      <c r="B173" s="8" t="n">
        <v>892.252</v>
      </c>
      <c r="C173" s="8" t="n">
        <v>451.258</v>
      </c>
      <c r="D173" s="8" t="n">
        <v>267.022</v>
      </c>
      <c r="E173" s="8" t="n">
        <v>552.58</v>
      </c>
      <c r="F173" s="8" t="n">
        <v>192.685</v>
      </c>
      <c r="G173" s="8" t="n">
        <v>170.512</v>
      </c>
      <c r="H173" s="8" t="s">
        <v>259</v>
      </c>
      <c r="I173" s="8" t="s">
        <v>260</v>
      </c>
      <c r="L173" s="7"/>
      <c r="M173" s="19"/>
      <c r="N173" s="19"/>
      <c r="O173" s="19"/>
      <c r="P173" s="19"/>
      <c r="V173" s="7"/>
    </row>
    <row r="174" customFormat="false" ht="15" hidden="false" customHeight="false" outlineLevel="0" collapsed="false">
      <c r="A174" s="7" t="n">
        <v>40497</v>
      </c>
      <c r="B174" s="8" t="n">
        <v>886.029</v>
      </c>
      <c r="C174" s="8" t="n">
        <v>438.204</v>
      </c>
      <c r="D174" s="8" t="n">
        <v>255.956</v>
      </c>
      <c r="E174" s="8" t="n">
        <v>526.714</v>
      </c>
      <c r="F174" s="8" t="n">
        <v>187.71</v>
      </c>
      <c r="G174" s="8" t="n">
        <v>165.646</v>
      </c>
      <c r="H174" s="8" t="s">
        <v>261</v>
      </c>
      <c r="I174" s="8" t="s">
        <v>262</v>
      </c>
      <c r="L174" s="7"/>
      <c r="M174" s="19"/>
      <c r="N174" s="19"/>
      <c r="O174" s="19"/>
      <c r="P174" s="19"/>
      <c r="V174" s="7"/>
    </row>
    <row r="175" customFormat="false" ht="15" hidden="false" customHeight="false" outlineLevel="0" collapsed="false">
      <c r="A175" s="7" t="n">
        <v>40498</v>
      </c>
      <c r="B175" s="8" t="n">
        <v>952.582</v>
      </c>
      <c r="C175" s="8" t="n">
        <v>431.365</v>
      </c>
      <c r="D175" s="8" t="n">
        <v>258.858</v>
      </c>
      <c r="E175" s="8" t="n">
        <v>522.614</v>
      </c>
      <c r="F175" s="8" t="n">
        <v>188.035</v>
      </c>
      <c r="G175" s="8" t="n">
        <v>166.699</v>
      </c>
      <c r="H175" s="8" t="s">
        <v>263</v>
      </c>
      <c r="I175" s="8" t="s">
        <v>264</v>
      </c>
      <c r="L175" s="7"/>
      <c r="M175" s="19"/>
      <c r="N175" s="19"/>
      <c r="O175" s="19"/>
      <c r="P175" s="19"/>
      <c r="V175" s="7"/>
    </row>
    <row r="176" customFormat="false" ht="15" hidden="false" customHeight="false" outlineLevel="0" collapsed="false">
      <c r="A176" s="7" t="n">
        <v>40499</v>
      </c>
      <c r="B176" s="8" t="n">
        <v>956.71</v>
      </c>
      <c r="C176" s="8" t="n">
        <v>412.215</v>
      </c>
      <c r="D176" s="8" t="n">
        <v>257.609</v>
      </c>
      <c r="E176" s="8" t="n">
        <v>524.149</v>
      </c>
      <c r="F176" s="8" t="n">
        <v>185.749</v>
      </c>
      <c r="G176" s="8" t="n">
        <v>166.004</v>
      </c>
      <c r="H176" s="8" t="s">
        <v>265</v>
      </c>
      <c r="I176" s="8" t="s">
        <v>266</v>
      </c>
      <c r="L176" s="7"/>
      <c r="M176" s="19"/>
      <c r="N176" s="19"/>
      <c r="O176" s="19"/>
      <c r="P176" s="19"/>
      <c r="V176" s="7"/>
    </row>
    <row r="177" customFormat="false" ht="15" hidden="false" customHeight="false" outlineLevel="0" collapsed="false">
      <c r="A177" s="7" t="n">
        <v>40500</v>
      </c>
      <c r="B177" s="8" t="n">
        <v>970.251</v>
      </c>
      <c r="C177" s="8" t="n">
        <v>409.068</v>
      </c>
      <c r="D177" s="8" t="n">
        <v>257.978</v>
      </c>
      <c r="E177" s="8" t="n">
        <v>503.586</v>
      </c>
      <c r="F177" s="8" t="n">
        <v>180.483</v>
      </c>
      <c r="G177" s="8" t="n">
        <v>164.722</v>
      </c>
      <c r="H177" s="8" t="s">
        <v>569</v>
      </c>
      <c r="I177" s="8" t="s">
        <v>570</v>
      </c>
      <c r="L177" s="7"/>
      <c r="M177" s="19"/>
      <c r="N177" s="19"/>
      <c r="O177" s="19"/>
      <c r="P177" s="19"/>
      <c r="V177" s="7"/>
    </row>
    <row r="178" customFormat="false" ht="15" hidden="false" customHeight="false" outlineLevel="0" collapsed="false">
      <c r="A178" s="7" t="n">
        <v>40501</v>
      </c>
      <c r="B178" s="8" t="n">
        <v>983.199</v>
      </c>
      <c r="C178" s="8" t="n">
        <v>413.904</v>
      </c>
      <c r="D178" s="8" t="n">
        <v>261.837</v>
      </c>
      <c r="E178" s="8" t="n">
        <v>505.666</v>
      </c>
      <c r="F178" s="8" t="n">
        <v>183.556</v>
      </c>
      <c r="G178" s="8" t="n">
        <v>166.335</v>
      </c>
      <c r="H178" s="8" t="s">
        <v>571</v>
      </c>
      <c r="I178" s="8" t="s">
        <v>572</v>
      </c>
      <c r="L178" s="7"/>
      <c r="M178" s="19"/>
      <c r="N178" s="19"/>
      <c r="O178" s="19"/>
      <c r="P178" s="19"/>
      <c r="V178" s="7"/>
    </row>
    <row r="179" customFormat="false" ht="15" hidden="false" customHeight="false" outlineLevel="0" collapsed="false">
      <c r="A179" s="7" t="n">
        <v>40504</v>
      </c>
      <c r="B179" s="8" t="n">
        <v>1018.396</v>
      </c>
      <c r="C179" s="8" t="n">
        <v>453.269</v>
      </c>
      <c r="D179" s="8" t="n">
        <v>282.225</v>
      </c>
      <c r="E179" s="8" t="n">
        <v>523.052</v>
      </c>
      <c r="F179" s="8" t="n">
        <v>190.795</v>
      </c>
      <c r="G179" s="8" t="n">
        <v>176.665</v>
      </c>
      <c r="H179" s="8" t="s">
        <v>573</v>
      </c>
      <c r="I179" s="8" t="s">
        <v>574</v>
      </c>
      <c r="L179" s="7"/>
      <c r="M179" s="19"/>
      <c r="N179" s="19"/>
      <c r="O179" s="19"/>
      <c r="P179" s="19"/>
      <c r="V179" s="7"/>
    </row>
    <row r="180" customFormat="false" ht="15" hidden="false" customHeight="false" outlineLevel="0" collapsed="false">
      <c r="A180" s="7" t="n">
        <v>40505</v>
      </c>
      <c r="B180" s="8" t="n">
        <v>1028.502</v>
      </c>
      <c r="C180" s="8" t="n">
        <v>481.555</v>
      </c>
      <c r="D180" s="8" t="n">
        <v>301.431</v>
      </c>
      <c r="E180" s="8" t="n">
        <v>571.436</v>
      </c>
      <c r="F180" s="8" t="n">
        <v>199.831</v>
      </c>
      <c r="G180" s="8" t="n">
        <v>180.997</v>
      </c>
      <c r="H180" s="8" t="s">
        <v>575</v>
      </c>
      <c r="I180" s="8" t="s">
        <v>576</v>
      </c>
      <c r="L180" s="7"/>
      <c r="M180" s="19"/>
      <c r="N180" s="19"/>
      <c r="O180" s="19"/>
      <c r="P180" s="19"/>
      <c r="V180" s="7"/>
    </row>
    <row r="181" customFormat="false" ht="15" hidden="false" customHeight="false" outlineLevel="0" collapsed="false">
      <c r="A181" s="7" t="n">
        <v>40506</v>
      </c>
      <c r="B181" s="8" t="n">
        <v>988.33</v>
      </c>
      <c r="C181" s="8" t="n">
        <v>475.891</v>
      </c>
      <c r="D181" s="8" t="n">
        <v>296.663</v>
      </c>
      <c r="E181" s="8" t="n">
        <v>576.532</v>
      </c>
      <c r="F181" s="8" t="n">
        <v>201.104</v>
      </c>
      <c r="G181" s="8" t="n">
        <v>181.923</v>
      </c>
      <c r="H181" s="8" t="s">
        <v>577</v>
      </c>
      <c r="I181" s="8" t="s">
        <v>578</v>
      </c>
      <c r="L181" s="7"/>
      <c r="M181" s="19"/>
      <c r="N181" s="19"/>
      <c r="O181" s="19"/>
      <c r="P181" s="19"/>
      <c r="V181" s="7"/>
    </row>
    <row r="182" customFormat="false" ht="15" hidden="false" customHeight="false" outlineLevel="0" collapsed="false">
      <c r="A182" s="7" t="n">
        <v>40507</v>
      </c>
      <c r="B182" s="8" t="n">
        <v>973.443</v>
      </c>
      <c r="C182" s="8" t="n">
        <v>473.662</v>
      </c>
      <c r="D182" s="8" t="n">
        <v>301.573</v>
      </c>
      <c r="E182" s="8" t="n">
        <v>578.793</v>
      </c>
      <c r="F182" s="8" t="n">
        <v>201.764</v>
      </c>
      <c r="G182" s="8" t="n">
        <v>181.214</v>
      </c>
      <c r="H182" s="8" t="s">
        <v>579</v>
      </c>
      <c r="I182" s="8" t="s">
        <v>580</v>
      </c>
      <c r="L182" s="7"/>
      <c r="M182" s="19"/>
      <c r="N182" s="19"/>
      <c r="O182" s="19"/>
      <c r="P182" s="19"/>
      <c r="V182" s="7"/>
    </row>
    <row r="183" customFormat="false" ht="15" hidden="false" customHeight="false" outlineLevel="0" collapsed="false">
      <c r="A183" s="7" t="n">
        <v>40508</v>
      </c>
      <c r="B183" s="8" t="n">
        <v>987.516</v>
      </c>
      <c r="C183" s="8" t="n">
        <v>505.678</v>
      </c>
      <c r="D183" s="8" t="n">
        <v>323.703</v>
      </c>
      <c r="E183" s="8" t="n">
        <v>598.213</v>
      </c>
      <c r="F183" s="8" t="n">
        <v>216.942</v>
      </c>
      <c r="G183" s="8" t="n">
        <v>187.852</v>
      </c>
      <c r="H183" s="8" t="s">
        <v>581</v>
      </c>
      <c r="I183" s="8" t="s">
        <v>582</v>
      </c>
      <c r="L183" s="7"/>
      <c r="M183" s="19"/>
      <c r="N183" s="19"/>
      <c r="O183" s="19"/>
      <c r="P183" s="19"/>
      <c r="V183" s="7"/>
    </row>
    <row r="184" customFormat="false" ht="15" hidden="false" customHeight="false" outlineLevel="0" collapsed="false">
      <c r="A184" s="7" t="n">
        <v>40511</v>
      </c>
      <c r="B184" s="8" t="n">
        <v>970.654</v>
      </c>
      <c r="C184" s="8" t="n">
        <v>536.598</v>
      </c>
      <c r="D184" s="8" t="n">
        <v>350.354</v>
      </c>
      <c r="E184" s="8" t="n">
        <v>601.652</v>
      </c>
      <c r="F184" s="8" t="n">
        <v>246.955</v>
      </c>
      <c r="G184" s="8" t="n">
        <v>197.5</v>
      </c>
      <c r="H184" s="8" t="s">
        <v>583</v>
      </c>
      <c r="I184" s="8" t="s">
        <v>584</v>
      </c>
      <c r="L184" s="7"/>
      <c r="M184" s="19"/>
      <c r="N184" s="19"/>
      <c r="O184" s="19"/>
      <c r="P184" s="19"/>
      <c r="V184" s="7"/>
    </row>
    <row r="185" customFormat="false" ht="15" hidden="false" customHeight="false" outlineLevel="0" collapsed="false">
      <c r="A185" s="7" t="n">
        <v>40512</v>
      </c>
      <c r="B185" s="8" t="n">
        <v>975.894</v>
      </c>
      <c r="C185" s="8" t="n">
        <v>543.195</v>
      </c>
      <c r="D185" s="8" t="n">
        <v>365.348</v>
      </c>
      <c r="E185" s="8" t="n">
        <v>610.768</v>
      </c>
      <c r="F185" s="8" t="n">
        <v>268.995</v>
      </c>
      <c r="G185" s="8" t="n">
        <v>202.592</v>
      </c>
      <c r="H185" s="8" t="s">
        <v>267</v>
      </c>
      <c r="I185" s="8" t="s">
        <v>268</v>
      </c>
      <c r="L185" s="7"/>
      <c r="M185" s="19"/>
      <c r="N185" s="19"/>
      <c r="O185" s="19"/>
      <c r="P185" s="19"/>
      <c r="V185" s="7"/>
    </row>
    <row r="186" customFormat="false" ht="15" hidden="false" customHeight="false" outlineLevel="0" collapsed="false">
      <c r="A186" s="7" t="n">
        <v>40513</v>
      </c>
      <c r="B186" s="8" t="n">
        <v>952.149</v>
      </c>
      <c r="C186" s="8" t="n">
        <v>475.253</v>
      </c>
      <c r="D186" s="8" t="n">
        <v>316.603</v>
      </c>
      <c r="E186" s="8" t="n">
        <v>562.978</v>
      </c>
      <c r="F186" s="8" t="n">
        <v>228.375</v>
      </c>
      <c r="G186" s="8" t="n">
        <v>189.121</v>
      </c>
      <c r="H186" s="8" t="s">
        <v>269</v>
      </c>
      <c r="I186" s="8" t="s">
        <v>270</v>
      </c>
      <c r="L186" s="7"/>
      <c r="M186" s="19"/>
      <c r="N186" s="19"/>
      <c r="O186" s="19"/>
      <c r="P186" s="19"/>
      <c r="V186" s="7"/>
    </row>
    <row r="187" customFormat="false" ht="15" hidden="false" customHeight="false" outlineLevel="0" collapsed="false">
      <c r="A187" s="7" t="n">
        <v>40514</v>
      </c>
      <c r="B187" s="8" t="n">
        <v>918.012</v>
      </c>
      <c r="C187" s="8" t="n">
        <v>442.783</v>
      </c>
      <c r="D187" s="8" t="n">
        <v>296.341</v>
      </c>
      <c r="E187" s="8" t="n">
        <v>542.511</v>
      </c>
      <c r="F187" s="8" t="n">
        <v>217.525</v>
      </c>
      <c r="G187" s="8" t="n">
        <v>181.738</v>
      </c>
      <c r="H187" s="8" t="s">
        <v>271</v>
      </c>
      <c r="I187" s="8" t="s">
        <v>272</v>
      </c>
      <c r="L187" s="7"/>
      <c r="M187" s="19"/>
      <c r="N187" s="19"/>
      <c r="O187" s="19"/>
      <c r="P187" s="19"/>
      <c r="V187" s="7"/>
    </row>
    <row r="188" customFormat="false" ht="15" hidden="false" customHeight="false" outlineLevel="0" collapsed="false">
      <c r="A188" s="7" t="n">
        <v>40515</v>
      </c>
      <c r="B188" s="8" t="n">
        <v>915.238</v>
      </c>
      <c r="C188" s="8" t="n">
        <v>423.102</v>
      </c>
      <c r="D188" s="8" t="n">
        <v>294.095</v>
      </c>
      <c r="E188" s="8" t="n">
        <v>536.168</v>
      </c>
      <c r="F188" s="8" t="n">
        <v>211.246</v>
      </c>
      <c r="G188" s="8" t="n">
        <v>176.583</v>
      </c>
      <c r="H188" s="8" t="s">
        <v>273</v>
      </c>
      <c r="I188" s="8" t="s">
        <v>274</v>
      </c>
      <c r="L188" s="7"/>
      <c r="M188" s="19"/>
      <c r="N188" s="19"/>
      <c r="O188" s="19"/>
      <c r="P188" s="19"/>
      <c r="V188" s="7"/>
    </row>
    <row r="189" customFormat="false" ht="15" hidden="false" customHeight="false" outlineLevel="0" collapsed="false">
      <c r="A189" s="7" t="n">
        <v>40518</v>
      </c>
      <c r="B189" s="8" t="n">
        <v>926.605</v>
      </c>
      <c r="C189" s="8" t="n">
        <v>435.262</v>
      </c>
      <c r="D189" s="8" t="n">
        <v>313.528</v>
      </c>
      <c r="E189" s="8" t="n">
        <v>552.424</v>
      </c>
      <c r="F189" s="8" t="n">
        <v>215.148</v>
      </c>
      <c r="G189" s="8" t="n">
        <v>184.554</v>
      </c>
      <c r="H189" s="8" t="s">
        <v>275</v>
      </c>
      <c r="I189" s="8" t="s">
        <v>276</v>
      </c>
      <c r="L189" s="7"/>
      <c r="M189" s="19"/>
      <c r="N189" s="19"/>
      <c r="O189" s="19"/>
      <c r="P189" s="19"/>
      <c r="V189" s="7"/>
    </row>
    <row r="190" customFormat="false" ht="15" hidden="false" customHeight="false" outlineLevel="0" collapsed="false">
      <c r="A190" s="7" t="n">
        <v>40519</v>
      </c>
      <c r="B190" s="8" t="n">
        <v>909.423</v>
      </c>
      <c r="C190" s="8" t="n">
        <v>434.527</v>
      </c>
      <c r="D190" s="8" t="n">
        <v>307.515</v>
      </c>
      <c r="E190" s="8" t="n">
        <v>538.972</v>
      </c>
      <c r="F190" s="8" t="n">
        <v>202.097</v>
      </c>
      <c r="G190" s="8" t="n">
        <v>179.564</v>
      </c>
      <c r="H190" s="8" t="s">
        <v>277</v>
      </c>
      <c r="I190" s="8" t="s">
        <v>278</v>
      </c>
      <c r="L190" s="7"/>
      <c r="M190" s="19"/>
      <c r="N190" s="19"/>
      <c r="O190" s="19"/>
      <c r="P190" s="19"/>
      <c r="V190" s="7"/>
    </row>
    <row r="191" customFormat="false" ht="15" hidden="false" customHeight="false" outlineLevel="0" collapsed="false">
      <c r="A191" s="7" t="n">
        <v>40520</v>
      </c>
      <c r="B191" s="8" t="n">
        <v>924.345</v>
      </c>
      <c r="C191" s="8" t="n">
        <v>431.906</v>
      </c>
      <c r="D191" s="8" t="n">
        <v>304.54</v>
      </c>
      <c r="E191" s="8" t="n">
        <v>529.965</v>
      </c>
      <c r="F191" s="8" t="n">
        <v>193.478</v>
      </c>
      <c r="G191" s="8" t="n">
        <v>176.465</v>
      </c>
      <c r="H191" s="8" t="s">
        <v>585</v>
      </c>
      <c r="I191" s="8" t="s">
        <v>586</v>
      </c>
      <c r="L191" s="7"/>
      <c r="M191" s="19"/>
      <c r="N191" s="19"/>
      <c r="O191" s="19"/>
      <c r="P191" s="19"/>
      <c r="V191" s="7"/>
    </row>
    <row r="192" customFormat="false" ht="15" hidden="false" customHeight="false" outlineLevel="0" collapsed="false">
      <c r="A192" s="7" t="n">
        <v>40521</v>
      </c>
      <c r="B192" s="8" t="n">
        <v>939.135</v>
      </c>
      <c r="C192" s="8" t="n">
        <v>449.174</v>
      </c>
      <c r="D192" s="8" t="n">
        <v>324.666</v>
      </c>
      <c r="E192" s="8" t="n">
        <v>543.694</v>
      </c>
      <c r="F192" s="8" t="n">
        <v>205.87</v>
      </c>
      <c r="G192" s="8" t="n">
        <v>186.868</v>
      </c>
      <c r="H192" s="8" t="s">
        <v>279</v>
      </c>
      <c r="I192" s="8" t="s">
        <v>280</v>
      </c>
      <c r="L192" s="7"/>
      <c r="M192" s="19"/>
      <c r="N192" s="19"/>
      <c r="O192" s="19"/>
      <c r="P192" s="19"/>
      <c r="V192" s="7"/>
    </row>
    <row r="193" customFormat="false" ht="15" hidden="false" customHeight="false" outlineLevel="0" collapsed="false">
      <c r="A193" s="7" t="n">
        <v>40522</v>
      </c>
      <c r="B193" s="8" t="n">
        <v>946.353</v>
      </c>
      <c r="C193" s="8" t="n">
        <v>467.638</v>
      </c>
      <c r="D193" s="8" t="n">
        <v>334.857</v>
      </c>
      <c r="E193" s="8" t="n">
        <v>556.692</v>
      </c>
      <c r="F193" s="8" t="n">
        <v>219.883</v>
      </c>
      <c r="G193" s="8" t="n">
        <v>196.021</v>
      </c>
      <c r="H193" s="8" t="s">
        <v>281</v>
      </c>
      <c r="I193" s="8" t="s">
        <v>282</v>
      </c>
      <c r="L193" s="7"/>
      <c r="M193" s="19"/>
      <c r="N193" s="19"/>
      <c r="O193" s="19"/>
      <c r="P193" s="19"/>
      <c r="V193" s="7"/>
    </row>
    <row r="194" customFormat="false" ht="15" hidden="false" customHeight="false" outlineLevel="0" collapsed="false">
      <c r="A194" s="7" t="n">
        <v>40525</v>
      </c>
      <c r="B194" s="8" t="n">
        <v>944.242</v>
      </c>
      <c r="C194" s="8" t="n">
        <v>468.471</v>
      </c>
      <c r="D194" s="8" t="n">
        <v>334.979</v>
      </c>
      <c r="E194" s="8" t="n">
        <v>551.159</v>
      </c>
      <c r="F194" s="8" t="n">
        <v>208.703</v>
      </c>
      <c r="G194" s="8" t="n">
        <v>189.436</v>
      </c>
      <c r="H194" s="8" t="s">
        <v>283</v>
      </c>
      <c r="I194" s="8" t="s">
        <v>284</v>
      </c>
      <c r="L194" s="7"/>
      <c r="M194" s="19"/>
      <c r="N194" s="19"/>
      <c r="O194" s="19"/>
      <c r="P194" s="19"/>
      <c r="V194" s="7"/>
    </row>
    <row r="195" customFormat="false" ht="15" hidden="false" customHeight="false" outlineLevel="0" collapsed="false">
      <c r="A195" s="7" t="n">
        <v>40526</v>
      </c>
      <c r="B195" s="8" t="n">
        <v>929.901</v>
      </c>
      <c r="C195" s="8" t="n">
        <v>450.587</v>
      </c>
      <c r="D195" s="8" t="n">
        <v>324.28</v>
      </c>
      <c r="E195" s="8" t="n">
        <v>539.499</v>
      </c>
      <c r="F195" s="8" t="n">
        <v>204.322</v>
      </c>
      <c r="G195" s="8" t="n">
        <v>183.009</v>
      </c>
      <c r="H195" s="8" t="s">
        <v>285</v>
      </c>
      <c r="I195" s="8" t="s">
        <v>286</v>
      </c>
      <c r="L195" s="7"/>
      <c r="M195" s="19"/>
      <c r="N195" s="19"/>
      <c r="O195" s="19"/>
      <c r="P195" s="19"/>
      <c r="V195" s="7"/>
    </row>
    <row r="196" customFormat="false" ht="15" hidden="false" customHeight="false" outlineLevel="0" collapsed="false">
      <c r="A196" s="7" t="n">
        <v>40527</v>
      </c>
      <c r="B196" s="8" t="n">
        <v>931.693</v>
      </c>
      <c r="C196" s="8" t="n">
        <v>438.56</v>
      </c>
      <c r="D196" s="8" t="n">
        <v>319.06</v>
      </c>
      <c r="E196" s="8" t="n">
        <v>540.475</v>
      </c>
      <c r="F196" s="8" t="n">
        <v>197.164</v>
      </c>
      <c r="G196" s="8" t="n">
        <v>183.699</v>
      </c>
      <c r="H196" s="8" t="s">
        <v>287</v>
      </c>
      <c r="I196" s="8" t="s">
        <v>288</v>
      </c>
      <c r="L196" s="7"/>
      <c r="M196" s="19"/>
      <c r="N196" s="19"/>
      <c r="O196" s="19"/>
      <c r="P196" s="19"/>
      <c r="V196" s="7"/>
    </row>
    <row r="197" customFormat="false" ht="15" hidden="false" customHeight="false" outlineLevel="0" collapsed="false">
      <c r="A197" s="7" t="n">
        <v>40528</v>
      </c>
      <c r="B197" s="8" t="n">
        <v>957.852</v>
      </c>
      <c r="C197" s="8" t="n">
        <v>451.727</v>
      </c>
      <c r="D197" s="8" t="n">
        <v>324.054</v>
      </c>
      <c r="E197" s="8" t="n">
        <v>559.775</v>
      </c>
      <c r="F197" s="8" t="n">
        <v>201.612</v>
      </c>
      <c r="G197" s="8" t="n">
        <v>186.052</v>
      </c>
      <c r="H197" s="8" t="s">
        <v>289</v>
      </c>
      <c r="I197" s="8" t="s">
        <v>290</v>
      </c>
      <c r="L197" s="7"/>
      <c r="M197" s="19"/>
      <c r="N197" s="19"/>
      <c r="O197" s="19"/>
      <c r="P197" s="19"/>
      <c r="V197" s="7"/>
    </row>
    <row r="198" customFormat="false" ht="15" hidden="false" customHeight="false" outlineLevel="0" collapsed="false">
      <c r="A198" s="7" t="n">
        <v>40529</v>
      </c>
      <c r="B198" s="8" t="n">
        <v>970.004</v>
      </c>
      <c r="C198" s="8" t="n">
        <v>461.26</v>
      </c>
      <c r="D198" s="8" t="n">
        <v>331.778</v>
      </c>
      <c r="E198" s="8" t="n">
        <v>571.983</v>
      </c>
      <c r="F198" s="8" t="n">
        <v>203.645</v>
      </c>
      <c r="G198" s="8" t="n">
        <v>194.136</v>
      </c>
      <c r="H198" s="8" t="s">
        <v>291</v>
      </c>
      <c r="I198" s="8" t="s">
        <v>292</v>
      </c>
      <c r="L198" s="7"/>
      <c r="M198" s="19"/>
      <c r="N198" s="19"/>
      <c r="O198" s="19"/>
      <c r="P198" s="19"/>
      <c r="V198" s="7"/>
    </row>
    <row r="199" customFormat="false" ht="15" hidden="false" customHeight="false" outlineLevel="0" collapsed="false">
      <c r="A199" s="7" t="n">
        <v>40532</v>
      </c>
      <c r="B199" s="8" t="n">
        <v>974.433</v>
      </c>
      <c r="C199" s="8" t="n">
        <v>467.885</v>
      </c>
      <c r="D199" s="8" t="n">
        <v>340.203</v>
      </c>
      <c r="E199" s="8" t="n">
        <v>574.492</v>
      </c>
      <c r="F199" s="8" t="n">
        <v>208.012</v>
      </c>
      <c r="G199" s="8" t="n">
        <v>197.587</v>
      </c>
      <c r="H199" s="8" t="s">
        <v>293</v>
      </c>
      <c r="I199" s="8" t="s">
        <v>294</v>
      </c>
      <c r="L199" s="7"/>
      <c r="M199" s="19"/>
      <c r="N199" s="19"/>
      <c r="O199" s="19"/>
      <c r="P199" s="19"/>
      <c r="V199" s="7"/>
    </row>
    <row r="200" customFormat="false" ht="15" hidden="false" customHeight="false" outlineLevel="0" collapsed="false">
      <c r="A200" s="7" t="n">
        <v>40533</v>
      </c>
      <c r="B200" s="8" t="n">
        <v>982.729</v>
      </c>
      <c r="C200" s="8" t="n">
        <v>483.542</v>
      </c>
      <c r="D200" s="8" t="n">
        <v>343.408</v>
      </c>
      <c r="E200" s="8" t="n">
        <v>589.713</v>
      </c>
      <c r="F200" s="8" t="n">
        <v>220.182</v>
      </c>
      <c r="G200" s="8" t="n">
        <v>199.163</v>
      </c>
      <c r="H200" s="8" t="s">
        <v>295</v>
      </c>
      <c r="I200" s="8" t="s">
        <v>296</v>
      </c>
      <c r="L200" s="7"/>
      <c r="M200" s="19"/>
      <c r="N200" s="19"/>
      <c r="O200" s="19"/>
      <c r="P200" s="19"/>
      <c r="V200" s="7"/>
    </row>
    <row r="201" customFormat="false" ht="15" hidden="false" customHeight="false" outlineLevel="0" collapsed="false">
      <c r="A201" s="7" t="n">
        <v>40534</v>
      </c>
      <c r="B201" s="8" t="n">
        <v>997.665</v>
      </c>
      <c r="C201" s="8" t="n">
        <v>488.846</v>
      </c>
      <c r="D201" s="8" t="n">
        <v>347.817</v>
      </c>
      <c r="E201" s="8" t="n">
        <v>595.69</v>
      </c>
      <c r="F201" s="8" t="n">
        <v>225.269</v>
      </c>
      <c r="G201" s="8" t="n">
        <v>200.504</v>
      </c>
      <c r="H201" s="8" t="s">
        <v>297</v>
      </c>
      <c r="I201" s="8" t="s">
        <v>298</v>
      </c>
      <c r="L201" s="7"/>
      <c r="M201" s="19"/>
      <c r="N201" s="19"/>
      <c r="O201" s="19"/>
      <c r="P201" s="19"/>
      <c r="V201" s="7"/>
    </row>
    <row r="202" customFormat="false" ht="15" hidden="false" customHeight="false" outlineLevel="0" collapsed="false">
      <c r="A202" s="7" t="n">
        <v>40535</v>
      </c>
      <c r="B202" s="8" t="n">
        <v>1062.08</v>
      </c>
      <c r="C202" s="8" t="n">
        <v>495.57</v>
      </c>
      <c r="D202" s="8" t="n">
        <v>346.17</v>
      </c>
      <c r="E202" s="8" t="n">
        <v>599.755</v>
      </c>
      <c r="F202" s="8" t="n">
        <v>232.687</v>
      </c>
      <c r="G202" s="8" t="n">
        <v>203.887</v>
      </c>
      <c r="H202" s="8" t="s">
        <v>299</v>
      </c>
      <c r="I202" s="8" t="s">
        <v>300</v>
      </c>
      <c r="L202" s="7"/>
      <c r="M202" s="19"/>
      <c r="N202" s="19"/>
      <c r="O202" s="19"/>
      <c r="P202" s="19"/>
      <c r="V202" s="7"/>
    </row>
    <row r="203" customFormat="false" ht="15" hidden="false" customHeight="false" outlineLevel="0" collapsed="false">
      <c r="A203" s="7" t="n">
        <v>40536</v>
      </c>
      <c r="B203" s="8" t="n">
        <v>1062.828</v>
      </c>
      <c r="C203" s="8" t="n">
        <v>496.665</v>
      </c>
      <c r="D203" s="8" t="n">
        <v>345.094</v>
      </c>
      <c r="E203" s="8" t="n">
        <v>599.05</v>
      </c>
      <c r="F203" s="8" t="n">
        <v>234.21</v>
      </c>
      <c r="G203" s="8" t="n">
        <v>206.979</v>
      </c>
      <c r="H203" s="8" t="s">
        <v>301</v>
      </c>
      <c r="I203" s="8" t="s">
        <v>302</v>
      </c>
      <c r="L203" s="7"/>
      <c r="M203" s="19"/>
      <c r="N203" s="19"/>
      <c r="O203" s="19"/>
      <c r="P203" s="19"/>
      <c r="V203" s="7"/>
    </row>
    <row r="204" customFormat="false" ht="15" hidden="false" customHeight="false" outlineLevel="0" collapsed="false">
      <c r="A204" s="7" t="n">
        <v>40539</v>
      </c>
      <c r="B204" s="8" t="n">
        <v>1036.057</v>
      </c>
      <c r="C204" s="8" t="n">
        <v>495.429</v>
      </c>
      <c r="D204" s="8" t="n">
        <v>346.554</v>
      </c>
      <c r="E204" s="8" t="n">
        <v>599.386</v>
      </c>
      <c r="F204" s="8" t="n">
        <v>233.292</v>
      </c>
      <c r="G204" s="8" t="n">
        <v>201</v>
      </c>
      <c r="H204" s="8" t="s">
        <v>303</v>
      </c>
      <c r="I204" s="8" t="s">
        <v>304</v>
      </c>
      <c r="L204" s="7"/>
      <c r="M204" s="19"/>
      <c r="N204" s="19"/>
      <c r="O204" s="19"/>
      <c r="P204" s="19"/>
      <c r="V204" s="7"/>
    </row>
    <row r="205" customFormat="false" ht="15" hidden="false" customHeight="false" outlineLevel="0" collapsed="false">
      <c r="A205" s="7" t="n">
        <v>40540</v>
      </c>
      <c r="B205" s="8" t="n">
        <v>1036.057</v>
      </c>
      <c r="C205" s="8" t="n">
        <v>496.056</v>
      </c>
      <c r="D205" s="8" t="n">
        <v>347.273</v>
      </c>
      <c r="E205" s="8" t="n">
        <v>599.929</v>
      </c>
      <c r="F205" s="8" t="n">
        <v>233.589</v>
      </c>
      <c r="G205" s="8" t="n">
        <v>199</v>
      </c>
      <c r="H205" s="8" t="s">
        <v>305</v>
      </c>
      <c r="I205" s="8" t="s">
        <v>306</v>
      </c>
      <c r="L205" s="7"/>
      <c r="M205" s="19"/>
      <c r="N205" s="19"/>
      <c r="O205" s="19"/>
      <c r="P205" s="19"/>
      <c r="V205" s="7"/>
    </row>
    <row r="206" customFormat="false" ht="15" hidden="false" customHeight="false" outlineLevel="0" collapsed="false">
      <c r="A206" s="7" t="n">
        <v>40541</v>
      </c>
      <c r="B206" s="8" t="n">
        <v>1034.525</v>
      </c>
      <c r="C206" s="8" t="n">
        <v>498.342</v>
      </c>
      <c r="D206" s="8" t="n">
        <v>349.798</v>
      </c>
      <c r="E206" s="8" t="n">
        <v>605.659</v>
      </c>
      <c r="F206" s="8" t="n">
        <v>239.734</v>
      </c>
      <c r="G206" s="8" t="n">
        <v>205.03</v>
      </c>
      <c r="H206" s="8" t="s">
        <v>307</v>
      </c>
      <c r="I206" s="8" t="s">
        <v>308</v>
      </c>
      <c r="L206" s="7"/>
      <c r="M206" s="19"/>
      <c r="N206" s="19"/>
      <c r="O206" s="19"/>
      <c r="P206" s="19"/>
      <c r="V206" s="7"/>
    </row>
    <row r="207" customFormat="false" ht="15" hidden="false" customHeight="false" outlineLevel="0" collapsed="false">
      <c r="A207" s="7" t="n">
        <v>40542</v>
      </c>
      <c r="B207" s="8" t="n">
        <v>1072.143</v>
      </c>
      <c r="C207" s="8" t="n">
        <v>499.182</v>
      </c>
      <c r="D207" s="8" t="n">
        <v>349.445</v>
      </c>
      <c r="E207" s="8" t="n">
        <v>610.477</v>
      </c>
      <c r="F207" s="8" t="n">
        <v>238.045</v>
      </c>
      <c r="G207" s="8" t="n">
        <v>204.792</v>
      </c>
      <c r="H207" s="8" t="s">
        <v>309</v>
      </c>
      <c r="I207" s="8" t="s">
        <v>310</v>
      </c>
      <c r="L207" s="7"/>
      <c r="M207" s="19"/>
      <c r="N207" s="19"/>
      <c r="O207" s="19"/>
      <c r="P207" s="19"/>
      <c r="V207" s="7"/>
    </row>
    <row r="208" customFormat="false" ht="15" hidden="false" customHeight="false" outlineLevel="0" collapsed="false">
      <c r="A208" s="7" t="n">
        <v>40543</v>
      </c>
      <c r="B208" s="8" t="n">
        <v>1074.085</v>
      </c>
      <c r="C208" s="8" t="n">
        <v>499.585</v>
      </c>
      <c r="D208" s="8" t="n">
        <v>349.51</v>
      </c>
      <c r="E208" s="8" t="n">
        <v>614.949</v>
      </c>
      <c r="F208" s="8" t="n">
        <v>238.468</v>
      </c>
      <c r="G208" s="8" t="n">
        <v>209.807</v>
      </c>
      <c r="H208" s="8" t="s">
        <v>311</v>
      </c>
      <c r="I208" s="8" t="s">
        <v>312</v>
      </c>
      <c r="L208" s="7"/>
      <c r="M208" s="19"/>
      <c r="N208" s="19"/>
      <c r="O208" s="19"/>
      <c r="P208" s="19"/>
      <c r="V208" s="7"/>
    </row>
    <row r="209" customFormat="false" ht="15" hidden="false" customHeight="false" outlineLevel="0" collapsed="false">
      <c r="A209" s="7" t="n">
        <v>40546</v>
      </c>
      <c r="B209" s="8" t="n">
        <v>1046.582</v>
      </c>
      <c r="C209" s="8" t="n">
        <v>496.708</v>
      </c>
      <c r="D209" s="8" t="n">
        <v>349.006</v>
      </c>
      <c r="E209" s="8" t="n">
        <v>609.252</v>
      </c>
      <c r="F209" s="8" t="n">
        <v>241.657</v>
      </c>
      <c r="G209" s="8" t="n">
        <v>209.137</v>
      </c>
      <c r="H209" s="8" t="s">
        <v>313</v>
      </c>
      <c r="I209" s="8" t="s">
        <v>314</v>
      </c>
      <c r="L209" s="7"/>
      <c r="M209" s="19"/>
      <c r="N209" s="19"/>
      <c r="O209" s="19"/>
      <c r="P209" s="19"/>
      <c r="V209" s="7"/>
    </row>
    <row r="210" customFormat="false" ht="15" hidden="false" customHeight="false" outlineLevel="0" collapsed="false">
      <c r="A210" s="7" t="n">
        <v>40547</v>
      </c>
      <c r="B210" s="8" t="n">
        <v>1031.127</v>
      </c>
      <c r="C210" s="8" t="n">
        <v>495.919</v>
      </c>
      <c r="D210" s="8" t="n">
        <v>345.905</v>
      </c>
      <c r="E210" s="8" t="n">
        <v>609.57</v>
      </c>
      <c r="F210" s="8" t="n">
        <v>237.116</v>
      </c>
      <c r="G210" s="8" t="n">
        <v>201.428</v>
      </c>
      <c r="H210" s="8" t="s">
        <v>315</v>
      </c>
      <c r="I210" s="8" t="s">
        <v>316</v>
      </c>
      <c r="L210" s="7"/>
      <c r="M210" s="19"/>
      <c r="N210" s="19"/>
      <c r="O210" s="19"/>
      <c r="P210" s="19"/>
      <c r="V210" s="7"/>
    </row>
    <row r="211" customFormat="false" ht="15" hidden="false" customHeight="false" outlineLevel="0" collapsed="false">
      <c r="A211" s="7" t="n">
        <v>40548</v>
      </c>
      <c r="B211" s="8" t="n">
        <v>1032.476</v>
      </c>
      <c r="C211" s="8" t="n">
        <v>498.004</v>
      </c>
      <c r="D211" s="8" t="n">
        <v>343.245</v>
      </c>
      <c r="E211" s="8" t="n">
        <v>613.531</v>
      </c>
      <c r="F211" s="8" t="n">
        <v>237.336</v>
      </c>
      <c r="G211" s="8" t="n">
        <v>202.665</v>
      </c>
      <c r="H211" s="8" t="s">
        <v>587</v>
      </c>
      <c r="I211" s="8" t="s">
        <v>588</v>
      </c>
      <c r="L211" s="7"/>
      <c r="M211" s="19"/>
      <c r="N211" s="19"/>
      <c r="O211" s="19"/>
      <c r="P211" s="19"/>
      <c r="V211" s="7"/>
    </row>
    <row r="212" customFormat="false" ht="15" hidden="false" customHeight="false" outlineLevel="0" collapsed="false">
      <c r="A212" s="7" t="n">
        <v>40549</v>
      </c>
      <c r="B212" s="8" t="n">
        <v>1034.406</v>
      </c>
      <c r="C212" s="8" t="n">
        <v>506.796</v>
      </c>
      <c r="D212" s="8" t="n">
        <v>347.697</v>
      </c>
      <c r="E212" s="8" t="n">
        <v>617.437</v>
      </c>
      <c r="F212" s="8" t="n">
        <v>238.901</v>
      </c>
      <c r="G212" s="8" t="n">
        <v>210.877</v>
      </c>
      <c r="H212" s="8" t="s">
        <v>319</v>
      </c>
      <c r="I212" s="8" t="s">
        <v>320</v>
      </c>
      <c r="L212" s="7"/>
      <c r="M212" s="19"/>
      <c r="N212" s="19"/>
      <c r="O212" s="19"/>
      <c r="P212" s="19"/>
      <c r="V212" s="7"/>
    </row>
    <row r="213" customFormat="false" ht="15" hidden="false" customHeight="false" outlineLevel="0" collapsed="false">
      <c r="A213" s="7" t="n">
        <v>40550</v>
      </c>
      <c r="B213" s="8" t="n">
        <v>1055.986</v>
      </c>
      <c r="C213" s="8" t="n">
        <v>533.282</v>
      </c>
      <c r="D213" s="8" t="n">
        <v>352.412</v>
      </c>
      <c r="E213" s="8" t="n">
        <v>622.993</v>
      </c>
      <c r="F213" s="8" t="n">
        <v>253.594</v>
      </c>
      <c r="G213" s="8" t="n">
        <v>218.495</v>
      </c>
      <c r="H213" s="8" t="s">
        <v>321</v>
      </c>
      <c r="I213" s="8" t="s">
        <v>322</v>
      </c>
      <c r="L213" s="7"/>
      <c r="M213" s="19"/>
      <c r="N213" s="19"/>
      <c r="O213" s="19"/>
      <c r="P213" s="19"/>
      <c r="V213" s="7"/>
    </row>
    <row r="214" customFormat="false" ht="15" hidden="false" customHeight="false" outlineLevel="0" collapsed="false">
      <c r="A214" s="7" t="n">
        <v>40553</v>
      </c>
      <c r="B214" s="8" t="n">
        <v>1066.134</v>
      </c>
      <c r="C214" s="8" t="n">
        <v>546.645</v>
      </c>
      <c r="D214" s="8" t="n">
        <v>360.548</v>
      </c>
      <c r="E214" s="8" t="n">
        <v>667.4</v>
      </c>
      <c r="F214" s="8" t="n">
        <v>257.13</v>
      </c>
      <c r="G214" s="8" t="n">
        <v>221.641</v>
      </c>
      <c r="H214" s="8" t="s">
        <v>323</v>
      </c>
      <c r="I214" s="8" t="s">
        <v>324</v>
      </c>
      <c r="L214" s="7"/>
      <c r="M214" s="19"/>
      <c r="N214" s="19"/>
      <c r="O214" s="19"/>
      <c r="P214" s="19"/>
      <c r="V214" s="7"/>
    </row>
    <row r="215" customFormat="false" ht="15" hidden="false" customHeight="false" outlineLevel="0" collapsed="false">
      <c r="A215" s="7" t="n">
        <v>40554</v>
      </c>
      <c r="B215" s="8" t="n">
        <v>1052.76</v>
      </c>
      <c r="C215" s="8" t="n">
        <v>536.908</v>
      </c>
      <c r="D215" s="8" t="n">
        <v>350.42</v>
      </c>
      <c r="E215" s="8" t="n">
        <v>657.285</v>
      </c>
      <c r="F215" s="8" t="n">
        <v>243.857</v>
      </c>
      <c r="G215" s="8" t="n">
        <v>214.374</v>
      </c>
      <c r="H215" s="8" t="s">
        <v>325</v>
      </c>
      <c r="I215" s="8" t="s">
        <v>326</v>
      </c>
      <c r="L215" s="7"/>
      <c r="M215" s="19"/>
      <c r="N215" s="19"/>
      <c r="O215" s="19"/>
      <c r="P215" s="19"/>
      <c r="V215" s="7"/>
    </row>
    <row r="216" customFormat="false" ht="15" hidden="false" customHeight="false" outlineLevel="0" collapsed="false">
      <c r="A216" s="7" t="n">
        <v>40555</v>
      </c>
      <c r="B216" s="8" t="n">
        <v>1023.655</v>
      </c>
      <c r="C216" s="8" t="n">
        <v>513.088</v>
      </c>
      <c r="D216" s="8" t="n">
        <v>332.424</v>
      </c>
      <c r="E216" s="8" t="n">
        <v>645.257</v>
      </c>
      <c r="F216" s="8" t="n">
        <v>228.02</v>
      </c>
      <c r="G216" s="8" t="n">
        <v>205.497</v>
      </c>
      <c r="H216" s="8" t="s">
        <v>327</v>
      </c>
      <c r="I216" s="8" t="s">
        <v>328</v>
      </c>
      <c r="L216" s="7"/>
      <c r="M216" s="19"/>
      <c r="N216" s="19"/>
      <c r="O216" s="19"/>
      <c r="P216" s="19"/>
      <c r="V216" s="7"/>
    </row>
    <row r="217" customFormat="false" ht="15" hidden="false" customHeight="false" outlineLevel="0" collapsed="false">
      <c r="A217" s="7" t="n">
        <v>40556</v>
      </c>
      <c r="B217" s="8" t="n">
        <v>981.036</v>
      </c>
      <c r="C217" s="8" t="n">
        <v>496.24</v>
      </c>
      <c r="D217" s="8" t="n">
        <v>307.579</v>
      </c>
      <c r="E217" s="8" t="n">
        <v>630.556</v>
      </c>
      <c r="F217" s="8" t="n">
        <v>212.361</v>
      </c>
      <c r="G217" s="8" t="n">
        <v>200.322</v>
      </c>
      <c r="H217" s="8" t="s">
        <v>329</v>
      </c>
      <c r="I217" s="8" t="s">
        <v>330</v>
      </c>
      <c r="L217" s="7"/>
      <c r="M217" s="19"/>
      <c r="N217" s="19"/>
      <c r="O217" s="19"/>
      <c r="P217" s="19"/>
      <c r="V217" s="7"/>
    </row>
    <row r="218" customFormat="false" ht="15" hidden="false" customHeight="false" outlineLevel="0" collapsed="false">
      <c r="A218" s="7" t="n">
        <v>40557</v>
      </c>
      <c r="B218" s="8" t="n">
        <v>940.181</v>
      </c>
      <c r="C218" s="8" t="n">
        <v>481.405</v>
      </c>
      <c r="D218" s="8" t="n">
        <v>300.195</v>
      </c>
      <c r="E218" s="8" t="n">
        <v>617.602</v>
      </c>
      <c r="F218" s="8" t="n">
        <v>206.197</v>
      </c>
      <c r="G218" s="8" t="n">
        <v>193.335</v>
      </c>
      <c r="H218" s="8" t="s">
        <v>589</v>
      </c>
      <c r="I218" s="8" t="s">
        <v>590</v>
      </c>
      <c r="L218" s="7"/>
      <c r="M218" s="19"/>
      <c r="N218" s="19"/>
      <c r="O218" s="19"/>
      <c r="P218" s="19"/>
      <c r="V218" s="7"/>
    </row>
    <row r="219" customFormat="false" ht="15" hidden="false" customHeight="false" outlineLevel="0" collapsed="false">
      <c r="A219" s="7" t="n">
        <v>40560</v>
      </c>
      <c r="B219" s="8" t="n">
        <v>928.161</v>
      </c>
      <c r="C219" s="8" t="n">
        <v>486.378</v>
      </c>
      <c r="D219" s="8" t="n">
        <v>300.068</v>
      </c>
      <c r="E219" s="8" t="n">
        <v>617.602</v>
      </c>
      <c r="F219" s="8" t="n">
        <v>209.364</v>
      </c>
      <c r="G219" s="8" t="n">
        <v>196.003</v>
      </c>
      <c r="H219" s="8" t="s">
        <v>333</v>
      </c>
      <c r="I219" s="8" t="s">
        <v>334</v>
      </c>
      <c r="L219" s="7"/>
      <c r="M219" s="19"/>
      <c r="N219" s="19"/>
      <c r="O219" s="19"/>
      <c r="P219" s="19"/>
      <c r="V219" s="7"/>
    </row>
    <row r="220" customFormat="false" ht="15" hidden="false" customHeight="false" outlineLevel="0" collapsed="false">
      <c r="A220" s="7" t="n">
        <v>40561</v>
      </c>
      <c r="B220" s="8" t="n">
        <v>927.034</v>
      </c>
      <c r="C220" s="8" t="n">
        <v>480.848</v>
      </c>
      <c r="D220" s="8" t="n">
        <v>299.03</v>
      </c>
      <c r="E220" s="8" t="n">
        <v>630.595</v>
      </c>
      <c r="F220" s="8" t="n">
        <v>205.224</v>
      </c>
      <c r="G220" s="8" t="n">
        <v>195.432</v>
      </c>
      <c r="H220" s="8" t="s">
        <v>335</v>
      </c>
      <c r="I220" s="8" t="s">
        <v>336</v>
      </c>
      <c r="L220" s="7"/>
      <c r="M220" s="19"/>
      <c r="N220" s="19"/>
      <c r="O220" s="19"/>
      <c r="P220" s="19"/>
      <c r="V220" s="7"/>
    </row>
    <row r="221" customFormat="false" ht="15" hidden="false" customHeight="false" outlineLevel="0" collapsed="false">
      <c r="A221" s="7" t="n">
        <v>40562</v>
      </c>
      <c r="B221" s="8" t="n">
        <v>903.56</v>
      </c>
      <c r="C221" s="8" t="n">
        <v>467.039</v>
      </c>
      <c r="D221" s="8" t="n">
        <v>282.954</v>
      </c>
      <c r="E221" s="8" t="n">
        <v>615.575</v>
      </c>
      <c r="F221" s="8" t="n">
        <v>197.474</v>
      </c>
      <c r="G221" s="8" t="n">
        <v>190.481</v>
      </c>
      <c r="H221" s="8" t="s">
        <v>591</v>
      </c>
      <c r="I221" s="8" t="s">
        <v>592</v>
      </c>
      <c r="L221" s="7"/>
      <c r="M221" s="19"/>
      <c r="N221" s="19"/>
      <c r="O221" s="19"/>
      <c r="P221" s="19"/>
      <c r="V221" s="7"/>
    </row>
    <row r="222" customFormat="false" ht="15" hidden="false" customHeight="false" outlineLevel="0" collapsed="false">
      <c r="A222" s="7" t="n">
        <v>40563</v>
      </c>
      <c r="B222" s="8" t="n">
        <v>884.784</v>
      </c>
      <c r="C222" s="8" t="n">
        <v>458.163</v>
      </c>
      <c r="D222" s="8" t="n">
        <v>277.505</v>
      </c>
      <c r="E222" s="8" t="n">
        <v>605.91</v>
      </c>
      <c r="F222" s="8" t="n">
        <v>193.922</v>
      </c>
      <c r="G222" s="8" t="n">
        <v>188.46</v>
      </c>
      <c r="H222" s="8" t="s">
        <v>339</v>
      </c>
      <c r="I222" s="8" t="s">
        <v>340</v>
      </c>
      <c r="L222" s="7"/>
      <c r="M222" s="19"/>
      <c r="N222" s="19"/>
      <c r="O222" s="19"/>
      <c r="P222" s="19"/>
      <c r="V222" s="7"/>
    </row>
    <row r="223" customFormat="false" ht="15" hidden="false" customHeight="false" outlineLevel="0" collapsed="false">
      <c r="A223" s="7" t="n">
        <v>40564</v>
      </c>
      <c r="B223" s="8" t="n">
        <v>858.493</v>
      </c>
      <c r="C223" s="8" t="n">
        <v>437.093</v>
      </c>
      <c r="D223" s="8" t="n">
        <v>265.599</v>
      </c>
      <c r="E223" s="8" t="n">
        <v>595.375</v>
      </c>
      <c r="F223" s="8" t="n">
        <v>186.138</v>
      </c>
      <c r="G223" s="8" t="n">
        <v>180.417</v>
      </c>
      <c r="H223" s="8" t="s">
        <v>341</v>
      </c>
      <c r="I223" s="8" t="s">
        <v>342</v>
      </c>
      <c r="L223" s="7"/>
      <c r="M223" s="19"/>
      <c r="N223" s="19"/>
      <c r="O223" s="19"/>
      <c r="P223" s="19"/>
      <c r="V223" s="7"/>
    </row>
    <row r="224" customFormat="false" ht="15" hidden="false" customHeight="false" outlineLevel="0" collapsed="false">
      <c r="A224" s="7" t="n">
        <v>40567</v>
      </c>
      <c r="B224" s="8" t="n">
        <v>852.396</v>
      </c>
      <c r="C224" s="8" t="n">
        <v>432.1</v>
      </c>
      <c r="D224" s="8" t="n">
        <v>255.274</v>
      </c>
      <c r="E224" s="8" t="n">
        <v>608.881</v>
      </c>
      <c r="F224" s="8" t="n">
        <v>178.623</v>
      </c>
      <c r="G224" s="8" t="n">
        <v>174.798</v>
      </c>
      <c r="H224" s="8" t="s">
        <v>593</v>
      </c>
      <c r="I224" s="8" t="s">
        <v>594</v>
      </c>
      <c r="L224" s="7"/>
      <c r="M224" s="19"/>
      <c r="N224" s="19"/>
      <c r="O224" s="19"/>
      <c r="P224" s="19"/>
      <c r="V224" s="7"/>
    </row>
    <row r="225" customFormat="false" ht="15" hidden="false" customHeight="false" outlineLevel="0" collapsed="false">
      <c r="A225" s="7" t="n">
        <v>40568</v>
      </c>
      <c r="B225" s="8" t="n">
        <v>872.937</v>
      </c>
      <c r="C225" s="8" t="n">
        <v>446.669</v>
      </c>
      <c r="D225" s="8" t="n">
        <v>266.752</v>
      </c>
      <c r="E225" s="8" t="n">
        <v>621.904</v>
      </c>
      <c r="F225" s="8" t="n">
        <v>186.648</v>
      </c>
      <c r="G225" s="8" t="n">
        <v>183</v>
      </c>
      <c r="H225" s="8" t="s">
        <v>345</v>
      </c>
      <c r="I225" s="8" t="s">
        <v>346</v>
      </c>
      <c r="L225" s="7"/>
      <c r="M225" s="19"/>
      <c r="N225" s="19"/>
      <c r="O225" s="19"/>
      <c r="P225" s="19"/>
      <c r="V225" s="7"/>
    </row>
    <row r="226" customFormat="false" ht="15" hidden="false" customHeight="false" outlineLevel="0" collapsed="false">
      <c r="A226" s="7" t="n">
        <v>40569</v>
      </c>
      <c r="B226" s="8" t="n">
        <v>889.607</v>
      </c>
      <c r="C226" s="8" t="n">
        <v>450.22</v>
      </c>
      <c r="D226" s="8" t="n">
        <v>269.773</v>
      </c>
      <c r="E226" s="8" t="n">
        <v>622.407</v>
      </c>
      <c r="F226" s="8" t="n">
        <v>188.912</v>
      </c>
      <c r="G226" s="8" t="n">
        <v>184.33</v>
      </c>
      <c r="H226" s="8" t="s">
        <v>347</v>
      </c>
      <c r="I226" s="8" t="s">
        <v>348</v>
      </c>
      <c r="L226" s="7"/>
      <c r="M226" s="19"/>
      <c r="N226" s="19"/>
      <c r="O226" s="19"/>
      <c r="P226" s="19"/>
      <c r="V226" s="7"/>
    </row>
    <row r="227" customFormat="false" ht="15" hidden="false" customHeight="false" outlineLevel="0" collapsed="false">
      <c r="A227" s="7" t="n">
        <v>40570</v>
      </c>
      <c r="B227" s="8" t="n">
        <v>904.973</v>
      </c>
      <c r="C227" s="8" t="n">
        <v>458.547</v>
      </c>
      <c r="D227" s="8" t="n">
        <v>275.682</v>
      </c>
      <c r="E227" s="8" t="n">
        <v>631.216</v>
      </c>
      <c r="F227" s="8" t="n">
        <v>191.608</v>
      </c>
      <c r="G227" s="8" t="n">
        <v>186.665</v>
      </c>
      <c r="H227" s="8" t="s">
        <v>349</v>
      </c>
      <c r="I227" s="8" t="s">
        <v>350</v>
      </c>
      <c r="L227" s="7"/>
      <c r="M227" s="19"/>
      <c r="N227" s="19"/>
      <c r="O227" s="19"/>
      <c r="P227" s="19"/>
      <c r="V227" s="7"/>
    </row>
    <row r="228" customFormat="false" ht="15" hidden="false" customHeight="false" outlineLevel="0" collapsed="false">
      <c r="A228" s="7" t="n">
        <v>40571</v>
      </c>
      <c r="B228" s="8" t="n">
        <v>906.683</v>
      </c>
      <c r="C228" s="8" t="n">
        <v>455.753</v>
      </c>
      <c r="D228" s="8" t="n">
        <v>265.84</v>
      </c>
      <c r="E228" s="8" t="n">
        <v>618.871</v>
      </c>
      <c r="F228" s="8" t="n">
        <v>186.438</v>
      </c>
      <c r="G228" s="8" t="n">
        <v>186.675</v>
      </c>
      <c r="H228" s="8" t="s">
        <v>351</v>
      </c>
      <c r="I228" s="8" t="s">
        <v>352</v>
      </c>
      <c r="L228" s="7"/>
      <c r="M228" s="19"/>
      <c r="N228" s="19"/>
      <c r="O228" s="19"/>
      <c r="P228" s="19"/>
      <c r="V228" s="7"/>
    </row>
    <row r="229" customFormat="false" ht="15" hidden="false" customHeight="false" outlineLevel="0" collapsed="false">
      <c r="A229" s="7" t="n">
        <v>40574</v>
      </c>
      <c r="B229" s="8" t="n">
        <v>869.401</v>
      </c>
      <c r="C229" s="8" t="n">
        <v>433.353</v>
      </c>
      <c r="D229" s="8" t="n">
        <v>248.905</v>
      </c>
      <c r="E229" s="8" t="n">
        <v>595.675</v>
      </c>
      <c r="F229" s="8" t="n">
        <v>180.002</v>
      </c>
      <c r="G229" s="8" t="n">
        <v>175.675</v>
      </c>
      <c r="H229" s="8" t="s">
        <v>353</v>
      </c>
      <c r="I229" s="8" t="s">
        <v>354</v>
      </c>
      <c r="L229" s="7"/>
      <c r="M229" s="19"/>
      <c r="N229" s="19"/>
      <c r="O229" s="19"/>
      <c r="P229" s="19"/>
      <c r="V229" s="7"/>
    </row>
    <row r="230" customFormat="false" ht="15" hidden="false" customHeight="false" outlineLevel="0" collapsed="false">
      <c r="A230" s="7" t="n">
        <v>40575</v>
      </c>
      <c r="B230" s="8" t="n">
        <v>826.82</v>
      </c>
      <c r="C230" s="8" t="n">
        <v>403.958</v>
      </c>
      <c r="D230" s="8" t="n">
        <v>228.041</v>
      </c>
      <c r="E230" s="8" t="n">
        <v>565.392</v>
      </c>
      <c r="F230" s="8" t="n">
        <v>164.581</v>
      </c>
      <c r="G230" s="8" t="n">
        <v>166.253</v>
      </c>
      <c r="H230" s="8" t="s">
        <v>355</v>
      </c>
      <c r="I230" s="8" t="s">
        <v>356</v>
      </c>
      <c r="L230" s="7"/>
      <c r="M230" s="19"/>
      <c r="N230" s="19"/>
      <c r="O230" s="19"/>
      <c r="P230" s="19"/>
      <c r="V230" s="7"/>
    </row>
    <row r="231" customFormat="false" ht="15" hidden="false" customHeight="false" outlineLevel="0" collapsed="false">
      <c r="A231" s="7" t="n">
        <v>40576</v>
      </c>
      <c r="B231" s="8" t="n">
        <v>811.493</v>
      </c>
      <c r="C231" s="8" t="n">
        <v>389.014</v>
      </c>
      <c r="D231" s="8" t="n">
        <v>222.062</v>
      </c>
      <c r="E231" s="8" t="n">
        <v>552.586</v>
      </c>
      <c r="F231" s="8" t="n">
        <v>157.582</v>
      </c>
      <c r="G231" s="8" t="n">
        <v>160.758</v>
      </c>
      <c r="H231" s="8" t="s">
        <v>357</v>
      </c>
      <c r="I231" s="8" t="s">
        <v>358</v>
      </c>
      <c r="L231" s="7"/>
      <c r="M231" s="19"/>
      <c r="N231" s="19"/>
      <c r="O231" s="19"/>
      <c r="P231" s="19"/>
      <c r="V231" s="7"/>
    </row>
    <row r="232" customFormat="false" ht="15" hidden="false" customHeight="false" outlineLevel="0" collapsed="false">
      <c r="A232" s="7" t="n">
        <v>40577</v>
      </c>
      <c r="B232" s="8" t="n">
        <v>823.648</v>
      </c>
      <c r="C232" s="8" t="n">
        <v>398.313</v>
      </c>
      <c r="D232" s="8" t="n">
        <v>227.303</v>
      </c>
      <c r="E232" s="8" t="n">
        <v>568.428</v>
      </c>
      <c r="F232" s="8" t="n">
        <v>167.164</v>
      </c>
      <c r="G232" s="8" t="n">
        <v>166.503</v>
      </c>
      <c r="H232" s="8" t="s">
        <v>359</v>
      </c>
      <c r="I232" s="8" t="s">
        <v>360</v>
      </c>
      <c r="L232" s="7"/>
      <c r="M232" s="19"/>
      <c r="N232" s="19"/>
      <c r="O232" s="19"/>
      <c r="P232" s="19"/>
      <c r="V232" s="7"/>
    </row>
    <row r="233" customFormat="false" ht="15" hidden="false" customHeight="false" outlineLevel="0" collapsed="false">
      <c r="A233" s="7" t="n">
        <v>40578</v>
      </c>
      <c r="B233" s="8" t="n">
        <v>810.912</v>
      </c>
      <c r="C233" s="8" t="n">
        <v>405.016</v>
      </c>
      <c r="D233" s="8" t="n">
        <v>222.643</v>
      </c>
      <c r="E233" s="8" t="n">
        <v>559.919</v>
      </c>
      <c r="F233" s="8" t="n">
        <v>165.095</v>
      </c>
      <c r="G233" s="8" t="n">
        <v>165.67</v>
      </c>
      <c r="H233" s="8" t="s">
        <v>361</v>
      </c>
      <c r="I233" s="8" t="s">
        <v>362</v>
      </c>
      <c r="L233" s="7"/>
      <c r="M233" s="19"/>
      <c r="N233" s="19"/>
      <c r="O233" s="19"/>
      <c r="P233" s="19"/>
      <c r="V233" s="7"/>
    </row>
    <row r="234" customFormat="false" ht="15" hidden="false" customHeight="false" outlineLevel="0" collapsed="false">
      <c r="A234" s="7" t="n">
        <v>40581</v>
      </c>
      <c r="B234" s="8" t="n">
        <v>817.563</v>
      </c>
      <c r="C234" s="8" t="n">
        <v>418.993</v>
      </c>
      <c r="D234" s="8" t="n">
        <v>230.633</v>
      </c>
      <c r="E234" s="8" t="n">
        <v>560.616</v>
      </c>
      <c r="F234" s="8" t="n">
        <v>171.824</v>
      </c>
      <c r="G234" s="8" t="n">
        <v>168</v>
      </c>
      <c r="H234" s="8" t="s">
        <v>363</v>
      </c>
      <c r="I234" s="8" t="s">
        <v>364</v>
      </c>
      <c r="L234" s="7"/>
      <c r="M234" s="19"/>
      <c r="N234" s="19"/>
      <c r="O234" s="19"/>
      <c r="P234" s="19"/>
      <c r="V234" s="7"/>
    </row>
    <row r="235" customFormat="false" ht="15" hidden="false" customHeight="false" outlineLevel="0" collapsed="false">
      <c r="A235" s="7" t="n">
        <v>40582</v>
      </c>
      <c r="B235" s="8" t="n">
        <v>830.441</v>
      </c>
      <c r="C235" s="8" t="n">
        <v>425.656</v>
      </c>
      <c r="D235" s="8" t="n">
        <v>234.913</v>
      </c>
      <c r="E235" s="8" t="n">
        <v>562.513</v>
      </c>
      <c r="F235" s="8" t="n">
        <v>171.824</v>
      </c>
      <c r="G235" s="8" t="n">
        <v>170.335</v>
      </c>
      <c r="H235" s="8" t="s">
        <v>365</v>
      </c>
      <c r="I235" s="8" t="s">
        <v>366</v>
      </c>
      <c r="L235" s="7"/>
      <c r="M235" s="19"/>
      <c r="N235" s="19"/>
      <c r="O235" s="19"/>
      <c r="P235" s="19"/>
      <c r="V235" s="7"/>
    </row>
    <row r="236" customFormat="false" ht="15" hidden="false" customHeight="false" outlineLevel="0" collapsed="false">
      <c r="A236" s="7" t="n">
        <v>40583</v>
      </c>
      <c r="B236" s="8" t="n">
        <v>832.904</v>
      </c>
      <c r="C236" s="8" t="n">
        <v>432.805</v>
      </c>
      <c r="D236" s="8" t="n">
        <v>235.761</v>
      </c>
      <c r="E236" s="8" t="n">
        <v>562.621</v>
      </c>
      <c r="F236" s="8" t="n">
        <v>173.565</v>
      </c>
      <c r="G236" s="8" t="n">
        <v>168.335</v>
      </c>
      <c r="H236" s="8" t="s">
        <v>367</v>
      </c>
      <c r="I236" s="8" t="s">
        <v>368</v>
      </c>
      <c r="L236" s="7"/>
      <c r="M236" s="19"/>
      <c r="N236" s="19"/>
      <c r="O236" s="19"/>
      <c r="P236" s="19"/>
      <c r="V236" s="7"/>
    </row>
    <row r="237" customFormat="false" ht="15" hidden="false" customHeight="false" outlineLevel="0" collapsed="false">
      <c r="A237" s="7" t="n">
        <v>40584</v>
      </c>
      <c r="B237" s="8" t="n">
        <v>842.219</v>
      </c>
      <c r="C237" s="8" t="n">
        <v>439.726</v>
      </c>
      <c r="D237" s="8" t="n">
        <v>236.065</v>
      </c>
      <c r="E237" s="8" t="n">
        <v>565.645</v>
      </c>
      <c r="F237" s="8" t="n">
        <v>173.574</v>
      </c>
      <c r="G237" s="8" t="n">
        <v>170.663</v>
      </c>
      <c r="H237" s="8" t="s">
        <v>369</v>
      </c>
      <c r="I237" s="8" t="s">
        <v>370</v>
      </c>
      <c r="L237" s="7"/>
      <c r="M237" s="19"/>
      <c r="N237" s="19"/>
      <c r="O237" s="19"/>
      <c r="P237" s="19"/>
      <c r="V237" s="7"/>
    </row>
    <row r="238" customFormat="false" ht="15" hidden="false" customHeight="false" outlineLevel="0" collapsed="false">
      <c r="A238" s="7" t="n">
        <v>40585</v>
      </c>
      <c r="B238" s="8" t="n">
        <v>863.935</v>
      </c>
      <c r="C238" s="8" t="n">
        <v>441.793</v>
      </c>
      <c r="D238" s="8" t="n">
        <v>241.651</v>
      </c>
      <c r="E238" s="8" t="n">
        <v>569.162</v>
      </c>
      <c r="F238" s="8" t="n">
        <v>178.016</v>
      </c>
      <c r="G238" s="8" t="n">
        <v>174.444</v>
      </c>
      <c r="H238" s="8" t="s">
        <v>371</v>
      </c>
      <c r="I238" s="8" t="s">
        <v>372</v>
      </c>
      <c r="L238" s="7"/>
      <c r="M238" s="19"/>
      <c r="N238" s="19"/>
      <c r="O238" s="19"/>
      <c r="P238" s="19"/>
      <c r="V238" s="7"/>
    </row>
    <row r="239" customFormat="false" ht="15" hidden="false" customHeight="false" outlineLevel="0" collapsed="false">
      <c r="A239" s="7" t="n">
        <v>40588</v>
      </c>
      <c r="B239" s="8" t="n">
        <v>896.405</v>
      </c>
      <c r="C239" s="8" t="n">
        <v>457.454</v>
      </c>
      <c r="D239" s="8" t="n">
        <v>253.167</v>
      </c>
      <c r="E239" s="8" t="n">
        <v>579.725</v>
      </c>
      <c r="F239" s="8" t="n">
        <v>181.875</v>
      </c>
      <c r="G239" s="8" t="n">
        <v>179.92</v>
      </c>
      <c r="H239" s="8" t="s">
        <v>373</v>
      </c>
      <c r="I239" s="8" t="s">
        <v>374</v>
      </c>
      <c r="L239" s="7"/>
      <c r="M239" s="19"/>
      <c r="N239" s="19"/>
      <c r="O239" s="19"/>
      <c r="P239" s="19"/>
      <c r="V239" s="7"/>
    </row>
    <row r="240" customFormat="false" ht="15" hidden="false" customHeight="false" outlineLevel="0" collapsed="false">
      <c r="A240" s="7" t="n">
        <v>40589</v>
      </c>
      <c r="B240" s="8" t="n">
        <v>894.227</v>
      </c>
      <c r="C240" s="8" t="n">
        <v>450</v>
      </c>
      <c r="D240" s="8" t="n">
        <v>251.385</v>
      </c>
      <c r="E240" s="8" t="n">
        <v>584.162</v>
      </c>
      <c r="F240" s="8" t="n">
        <v>180.267</v>
      </c>
      <c r="G240" s="8" t="n">
        <v>177.67</v>
      </c>
      <c r="H240" s="8" t="s">
        <v>375</v>
      </c>
      <c r="I240" s="8" t="s">
        <v>376</v>
      </c>
      <c r="L240" s="7"/>
      <c r="M240" s="19"/>
      <c r="N240" s="19"/>
      <c r="O240" s="19"/>
      <c r="P240" s="19"/>
      <c r="V240" s="7"/>
    </row>
    <row r="241" customFormat="false" ht="15" hidden="false" customHeight="false" outlineLevel="0" collapsed="false">
      <c r="A241" s="7" t="n">
        <v>40590</v>
      </c>
      <c r="B241" s="8" t="n">
        <v>907.11</v>
      </c>
      <c r="C241" s="8" t="n">
        <v>453.469</v>
      </c>
      <c r="D241" s="8" t="n">
        <v>248.993</v>
      </c>
      <c r="E241" s="8" t="n">
        <v>589.324</v>
      </c>
      <c r="F241" s="8" t="n">
        <v>177.028</v>
      </c>
      <c r="G241" s="8" t="n">
        <v>175.173</v>
      </c>
      <c r="H241" s="8" t="s">
        <v>377</v>
      </c>
      <c r="I241" s="8" t="s">
        <v>378</v>
      </c>
      <c r="L241" s="7"/>
      <c r="M241" s="19"/>
      <c r="N241" s="19"/>
      <c r="O241" s="19"/>
      <c r="P241" s="19"/>
      <c r="V241" s="7"/>
    </row>
    <row r="242" customFormat="false" ht="15" hidden="false" customHeight="false" outlineLevel="0" collapsed="false">
      <c r="A242" s="7" t="n">
        <v>40591</v>
      </c>
      <c r="B242" s="8" t="n">
        <v>905.23</v>
      </c>
      <c r="C242" s="8" t="n">
        <v>453.016</v>
      </c>
      <c r="D242" s="8" t="n">
        <v>249.633</v>
      </c>
      <c r="E242" s="8" t="n">
        <v>589.162</v>
      </c>
      <c r="F242" s="8" t="n">
        <v>176.301</v>
      </c>
      <c r="G242" s="8" t="n">
        <v>174.409</v>
      </c>
      <c r="H242" s="8" t="s">
        <v>379</v>
      </c>
      <c r="I242" s="8" t="s">
        <v>380</v>
      </c>
      <c r="L242" s="7"/>
      <c r="M242" s="19"/>
      <c r="N242" s="19"/>
      <c r="O242" s="19"/>
      <c r="P242" s="19"/>
      <c r="V242" s="7"/>
    </row>
    <row r="243" customFormat="false" ht="15" hidden="false" customHeight="false" outlineLevel="0" collapsed="false">
      <c r="A243" s="7" t="n">
        <v>40592</v>
      </c>
      <c r="B243" s="8" t="n">
        <v>895</v>
      </c>
      <c r="C243" s="8" t="n">
        <v>455.378</v>
      </c>
      <c r="D243" s="8" t="n">
        <v>248.584</v>
      </c>
      <c r="E243" s="8" t="n">
        <v>582.99</v>
      </c>
      <c r="F243" s="8" t="n">
        <v>175.078</v>
      </c>
      <c r="G243" s="8" t="n">
        <v>174.67</v>
      </c>
      <c r="H243" s="8" t="s">
        <v>381</v>
      </c>
      <c r="I243" s="8" t="s">
        <v>382</v>
      </c>
      <c r="L243" s="7"/>
      <c r="M243" s="19"/>
      <c r="N243" s="19"/>
      <c r="O243" s="19"/>
      <c r="P243" s="19"/>
      <c r="V243" s="7"/>
    </row>
    <row r="244" customFormat="false" ht="15" hidden="false" customHeight="false" outlineLevel="0" collapsed="false">
      <c r="A244" s="7" t="n">
        <v>40595</v>
      </c>
      <c r="B244" s="8" t="n">
        <v>907.596</v>
      </c>
      <c r="C244" s="8" t="n">
        <v>469.406</v>
      </c>
      <c r="D244" s="8" t="n">
        <v>254.492</v>
      </c>
      <c r="E244" s="8" t="n">
        <v>588.21</v>
      </c>
      <c r="F244" s="8" t="n">
        <v>178.129</v>
      </c>
      <c r="G244" s="8" t="n">
        <v>178.414</v>
      </c>
      <c r="H244" s="8" t="s">
        <v>383</v>
      </c>
      <c r="I244" s="8" t="s">
        <v>384</v>
      </c>
      <c r="L244" s="7"/>
      <c r="M244" s="19"/>
      <c r="N244" s="19"/>
      <c r="O244" s="19"/>
      <c r="P244" s="19"/>
      <c r="V244" s="7"/>
    </row>
    <row r="245" customFormat="false" ht="15" hidden="false" customHeight="false" outlineLevel="0" collapsed="false">
      <c r="A245" s="7" t="n">
        <v>40596</v>
      </c>
      <c r="B245" s="8" t="n">
        <v>910.017</v>
      </c>
      <c r="C245" s="8" t="n">
        <v>473.231</v>
      </c>
      <c r="D245" s="8" t="n">
        <v>257.263</v>
      </c>
      <c r="E245" s="8" t="n">
        <v>591.524</v>
      </c>
      <c r="F245" s="8" t="n">
        <v>182.682</v>
      </c>
      <c r="G245" s="8" t="n">
        <v>181.895</v>
      </c>
      <c r="H245" s="8" t="s">
        <v>385</v>
      </c>
      <c r="I245" s="8" t="s">
        <v>386</v>
      </c>
      <c r="L245" s="7"/>
      <c r="M245" s="19"/>
      <c r="N245" s="19"/>
      <c r="O245" s="19"/>
      <c r="P245" s="19"/>
      <c r="V245" s="7"/>
    </row>
    <row r="246" customFormat="false" ht="15" hidden="false" customHeight="false" outlineLevel="0" collapsed="false">
      <c r="A246" s="7" t="n">
        <v>40597</v>
      </c>
      <c r="B246" s="8" t="n">
        <v>929.162</v>
      </c>
      <c r="C246" s="8" t="n">
        <v>475.819</v>
      </c>
      <c r="D246" s="8" t="n">
        <v>264.035</v>
      </c>
      <c r="E246" s="8" t="n">
        <v>595.838</v>
      </c>
      <c r="F246" s="8" t="n">
        <v>184.651</v>
      </c>
      <c r="G246" s="8" t="n">
        <v>184.335</v>
      </c>
      <c r="H246" s="8" t="s">
        <v>387</v>
      </c>
      <c r="I246" s="8" t="s">
        <v>388</v>
      </c>
      <c r="L246" s="7"/>
      <c r="M246" s="19"/>
      <c r="N246" s="19"/>
      <c r="O246" s="19"/>
      <c r="P246" s="19"/>
      <c r="V246" s="7"/>
    </row>
    <row r="247" customFormat="false" ht="15" hidden="false" customHeight="false" outlineLevel="0" collapsed="false">
      <c r="A247" s="7" t="n">
        <v>40598</v>
      </c>
      <c r="B247" s="8" t="n">
        <v>946.414</v>
      </c>
      <c r="C247" s="8" t="n">
        <v>476.904</v>
      </c>
      <c r="D247" s="8" t="n">
        <v>271.696</v>
      </c>
      <c r="E247" s="8" t="n">
        <v>602.463</v>
      </c>
      <c r="F247" s="8" t="n">
        <v>190.941</v>
      </c>
      <c r="G247" s="8" t="n">
        <v>186.665</v>
      </c>
      <c r="H247" s="8" t="s">
        <v>389</v>
      </c>
      <c r="I247" s="8" t="s">
        <v>390</v>
      </c>
      <c r="L247" s="7"/>
      <c r="M247" s="19"/>
      <c r="N247" s="19"/>
      <c r="O247" s="19"/>
      <c r="P247" s="19"/>
      <c r="V247" s="7"/>
    </row>
    <row r="248" customFormat="false" ht="15" hidden="false" customHeight="false" outlineLevel="0" collapsed="false">
      <c r="A248" s="7" t="n">
        <v>40599</v>
      </c>
      <c r="B248" s="8" t="n">
        <v>948.77</v>
      </c>
      <c r="C248" s="8" t="n">
        <v>467.68</v>
      </c>
      <c r="D248" s="8" t="n">
        <v>264.584</v>
      </c>
      <c r="E248" s="8" t="n">
        <v>598.994</v>
      </c>
      <c r="F248" s="8" t="n">
        <v>185.131</v>
      </c>
      <c r="G248" s="8" t="n">
        <v>182.665</v>
      </c>
      <c r="H248" s="8" t="s">
        <v>391</v>
      </c>
      <c r="I248" s="8" t="s">
        <v>392</v>
      </c>
      <c r="L248" s="7"/>
      <c r="M248" s="19"/>
      <c r="N248" s="19"/>
      <c r="O248" s="19"/>
      <c r="P248" s="19"/>
      <c r="V248" s="7"/>
    </row>
    <row r="249" customFormat="false" ht="15" hidden="false" customHeight="false" outlineLevel="0" collapsed="false">
      <c r="A249" s="7" t="n">
        <v>40602</v>
      </c>
      <c r="B249" s="8" t="n">
        <v>940.69</v>
      </c>
      <c r="C249" s="8" t="n">
        <v>465.168</v>
      </c>
      <c r="D249" s="8" t="n">
        <v>249.373</v>
      </c>
      <c r="E249" s="8" t="n">
        <v>585.282</v>
      </c>
      <c r="F249" s="8" t="n">
        <v>183.368</v>
      </c>
      <c r="G249" s="8" t="n">
        <v>179.173</v>
      </c>
      <c r="H249" s="8" t="s">
        <v>393</v>
      </c>
      <c r="I249" s="8" t="s">
        <v>394</v>
      </c>
      <c r="L249" s="7"/>
      <c r="M249" s="19"/>
      <c r="N249" s="19"/>
      <c r="O249" s="19"/>
      <c r="P249" s="19"/>
      <c r="V249" s="7"/>
    </row>
    <row r="250" customFormat="false" ht="15" hidden="false" customHeight="false" outlineLevel="0" collapsed="false">
      <c r="A250" s="7" t="n">
        <v>40603</v>
      </c>
      <c r="B250" s="8" t="n">
        <v>948.492</v>
      </c>
      <c r="C250" s="8" t="n">
        <v>461.681</v>
      </c>
      <c r="D250" s="8" t="n">
        <v>245.36</v>
      </c>
      <c r="E250" s="8" t="n">
        <v>574.739</v>
      </c>
      <c r="F250" s="8" t="n">
        <v>180.085</v>
      </c>
      <c r="G250" s="8" t="n">
        <v>176.746</v>
      </c>
      <c r="H250" s="8" t="s">
        <v>395</v>
      </c>
      <c r="I250" s="8" t="s">
        <v>396</v>
      </c>
      <c r="L250" s="7"/>
      <c r="M250" s="19"/>
      <c r="N250" s="19"/>
      <c r="O250" s="19"/>
      <c r="P250" s="19"/>
      <c r="V250" s="7"/>
    </row>
    <row r="251" customFormat="false" ht="15" hidden="false" customHeight="false" outlineLevel="0" collapsed="false">
      <c r="A251" s="7" t="n">
        <v>40604</v>
      </c>
      <c r="B251" s="8" t="n">
        <v>958.267</v>
      </c>
      <c r="C251" s="8" t="n">
        <v>462.635</v>
      </c>
      <c r="D251" s="8" t="n">
        <v>242.62</v>
      </c>
      <c r="E251" s="8" t="n">
        <v>573.645</v>
      </c>
      <c r="F251" s="8" t="n">
        <v>179.654</v>
      </c>
      <c r="G251" s="8" t="n">
        <v>177.427</v>
      </c>
      <c r="H251" s="8" t="s">
        <v>397</v>
      </c>
      <c r="I251" s="8" t="s">
        <v>398</v>
      </c>
      <c r="L251" s="7"/>
      <c r="M251" s="19"/>
      <c r="N251" s="19"/>
      <c r="O251" s="19"/>
      <c r="P251" s="19"/>
      <c r="V251" s="7"/>
    </row>
    <row r="252" customFormat="false" ht="15" hidden="false" customHeight="false" outlineLevel="0" collapsed="false">
      <c r="A252" s="7" t="n">
        <v>40605</v>
      </c>
      <c r="B252" s="8" t="n">
        <v>967.136</v>
      </c>
      <c r="C252" s="8" t="n">
        <v>468.841</v>
      </c>
      <c r="D252" s="8" t="n">
        <v>238.605</v>
      </c>
      <c r="E252" s="8" t="n">
        <v>571.3</v>
      </c>
      <c r="F252" s="8" t="n">
        <v>175.333</v>
      </c>
      <c r="G252" s="8" t="n">
        <v>175.503</v>
      </c>
      <c r="H252" s="8" t="s">
        <v>399</v>
      </c>
      <c r="I252" s="8" t="s">
        <v>400</v>
      </c>
      <c r="L252" s="7"/>
      <c r="M252" s="19"/>
      <c r="N252" s="19"/>
      <c r="O252" s="19"/>
      <c r="P252" s="19"/>
      <c r="V252" s="7"/>
    </row>
    <row r="253" customFormat="false" ht="15" hidden="false" customHeight="false" outlineLevel="0" collapsed="false">
      <c r="A253" s="7" t="n">
        <v>40606</v>
      </c>
      <c r="B253" s="8" t="n">
        <v>987.71</v>
      </c>
      <c r="C253" s="8" t="n">
        <v>482.5</v>
      </c>
      <c r="D253" s="8" t="n">
        <v>237.681</v>
      </c>
      <c r="E253" s="8" t="n">
        <v>576.906</v>
      </c>
      <c r="F253" s="8" t="n">
        <v>173.25</v>
      </c>
      <c r="G253" s="8" t="n">
        <v>177.708</v>
      </c>
      <c r="H253" s="8" t="s">
        <v>401</v>
      </c>
      <c r="I253" s="8" t="s">
        <v>402</v>
      </c>
      <c r="L253" s="7"/>
      <c r="M253" s="19"/>
      <c r="N253" s="19"/>
      <c r="O253" s="19"/>
      <c r="P253" s="19"/>
      <c r="V253" s="7"/>
    </row>
    <row r="254" customFormat="false" ht="15" hidden="false" customHeight="false" outlineLevel="0" collapsed="false">
      <c r="A254" s="7" t="n">
        <v>40609</v>
      </c>
      <c r="B254" s="8" t="n">
        <v>1034.803</v>
      </c>
      <c r="C254" s="8" t="n">
        <v>490.745</v>
      </c>
      <c r="D254" s="8" t="n">
        <v>238.684</v>
      </c>
      <c r="E254" s="8" t="n">
        <v>580.857</v>
      </c>
      <c r="F254" s="8" t="n">
        <v>173.929</v>
      </c>
      <c r="G254" s="8" t="n">
        <v>180</v>
      </c>
      <c r="H254" s="8" t="s">
        <v>403</v>
      </c>
      <c r="I254" s="8" t="s">
        <v>404</v>
      </c>
      <c r="L254" s="7"/>
      <c r="M254" s="19"/>
      <c r="N254" s="19"/>
      <c r="O254" s="19"/>
      <c r="P254" s="19"/>
      <c r="V254" s="7"/>
    </row>
    <row r="255" customFormat="false" ht="15" hidden="false" customHeight="false" outlineLevel="0" collapsed="false">
      <c r="A255" s="7" t="n">
        <v>40610</v>
      </c>
      <c r="B255" s="8" t="n">
        <v>1032.529</v>
      </c>
      <c r="C255" s="8" t="n">
        <v>488.304</v>
      </c>
      <c r="D255" s="8" t="n">
        <v>240.747</v>
      </c>
      <c r="E255" s="8" t="n">
        <v>579.742</v>
      </c>
      <c r="F255" s="8" t="n">
        <v>174.587</v>
      </c>
      <c r="G255" s="8" t="n">
        <v>178.276</v>
      </c>
      <c r="H255" s="8" t="s">
        <v>405</v>
      </c>
      <c r="I255" s="8" t="s">
        <v>406</v>
      </c>
      <c r="L255" s="7"/>
      <c r="M255" s="19"/>
      <c r="N255" s="19"/>
      <c r="O255" s="19"/>
      <c r="P255" s="19"/>
      <c r="V255" s="7"/>
    </row>
    <row r="256" customFormat="false" ht="15" hidden="false" customHeight="false" outlineLevel="0" collapsed="false">
      <c r="A256" s="7" t="n">
        <v>40611</v>
      </c>
      <c r="B256" s="8" t="n">
        <v>1036.657</v>
      </c>
      <c r="C256" s="8" t="n">
        <v>497.886</v>
      </c>
      <c r="D256" s="8" t="n">
        <v>252.639</v>
      </c>
      <c r="E256" s="8" t="n">
        <v>586.675</v>
      </c>
      <c r="F256" s="8" t="n">
        <v>179.701</v>
      </c>
      <c r="G256" s="8" t="n">
        <v>183.792</v>
      </c>
      <c r="H256" s="8" t="s">
        <v>407</v>
      </c>
      <c r="I256" s="8" t="s">
        <v>408</v>
      </c>
      <c r="L256" s="7"/>
      <c r="M256" s="19"/>
      <c r="N256" s="19"/>
      <c r="O256" s="19"/>
      <c r="P256" s="19"/>
      <c r="V256" s="7"/>
    </row>
    <row r="257" customFormat="false" ht="15" hidden="false" customHeight="false" outlineLevel="0" collapsed="false">
      <c r="A257" s="7" t="n">
        <v>40612</v>
      </c>
      <c r="B257" s="8" t="n">
        <v>1053.726</v>
      </c>
      <c r="C257" s="8" t="n">
        <v>504.195</v>
      </c>
      <c r="D257" s="8" t="n">
        <v>257.186</v>
      </c>
      <c r="E257" s="8" t="n">
        <v>592.32</v>
      </c>
      <c r="F257" s="8" t="n">
        <v>182.696</v>
      </c>
      <c r="G257" s="8" t="n">
        <v>188.002</v>
      </c>
      <c r="H257" s="8" t="s">
        <v>409</v>
      </c>
      <c r="I257" s="8" t="s">
        <v>410</v>
      </c>
      <c r="L257" s="7"/>
      <c r="M257" s="19"/>
      <c r="N257" s="19"/>
      <c r="O257" s="19"/>
      <c r="P257" s="19"/>
      <c r="V257" s="7"/>
    </row>
    <row r="258" customFormat="false" ht="15" hidden="false" customHeight="false" outlineLevel="0" collapsed="false">
      <c r="A258" s="7" t="n">
        <v>40613</v>
      </c>
      <c r="B258" s="8" t="n">
        <v>1052.761</v>
      </c>
      <c r="C258" s="8" t="n">
        <v>515.457</v>
      </c>
      <c r="D258" s="8" t="n">
        <v>256.915</v>
      </c>
      <c r="E258" s="8" t="n">
        <v>596.945</v>
      </c>
      <c r="F258" s="8" t="n">
        <v>179.123</v>
      </c>
      <c r="G258" s="8" t="n">
        <v>189.774</v>
      </c>
      <c r="H258" s="8" t="s">
        <v>411</v>
      </c>
      <c r="I258" s="8" t="s">
        <v>412</v>
      </c>
      <c r="L258" s="7"/>
      <c r="M258" s="19"/>
      <c r="N258" s="19"/>
      <c r="O258" s="19"/>
      <c r="P258" s="19"/>
      <c r="V258" s="7"/>
    </row>
    <row r="259" customFormat="false" ht="15" hidden="false" customHeight="false" outlineLevel="0" collapsed="false">
      <c r="A259" s="7" t="n">
        <v>40616</v>
      </c>
      <c r="B259" s="8" t="n">
        <v>983.212</v>
      </c>
      <c r="C259" s="8" t="n">
        <v>495.313</v>
      </c>
      <c r="D259" s="8" t="n">
        <v>240.645</v>
      </c>
      <c r="E259" s="8" t="n">
        <v>604.863</v>
      </c>
      <c r="F259" s="8" t="n">
        <v>162.163</v>
      </c>
      <c r="G259" s="8" t="n">
        <v>179.33</v>
      </c>
      <c r="H259" s="8" t="s">
        <v>413</v>
      </c>
      <c r="I259" s="8" t="s">
        <v>414</v>
      </c>
      <c r="L259" s="7"/>
      <c r="M259" s="19"/>
      <c r="N259" s="19"/>
      <c r="O259" s="19"/>
      <c r="P259" s="19"/>
      <c r="V259" s="7"/>
    </row>
    <row r="260" customFormat="false" ht="15" hidden="false" customHeight="false" outlineLevel="0" collapsed="false">
      <c r="A260" s="7" t="n">
        <v>40617</v>
      </c>
      <c r="B260" s="8" t="n">
        <v>1006.7</v>
      </c>
      <c r="C260" s="8" t="n">
        <v>506.679</v>
      </c>
      <c r="D260" s="8" t="n">
        <v>238.772</v>
      </c>
      <c r="E260" s="8" t="n">
        <v>600.057</v>
      </c>
      <c r="F260" s="8" t="n">
        <v>164.322</v>
      </c>
      <c r="G260" s="8" t="n">
        <v>180.706</v>
      </c>
      <c r="H260" s="8" t="s">
        <v>415</v>
      </c>
      <c r="I260" s="8" t="s">
        <v>416</v>
      </c>
      <c r="L260" s="7"/>
      <c r="M260" s="19"/>
      <c r="N260" s="19"/>
      <c r="O260" s="19"/>
      <c r="P260" s="19"/>
      <c r="V260" s="7"/>
    </row>
    <row r="261" customFormat="false" ht="15" hidden="false" customHeight="false" outlineLevel="0" collapsed="false">
      <c r="A261" s="7" t="n">
        <v>40618</v>
      </c>
      <c r="B261" s="8" t="n">
        <v>990.025</v>
      </c>
      <c r="C261" s="8" t="n">
        <v>510.501</v>
      </c>
      <c r="D261" s="8" t="n">
        <v>227.207</v>
      </c>
      <c r="E261" s="8" t="n">
        <v>589.751</v>
      </c>
      <c r="F261" s="8" t="n">
        <v>160.35</v>
      </c>
      <c r="G261" s="8" t="n">
        <v>175.67</v>
      </c>
      <c r="H261" s="8" t="s">
        <v>417</v>
      </c>
      <c r="I261" s="8" t="s">
        <v>418</v>
      </c>
      <c r="L261" s="7"/>
      <c r="M261" s="19"/>
      <c r="N261" s="19"/>
      <c r="O261" s="19"/>
      <c r="P261" s="19"/>
      <c r="V261" s="7"/>
    </row>
    <row r="262" customFormat="false" ht="15" hidden="false" customHeight="false" outlineLevel="0" collapsed="false">
      <c r="A262" s="7" t="n">
        <v>40619</v>
      </c>
      <c r="B262" s="8" t="n">
        <v>978.4</v>
      </c>
      <c r="C262" s="8" t="n">
        <v>542.179</v>
      </c>
      <c r="D262" s="8" t="n">
        <v>222.68</v>
      </c>
      <c r="E262" s="8" t="n">
        <v>578.133</v>
      </c>
      <c r="F262" s="8" t="n">
        <v>157.84</v>
      </c>
      <c r="G262" s="8" t="n">
        <v>171.164</v>
      </c>
      <c r="H262" s="8" t="s">
        <v>419</v>
      </c>
      <c r="L262" s="7"/>
      <c r="M262" s="19"/>
      <c r="N262" s="19"/>
      <c r="O262" s="19"/>
      <c r="P262" s="19"/>
      <c r="V262" s="7"/>
    </row>
    <row r="263" customFormat="false" ht="15" hidden="false" customHeight="false" outlineLevel="0" collapsed="false">
      <c r="A263" s="7" t="n">
        <v>40620</v>
      </c>
      <c r="B263" s="8" t="n">
        <v>961.769</v>
      </c>
      <c r="C263" s="8" t="n">
        <v>499.692</v>
      </c>
      <c r="D263" s="8" t="n">
        <v>213.688</v>
      </c>
      <c r="E263" s="8" t="n">
        <v>577.883</v>
      </c>
      <c r="F263" s="8" t="n">
        <v>157.172</v>
      </c>
      <c r="G263" s="8" t="n">
        <v>167.789</v>
      </c>
      <c r="H263" s="8" t="s">
        <v>421</v>
      </c>
      <c r="I263" s="8" t="s">
        <v>422</v>
      </c>
      <c r="L263" s="7"/>
      <c r="M263" s="19"/>
      <c r="N263" s="19"/>
      <c r="O263" s="19"/>
      <c r="P263" s="19"/>
      <c r="V263" s="7"/>
    </row>
    <row r="264" customFormat="false" ht="15" hidden="false" customHeight="false" outlineLevel="0" collapsed="false">
      <c r="A264" s="7" t="n">
        <v>40623</v>
      </c>
      <c r="B264" s="8" t="n">
        <v>961.725</v>
      </c>
      <c r="C264" s="8" t="n">
        <v>517.962</v>
      </c>
      <c r="D264" s="8" t="n">
        <v>210</v>
      </c>
      <c r="E264" s="8" t="n">
        <v>586.237</v>
      </c>
      <c r="F264" s="8" t="n">
        <v>155.558</v>
      </c>
      <c r="G264" s="8" t="n">
        <v>165.929</v>
      </c>
      <c r="H264" s="8" t="s">
        <v>423</v>
      </c>
      <c r="I264" s="8" t="s">
        <v>424</v>
      </c>
      <c r="L264" s="7"/>
      <c r="M264" s="19"/>
      <c r="N264" s="19"/>
      <c r="O264" s="19"/>
      <c r="P264" s="19"/>
      <c r="V264" s="7"/>
    </row>
    <row r="265" customFormat="false" ht="15" hidden="false" customHeight="false" outlineLevel="0" collapsed="false">
      <c r="A265" s="7" t="n">
        <v>40624</v>
      </c>
      <c r="B265" s="8" t="n">
        <v>983.93</v>
      </c>
      <c r="C265" s="8" t="n">
        <v>533.542</v>
      </c>
      <c r="D265" s="8" t="n">
        <v>216.427</v>
      </c>
      <c r="E265" s="8" t="n">
        <v>617.163</v>
      </c>
      <c r="F265" s="8" t="n">
        <v>157.606</v>
      </c>
      <c r="G265" s="8" t="n">
        <v>170.424</v>
      </c>
      <c r="H265" s="8" t="s">
        <v>425</v>
      </c>
      <c r="I265" s="8" t="s">
        <v>426</v>
      </c>
      <c r="L265" s="7"/>
      <c r="M265" s="19"/>
      <c r="N265" s="19"/>
      <c r="O265" s="19"/>
      <c r="P265" s="19"/>
      <c r="V265" s="7"/>
    </row>
    <row r="266" customFormat="false" ht="15" hidden="false" customHeight="false" outlineLevel="0" collapsed="false">
      <c r="A266" s="7" t="n">
        <v>40625</v>
      </c>
      <c r="B266" s="8" t="n">
        <v>986.151</v>
      </c>
      <c r="C266" s="8" t="n">
        <v>559.446</v>
      </c>
      <c r="D266" s="8" t="n">
        <v>219.749</v>
      </c>
      <c r="E266" s="8" t="n">
        <v>613.091</v>
      </c>
      <c r="F266" s="8" t="n">
        <v>158.305</v>
      </c>
      <c r="G266" s="8" t="n">
        <v>171.5</v>
      </c>
      <c r="H266" s="8" t="s">
        <v>427</v>
      </c>
      <c r="I266" s="8" t="s">
        <v>428</v>
      </c>
      <c r="L266" s="7"/>
      <c r="M266" s="19"/>
      <c r="N266" s="19"/>
      <c r="O266" s="19"/>
      <c r="P266" s="19"/>
      <c r="V266" s="7"/>
    </row>
    <row r="267" customFormat="false" ht="15" hidden="false" customHeight="false" outlineLevel="0" collapsed="false">
      <c r="A267" s="7" t="n">
        <v>40626</v>
      </c>
      <c r="B267" s="8" t="n">
        <v>980.955</v>
      </c>
      <c r="C267" s="8" t="n">
        <v>561.209</v>
      </c>
      <c r="D267" s="8" t="n">
        <v>218.101</v>
      </c>
      <c r="E267" s="8" t="n">
        <v>605.836</v>
      </c>
      <c r="F267" s="8" t="n">
        <v>156.713</v>
      </c>
      <c r="G267" s="8" t="n">
        <v>169.833</v>
      </c>
      <c r="H267" s="8" t="s">
        <v>429</v>
      </c>
      <c r="I267" s="8" t="s">
        <v>430</v>
      </c>
      <c r="L267" s="7"/>
      <c r="M267" s="19"/>
      <c r="N267" s="19"/>
      <c r="O267" s="19"/>
      <c r="P267" s="19"/>
      <c r="V267" s="7"/>
    </row>
    <row r="268" customFormat="false" ht="15" hidden="false" customHeight="false" outlineLevel="0" collapsed="false">
      <c r="A268" s="7" t="n">
        <v>40627</v>
      </c>
      <c r="B268" s="8" t="n">
        <v>988.877</v>
      </c>
      <c r="C268" s="8" t="n">
        <v>546.599</v>
      </c>
      <c r="D268" s="8" t="n">
        <v>226.844</v>
      </c>
      <c r="E268" s="8" t="n">
        <v>618.12</v>
      </c>
      <c r="F268" s="8" t="n">
        <v>158.508</v>
      </c>
      <c r="G268" s="8" t="n">
        <v>172.25</v>
      </c>
      <c r="H268" s="8" t="s">
        <v>431</v>
      </c>
      <c r="I268" s="8" t="s">
        <v>432</v>
      </c>
      <c r="L268" s="7"/>
      <c r="M268" s="19"/>
      <c r="N268" s="19"/>
      <c r="O268" s="19"/>
      <c r="P268" s="19"/>
      <c r="V268" s="7"/>
    </row>
    <row r="269" customFormat="false" ht="15" hidden="false" customHeight="false" outlineLevel="0" collapsed="false">
      <c r="A269" s="7" t="n">
        <v>40630</v>
      </c>
      <c r="B269" s="8" t="n">
        <v>976.725</v>
      </c>
      <c r="C269" s="8" t="n">
        <v>560.938</v>
      </c>
      <c r="D269" s="8" t="n">
        <v>212.68</v>
      </c>
      <c r="E269" s="8" t="n">
        <v>602.347</v>
      </c>
      <c r="F269" s="8" t="n">
        <v>152.835</v>
      </c>
      <c r="G269" s="8" t="n">
        <v>169.083</v>
      </c>
      <c r="H269" s="8" t="s">
        <v>433</v>
      </c>
      <c r="I269" s="20" t="s">
        <v>434</v>
      </c>
      <c r="L269" s="7"/>
      <c r="M269" s="19"/>
      <c r="N269" s="19"/>
      <c r="O269" s="19"/>
      <c r="P269" s="19"/>
      <c r="V269" s="7"/>
    </row>
    <row r="270" customFormat="false" ht="15" hidden="false" customHeight="false" outlineLevel="0" collapsed="false">
      <c r="A270" s="7" t="n">
        <v>40631</v>
      </c>
      <c r="B270" s="8" t="n">
        <v>982.639</v>
      </c>
      <c r="C270" s="8" t="n">
        <v>566.646</v>
      </c>
      <c r="D270" s="8" t="n">
        <v>218.599</v>
      </c>
      <c r="E270" s="8" t="n">
        <v>609.115</v>
      </c>
      <c r="F270" s="8" t="n">
        <v>149.021</v>
      </c>
      <c r="G270" s="8" t="n">
        <v>166.833</v>
      </c>
      <c r="H270" s="8" t="s">
        <v>435</v>
      </c>
      <c r="I270" s="20" t="s">
        <v>436</v>
      </c>
      <c r="L270" s="7"/>
      <c r="M270" s="19"/>
      <c r="N270" s="19"/>
      <c r="O270" s="19"/>
      <c r="P270" s="19"/>
      <c r="V270" s="7"/>
    </row>
    <row r="271" customFormat="false" ht="15" hidden="false" customHeight="false" outlineLevel="0" collapsed="false">
      <c r="A271" s="7" t="n">
        <v>40632</v>
      </c>
      <c r="B271" s="8" t="n">
        <v>995.075</v>
      </c>
      <c r="C271" s="8" t="n">
        <v>574.562</v>
      </c>
      <c r="D271" s="8" t="n">
        <v>218.649</v>
      </c>
      <c r="E271" s="8" t="n">
        <v>622.388</v>
      </c>
      <c r="F271" s="8" t="n">
        <v>148.695</v>
      </c>
      <c r="G271" s="8" t="n">
        <v>168.333</v>
      </c>
      <c r="H271" s="8" t="s">
        <v>437</v>
      </c>
      <c r="I271" s="20" t="s">
        <v>438</v>
      </c>
      <c r="L271" s="7"/>
      <c r="M271" s="19"/>
      <c r="N271" s="19"/>
      <c r="O271" s="19"/>
      <c r="P271" s="19"/>
      <c r="V271" s="7"/>
    </row>
    <row r="272" customFormat="false" ht="15" hidden="false" customHeight="false" outlineLevel="0" collapsed="false">
      <c r="A272" s="7" t="n">
        <v>40633</v>
      </c>
      <c r="B272" s="8" t="n">
        <v>1003.129</v>
      </c>
      <c r="C272" s="8" t="n">
        <v>579.562</v>
      </c>
      <c r="D272" s="8" t="n">
        <v>233.46</v>
      </c>
      <c r="E272" s="8" t="n">
        <v>642.191</v>
      </c>
      <c r="F272" s="8" t="n">
        <v>150.942</v>
      </c>
      <c r="G272" s="8" t="n">
        <v>170.167</v>
      </c>
      <c r="H272" s="8" t="s">
        <v>439</v>
      </c>
      <c r="I272" s="20" t="s">
        <v>440</v>
      </c>
      <c r="L272" s="7"/>
      <c r="M272" s="19"/>
      <c r="N272" s="19"/>
      <c r="O272" s="19"/>
      <c r="P272" s="19"/>
      <c r="V272" s="7"/>
    </row>
    <row r="273" customFormat="false" ht="15" hidden="false" customHeight="false" outlineLevel="0" collapsed="false">
      <c r="A273" s="7" t="n">
        <v>40634</v>
      </c>
      <c r="B273" s="8" t="n">
        <v>1023.383</v>
      </c>
      <c r="C273" s="8" t="n">
        <v>570.56</v>
      </c>
      <c r="D273" s="8" t="n">
        <v>218.056</v>
      </c>
      <c r="E273" s="8" t="n">
        <v>625.397</v>
      </c>
      <c r="F273" s="8" t="n">
        <v>144.621</v>
      </c>
      <c r="G273" s="8" t="n">
        <v>167.083</v>
      </c>
      <c r="H273" s="8" t="s">
        <v>441</v>
      </c>
      <c r="I273" s="20" t="s">
        <v>442</v>
      </c>
      <c r="L273" s="7"/>
      <c r="M273" s="19"/>
      <c r="N273" s="19"/>
      <c r="O273" s="19"/>
      <c r="P273" s="19"/>
      <c r="V273" s="7"/>
    </row>
    <row r="274" customFormat="false" ht="15" hidden="false" customHeight="false" outlineLevel="0" collapsed="false">
      <c r="A274" s="7" t="n">
        <v>40637</v>
      </c>
      <c r="B274" s="8" t="n">
        <v>1018.165</v>
      </c>
      <c r="C274" s="8" t="n">
        <v>580.056</v>
      </c>
      <c r="D274" s="8" t="n">
        <v>223.984</v>
      </c>
      <c r="E274" s="8" t="n">
        <v>599.542</v>
      </c>
      <c r="F274" s="8" t="n">
        <v>138.703</v>
      </c>
      <c r="G274" s="8" t="n">
        <v>164</v>
      </c>
      <c r="H274" s="8" t="s">
        <v>443</v>
      </c>
      <c r="I274" s="20" t="s">
        <v>444</v>
      </c>
      <c r="L274" s="7"/>
      <c r="M274" s="19"/>
      <c r="N274" s="19"/>
      <c r="O274" s="19"/>
      <c r="P274" s="19"/>
      <c r="V274" s="7"/>
    </row>
    <row r="275" customFormat="false" ht="15" hidden="false" customHeight="false" outlineLevel="0" collapsed="false">
      <c r="A275" s="7" t="n">
        <v>40638</v>
      </c>
      <c r="B275" s="8" t="n">
        <v>1004.833</v>
      </c>
      <c r="C275" s="8" t="n">
        <v>585.064</v>
      </c>
      <c r="D275" s="8" t="n">
        <v>220.591</v>
      </c>
      <c r="E275" s="8" t="n">
        <v>577.4</v>
      </c>
      <c r="F275" s="8" t="n">
        <v>138.807</v>
      </c>
      <c r="G275" s="8" t="n">
        <v>164.5</v>
      </c>
      <c r="H275" s="8" t="s">
        <v>445</v>
      </c>
      <c r="I275" s="20" t="s">
        <v>446</v>
      </c>
      <c r="L275" s="7"/>
      <c r="M275" s="19"/>
      <c r="N275" s="19"/>
      <c r="O275" s="19"/>
      <c r="P275" s="19"/>
      <c r="V275" s="7"/>
    </row>
    <row r="276" customFormat="false" ht="15" hidden="false" customHeight="false" outlineLevel="0" collapsed="false">
      <c r="A276" s="7" t="n">
        <v>40639</v>
      </c>
      <c r="B276" s="8" t="n">
        <v>997.314</v>
      </c>
      <c r="C276" s="8" t="n">
        <v>553.239</v>
      </c>
      <c r="D276" s="8" t="n">
        <v>201.146</v>
      </c>
      <c r="E276" s="8" t="n">
        <v>531.032</v>
      </c>
      <c r="F276" s="8" t="n">
        <v>130.335</v>
      </c>
      <c r="G276" s="8" t="n">
        <v>156.5</v>
      </c>
      <c r="H276" s="8" t="s">
        <v>447</v>
      </c>
      <c r="I276" s="20" t="s">
        <v>448</v>
      </c>
      <c r="L276" s="7"/>
      <c r="M276" s="19"/>
      <c r="N276" s="19"/>
      <c r="O276" s="19"/>
      <c r="P276" s="19"/>
      <c r="V276" s="7"/>
    </row>
    <row r="277" customFormat="false" ht="15" hidden="false" customHeight="false" outlineLevel="0" collapsed="false">
      <c r="A277" s="7" t="n">
        <v>40640</v>
      </c>
      <c r="B277" s="8" t="n">
        <v>1023.475</v>
      </c>
      <c r="C277" s="8" t="n">
        <v>549.072</v>
      </c>
      <c r="D277" s="8" t="n">
        <v>203.83</v>
      </c>
      <c r="E277" s="8" t="n">
        <v>522.997</v>
      </c>
      <c r="F277" s="8" t="n">
        <v>131.356</v>
      </c>
      <c r="G277" s="8" t="n">
        <v>159.833</v>
      </c>
      <c r="H277" s="8" t="s">
        <v>449</v>
      </c>
      <c r="I277" s="20" t="s">
        <v>450</v>
      </c>
      <c r="L277" s="7"/>
      <c r="M277" s="19"/>
      <c r="N277" s="19"/>
      <c r="O277" s="19"/>
      <c r="P277" s="19"/>
      <c r="V277" s="7"/>
    </row>
    <row r="278" customFormat="false" ht="15" hidden="false" customHeight="false" outlineLevel="0" collapsed="false">
      <c r="A278" s="7" t="n">
        <v>40641</v>
      </c>
      <c r="B278" s="8" t="n">
        <v>1023.406</v>
      </c>
      <c r="C278" s="8" t="n">
        <v>538.298</v>
      </c>
      <c r="D278" s="8" t="n">
        <v>197.165</v>
      </c>
      <c r="E278" s="8" t="n">
        <v>509.163</v>
      </c>
      <c r="F278" s="8" t="n">
        <v>126.57</v>
      </c>
      <c r="G278" s="8" t="n">
        <v>156.083</v>
      </c>
      <c r="H278" s="8" t="s">
        <v>451</v>
      </c>
      <c r="I278" s="20" t="s">
        <v>452</v>
      </c>
      <c r="L278" s="7"/>
      <c r="M278" s="19"/>
      <c r="N278" s="19"/>
      <c r="O278" s="19"/>
      <c r="P278" s="19"/>
      <c r="V278" s="7"/>
    </row>
    <row r="279" customFormat="false" ht="15" hidden="false" customHeight="false" outlineLevel="0" collapsed="false">
      <c r="A279" s="7" t="n">
        <v>40644</v>
      </c>
      <c r="B279" s="8" t="n">
        <v>1050.607</v>
      </c>
      <c r="C279" s="8" t="n">
        <v>548.083</v>
      </c>
      <c r="D279" s="8" t="n">
        <v>200.781</v>
      </c>
      <c r="E279" s="8" t="n">
        <v>516.691</v>
      </c>
      <c r="F279" s="8" t="n">
        <v>127.505</v>
      </c>
      <c r="G279" s="8" t="n">
        <v>158.333</v>
      </c>
      <c r="H279" s="8" t="s">
        <v>453</v>
      </c>
      <c r="I279" s="20" t="s">
        <v>454</v>
      </c>
      <c r="L279" s="7"/>
      <c r="M279" s="19"/>
      <c r="N279" s="19"/>
      <c r="O279" s="19"/>
      <c r="P279" s="19"/>
      <c r="V279" s="7"/>
    </row>
    <row r="280" customFormat="false" ht="15" hidden="false" customHeight="false" outlineLevel="0" collapsed="false">
      <c r="A280" s="7" t="n">
        <v>40645</v>
      </c>
      <c r="B280" s="8" t="n">
        <v>1061.894</v>
      </c>
      <c r="C280" s="8" t="n">
        <v>560.68</v>
      </c>
      <c r="D280" s="8" t="n">
        <v>210.985</v>
      </c>
      <c r="E280" s="8" t="n">
        <v>531.477</v>
      </c>
      <c r="F280" s="8" t="n">
        <v>130.363</v>
      </c>
      <c r="G280" s="8" t="n">
        <v>163.75</v>
      </c>
      <c r="H280" s="8" t="s">
        <v>455</v>
      </c>
      <c r="I280" s="20" t="s">
        <v>456</v>
      </c>
      <c r="L280" s="7"/>
      <c r="M280" s="19"/>
      <c r="N280" s="19"/>
      <c r="O280" s="19"/>
      <c r="P280" s="19"/>
      <c r="V280" s="7"/>
    </row>
    <row r="281" customFormat="false" ht="15" hidden="false" customHeight="false" outlineLevel="0" collapsed="false">
      <c r="A281" s="7" t="n">
        <v>40646</v>
      </c>
      <c r="B281" s="8" t="n">
        <v>1086.955</v>
      </c>
      <c r="C281" s="8" t="n">
        <v>574.82</v>
      </c>
      <c r="D281" s="8" t="n">
        <v>222.063</v>
      </c>
      <c r="E281" s="8" t="n">
        <v>534.855</v>
      </c>
      <c r="F281" s="8" t="n">
        <v>134.241</v>
      </c>
      <c r="G281" s="8" t="n">
        <v>168.25</v>
      </c>
      <c r="H281" s="8" t="s">
        <v>457</v>
      </c>
      <c r="I281" s="20" t="s">
        <v>458</v>
      </c>
      <c r="L281" s="7"/>
      <c r="M281" s="19"/>
      <c r="N281" s="19"/>
      <c r="O281" s="19"/>
      <c r="P281" s="19"/>
      <c r="V281" s="7"/>
    </row>
    <row r="282" customFormat="false" ht="15" hidden="false" customHeight="false" outlineLevel="0" collapsed="false">
      <c r="A282" s="7" t="n">
        <v>40647</v>
      </c>
      <c r="B282" s="8" t="n">
        <v>1137.698</v>
      </c>
      <c r="C282" s="8" t="n">
        <v>592.078</v>
      </c>
      <c r="D282" s="8" t="n">
        <v>219.557</v>
      </c>
      <c r="E282" s="8" t="n">
        <v>546.265</v>
      </c>
      <c r="F282" s="8" t="n">
        <v>138.338</v>
      </c>
      <c r="G282" s="8" t="n">
        <v>170.75</v>
      </c>
      <c r="H282" s="8" t="s">
        <v>459</v>
      </c>
      <c r="I282" s="20" t="s">
        <v>460</v>
      </c>
      <c r="L282" s="7"/>
      <c r="M282" s="19"/>
      <c r="N282" s="19"/>
      <c r="O282" s="19"/>
      <c r="P282" s="19"/>
      <c r="V282" s="7"/>
    </row>
    <row r="283" customFormat="false" ht="15" hidden="false" customHeight="false" outlineLevel="0" collapsed="false">
      <c r="A283" s="7" t="n">
        <v>40648</v>
      </c>
      <c r="B283" s="8" t="n">
        <v>1221.918</v>
      </c>
      <c r="C283" s="8" t="n">
        <v>602.484</v>
      </c>
      <c r="D283" s="8" t="n">
        <v>235.271</v>
      </c>
      <c r="E283" s="8" t="n">
        <v>570.509</v>
      </c>
      <c r="F283" s="8" t="n">
        <v>142.571</v>
      </c>
      <c r="G283" s="8" t="n">
        <v>176.417</v>
      </c>
      <c r="H283" s="8" t="s">
        <v>461</v>
      </c>
      <c r="I283" s="20" t="s">
        <v>462</v>
      </c>
      <c r="L283" s="7"/>
      <c r="M283" s="19"/>
      <c r="N283" s="19"/>
      <c r="O283" s="19"/>
      <c r="P283" s="19"/>
      <c r="V283" s="7"/>
    </row>
    <row r="284" customFormat="false" ht="15" hidden="false" customHeight="false" outlineLevel="0" collapsed="false">
      <c r="A284" s="7" t="n">
        <v>40651</v>
      </c>
      <c r="B284" s="8" t="n">
        <v>1297.489</v>
      </c>
      <c r="C284" s="8" t="n">
        <v>624.375</v>
      </c>
      <c r="D284" s="8" t="n">
        <v>247.296</v>
      </c>
      <c r="E284" s="8" t="n">
        <v>609.32</v>
      </c>
      <c r="F284" s="8" t="n">
        <v>158.065</v>
      </c>
      <c r="G284" s="8" t="n">
        <v>188.583</v>
      </c>
      <c r="H284" s="8" t="s">
        <v>463</v>
      </c>
      <c r="I284" s="20" t="s">
        <v>464</v>
      </c>
      <c r="L284" s="7"/>
      <c r="M284" s="19"/>
      <c r="N284" s="19"/>
      <c r="O284" s="19"/>
      <c r="P284" s="19"/>
      <c r="V284" s="7"/>
    </row>
    <row r="285" customFormat="false" ht="15" hidden="false" customHeight="false" outlineLevel="0" collapsed="false">
      <c r="A285" s="7" t="n">
        <v>40652</v>
      </c>
      <c r="B285" s="8" t="n">
        <v>1302.161</v>
      </c>
      <c r="C285" s="8" t="n">
        <v>609.522</v>
      </c>
      <c r="D285" s="8" t="n">
        <v>241.19</v>
      </c>
      <c r="E285" s="8" t="n">
        <v>596.242</v>
      </c>
      <c r="F285" s="8" t="n">
        <v>150.902</v>
      </c>
      <c r="G285" s="8" t="n">
        <v>185.667</v>
      </c>
      <c r="H285" s="8" t="s">
        <v>465</v>
      </c>
      <c r="I285" s="20" t="s">
        <v>466</v>
      </c>
      <c r="L285" s="7"/>
      <c r="M285" s="19"/>
      <c r="N285" s="19"/>
      <c r="O285" s="19"/>
      <c r="P285" s="19"/>
      <c r="V285" s="7"/>
    </row>
    <row r="286" customFormat="false" ht="15" hidden="false" customHeight="false" outlineLevel="0" collapsed="false">
      <c r="A286" s="7" t="n">
        <v>40653</v>
      </c>
      <c r="B286" s="8" t="n">
        <v>1330.891</v>
      </c>
      <c r="C286" s="8" t="n">
        <v>636.264</v>
      </c>
      <c r="D286" s="8" t="n">
        <v>243</v>
      </c>
      <c r="E286" s="8" t="n">
        <v>622.736</v>
      </c>
      <c r="F286" s="8" t="n">
        <v>149.408</v>
      </c>
      <c r="G286" s="8" t="n">
        <v>189.833</v>
      </c>
      <c r="H286" s="8" t="s">
        <v>467</v>
      </c>
      <c r="I286" s="20" t="s">
        <v>468</v>
      </c>
      <c r="L286" s="7"/>
      <c r="M286" s="19"/>
      <c r="N286" s="19"/>
      <c r="O286" s="19"/>
      <c r="P286" s="19"/>
      <c r="V286" s="7"/>
    </row>
    <row r="287" customFormat="false" ht="15" hidden="false" customHeight="false" outlineLevel="0" collapsed="false">
      <c r="A287" s="7" t="n">
        <v>40654</v>
      </c>
      <c r="B287" s="8" t="n">
        <v>1421.054</v>
      </c>
      <c r="C287" s="8" t="n">
        <v>651.29</v>
      </c>
      <c r="D287" s="8" t="n">
        <v>248.815</v>
      </c>
      <c r="E287" s="8" t="n">
        <v>643.417</v>
      </c>
      <c r="F287" s="8" t="n">
        <v>153.959</v>
      </c>
      <c r="G287" s="8" t="n">
        <v>196.417</v>
      </c>
      <c r="H287" s="8" t="s">
        <v>469</v>
      </c>
      <c r="I287" s="20" t="s">
        <v>470</v>
      </c>
      <c r="L287" s="7"/>
      <c r="M287" s="19"/>
      <c r="N287" s="19"/>
      <c r="O287" s="19"/>
      <c r="P287" s="19"/>
      <c r="V287" s="7"/>
    </row>
    <row r="288" customFormat="false" ht="15" hidden="false" customHeight="false" outlineLevel="0" collapsed="false">
      <c r="A288" s="7" t="n">
        <v>40655</v>
      </c>
      <c r="B288" s="8" t="n">
        <v>1358.275</v>
      </c>
      <c r="C288" s="8" t="n">
        <v>658.61</v>
      </c>
      <c r="D288" s="8" t="n">
        <v>248.1</v>
      </c>
      <c r="E288" s="8" t="n">
        <v>643.002</v>
      </c>
      <c r="F288" s="8" t="n">
        <v>155.777</v>
      </c>
      <c r="G288" s="8" t="e">
        <f aca="false">NA()</f>
        <v>#N/A</v>
      </c>
      <c r="H288" s="8" t="s">
        <v>551</v>
      </c>
      <c r="I288" s="20" t="s">
        <v>552</v>
      </c>
      <c r="L288" s="7"/>
      <c r="M288" s="19"/>
      <c r="N288" s="19"/>
      <c r="O288" s="19"/>
      <c r="P288" s="19"/>
      <c r="V288" s="7"/>
    </row>
    <row r="289" customFormat="false" ht="15" hidden="false" customHeight="false" outlineLevel="0" collapsed="false">
      <c r="A289" s="7" t="n">
        <v>40658</v>
      </c>
      <c r="B289" s="8" t="n">
        <v>1358.049</v>
      </c>
      <c r="C289" s="8" t="n">
        <v>659.586</v>
      </c>
      <c r="D289" s="8" t="n">
        <v>248.152</v>
      </c>
      <c r="E289" s="8" t="e">
        <f aca="false">NA()</f>
        <v>#N/A</v>
      </c>
      <c r="F289" s="8" t="n">
        <v>155.523</v>
      </c>
      <c r="G289" s="8" t="e">
        <f aca="false">NA()</f>
        <v>#N/A</v>
      </c>
      <c r="H289" s="8" t="s">
        <v>595</v>
      </c>
      <c r="I289" s="20" t="s">
        <v>596</v>
      </c>
      <c r="L289" s="7"/>
      <c r="M289" s="19"/>
      <c r="N289" s="19"/>
      <c r="O289" s="19"/>
      <c r="P289" s="19"/>
      <c r="V289" s="7"/>
    </row>
    <row r="290" customFormat="false" ht="15" hidden="false" customHeight="false" outlineLevel="0" collapsed="false">
      <c r="A290" s="7" t="n">
        <v>40659</v>
      </c>
      <c r="B290" s="8" t="n">
        <v>1435.75</v>
      </c>
      <c r="C290" s="8" t="n">
        <v>674.19</v>
      </c>
      <c r="D290" s="8" t="n">
        <v>253.929</v>
      </c>
      <c r="E290" s="8" t="n">
        <v>663.244</v>
      </c>
      <c r="F290" s="8" t="n">
        <v>153.921</v>
      </c>
      <c r="G290" s="8" t="n">
        <v>200.25</v>
      </c>
      <c r="H290" s="8" t="s">
        <v>471</v>
      </c>
      <c r="I290" s="20" t="s">
        <v>472</v>
      </c>
      <c r="L290" s="7"/>
      <c r="M290" s="19"/>
      <c r="N290" s="19"/>
      <c r="O290" s="19"/>
      <c r="P290" s="19"/>
      <c r="V290" s="7"/>
    </row>
    <row r="291" customFormat="false" ht="15" hidden="false" customHeight="false" outlineLevel="0" collapsed="false">
      <c r="A291" s="7" t="n">
        <v>40660</v>
      </c>
      <c r="B291" s="8" t="n">
        <v>1432.847</v>
      </c>
      <c r="C291" s="8" t="n">
        <v>666.328</v>
      </c>
      <c r="D291" s="8" t="n">
        <v>251.635</v>
      </c>
      <c r="E291" s="8" t="n">
        <v>663.491</v>
      </c>
      <c r="F291" s="8" t="n">
        <v>152.945</v>
      </c>
      <c r="G291" s="8" t="n">
        <v>194.5</v>
      </c>
      <c r="H291" s="8" t="s">
        <v>473</v>
      </c>
      <c r="I291" s="20" t="s">
        <v>474</v>
      </c>
      <c r="L291" s="7"/>
      <c r="M291" s="19"/>
      <c r="N291" s="19"/>
      <c r="O291" s="19"/>
      <c r="P291" s="19"/>
      <c r="V291" s="7"/>
    </row>
    <row r="292" customFormat="false" ht="15" hidden="false" customHeight="false" outlineLevel="0" collapsed="false">
      <c r="A292" s="7" t="n">
        <v>40661</v>
      </c>
      <c r="B292" s="8" t="n">
        <v>1400.498</v>
      </c>
      <c r="C292" s="8" t="n">
        <v>658.934</v>
      </c>
      <c r="D292" s="8" t="n">
        <v>242.243</v>
      </c>
      <c r="E292" s="8" t="n">
        <v>656.83</v>
      </c>
      <c r="F292" s="8" t="n">
        <v>150.569</v>
      </c>
      <c r="G292" s="8" t="n">
        <v>187</v>
      </c>
      <c r="H292" s="8" t="s">
        <v>475</v>
      </c>
      <c r="I292" s="20" t="s">
        <v>476</v>
      </c>
      <c r="L292" s="7"/>
      <c r="M292" s="19"/>
      <c r="N292" s="19"/>
      <c r="O292" s="19"/>
      <c r="P292" s="19"/>
      <c r="V292" s="7"/>
    </row>
    <row r="293" customFormat="false" ht="15" hidden="false" customHeight="false" outlineLevel="0" collapsed="false">
      <c r="A293" s="7" t="n">
        <v>40662</v>
      </c>
      <c r="B293" s="8" t="n">
        <v>1350.382</v>
      </c>
      <c r="C293" s="8" t="n">
        <v>652.845</v>
      </c>
      <c r="D293" s="8" t="n">
        <v>236.882</v>
      </c>
      <c r="E293" s="8" t="n">
        <v>661.167</v>
      </c>
      <c r="F293" s="8" t="n">
        <v>148.05</v>
      </c>
      <c r="G293" s="8" t="e">
        <f aca="false">NA()</f>
        <v>#N/A</v>
      </c>
      <c r="H293" s="8" t="s">
        <v>477</v>
      </c>
      <c r="I293" s="20" t="s">
        <v>478</v>
      </c>
      <c r="L293" s="7"/>
      <c r="M293" s="19"/>
      <c r="N293" s="19"/>
      <c r="O293" s="19"/>
      <c r="P293" s="19"/>
      <c r="V293" s="7"/>
    </row>
    <row r="294" customFormat="false" ht="15" hidden="false" customHeight="false" outlineLevel="0" collapsed="false">
      <c r="A294" s="7" t="n">
        <v>40665</v>
      </c>
      <c r="B294" s="8" t="n">
        <v>1312.217</v>
      </c>
      <c r="C294" s="8" t="n">
        <v>657.473</v>
      </c>
      <c r="D294" s="8" t="n">
        <v>235.775</v>
      </c>
      <c r="E294" s="8" t="n">
        <v>657.069</v>
      </c>
      <c r="F294" s="8" t="n">
        <v>147.632</v>
      </c>
      <c r="G294" s="8" t="e">
        <f aca="false">NA()</f>
        <v>#N/A</v>
      </c>
      <c r="H294" s="8" t="s">
        <v>479</v>
      </c>
      <c r="I294" s="20" t="s">
        <v>480</v>
      </c>
      <c r="L294" s="7"/>
      <c r="M294" s="19"/>
      <c r="N294" s="19"/>
      <c r="O294" s="19"/>
      <c r="P294" s="19"/>
      <c r="V294" s="7"/>
    </row>
    <row r="295" customFormat="false" ht="15" hidden="false" customHeight="false" outlineLevel="0" collapsed="false">
      <c r="A295" s="7" t="n">
        <v>40666</v>
      </c>
      <c r="B295" s="8" t="n">
        <v>1339.53</v>
      </c>
      <c r="C295" s="8" t="n">
        <v>650.625</v>
      </c>
      <c r="D295" s="8" t="n">
        <v>233.279</v>
      </c>
      <c r="E295" s="8" t="n">
        <v>662.359</v>
      </c>
      <c r="F295" s="8" t="n">
        <v>146.673</v>
      </c>
      <c r="G295" s="8" t="n">
        <v>188.75</v>
      </c>
      <c r="H295" s="8" t="s">
        <v>481</v>
      </c>
      <c r="I295" s="20" t="s">
        <v>482</v>
      </c>
      <c r="L295" s="7"/>
      <c r="M295" s="19"/>
      <c r="N295" s="19"/>
      <c r="O295" s="19"/>
      <c r="P295" s="19"/>
      <c r="V295" s="7"/>
    </row>
    <row r="296" customFormat="false" ht="15" hidden="false" customHeight="false" outlineLevel="0" collapsed="false">
      <c r="A296" s="7" t="n">
        <v>40667</v>
      </c>
      <c r="B296" s="8" t="n">
        <v>1285.025</v>
      </c>
      <c r="C296" s="8" t="n">
        <v>622.774</v>
      </c>
      <c r="D296" s="8" t="n">
        <v>226.667</v>
      </c>
      <c r="E296" s="8" t="n">
        <v>642.118</v>
      </c>
      <c r="F296" s="8" t="n">
        <v>144.015</v>
      </c>
      <c r="G296" s="8" t="n">
        <v>184.324</v>
      </c>
      <c r="H296" s="8" t="s">
        <v>483</v>
      </c>
      <c r="I296" s="20" t="s">
        <v>484</v>
      </c>
      <c r="L296" s="7"/>
      <c r="M296" s="19"/>
      <c r="N296" s="19"/>
      <c r="O296" s="19"/>
      <c r="P296" s="19"/>
      <c r="V296" s="7"/>
    </row>
    <row r="297" customFormat="false" ht="15" hidden="false" customHeight="false" outlineLevel="0" collapsed="false">
      <c r="A297" s="7" t="n">
        <v>40668</v>
      </c>
      <c r="B297" s="8" t="n">
        <v>1389.196</v>
      </c>
      <c r="C297" s="8" t="n">
        <v>632.049</v>
      </c>
      <c r="D297" s="8" t="n">
        <v>236.366</v>
      </c>
      <c r="E297" s="8" t="n">
        <v>651.27</v>
      </c>
      <c r="F297" s="8" t="n">
        <v>149.356</v>
      </c>
      <c r="G297" s="8" t="n">
        <v>187</v>
      </c>
      <c r="H297" s="8" t="s">
        <v>485</v>
      </c>
      <c r="I297" s="20" t="s">
        <v>486</v>
      </c>
      <c r="L297" s="7"/>
      <c r="M297" s="19"/>
      <c r="N297" s="19"/>
      <c r="O297" s="19"/>
      <c r="P297" s="19"/>
      <c r="V297" s="7"/>
    </row>
    <row r="298" customFormat="false" ht="15" hidden="false" customHeight="false" outlineLevel="0" collapsed="false">
      <c r="A298" s="7" t="n">
        <v>40669</v>
      </c>
      <c r="B298" s="8" t="n">
        <v>1349.758</v>
      </c>
      <c r="C298" s="8" t="n">
        <v>634.896</v>
      </c>
      <c r="D298" s="8" t="n">
        <v>242.729</v>
      </c>
      <c r="E298" s="8" t="n">
        <v>654.495</v>
      </c>
      <c r="F298" s="8" t="n">
        <v>151.995</v>
      </c>
      <c r="G298" s="8" t="n">
        <v>189.667</v>
      </c>
      <c r="H298" s="8" t="s">
        <v>487</v>
      </c>
      <c r="I298" s="20" t="s">
        <v>488</v>
      </c>
      <c r="L298" s="7"/>
      <c r="M298" s="19"/>
      <c r="N298" s="19"/>
      <c r="O298" s="19"/>
      <c r="P298" s="19"/>
      <c r="V298" s="7"/>
    </row>
    <row r="299" customFormat="false" ht="15" hidden="false" customHeight="false" outlineLevel="0" collapsed="false">
      <c r="A299" s="7" t="n">
        <v>40672</v>
      </c>
      <c r="B299" s="8" t="n">
        <v>1457.156</v>
      </c>
      <c r="C299" s="8" t="n">
        <v>658.86</v>
      </c>
      <c r="D299" s="8" t="n">
        <v>259.307</v>
      </c>
      <c r="E299" s="8" t="n">
        <v>681.972</v>
      </c>
      <c r="F299" s="8" t="n">
        <v>162.742</v>
      </c>
      <c r="G299" s="8" t="n">
        <v>193.643</v>
      </c>
      <c r="H299" s="8" t="s">
        <v>489</v>
      </c>
      <c r="I299" s="20" t="s">
        <v>490</v>
      </c>
      <c r="L299" s="7"/>
      <c r="M299" s="19"/>
      <c r="N299" s="19"/>
      <c r="O299" s="19"/>
      <c r="P299" s="19"/>
      <c r="V299" s="7"/>
    </row>
    <row r="300" customFormat="false" ht="15" hidden="false" customHeight="false" outlineLevel="0" collapsed="false">
      <c r="A300" s="7" t="n">
        <v>40673</v>
      </c>
      <c r="B300" s="8" t="n">
        <v>1372.212</v>
      </c>
      <c r="C300" s="8" t="n">
        <v>648.226</v>
      </c>
      <c r="D300" s="8" t="n">
        <v>248.09</v>
      </c>
      <c r="E300" s="8" t="n">
        <v>670.237</v>
      </c>
      <c r="F300" s="8" t="n">
        <v>158.017</v>
      </c>
      <c r="G300" s="8" t="n">
        <v>189.167</v>
      </c>
      <c r="H300" s="8" t="s">
        <v>491</v>
      </c>
      <c r="I300" s="20" t="s">
        <v>492</v>
      </c>
      <c r="L300" s="7"/>
      <c r="M300" s="19"/>
      <c r="N300" s="19"/>
      <c r="O300" s="19"/>
      <c r="P300" s="19"/>
      <c r="V300" s="7"/>
    </row>
    <row r="301" customFormat="false" ht="15" hidden="false" customHeight="false" outlineLevel="0" collapsed="false">
      <c r="A301" s="7" t="n">
        <v>40674</v>
      </c>
      <c r="B301" s="8" t="n">
        <v>1352.553</v>
      </c>
      <c r="C301" s="8" t="n">
        <v>638.68</v>
      </c>
      <c r="D301" s="8" t="n">
        <v>244.131</v>
      </c>
      <c r="E301" s="8" t="n">
        <v>660.67</v>
      </c>
      <c r="F301" s="8" t="n">
        <v>156.101</v>
      </c>
      <c r="G301" s="8" t="n">
        <v>188.667</v>
      </c>
      <c r="H301" s="8" t="s">
        <v>493</v>
      </c>
      <c r="I301" s="20" t="s">
        <v>494</v>
      </c>
      <c r="M301" s="19"/>
      <c r="N301" s="19"/>
      <c r="O301" s="25"/>
      <c r="P301" s="25"/>
      <c r="V301" s="7"/>
    </row>
    <row r="302" customFormat="false" ht="15" hidden="false" customHeight="false" outlineLevel="0" collapsed="false">
      <c r="A302" s="7" t="n">
        <v>40675</v>
      </c>
      <c r="B302" s="8" t="n">
        <v>1252.619</v>
      </c>
      <c r="C302" s="8" t="n">
        <v>626.818</v>
      </c>
      <c r="D302" s="8" t="n">
        <v>242.268</v>
      </c>
      <c r="E302" s="8" t="n">
        <v>643.84</v>
      </c>
      <c r="F302" s="8" t="n">
        <v>153.031</v>
      </c>
      <c r="G302" s="8" t="n">
        <v>183.167</v>
      </c>
      <c r="H302" s="8" t="s">
        <v>495</v>
      </c>
      <c r="I302" s="20" t="s">
        <v>496</v>
      </c>
      <c r="M302" s="19"/>
      <c r="N302" s="19"/>
      <c r="O302" s="25"/>
      <c r="P302" s="25"/>
      <c r="V302" s="7"/>
    </row>
    <row r="303" customFormat="false" ht="15" hidden="false" customHeight="false" outlineLevel="0" collapsed="false">
      <c r="A303" s="7" t="n">
        <v>40676</v>
      </c>
      <c r="B303" s="8" t="n">
        <v>1241.976</v>
      </c>
      <c r="C303" s="8" t="n">
        <v>618.392</v>
      </c>
      <c r="D303" s="8" t="n">
        <v>235.444</v>
      </c>
      <c r="E303" s="8" t="n">
        <v>631.133</v>
      </c>
      <c r="F303" s="8" t="n">
        <v>150.276</v>
      </c>
      <c r="G303" s="8" t="n">
        <v>178.333</v>
      </c>
      <c r="H303" s="8" t="s">
        <v>497</v>
      </c>
      <c r="I303" s="20" t="s">
        <v>498</v>
      </c>
      <c r="M303" s="19"/>
      <c r="N303" s="19"/>
      <c r="O303" s="25"/>
      <c r="P303" s="25"/>
      <c r="V303" s="7"/>
    </row>
    <row r="304" customFormat="false" ht="15" hidden="false" customHeight="false" outlineLevel="0" collapsed="false">
      <c r="A304" s="7" t="n">
        <v>40679</v>
      </c>
      <c r="B304" s="8" t="n">
        <v>1231.257</v>
      </c>
      <c r="C304" s="8" t="n">
        <v>594.001</v>
      </c>
      <c r="D304" s="8" t="n">
        <v>225.5</v>
      </c>
      <c r="E304" s="8" t="n">
        <v>601.099</v>
      </c>
      <c r="F304" s="8" t="n">
        <v>146.117</v>
      </c>
      <c r="G304" s="8" t="n">
        <v>176</v>
      </c>
      <c r="H304" s="8" t="s">
        <v>499</v>
      </c>
      <c r="I304" s="20" t="s">
        <v>500</v>
      </c>
      <c r="M304" s="19"/>
      <c r="N304" s="19"/>
      <c r="O304" s="25"/>
      <c r="P304" s="25"/>
      <c r="V304" s="7"/>
    </row>
    <row r="305" customFormat="false" ht="15" hidden="false" customHeight="false" outlineLevel="0" collapsed="false">
      <c r="A305" s="7" t="n">
        <v>40680</v>
      </c>
      <c r="B305" s="8" t="n">
        <v>1273.995</v>
      </c>
      <c r="C305" s="8" t="n">
        <v>604.653</v>
      </c>
      <c r="D305" s="8" t="n">
        <v>233.929</v>
      </c>
      <c r="E305" s="8" t="n">
        <v>611.398</v>
      </c>
      <c r="F305" s="8" t="n">
        <v>147.977</v>
      </c>
      <c r="G305" s="8" t="n">
        <v>180.917</v>
      </c>
      <c r="H305" s="8" t="s">
        <v>501</v>
      </c>
      <c r="I305" s="20" t="s">
        <v>502</v>
      </c>
      <c r="M305" s="19"/>
      <c r="N305" s="19"/>
      <c r="O305" s="25"/>
      <c r="P305" s="25"/>
      <c r="V305" s="7"/>
    </row>
    <row r="306" customFormat="false" ht="15" hidden="false" customHeight="false" outlineLevel="0" collapsed="false">
      <c r="A306" s="7" t="n">
        <v>40681</v>
      </c>
      <c r="B306" s="8" t="n">
        <v>1313.449</v>
      </c>
      <c r="C306" s="8" t="n">
        <v>615.347</v>
      </c>
      <c r="D306" s="8" t="n">
        <v>240.955</v>
      </c>
      <c r="E306" s="8" t="n">
        <v>619.985</v>
      </c>
      <c r="F306" s="8" t="n">
        <v>149.523</v>
      </c>
      <c r="G306" s="8" t="n">
        <v>183.833</v>
      </c>
      <c r="H306" s="8" t="s">
        <v>503</v>
      </c>
      <c r="I306" s="20" t="s">
        <v>504</v>
      </c>
      <c r="M306" s="19"/>
      <c r="N306" s="19"/>
      <c r="O306" s="25"/>
      <c r="P306" s="25"/>
      <c r="V306" s="7"/>
    </row>
    <row r="307" customFormat="false" ht="15" hidden="false" customHeight="false" outlineLevel="0" collapsed="false">
      <c r="A307" s="7" t="n">
        <v>40682</v>
      </c>
      <c r="B307" s="8" t="n">
        <v>1320.409</v>
      </c>
      <c r="C307" s="8" t="n">
        <v>624.941</v>
      </c>
      <c r="D307" s="8" t="n">
        <v>242.503</v>
      </c>
      <c r="E307" s="8" t="n">
        <v>626.653</v>
      </c>
      <c r="F307" s="8" t="n">
        <v>152.672</v>
      </c>
      <c r="G307" s="8" t="n">
        <v>184.167</v>
      </c>
      <c r="H307" s="8" t="s">
        <v>505</v>
      </c>
      <c r="I307" s="20" t="s">
        <v>506</v>
      </c>
      <c r="M307" s="19"/>
      <c r="N307" s="19"/>
      <c r="O307" s="25"/>
      <c r="P307" s="25"/>
      <c r="V307" s="7"/>
    </row>
    <row r="308" customFormat="false" ht="15" hidden="false" customHeight="false" outlineLevel="0" collapsed="false">
      <c r="A308" s="7" t="n">
        <v>40683</v>
      </c>
      <c r="B308" s="8" t="n">
        <v>1345.2</v>
      </c>
      <c r="C308" s="8" t="n">
        <v>638.662</v>
      </c>
      <c r="D308" s="8" t="n">
        <v>259.97</v>
      </c>
      <c r="E308" s="8" t="n">
        <v>639.009</v>
      </c>
      <c r="F308" s="8" t="n">
        <v>159.246</v>
      </c>
      <c r="G308" s="8" t="n">
        <v>189.833</v>
      </c>
      <c r="H308" s="8" t="s">
        <v>507</v>
      </c>
      <c r="I308" s="20" t="s">
        <v>508</v>
      </c>
      <c r="M308" s="19"/>
      <c r="N308" s="19"/>
      <c r="O308" s="25"/>
      <c r="P308" s="25"/>
      <c r="V308" s="7"/>
    </row>
    <row r="309" customFormat="false" ht="15" hidden="false" customHeight="false" outlineLevel="0" collapsed="false">
      <c r="A309" s="7" t="n">
        <v>40686</v>
      </c>
      <c r="B309" s="8" t="n">
        <v>1413.591</v>
      </c>
      <c r="C309" s="8" t="n">
        <v>660.982</v>
      </c>
      <c r="D309" s="8" t="n">
        <v>273.253</v>
      </c>
      <c r="E309" s="8" t="n">
        <v>655.862</v>
      </c>
      <c r="F309" s="8" t="n">
        <v>169.374</v>
      </c>
      <c r="G309" s="8" t="n">
        <v>202.667</v>
      </c>
      <c r="H309" s="8" t="s">
        <v>509</v>
      </c>
      <c r="I309" s="20" t="s">
        <v>510</v>
      </c>
      <c r="M309" s="19"/>
      <c r="N309" s="19"/>
      <c r="O309" s="25"/>
      <c r="P309" s="25"/>
      <c r="V309" s="7"/>
    </row>
    <row r="310" customFormat="false" ht="15" hidden="false" customHeight="false" outlineLevel="0" collapsed="false">
      <c r="A310" s="7" t="n">
        <v>40687</v>
      </c>
      <c r="B310" s="8" t="n">
        <v>1480.142</v>
      </c>
      <c r="C310" s="8" t="n">
        <v>664.498</v>
      </c>
      <c r="D310" s="8" t="n">
        <v>260.335</v>
      </c>
      <c r="E310" s="8" t="n">
        <v>661.615</v>
      </c>
      <c r="F310" s="8" t="n">
        <v>165.711</v>
      </c>
      <c r="G310" s="8" t="n">
        <v>201.25</v>
      </c>
      <c r="H310" s="8" t="s">
        <v>511</v>
      </c>
      <c r="I310" s="20" t="s">
        <v>512</v>
      </c>
      <c r="M310" s="19"/>
      <c r="N310" s="19"/>
      <c r="O310" s="25"/>
      <c r="P310" s="25"/>
      <c r="V310" s="7"/>
    </row>
    <row r="311" customFormat="false" ht="15" hidden="false" customHeight="false" outlineLevel="0" collapsed="false">
      <c r="A311" s="7" t="n">
        <v>40688</v>
      </c>
      <c r="B311" s="8" t="n">
        <v>1422.334</v>
      </c>
      <c r="C311" s="8" t="n">
        <v>668.379</v>
      </c>
      <c r="D311" s="8" t="n">
        <v>256.347</v>
      </c>
      <c r="E311" s="8" t="n">
        <v>662.014</v>
      </c>
      <c r="F311" s="8" t="n">
        <v>161.964</v>
      </c>
      <c r="G311" s="8" t="n">
        <v>197.417</v>
      </c>
      <c r="H311" s="8" t="s">
        <v>513</v>
      </c>
      <c r="I311" s="20" t="s">
        <v>514</v>
      </c>
      <c r="M311" s="19"/>
      <c r="N311" s="19"/>
      <c r="O311" s="25"/>
      <c r="P311" s="25"/>
      <c r="V311" s="7"/>
    </row>
    <row r="312" customFormat="false" ht="15" hidden="false" customHeight="false" outlineLevel="0" collapsed="false">
      <c r="A312" s="7" t="n">
        <v>40689</v>
      </c>
      <c r="B312" s="8" t="n">
        <v>1439.561</v>
      </c>
      <c r="C312" s="8" t="n">
        <v>677.542</v>
      </c>
      <c r="D312" s="8" t="n">
        <v>253.032</v>
      </c>
      <c r="E312" s="8" t="n">
        <v>670.367</v>
      </c>
      <c r="F312" s="8" t="n">
        <v>163.899</v>
      </c>
      <c r="G312" s="8" t="n">
        <v>200.667</v>
      </c>
      <c r="H312" s="8" t="s">
        <v>515</v>
      </c>
      <c r="I312" s="20" t="s">
        <v>516</v>
      </c>
      <c r="M312" s="19"/>
      <c r="N312" s="19"/>
      <c r="O312" s="25"/>
      <c r="P312" s="25"/>
      <c r="V312" s="7"/>
    </row>
    <row r="313" customFormat="false" ht="15" hidden="false" customHeight="false" outlineLevel="0" collapsed="false">
      <c r="A313" s="7" t="n">
        <v>40690</v>
      </c>
      <c r="B313" s="8" t="n">
        <v>1441.29</v>
      </c>
      <c r="C313" s="8" t="n">
        <v>680.057</v>
      </c>
      <c r="D313" s="8" t="n">
        <v>254.548</v>
      </c>
      <c r="E313" s="8" t="n">
        <v>675.796</v>
      </c>
      <c r="F313" s="8" t="n">
        <v>166.112</v>
      </c>
      <c r="G313" s="8" t="n">
        <v>202.833</v>
      </c>
      <c r="H313" s="8" t="s">
        <v>517</v>
      </c>
      <c r="I313" s="20" t="s">
        <v>518</v>
      </c>
      <c r="M313" s="19"/>
      <c r="N313" s="19"/>
      <c r="O313" s="25"/>
      <c r="P313" s="25"/>
      <c r="V313" s="7"/>
    </row>
    <row r="314" customFormat="false" ht="15" hidden="false" customHeight="false" outlineLevel="0" collapsed="false">
      <c r="A314" s="7" t="n">
        <v>40693</v>
      </c>
      <c r="B314" s="8" t="n">
        <v>1441.452</v>
      </c>
      <c r="C314" s="8" t="n">
        <v>680.06</v>
      </c>
      <c r="D314" s="8" t="n">
        <v>254.529</v>
      </c>
      <c r="E314" s="8" t="n">
        <v>675.807</v>
      </c>
      <c r="F314" s="8" t="n">
        <v>165.593</v>
      </c>
      <c r="G314" s="8" t="e">
        <f aca="false">NA()</f>
        <v>#N/A</v>
      </c>
      <c r="H314" s="8" t="s">
        <v>519</v>
      </c>
      <c r="I314" s="20" t="s">
        <v>520</v>
      </c>
      <c r="M314" s="19"/>
      <c r="N314" s="19"/>
      <c r="O314" s="25"/>
      <c r="P314" s="25"/>
      <c r="V314" s="7"/>
    </row>
    <row r="315" customFormat="false" ht="15" hidden="false" customHeight="false" outlineLevel="0" collapsed="false">
      <c r="A315" s="7" t="n">
        <v>40694</v>
      </c>
      <c r="B315" s="8" t="n">
        <v>1420.431</v>
      </c>
      <c r="C315" s="8" t="n">
        <v>679.314</v>
      </c>
      <c r="D315" s="8" t="n">
        <v>251.013</v>
      </c>
      <c r="E315" s="8" t="n">
        <v>669.078</v>
      </c>
      <c r="F315" s="8" t="n">
        <v>163.558</v>
      </c>
      <c r="G315" s="8" t="n">
        <v>197.833</v>
      </c>
      <c r="H315" s="8" t="s">
        <v>521</v>
      </c>
      <c r="I315" s="20" t="s">
        <v>522</v>
      </c>
      <c r="M315" s="19"/>
      <c r="N315" s="19"/>
      <c r="O315" s="25"/>
      <c r="P315" s="25"/>
      <c r="V315" s="7"/>
    </row>
    <row r="316" customFormat="false" ht="15" hidden="false" customHeight="false" outlineLevel="0" collapsed="false">
      <c r="A316" s="7" t="n">
        <v>40695</v>
      </c>
      <c r="B316" s="8" t="n">
        <v>1454.191</v>
      </c>
      <c r="C316" s="8" t="n">
        <v>689.795</v>
      </c>
      <c r="D316" s="8" t="n">
        <v>252.437</v>
      </c>
      <c r="E316" s="8" t="n">
        <v>670.991</v>
      </c>
      <c r="F316" s="8" t="n">
        <v>161.961</v>
      </c>
      <c r="G316" s="8" t="n">
        <v>198.833</v>
      </c>
      <c r="H316" s="8" t="s">
        <v>523</v>
      </c>
      <c r="I316" s="20" t="s">
        <v>524</v>
      </c>
      <c r="M316" s="19"/>
      <c r="N316" s="19"/>
      <c r="O316" s="25"/>
      <c r="P316" s="25"/>
      <c r="V316" s="7"/>
    </row>
    <row r="317" customFormat="false" ht="15" hidden="false" customHeight="false" outlineLevel="0" collapsed="false">
      <c r="A317" s="7" t="n">
        <v>40696</v>
      </c>
      <c r="B317" s="8" t="n">
        <v>1452.17</v>
      </c>
      <c r="C317" s="8" t="n">
        <v>690.635</v>
      </c>
      <c r="D317" s="8" t="n">
        <v>254.181</v>
      </c>
      <c r="E317" s="8" t="n">
        <v>671.644</v>
      </c>
      <c r="F317" s="8" t="n">
        <v>158.687</v>
      </c>
      <c r="G317" s="8" t="n">
        <v>198.333</v>
      </c>
      <c r="H317" s="8" t="s">
        <v>25</v>
      </c>
      <c r="I317" s="20" t="s">
        <v>26</v>
      </c>
      <c r="M317" s="19"/>
      <c r="N317" s="19"/>
      <c r="O317" s="25"/>
      <c r="P317" s="25"/>
      <c r="V317" s="7"/>
    </row>
    <row r="318" customFormat="false" ht="15" hidden="false" customHeight="false" outlineLevel="0" collapsed="false">
      <c r="H318" s="8"/>
      <c r="I318" s="20"/>
      <c r="M318" s="19"/>
      <c r="N318" s="19"/>
      <c r="O318" s="25"/>
      <c r="P318" s="25"/>
      <c r="V318" s="7"/>
    </row>
    <row r="319" customFormat="false" ht="15" hidden="false" customHeight="false" outlineLevel="0" collapsed="false">
      <c r="H319" s="8"/>
      <c r="I319" s="20"/>
      <c r="M319" s="19"/>
      <c r="N319" s="19"/>
      <c r="O319" s="25"/>
      <c r="P319" s="25"/>
      <c r="V319" s="7"/>
    </row>
    <row r="320" customFormat="false" ht="15" hidden="false" customHeight="false" outlineLevel="0" collapsed="false">
      <c r="H320" s="8"/>
      <c r="I320" s="20"/>
      <c r="M320" s="19"/>
      <c r="N320" s="19"/>
      <c r="O320" s="25"/>
      <c r="P320" s="25"/>
      <c r="V320" s="7"/>
    </row>
    <row r="321" customFormat="false" ht="15" hidden="false" customHeight="false" outlineLevel="0" collapsed="false">
      <c r="H321" s="8"/>
      <c r="I321" s="20"/>
      <c r="M321" s="19"/>
      <c r="N321" s="19"/>
      <c r="O321" s="25"/>
      <c r="P321" s="25"/>
      <c r="V321" s="7"/>
    </row>
    <row r="322" customFormat="false" ht="15" hidden="false" customHeight="false" outlineLevel="0" collapsed="false">
      <c r="H322" s="8"/>
      <c r="I322" s="20"/>
      <c r="M322" s="19"/>
      <c r="N322" s="19"/>
      <c r="O322" s="25"/>
      <c r="P322" s="25"/>
      <c r="V322" s="7"/>
    </row>
    <row r="323" customFormat="false" ht="15" hidden="false" customHeight="false" outlineLevel="0" collapsed="false">
      <c r="H323" s="8"/>
      <c r="I323" s="20"/>
      <c r="M323" s="19"/>
      <c r="N323" s="19"/>
      <c r="O323" s="25"/>
      <c r="P323" s="25"/>
      <c r="V323" s="7"/>
    </row>
    <row r="324" customFormat="false" ht="15" hidden="false" customHeight="false" outlineLevel="0" collapsed="false">
      <c r="H324" s="8"/>
      <c r="I324" s="20"/>
      <c r="M324" s="19"/>
      <c r="N324" s="19"/>
      <c r="O324" s="25"/>
      <c r="P324" s="25"/>
      <c r="V324" s="7"/>
    </row>
    <row r="325" customFormat="false" ht="15" hidden="false" customHeight="false" outlineLevel="0" collapsed="false">
      <c r="H325" s="8"/>
      <c r="I325" s="20"/>
      <c r="M325" s="19"/>
      <c r="N325" s="19"/>
      <c r="O325" s="25"/>
      <c r="P325" s="25"/>
      <c r="V325" s="7"/>
    </row>
    <row r="326" customFormat="false" ht="15" hidden="false" customHeight="false" outlineLevel="0" collapsed="false">
      <c r="H326" s="8"/>
      <c r="I326" s="20"/>
      <c r="M326" s="19"/>
      <c r="N326" s="19"/>
      <c r="O326" s="25"/>
      <c r="P326" s="25"/>
      <c r="V326" s="7"/>
    </row>
    <row r="327" customFormat="false" ht="15" hidden="false" customHeight="false" outlineLevel="0" collapsed="false">
      <c r="H327" s="8"/>
      <c r="I327" s="20"/>
      <c r="M327" s="19"/>
      <c r="N327" s="19"/>
      <c r="O327" s="25"/>
      <c r="P327" s="25"/>
      <c r="V327" s="7"/>
    </row>
    <row r="328" customFormat="false" ht="15" hidden="false" customHeight="false" outlineLevel="0" collapsed="false">
      <c r="H328" s="8"/>
      <c r="I328" s="20"/>
      <c r="M328" s="19"/>
      <c r="N328" s="19"/>
      <c r="O328" s="25"/>
      <c r="P328" s="25"/>
      <c r="V328" s="7"/>
    </row>
    <row r="329" customFormat="false" ht="15" hidden="false" customHeight="false" outlineLevel="0" collapsed="false">
      <c r="H329" s="8"/>
      <c r="I329" s="20"/>
      <c r="M329" s="19"/>
      <c r="N329" s="19"/>
      <c r="O329" s="25"/>
      <c r="P329" s="25"/>
      <c r="V329" s="7"/>
    </row>
    <row r="330" customFormat="false" ht="15" hidden="false" customHeight="false" outlineLevel="0" collapsed="false">
      <c r="H330" s="8"/>
      <c r="I330" s="20"/>
      <c r="M330" s="19"/>
      <c r="N330" s="19"/>
      <c r="O330" s="25"/>
      <c r="P330" s="25"/>
      <c r="V330" s="7"/>
    </row>
    <row r="331" customFormat="false" ht="15" hidden="false" customHeight="false" outlineLevel="0" collapsed="false">
      <c r="H331" s="8"/>
      <c r="I331" s="20"/>
      <c r="M331" s="19"/>
      <c r="N331" s="19"/>
      <c r="O331" s="25"/>
      <c r="P331" s="25"/>
      <c r="V331" s="7"/>
    </row>
    <row r="332" customFormat="false" ht="15" hidden="false" customHeight="false" outlineLevel="0" collapsed="false">
      <c r="H332" s="8"/>
      <c r="I332" s="20"/>
      <c r="M332" s="19"/>
      <c r="N332" s="19"/>
      <c r="O332" s="25"/>
      <c r="P332" s="25"/>
      <c r="V332" s="7"/>
    </row>
    <row r="333" customFormat="false" ht="15" hidden="false" customHeight="false" outlineLevel="0" collapsed="false">
      <c r="H333" s="8"/>
      <c r="I333" s="20"/>
      <c r="M333" s="19"/>
      <c r="N333" s="19"/>
      <c r="O333" s="25"/>
      <c r="P333" s="25"/>
      <c r="V333" s="7"/>
    </row>
    <row r="334" customFormat="false" ht="15" hidden="false" customHeight="false" outlineLevel="0" collapsed="false">
      <c r="H334" s="8"/>
      <c r="I334" s="20"/>
      <c r="M334" s="19"/>
      <c r="N334" s="19"/>
      <c r="O334" s="25"/>
      <c r="P334" s="25"/>
      <c r="V334" s="7"/>
    </row>
    <row r="335" customFormat="false" ht="15" hidden="false" customHeight="false" outlineLevel="0" collapsed="false">
      <c r="H335" s="8"/>
      <c r="I335" s="20"/>
      <c r="M335" s="19"/>
      <c r="N335" s="19"/>
      <c r="O335" s="25"/>
      <c r="P335" s="25"/>
      <c r="V335" s="7"/>
    </row>
    <row r="336" customFormat="false" ht="15" hidden="false" customHeight="false" outlineLevel="0" collapsed="false">
      <c r="H336" s="8"/>
      <c r="I336" s="20"/>
      <c r="M336" s="19"/>
      <c r="N336" s="19"/>
      <c r="O336" s="25"/>
      <c r="P336" s="25"/>
      <c r="V336" s="7"/>
    </row>
    <row r="337" customFormat="false" ht="15" hidden="false" customHeight="false" outlineLevel="0" collapsed="false">
      <c r="H337" s="8"/>
      <c r="I337" s="20"/>
      <c r="M337" s="19"/>
      <c r="N337" s="19"/>
      <c r="O337" s="25"/>
      <c r="P337" s="25"/>
      <c r="V337" s="7"/>
    </row>
    <row r="338" customFormat="false" ht="15" hidden="false" customHeight="false" outlineLevel="0" collapsed="false">
      <c r="H338" s="8"/>
      <c r="I338" s="20"/>
      <c r="M338" s="19"/>
      <c r="N338" s="19"/>
      <c r="O338" s="25"/>
      <c r="P338" s="25"/>
      <c r="V338" s="7"/>
    </row>
    <row r="339" customFormat="false" ht="15" hidden="false" customHeight="false" outlineLevel="0" collapsed="false">
      <c r="H339" s="8"/>
      <c r="I339" s="20"/>
      <c r="M339" s="19"/>
      <c r="N339" s="19"/>
      <c r="O339" s="25"/>
      <c r="P339" s="25"/>
      <c r="V339" s="7"/>
    </row>
    <row r="340" customFormat="false" ht="15" hidden="false" customHeight="false" outlineLevel="0" collapsed="false">
      <c r="H340" s="8"/>
      <c r="I340" s="20"/>
      <c r="M340" s="19"/>
      <c r="N340" s="19"/>
      <c r="O340" s="25"/>
      <c r="P340" s="25"/>
      <c r="V340" s="7"/>
    </row>
    <row r="341" customFormat="false" ht="15" hidden="false" customHeight="false" outlineLevel="0" collapsed="false">
      <c r="H341" s="8"/>
      <c r="I341" s="20"/>
      <c r="M341" s="19"/>
      <c r="N341" s="19"/>
      <c r="O341" s="25"/>
      <c r="P341" s="25"/>
      <c r="V341" s="7"/>
    </row>
    <row r="342" customFormat="false" ht="15" hidden="false" customHeight="false" outlineLevel="0" collapsed="false">
      <c r="H342" s="8"/>
      <c r="I342" s="20"/>
      <c r="M342" s="19"/>
      <c r="N342" s="19"/>
      <c r="O342" s="25"/>
      <c r="P342" s="25"/>
      <c r="V342" s="7"/>
    </row>
    <row r="343" customFormat="false" ht="15" hidden="false" customHeight="false" outlineLevel="0" collapsed="false">
      <c r="H343" s="8"/>
      <c r="I343" s="20"/>
      <c r="M343" s="19"/>
      <c r="N343" s="19"/>
      <c r="O343" s="25"/>
      <c r="P343" s="25"/>
      <c r="V343" s="7"/>
    </row>
    <row r="344" customFormat="false" ht="15" hidden="false" customHeight="false" outlineLevel="0" collapsed="false">
      <c r="H344" s="8"/>
      <c r="I344" s="20"/>
      <c r="M344" s="19"/>
      <c r="N344" s="19"/>
      <c r="O344" s="25"/>
      <c r="P344" s="25"/>
      <c r="V344" s="7"/>
    </row>
    <row r="345" customFormat="false" ht="15" hidden="false" customHeight="false" outlineLevel="0" collapsed="false">
      <c r="H345" s="8"/>
      <c r="I345" s="20"/>
      <c r="M345" s="19"/>
      <c r="N345" s="19"/>
      <c r="O345" s="25"/>
      <c r="P345" s="25"/>
      <c r="V345" s="7"/>
    </row>
    <row r="346" customFormat="false" ht="15" hidden="false" customHeight="false" outlineLevel="0" collapsed="false">
      <c r="H346" s="8"/>
      <c r="I346" s="20"/>
      <c r="M346" s="19"/>
      <c r="N346" s="19"/>
      <c r="O346" s="25"/>
      <c r="P346" s="25"/>
      <c r="V346" s="7"/>
    </row>
    <row r="347" customFormat="false" ht="15" hidden="false" customHeight="false" outlineLevel="0" collapsed="false">
      <c r="H347" s="8"/>
      <c r="I347" s="20"/>
      <c r="M347" s="19"/>
      <c r="N347" s="19"/>
      <c r="O347" s="25"/>
      <c r="P347" s="25"/>
      <c r="V347" s="7"/>
    </row>
    <row r="348" customFormat="false" ht="15" hidden="false" customHeight="false" outlineLevel="0" collapsed="false">
      <c r="H348" s="8"/>
      <c r="I348" s="20"/>
      <c r="M348" s="19"/>
      <c r="N348" s="19"/>
      <c r="O348" s="25"/>
      <c r="P348" s="25"/>
      <c r="V348" s="7"/>
    </row>
    <row r="349" customFormat="false" ht="15" hidden="false" customHeight="false" outlineLevel="0" collapsed="false">
      <c r="H349" s="8"/>
      <c r="I349" s="20"/>
      <c r="M349" s="19"/>
      <c r="N349" s="19"/>
      <c r="O349" s="25"/>
      <c r="P349" s="25"/>
      <c r="V349" s="7"/>
    </row>
    <row r="350" customFormat="false" ht="15" hidden="false" customHeight="false" outlineLevel="0" collapsed="false">
      <c r="H350" s="8"/>
      <c r="I350" s="20"/>
      <c r="M350" s="19"/>
      <c r="N350" s="19"/>
      <c r="O350" s="25"/>
      <c r="P350" s="25"/>
      <c r="V350" s="7"/>
    </row>
    <row r="351" customFormat="false" ht="15" hidden="false" customHeight="false" outlineLevel="0" collapsed="false">
      <c r="H351" s="8"/>
      <c r="I351" s="20"/>
      <c r="M351" s="19"/>
      <c r="N351" s="19"/>
      <c r="O351" s="25"/>
      <c r="P351" s="25"/>
      <c r="V351" s="7"/>
    </row>
    <row r="352" customFormat="false" ht="15" hidden="false" customHeight="false" outlineLevel="0" collapsed="false">
      <c r="H352" s="8"/>
      <c r="I352" s="20"/>
      <c r="M352" s="19"/>
      <c r="N352" s="19"/>
      <c r="O352" s="25"/>
      <c r="P352" s="25"/>
      <c r="V352" s="7"/>
    </row>
    <row r="353" customFormat="false" ht="15" hidden="false" customHeight="false" outlineLevel="0" collapsed="false">
      <c r="H353" s="8"/>
      <c r="I353" s="20"/>
      <c r="M353" s="19"/>
      <c r="N353" s="19"/>
      <c r="O353" s="25"/>
      <c r="P353" s="25"/>
      <c r="V353" s="7"/>
    </row>
    <row r="354" customFormat="false" ht="15" hidden="false" customHeight="false" outlineLevel="0" collapsed="false">
      <c r="H354" s="8"/>
      <c r="I354" s="20"/>
      <c r="M354" s="19"/>
      <c r="N354" s="19"/>
      <c r="O354" s="25"/>
      <c r="P354" s="25"/>
      <c r="V354" s="7"/>
    </row>
    <row r="355" customFormat="false" ht="15" hidden="false" customHeight="false" outlineLevel="0" collapsed="false">
      <c r="H355" s="8"/>
      <c r="I355" s="20"/>
      <c r="M355" s="19"/>
      <c r="N355" s="19"/>
      <c r="O355" s="25"/>
      <c r="P355" s="25"/>
      <c r="V355" s="7"/>
    </row>
    <row r="356" customFormat="false" ht="15" hidden="false" customHeight="false" outlineLevel="0" collapsed="false">
      <c r="H356" s="8"/>
      <c r="I356" s="20"/>
      <c r="M356" s="19"/>
      <c r="N356" s="19"/>
      <c r="O356" s="25"/>
      <c r="P356" s="25"/>
      <c r="V356" s="7"/>
    </row>
    <row r="357" customFormat="false" ht="15" hidden="false" customHeight="false" outlineLevel="0" collapsed="false">
      <c r="H357" s="8"/>
      <c r="I357" s="20"/>
      <c r="M357" s="19"/>
      <c r="N357" s="19"/>
      <c r="O357" s="25"/>
      <c r="P357" s="25"/>
      <c r="V357" s="7"/>
    </row>
    <row r="358" customFormat="false" ht="15" hidden="false" customHeight="false" outlineLevel="0" collapsed="false">
      <c r="H358" s="8"/>
      <c r="I358" s="20"/>
      <c r="M358" s="19"/>
      <c r="N358" s="19"/>
      <c r="O358" s="25"/>
      <c r="P358" s="25"/>
      <c r="V358" s="7"/>
    </row>
    <row r="359" customFormat="false" ht="15" hidden="false" customHeight="false" outlineLevel="0" collapsed="false">
      <c r="H359" s="8"/>
      <c r="I359" s="20"/>
      <c r="M359" s="19"/>
      <c r="N359" s="19"/>
      <c r="O359" s="25"/>
      <c r="P359" s="25"/>
      <c r="V359" s="7"/>
    </row>
    <row r="360" customFormat="false" ht="15" hidden="false" customHeight="false" outlineLevel="0" collapsed="false">
      <c r="H360" s="8"/>
      <c r="I360" s="20"/>
      <c r="M360" s="19"/>
      <c r="N360" s="19"/>
      <c r="O360" s="25"/>
      <c r="P360" s="25"/>
      <c r="V360" s="7"/>
    </row>
    <row r="361" customFormat="false" ht="15" hidden="false" customHeight="false" outlineLevel="0" collapsed="false">
      <c r="H361" s="8"/>
      <c r="I361" s="20"/>
      <c r="M361" s="19"/>
      <c r="N361" s="19"/>
      <c r="O361" s="25"/>
      <c r="P361" s="25"/>
      <c r="V361" s="7"/>
    </row>
    <row r="362" customFormat="false" ht="15" hidden="false" customHeight="false" outlineLevel="0" collapsed="false">
      <c r="H362" s="8"/>
      <c r="I362" s="20"/>
      <c r="M362" s="19"/>
      <c r="N362" s="19"/>
      <c r="O362" s="25"/>
      <c r="P362" s="25"/>
      <c r="V362" s="7"/>
    </row>
    <row r="363" customFormat="false" ht="15" hidden="false" customHeight="false" outlineLevel="0" collapsed="false">
      <c r="H363" s="8"/>
      <c r="I363" s="20"/>
      <c r="M363" s="19"/>
      <c r="N363" s="19"/>
      <c r="O363" s="25"/>
      <c r="P363" s="25"/>
      <c r="V363" s="7"/>
    </row>
    <row r="364" customFormat="false" ht="15" hidden="false" customHeight="false" outlineLevel="0" collapsed="false">
      <c r="H364" s="8"/>
      <c r="I364" s="20"/>
      <c r="M364" s="19"/>
      <c r="N364" s="19"/>
      <c r="O364" s="25"/>
      <c r="P364" s="25"/>
      <c r="V364" s="7"/>
    </row>
    <row r="365" customFormat="false" ht="15" hidden="false" customHeight="false" outlineLevel="0" collapsed="false">
      <c r="H365" s="8"/>
      <c r="I365" s="20"/>
      <c r="M365" s="19"/>
      <c r="N365" s="19"/>
      <c r="O365" s="25"/>
      <c r="P365" s="25"/>
      <c r="V365" s="7"/>
    </row>
    <row r="366" customFormat="false" ht="15" hidden="false" customHeight="false" outlineLevel="0" collapsed="false">
      <c r="H366" s="8"/>
      <c r="I366" s="20"/>
      <c r="M366" s="19"/>
      <c r="N366" s="19"/>
      <c r="O366" s="25"/>
      <c r="P366" s="25"/>
      <c r="V366" s="7"/>
    </row>
    <row r="367" customFormat="false" ht="15" hidden="false" customHeight="false" outlineLevel="0" collapsed="false">
      <c r="H367" s="8"/>
      <c r="I367" s="20"/>
      <c r="M367" s="19"/>
      <c r="N367" s="19"/>
      <c r="O367" s="25"/>
      <c r="P367" s="25"/>
      <c r="V367" s="7"/>
    </row>
    <row r="368" customFormat="false" ht="15" hidden="false" customHeight="false" outlineLevel="0" collapsed="false">
      <c r="H368" s="8"/>
      <c r="I368" s="20"/>
      <c r="M368" s="19"/>
      <c r="N368" s="19"/>
      <c r="O368" s="25"/>
      <c r="P368" s="25"/>
      <c r="V368" s="7"/>
    </row>
    <row r="369" customFormat="false" ht="15" hidden="false" customHeight="false" outlineLevel="0" collapsed="false">
      <c r="H369" s="8"/>
      <c r="I369" s="20"/>
      <c r="M369" s="19"/>
      <c r="N369" s="19"/>
      <c r="O369" s="25"/>
      <c r="P369" s="25"/>
      <c r="V369" s="7"/>
    </row>
    <row r="370" customFormat="false" ht="15" hidden="false" customHeight="false" outlineLevel="0" collapsed="false">
      <c r="H370" s="8"/>
      <c r="I370" s="20"/>
      <c r="M370" s="19"/>
      <c r="N370" s="19"/>
      <c r="O370" s="25"/>
      <c r="P370" s="25"/>
      <c r="V370" s="7"/>
    </row>
    <row r="371" customFormat="false" ht="15" hidden="false" customHeight="false" outlineLevel="0" collapsed="false">
      <c r="H371" s="8"/>
      <c r="I371" s="20"/>
      <c r="M371" s="19"/>
      <c r="N371" s="19"/>
      <c r="O371" s="25"/>
      <c r="P371" s="25"/>
      <c r="V371" s="7"/>
    </row>
    <row r="372" customFormat="false" ht="15" hidden="false" customHeight="false" outlineLevel="0" collapsed="false">
      <c r="H372" s="8"/>
      <c r="I372" s="20"/>
      <c r="M372" s="19"/>
      <c r="N372" s="19"/>
      <c r="O372" s="25"/>
      <c r="P372" s="25"/>
      <c r="V372" s="7"/>
    </row>
    <row r="373" customFormat="false" ht="15" hidden="false" customHeight="false" outlineLevel="0" collapsed="false">
      <c r="H373" s="8"/>
      <c r="I373" s="20"/>
      <c r="M373" s="19"/>
      <c r="N373" s="19"/>
      <c r="O373" s="25"/>
      <c r="P373" s="25"/>
      <c r="V373" s="7"/>
    </row>
    <row r="374" customFormat="false" ht="15" hidden="false" customHeight="false" outlineLevel="0" collapsed="false">
      <c r="H374" s="8"/>
      <c r="I374" s="20"/>
      <c r="M374" s="19"/>
      <c r="N374" s="19"/>
      <c r="O374" s="25"/>
      <c r="P374" s="25"/>
      <c r="V374" s="7"/>
    </row>
    <row r="375" customFormat="false" ht="15" hidden="false" customHeight="false" outlineLevel="0" collapsed="false">
      <c r="H375" s="8"/>
      <c r="I375" s="20"/>
      <c r="M375" s="19"/>
      <c r="N375" s="19"/>
      <c r="O375" s="25"/>
      <c r="P375" s="25"/>
      <c r="V375" s="7"/>
    </row>
    <row r="376" customFormat="false" ht="15" hidden="false" customHeight="false" outlineLevel="0" collapsed="false">
      <c r="H376" s="8"/>
      <c r="I376" s="20"/>
      <c r="M376" s="19"/>
      <c r="N376" s="19"/>
      <c r="O376" s="25"/>
      <c r="P376" s="25"/>
      <c r="V376" s="7"/>
    </row>
    <row r="377" customFormat="false" ht="15" hidden="false" customHeight="false" outlineLevel="0" collapsed="false">
      <c r="H377" s="8"/>
      <c r="I377" s="20"/>
      <c r="M377" s="19"/>
      <c r="N377" s="19"/>
      <c r="O377" s="25"/>
      <c r="P377" s="25"/>
      <c r="V377" s="7"/>
    </row>
    <row r="378" customFormat="false" ht="15" hidden="false" customHeight="false" outlineLevel="0" collapsed="false">
      <c r="H378" s="8"/>
      <c r="I378" s="20"/>
      <c r="M378" s="19"/>
      <c r="N378" s="19"/>
      <c r="O378" s="25"/>
      <c r="P378" s="25"/>
      <c r="V378" s="7"/>
    </row>
    <row r="379" customFormat="false" ht="15" hidden="false" customHeight="false" outlineLevel="0" collapsed="false">
      <c r="H379" s="8"/>
      <c r="I379" s="20"/>
      <c r="M379" s="19"/>
      <c r="N379" s="19"/>
      <c r="O379" s="25"/>
      <c r="P379" s="25"/>
      <c r="V379" s="7"/>
    </row>
    <row r="380" customFormat="false" ht="15" hidden="false" customHeight="false" outlineLevel="0" collapsed="false">
      <c r="H380" s="8"/>
      <c r="I380" s="20"/>
      <c r="M380" s="19"/>
      <c r="N380" s="19"/>
      <c r="O380" s="25"/>
      <c r="P380" s="25"/>
      <c r="V380" s="7"/>
    </row>
    <row r="381" customFormat="false" ht="15" hidden="false" customHeight="false" outlineLevel="0" collapsed="false">
      <c r="H381" s="8"/>
      <c r="I381" s="20"/>
      <c r="M381" s="19"/>
      <c r="N381" s="19"/>
      <c r="O381" s="25"/>
      <c r="P381" s="25"/>
      <c r="V381" s="7"/>
    </row>
    <row r="382" customFormat="false" ht="15" hidden="false" customHeight="false" outlineLevel="0" collapsed="false">
      <c r="H382" s="8"/>
      <c r="I382" s="20"/>
      <c r="M382" s="19"/>
      <c r="N382" s="19"/>
      <c r="O382" s="25"/>
      <c r="P382" s="25"/>
      <c r="V382" s="7"/>
    </row>
    <row r="383" customFormat="false" ht="15" hidden="false" customHeight="false" outlineLevel="0" collapsed="false">
      <c r="H383" s="8"/>
      <c r="I383" s="20"/>
      <c r="M383" s="19"/>
      <c r="N383" s="19"/>
      <c r="O383" s="25"/>
      <c r="P383" s="25"/>
      <c r="V383" s="7"/>
    </row>
    <row r="384" customFormat="false" ht="15" hidden="false" customHeight="false" outlineLevel="0" collapsed="false">
      <c r="H384" s="8"/>
      <c r="I384" s="20"/>
      <c r="M384" s="19"/>
      <c r="N384" s="19"/>
      <c r="O384" s="25"/>
      <c r="P384" s="25"/>
      <c r="V384" s="7"/>
    </row>
    <row r="385" customFormat="false" ht="15" hidden="false" customHeight="false" outlineLevel="0" collapsed="false">
      <c r="H385" s="8"/>
      <c r="I385" s="20"/>
      <c r="M385" s="19"/>
      <c r="N385" s="19"/>
      <c r="O385" s="25"/>
      <c r="P385" s="25"/>
      <c r="V385" s="7"/>
    </row>
    <row r="386" customFormat="false" ht="15" hidden="false" customHeight="false" outlineLevel="0" collapsed="false">
      <c r="H386" s="8"/>
      <c r="I386" s="20"/>
      <c r="M386" s="19"/>
      <c r="N386" s="19"/>
      <c r="O386" s="25"/>
      <c r="P386" s="25"/>
      <c r="V386" s="7"/>
    </row>
    <row r="387" customFormat="false" ht="15" hidden="false" customHeight="false" outlineLevel="0" collapsed="false">
      <c r="H387" s="8"/>
      <c r="I387" s="20"/>
      <c r="M387" s="19"/>
      <c r="N387" s="19"/>
      <c r="O387" s="25"/>
      <c r="P387" s="25"/>
      <c r="V387" s="7"/>
    </row>
    <row r="388" customFormat="false" ht="15" hidden="false" customHeight="false" outlineLevel="0" collapsed="false">
      <c r="H388" s="8"/>
      <c r="I388" s="20"/>
      <c r="M388" s="19"/>
      <c r="N388" s="19"/>
      <c r="O388" s="25"/>
      <c r="P388" s="25"/>
      <c r="V388" s="7"/>
    </row>
    <row r="389" customFormat="false" ht="15" hidden="false" customHeight="false" outlineLevel="0" collapsed="false">
      <c r="H389" s="8"/>
      <c r="I389" s="20"/>
      <c r="M389" s="19"/>
      <c r="N389" s="19"/>
      <c r="O389" s="25"/>
      <c r="P389" s="25"/>
      <c r="V389" s="7"/>
    </row>
    <row r="390" customFormat="false" ht="15" hidden="false" customHeight="false" outlineLevel="0" collapsed="false">
      <c r="H390" s="8"/>
      <c r="I390" s="20"/>
      <c r="M390" s="19"/>
      <c r="N390" s="19"/>
      <c r="O390" s="25"/>
      <c r="P390" s="25"/>
      <c r="V390" s="7"/>
    </row>
    <row r="391" customFormat="false" ht="15" hidden="false" customHeight="false" outlineLevel="0" collapsed="false">
      <c r="H391" s="8"/>
      <c r="I391" s="20"/>
      <c r="M391" s="19"/>
      <c r="N391" s="19"/>
      <c r="O391" s="25"/>
      <c r="P391" s="25"/>
      <c r="V391" s="7"/>
    </row>
    <row r="392" customFormat="false" ht="15" hidden="false" customHeight="false" outlineLevel="0" collapsed="false">
      <c r="H392" s="8"/>
      <c r="I392" s="20"/>
      <c r="M392" s="19"/>
      <c r="N392" s="19"/>
      <c r="O392" s="25"/>
      <c r="P392" s="25"/>
      <c r="V392" s="7"/>
    </row>
    <row r="393" customFormat="false" ht="15" hidden="false" customHeight="false" outlineLevel="0" collapsed="false">
      <c r="H393" s="8"/>
      <c r="I393" s="20"/>
      <c r="M393" s="19"/>
      <c r="N393" s="19"/>
      <c r="O393" s="25"/>
      <c r="P393" s="25"/>
      <c r="V393" s="7"/>
    </row>
    <row r="394" customFormat="false" ht="15" hidden="false" customHeight="false" outlineLevel="0" collapsed="false">
      <c r="H394" s="8"/>
      <c r="I394" s="20"/>
      <c r="M394" s="19"/>
      <c r="N394" s="19"/>
      <c r="O394" s="25"/>
      <c r="P394" s="25"/>
      <c r="V394" s="7"/>
    </row>
    <row r="395" customFormat="false" ht="15" hidden="false" customHeight="false" outlineLevel="0" collapsed="false">
      <c r="H395" s="8"/>
      <c r="I395" s="20"/>
      <c r="M395" s="19"/>
      <c r="N395" s="19"/>
      <c r="O395" s="25"/>
      <c r="P395" s="25"/>
      <c r="V395" s="7"/>
    </row>
    <row r="396" customFormat="false" ht="15" hidden="false" customHeight="false" outlineLevel="0" collapsed="false">
      <c r="H396" s="8"/>
      <c r="I396" s="20"/>
      <c r="M396" s="19"/>
      <c r="N396" s="19"/>
      <c r="O396" s="25"/>
      <c r="P396" s="25"/>
      <c r="V396" s="7"/>
    </row>
    <row r="397" customFormat="false" ht="15" hidden="false" customHeight="false" outlineLevel="0" collapsed="false">
      <c r="H397" s="8"/>
      <c r="I397" s="20"/>
      <c r="M397" s="19"/>
      <c r="N397" s="19"/>
      <c r="O397" s="25"/>
      <c r="P397" s="25"/>
      <c r="V397" s="7"/>
    </row>
    <row r="398" customFormat="false" ht="15" hidden="false" customHeight="false" outlineLevel="0" collapsed="false">
      <c r="H398" s="8"/>
      <c r="I398" s="20"/>
      <c r="M398" s="19"/>
      <c r="N398" s="19"/>
      <c r="O398" s="25"/>
      <c r="P398" s="25"/>
      <c r="V398" s="7"/>
    </row>
    <row r="399" customFormat="false" ht="15" hidden="false" customHeight="false" outlineLevel="0" collapsed="false">
      <c r="H399" s="8"/>
      <c r="I399" s="20"/>
      <c r="M399" s="19"/>
      <c r="N399" s="19"/>
      <c r="O399" s="25"/>
      <c r="P399" s="25"/>
      <c r="V399" s="7"/>
    </row>
    <row r="400" customFormat="false" ht="15" hidden="false" customHeight="false" outlineLevel="0" collapsed="false">
      <c r="H400" s="8"/>
      <c r="I400" s="20"/>
      <c r="M400" s="19"/>
      <c r="N400" s="19"/>
      <c r="O400" s="25"/>
      <c r="P400" s="25"/>
      <c r="V400" s="7"/>
    </row>
    <row r="401" customFormat="false" ht="15" hidden="false" customHeight="false" outlineLevel="0" collapsed="false">
      <c r="H401" s="8"/>
      <c r="I401" s="20"/>
      <c r="M401" s="19"/>
      <c r="N401" s="19"/>
      <c r="O401" s="25"/>
      <c r="P401" s="25"/>
      <c r="V401" s="7"/>
    </row>
    <row r="402" customFormat="false" ht="15" hidden="false" customHeight="false" outlineLevel="0" collapsed="false">
      <c r="H402" s="8"/>
      <c r="I402" s="20"/>
      <c r="M402" s="19"/>
      <c r="N402" s="19"/>
      <c r="O402" s="25"/>
      <c r="P402" s="25"/>
      <c r="V402" s="7"/>
    </row>
    <row r="403" customFormat="false" ht="15" hidden="false" customHeight="false" outlineLevel="0" collapsed="false">
      <c r="H403" s="8"/>
      <c r="I403" s="20"/>
      <c r="M403" s="19"/>
      <c r="N403" s="19"/>
      <c r="O403" s="25"/>
      <c r="P403" s="25"/>
      <c r="V403" s="7"/>
    </row>
    <row r="404" customFormat="false" ht="15" hidden="false" customHeight="false" outlineLevel="0" collapsed="false">
      <c r="H404" s="8"/>
      <c r="I404" s="20"/>
      <c r="M404" s="19"/>
      <c r="N404" s="19"/>
      <c r="O404" s="25"/>
      <c r="P404" s="25"/>
      <c r="V404" s="7"/>
    </row>
    <row r="405" customFormat="false" ht="15" hidden="false" customHeight="false" outlineLevel="0" collapsed="false">
      <c r="H405" s="8"/>
      <c r="I405" s="20"/>
      <c r="M405" s="19"/>
      <c r="N405" s="19"/>
      <c r="O405" s="25"/>
      <c r="P405" s="25"/>
      <c r="V405" s="7"/>
    </row>
    <row r="406" customFormat="false" ht="15" hidden="false" customHeight="false" outlineLevel="0" collapsed="false">
      <c r="H406" s="8"/>
      <c r="I406" s="20"/>
      <c r="M406" s="19"/>
      <c r="N406" s="19"/>
      <c r="O406" s="25"/>
      <c r="P406" s="25"/>
      <c r="V406" s="7"/>
    </row>
    <row r="407" customFormat="false" ht="15" hidden="false" customHeight="false" outlineLevel="0" collapsed="false">
      <c r="H407" s="8"/>
      <c r="I407" s="20"/>
      <c r="M407" s="19"/>
      <c r="N407" s="19"/>
      <c r="O407" s="25"/>
      <c r="P407" s="25"/>
      <c r="V407" s="7"/>
    </row>
    <row r="408" customFormat="false" ht="15" hidden="false" customHeight="false" outlineLevel="0" collapsed="false">
      <c r="H408" s="8"/>
      <c r="I408" s="20"/>
      <c r="M408" s="19"/>
      <c r="N408" s="19"/>
      <c r="O408" s="25"/>
      <c r="P408" s="25"/>
      <c r="V408" s="7"/>
    </row>
    <row r="409" customFormat="false" ht="15" hidden="false" customHeight="false" outlineLevel="0" collapsed="false">
      <c r="H409" s="8"/>
      <c r="I409" s="20"/>
      <c r="M409" s="19"/>
      <c r="N409" s="19"/>
      <c r="O409" s="25"/>
      <c r="P409" s="25"/>
      <c r="V409" s="7"/>
    </row>
    <row r="410" customFormat="false" ht="15" hidden="false" customHeight="false" outlineLevel="0" collapsed="false">
      <c r="H410" s="8"/>
      <c r="I410" s="20"/>
      <c r="M410" s="19"/>
      <c r="N410" s="19"/>
      <c r="O410" s="25"/>
      <c r="P410" s="25"/>
      <c r="V410" s="7"/>
    </row>
    <row r="411" customFormat="false" ht="15" hidden="false" customHeight="false" outlineLevel="0" collapsed="false">
      <c r="H411" s="8"/>
      <c r="I411" s="20"/>
      <c r="M411" s="19"/>
      <c r="N411" s="19"/>
      <c r="O411" s="25"/>
      <c r="P411" s="25"/>
      <c r="V411" s="7"/>
    </row>
    <row r="412" customFormat="false" ht="15" hidden="false" customHeight="false" outlineLevel="0" collapsed="false">
      <c r="H412" s="8"/>
      <c r="I412" s="20"/>
      <c r="M412" s="19"/>
      <c r="N412" s="19"/>
      <c r="O412" s="25"/>
      <c r="P412" s="25"/>
      <c r="V412" s="7"/>
    </row>
    <row r="413" customFormat="false" ht="15" hidden="false" customHeight="false" outlineLevel="0" collapsed="false">
      <c r="H413" s="8"/>
      <c r="I413" s="20"/>
      <c r="M413" s="19"/>
      <c r="N413" s="19"/>
      <c r="O413" s="25"/>
      <c r="P413" s="25"/>
      <c r="V413" s="7"/>
    </row>
    <row r="414" customFormat="false" ht="15" hidden="false" customHeight="false" outlineLevel="0" collapsed="false">
      <c r="H414" s="8"/>
      <c r="I414" s="20"/>
      <c r="M414" s="19"/>
      <c r="N414" s="19"/>
      <c r="O414" s="25"/>
      <c r="P414" s="25"/>
      <c r="V414" s="7"/>
    </row>
    <row r="415" customFormat="false" ht="15" hidden="false" customHeight="false" outlineLevel="0" collapsed="false">
      <c r="H415" s="8"/>
      <c r="I415" s="20"/>
      <c r="M415" s="19"/>
      <c r="N415" s="19"/>
      <c r="O415" s="25"/>
      <c r="P415" s="25"/>
      <c r="V415" s="7"/>
    </row>
    <row r="416" customFormat="false" ht="15" hidden="false" customHeight="false" outlineLevel="0" collapsed="false">
      <c r="H416" s="8"/>
      <c r="I416" s="20"/>
      <c r="M416" s="19"/>
      <c r="N416" s="19"/>
      <c r="O416" s="25"/>
      <c r="P416" s="25"/>
      <c r="V416" s="7"/>
    </row>
    <row r="417" customFormat="false" ht="15" hidden="false" customHeight="false" outlineLevel="0" collapsed="false">
      <c r="H417" s="8"/>
      <c r="I417" s="20"/>
      <c r="M417" s="19"/>
      <c r="N417" s="19"/>
      <c r="O417" s="25"/>
      <c r="P417" s="25"/>
      <c r="V417" s="7"/>
    </row>
    <row r="418" customFormat="false" ht="15" hidden="false" customHeight="false" outlineLevel="0" collapsed="false">
      <c r="H418" s="8"/>
      <c r="I418" s="20"/>
      <c r="M418" s="19"/>
      <c r="N418" s="19"/>
      <c r="O418" s="25"/>
      <c r="P418" s="25"/>
      <c r="V418" s="7"/>
    </row>
    <row r="419" customFormat="false" ht="15" hidden="false" customHeight="false" outlineLevel="0" collapsed="false">
      <c r="H419" s="8"/>
      <c r="I419" s="20"/>
      <c r="M419" s="19"/>
      <c r="N419" s="19"/>
      <c r="O419" s="25"/>
      <c r="P419" s="25"/>
      <c r="V419" s="7"/>
    </row>
    <row r="420" customFormat="false" ht="15" hidden="false" customHeight="false" outlineLevel="0" collapsed="false">
      <c r="H420" s="8"/>
      <c r="I420" s="20"/>
      <c r="M420" s="19"/>
      <c r="N420" s="19"/>
      <c r="O420" s="25"/>
      <c r="P420" s="25"/>
      <c r="V420" s="7"/>
    </row>
    <row r="421" customFormat="false" ht="15" hidden="false" customHeight="false" outlineLevel="0" collapsed="false">
      <c r="H421" s="8"/>
      <c r="I421" s="20"/>
      <c r="M421" s="19"/>
      <c r="N421" s="19"/>
      <c r="O421" s="25"/>
      <c r="P421" s="25"/>
      <c r="V421" s="7"/>
    </row>
    <row r="422" customFormat="false" ht="15" hidden="false" customHeight="false" outlineLevel="0" collapsed="false">
      <c r="H422" s="8"/>
      <c r="I422" s="20"/>
      <c r="M422" s="19"/>
      <c r="N422" s="19"/>
      <c r="O422" s="25"/>
      <c r="P422" s="25"/>
      <c r="V422" s="7"/>
    </row>
    <row r="423" customFormat="false" ht="15" hidden="false" customHeight="false" outlineLevel="0" collapsed="false">
      <c r="H423" s="8"/>
      <c r="I423" s="20"/>
      <c r="M423" s="19"/>
      <c r="N423" s="19"/>
      <c r="O423" s="25"/>
      <c r="P423" s="25"/>
      <c r="V423" s="7"/>
    </row>
    <row r="424" customFormat="false" ht="15" hidden="false" customHeight="false" outlineLevel="0" collapsed="false">
      <c r="H424" s="8"/>
      <c r="I424" s="20"/>
      <c r="M424" s="19"/>
      <c r="N424" s="19"/>
      <c r="O424" s="25"/>
      <c r="P424" s="25"/>
      <c r="V424" s="7"/>
    </row>
    <row r="425" customFormat="false" ht="15" hidden="false" customHeight="false" outlineLevel="0" collapsed="false">
      <c r="H425" s="8"/>
      <c r="I425" s="20"/>
      <c r="M425" s="19"/>
      <c r="N425" s="19"/>
      <c r="O425" s="25"/>
      <c r="P425" s="25"/>
      <c r="V425" s="7"/>
    </row>
    <row r="426" customFormat="false" ht="15" hidden="false" customHeight="false" outlineLevel="0" collapsed="false">
      <c r="H426" s="8"/>
      <c r="I426" s="20"/>
      <c r="M426" s="19"/>
      <c r="N426" s="19"/>
      <c r="O426" s="25"/>
      <c r="P426" s="25"/>
      <c r="V426" s="7"/>
    </row>
    <row r="427" customFormat="false" ht="15" hidden="false" customHeight="false" outlineLevel="0" collapsed="false">
      <c r="H427" s="8"/>
      <c r="I427" s="20"/>
      <c r="M427" s="19"/>
      <c r="N427" s="19"/>
      <c r="O427" s="25"/>
      <c r="P427" s="25"/>
      <c r="V427" s="7"/>
    </row>
    <row r="428" customFormat="false" ht="15" hidden="false" customHeight="false" outlineLevel="0" collapsed="false">
      <c r="H428" s="8"/>
      <c r="I428" s="20"/>
      <c r="M428" s="19"/>
      <c r="N428" s="19"/>
      <c r="O428" s="25"/>
      <c r="P428" s="25"/>
      <c r="V428" s="7"/>
    </row>
    <row r="429" customFormat="false" ht="15" hidden="false" customHeight="false" outlineLevel="0" collapsed="false">
      <c r="H429" s="8"/>
      <c r="I429" s="20"/>
      <c r="M429" s="19"/>
      <c r="N429" s="19"/>
      <c r="O429" s="25"/>
      <c r="P429" s="25"/>
      <c r="V429" s="7"/>
    </row>
    <row r="430" customFormat="false" ht="15" hidden="false" customHeight="false" outlineLevel="0" collapsed="false">
      <c r="H430" s="8"/>
      <c r="I430" s="20"/>
      <c r="M430" s="19"/>
      <c r="N430" s="19"/>
      <c r="O430" s="25"/>
      <c r="P430" s="25"/>
      <c r="V430" s="7"/>
    </row>
    <row r="431" customFormat="false" ht="15" hidden="false" customHeight="false" outlineLevel="0" collapsed="false">
      <c r="H431" s="8"/>
      <c r="I431" s="20"/>
      <c r="M431" s="19"/>
      <c r="N431" s="19"/>
      <c r="O431" s="25"/>
      <c r="P431" s="25"/>
      <c r="V431" s="7"/>
    </row>
    <row r="432" customFormat="false" ht="15" hidden="false" customHeight="false" outlineLevel="0" collapsed="false">
      <c r="H432" s="8"/>
      <c r="I432" s="20"/>
      <c r="M432" s="19"/>
      <c r="N432" s="19"/>
      <c r="O432" s="25"/>
      <c r="P432" s="25"/>
      <c r="V432" s="7"/>
    </row>
    <row r="433" customFormat="false" ht="15" hidden="false" customHeight="false" outlineLevel="0" collapsed="false">
      <c r="H433" s="8"/>
      <c r="I433" s="20"/>
      <c r="M433" s="19"/>
      <c r="N433" s="19"/>
      <c r="O433" s="25"/>
      <c r="P433" s="25"/>
      <c r="V433" s="7"/>
    </row>
    <row r="434" customFormat="false" ht="15" hidden="false" customHeight="false" outlineLevel="0" collapsed="false">
      <c r="H434" s="8"/>
      <c r="I434" s="20"/>
      <c r="M434" s="19"/>
      <c r="N434" s="19"/>
      <c r="O434" s="25"/>
      <c r="P434" s="25"/>
      <c r="V434" s="7"/>
    </row>
    <row r="435" customFormat="false" ht="15" hidden="false" customHeight="false" outlineLevel="0" collapsed="false">
      <c r="H435" s="8"/>
      <c r="I435" s="20"/>
      <c r="M435" s="19"/>
      <c r="N435" s="19"/>
      <c r="O435" s="25"/>
      <c r="P435" s="25"/>
      <c r="V435" s="7"/>
    </row>
    <row r="436" customFormat="false" ht="15" hidden="false" customHeight="false" outlineLevel="0" collapsed="false">
      <c r="H436" s="8"/>
      <c r="I436" s="20"/>
      <c r="M436" s="19"/>
      <c r="N436" s="19"/>
      <c r="O436" s="25"/>
      <c r="P436" s="25"/>
      <c r="V436" s="7"/>
    </row>
    <row r="437" customFormat="false" ht="15" hidden="false" customHeight="false" outlineLevel="0" collapsed="false">
      <c r="H437" s="8"/>
      <c r="I437" s="20"/>
      <c r="M437" s="19"/>
      <c r="N437" s="19"/>
      <c r="O437" s="25"/>
      <c r="P437" s="25"/>
      <c r="V437" s="7"/>
    </row>
    <row r="438" customFormat="false" ht="15" hidden="false" customHeight="false" outlineLevel="0" collapsed="false">
      <c r="H438" s="8"/>
      <c r="I438" s="20"/>
      <c r="M438" s="19"/>
      <c r="N438" s="19"/>
      <c r="O438" s="25"/>
      <c r="P438" s="25"/>
      <c r="V438" s="7"/>
    </row>
    <row r="439" customFormat="false" ht="15" hidden="false" customHeight="false" outlineLevel="0" collapsed="false">
      <c r="H439" s="8"/>
      <c r="I439" s="20"/>
      <c r="M439" s="19"/>
      <c r="N439" s="19"/>
      <c r="O439" s="25"/>
      <c r="P439" s="25"/>
      <c r="V439" s="7"/>
    </row>
    <row r="440" customFormat="false" ht="15" hidden="false" customHeight="false" outlineLevel="0" collapsed="false">
      <c r="H440" s="8"/>
      <c r="I440" s="20"/>
      <c r="M440" s="19"/>
      <c r="N440" s="19"/>
      <c r="O440" s="25"/>
      <c r="P440" s="25"/>
      <c r="V440" s="7"/>
    </row>
    <row r="441" customFormat="false" ht="15" hidden="false" customHeight="false" outlineLevel="0" collapsed="false">
      <c r="H441" s="8"/>
      <c r="I441" s="20"/>
      <c r="M441" s="19"/>
      <c r="N441" s="19"/>
      <c r="O441" s="25"/>
      <c r="P441" s="25"/>
      <c r="V441" s="7"/>
    </row>
    <row r="442" customFormat="false" ht="15" hidden="false" customHeight="false" outlineLevel="0" collapsed="false">
      <c r="H442" s="8"/>
      <c r="I442" s="20"/>
      <c r="M442" s="19"/>
      <c r="N442" s="19"/>
      <c r="O442" s="25"/>
      <c r="P442" s="25"/>
      <c r="V442" s="7"/>
    </row>
    <row r="443" customFormat="false" ht="15" hidden="false" customHeight="false" outlineLevel="0" collapsed="false">
      <c r="H443" s="8"/>
      <c r="I443" s="20"/>
      <c r="M443" s="19"/>
      <c r="N443" s="19"/>
      <c r="O443" s="25"/>
      <c r="P443" s="25"/>
      <c r="V443" s="7"/>
    </row>
    <row r="444" customFormat="false" ht="15" hidden="false" customHeight="false" outlineLevel="0" collapsed="false">
      <c r="H444" s="8"/>
      <c r="I444" s="20"/>
      <c r="M444" s="19"/>
      <c r="N444" s="19"/>
      <c r="O444" s="25"/>
      <c r="P444" s="25"/>
      <c r="V444" s="7"/>
    </row>
    <row r="445" customFormat="false" ht="15" hidden="false" customHeight="false" outlineLevel="0" collapsed="false">
      <c r="H445" s="8"/>
      <c r="I445" s="20"/>
      <c r="M445" s="19"/>
      <c r="N445" s="19"/>
      <c r="O445" s="25"/>
      <c r="P445" s="25"/>
      <c r="V445" s="7"/>
    </row>
    <row r="446" customFormat="false" ht="15" hidden="false" customHeight="false" outlineLevel="0" collapsed="false">
      <c r="H446" s="8"/>
      <c r="I446" s="20"/>
      <c r="M446" s="19"/>
      <c r="N446" s="19"/>
      <c r="O446" s="25"/>
      <c r="P446" s="25"/>
      <c r="V446" s="7"/>
    </row>
    <row r="447" customFormat="false" ht="15" hidden="false" customHeight="false" outlineLevel="0" collapsed="false">
      <c r="H447" s="8"/>
      <c r="I447" s="20"/>
      <c r="M447" s="19"/>
      <c r="N447" s="19"/>
      <c r="O447" s="25"/>
      <c r="P447" s="25"/>
      <c r="V447" s="7"/>
    </row>
    <row r="448" customFormat="false" ht="15" hidden="false" customHeight="false" outlineLevel="0" collapsed="false">
      <c r="H448" s="8"/>
      <c r="I448" s="20"/>
      <c r="M448" s="19"/>
      <c r="N448" s="19"/>
      <c r="O448" s="25"/>
      <c r="P448" s="25"/>
      <c r="V448" s="7"/>
    </row>
    <row r="449" customFormat="false" ht="15" hidden="false" customHeight="false" outlineLevel="0" collapsed="false">
      <c r="H449" s="8"/>
      <c r="I449" s="20"/>
      <c r="M449" s="19"/>
      <c r="N449" s="19"/>
      <c r="O449" s="25"/>
      <c r="P449" s="25"/>
      <c r="V449" s="7"/>
    </row>
    <row r="450" customFormat="false" ht="15" hidden="false" customHeight="false" outlineLevel="0" collapsed="false">
      <c r="H450" s="8"/>
      <c r="I450" s="20"/>
      <c r="M450" s="19"/>
      <c r="N450" s="19"/>
      <c r="O450" s="25"/>
      <c r="P450" s="25"/>
      <c r="V450" s="7"/>
    </row>
    <row r="451" customFormat="false" ht="15" hidden="false" customHeight="false" outlineLevel="0" collapsed="false">
      <c r="H451" s="8"/>
      <c r="I451" s="20"/>
      <c r="M451" s="19"/>
      <c r="N451" s="19"/>
      <c r="O451" s="25"/>
      <c r="P451" s="25"/>
      <c r="V451" s="7"/>
    </row>
    <row r="452" customFormat="false" ht="15" hidden="false" customHeight="false" outlineLevel="0" collapsed="false">
      <c r="H452" s="8"/>
      <c r="I452" s="20"/>
      <c r="M452" s="19"/>
      <c r="N452" s="19"/>
      <c r="O452" s="25"/>
      <c r="P452" s="25"/>
      <c r="V452" s="7"/>
    </row>
    <row r="453" customFormat="false" ht="15" hidden="false" customHeight="false" outlineLevel="0" collapsed="false">
      <c r="H453" s="8"/>
      <c r="I453" s="20"/>
      <c r="M453" s="19"/>
      <c r="N453" s="19"/>
      <c r="O453" s="25"/>
      <c r="P453" s="25"/>
      <c r="V453" s="7"/>
    </row>
    <row r="454" customFormat="false" ht="15" hidden="false" customHeight="false" outlineLevel="0" collapsed="false">
      <c r="H454" s="8"/>
      <c r="I454" s="20"/>
      <c r="M454" s="19"/>
      <c r="N454" s="19"/>
      <c r="O454" s="25"/>
      <c r="P454" s="25"/>
      <c r="V454" s="7"/>
    </row>
    <row r="455" customFormat="false" ht="15" hidden="false" customHeight="false" outlineLevel="0" collapsed="false">
      <c r="H455" s="8"/>
      <c r="I455" s="20"/>
      <c r="M455" s="19"/>
      <c r="N455" s="19"/>
      <c r="O455" s="25"/>
      <c r="P455" s="25"/>
      <c r="V455" s="7"/>
    </row>
    <row r="456" customFormat="false" ht="15" hidden="false" customHeight="false" outlineLevel="0" collapsed="false">
      <c r="H456" s="8"/>
      <c r="I456" s="20"/>
      <c r="M456" s="19"/>
      <c r="N456" s="19"/>
      <c r="O456" s="25"/>
      <c r="P456" s="25"/>
      <c r="V456" s="7"/>
    </row>
    <row r="457" customFormat="false" ht="15" hidden="false" customHeight="false" outlineLevel="0" collapsed="false">
      <c r="H457" s="8"/>
      <c r="I457" s="20"/>
      <c r="M457" s="19"/>
      <c r="N457" s="19"/>
      <c r="O457" s="25"/>
      <c r="P457" s="25"/>
      <c r="V457" s="7"/>
    </row>
    <row r="458" customFormat="false" ht="15" hidden="false" customHeight="false" outlineLevel="0" collapsed="false">
      <c r="H458" s="8"/>
      <c r="I458" s="20"/>
      <c r="M458" s="19"/>
      <c r="N458" s="19"/>
      <c r="O458" s="25"/>
      <c r="P458" s="25"/>
      <c r="V458" s="7"/>
    </row>
    <row r="459" customFormat="false" ht="15" hidden="false" customHeight="false" outlineLevel="0" collapsed="false">
      <c r="H459" s="8"/>
      <c r="I459" s="20"/>
      <c r="M459" s="19"/>
      <c r="N459" s="19"/>
      <c r="O459" s="25"/>
      <c r="P459" s="25"/>
      <c r="V459" s="7"/>
    </row>
    <row r="460" customFormat="false" ht="15" hidden="false" customHeight="false" outlineLevel="0" collapsed="false">
      <c r="H460" s="8"/>
      <c r="I460" s="20"/>
      <c r="M460" s="19"/>
      <c r="N460" s="19"/>
      <c r="O460" s="25"/>
      <c r="P460" s="25"/>
      <c r="V460" s="7"/>
    </row>
    <row r="461" customFormat="false" ht="15" hidden="false" customHeight="false" outlineLevel="0" collapsed="false">
      <c r="H461" s="8"/>
      <c r="I461" s="20"/>
      <c r="M461" s="19"/>
      <c r="N461" s="19"/>
      <c r="O461" s="25"/>
      <c r="P461" s="25"/>
      <c r="V461" s="7"/>
    </row>
    <row r="462" customFormat="false" ht="15" hidden="false" customHeight="false" outlineLevel="0" collapsed="false">
      <c r="H462" s="8"/>
      <c r="I462" s="20"/>
      <c r="M462" s="19"/>
      <c r="N462" s="19"/>
      <c r="O462" s="25"/>
      <c r="P462" s="25"/>
      <c r="V462" s="7"/>
    </row>
    <row r="463" customFormat="false" ht="15" hidden="false" customHeight="false" outlineLevel="0" collapsed="false">
      <c r="H463" s="8"/>
      <c r="I463" s="20"/>
      <c r="M463" s="19"/>
      <c r="N463" s="19"/>
      <c r="O463" s="25"/>
      <c r="P463" s="25"/>
      <c r="V463" s="7"/>
    </row>
    <row r="464" customFormat="false" ht="15" hidden="false" customHeight="false" outlineLevel="0" collapsed="false">
      <c r="H464" s="8"/>
      <c r="I464" s="20"/>
      <c r="M464" s="19"/>
      <c r="N464" s="19"/>
      <c r="O464" s="25"/>
      <c r="P464" s="25"/>
      <c r="V464" s="7"/>
    </row>
    <row r="465" customFormat="false" ht="15" hidden="false" customHeight="false" outlineLevel="0" collapsed="false">
      <c r="H465" s="8"/>
      <c r="I465" s="20"/>
      <c r="M465" s="19"/>
      <c r="N465" s="19"/>
      <c r="O465" s="25"/>
      <c r="P465" s="25"/>
      <c r="V465" s="7"/>
    </row>
    <row r="466" customFormat="false" ht="15" hidden="false" customHeight="false" outlineLevel="0" collapsed="false">
      <c r="H466" s="8"/>
      <c r="I466" s="20"/>
      <c r="M466" s="19"/>
      <c r="N466" s="19"/>
      <c r="O466" s="25"/>
      <c r="P466" s="25"/>
      <c r="V466" s="7"/>
    </row>
    <row r="467" customFormat="false" ht="15" hidden="false" customHeight="false" outlineLevel="0" collapsed="false">
      <c r="H467" s="8"/>
      <c r="I467" s="20"/>
      <c r="M467" s="19"/>
      <c r="N467" s="19"/>
      <c r="O467" s="25"/>
      <c r="P467" s="25"/>
      <c r="V467" s="7"/>
    </row>
    <row r="468" customFormat="false" ht="15" hidden="false" customHeight="false" outlineLevel="0" collapsed="false">
      <c r="H468" s="8"/>
      <c r="I468" s="20"/>
      <c r="M468" s="19"/>
      <c r="N468" s="19"/>
      <c r="O468" s="25"/>
      <c r="P468" s="25"/>
      <c r="V468" s="7"/>
    </row>
    <row r="469" customFormat="false" ht="15" hidden="false" customHeight="false" outlineLevel="0" collapsed="false">
      <c r="H469" s="8"/>
      <c r="I469" s="20"/>
      <c r="M469" s="19"/>
      <c r="N469" s="19"/>
      <c r="O469" s="25"/>
      <c r="P469" s="25"/>
      <c r="V469" s="7"/>
    </row>
    <row r="470" customFormat="false" ht="15" hidden="false" customHeight="false" outlineLevel="0" collapsed="false">
      <c r="H470" s="8"/>
      <c r="I470" s="20"/>
      <c r="M470" s="19"/>
      <c r="N470" s="19"/>
      <c r="O470" s="25"/>
      <c r="P470" s="25"/>
      <c r="V470" s="7"/>
    </row>
    <row r="471" customFormat="false" ht="15" hidden="false" customHeight="false" outlineLevel="0" collapsed="false">
      <c r="H471" s="8"/>
      <c r="I471" s="20"/>
      <c r="M471" s="19"/>
      <c r="N471" s="19"/>
      <c r="O471" s="25"/>
      <c r="P471" s="25"/>
      <c r="V471" s="7"/>
    </row>
    <row r="472" customFormat="false" ht="15" hidden="false" customHeight="false" outlineLevel="0" collapsed="false">
      <c r="H472" s="8"/>
      <c r="I472" s="20"/>
      <c r="M472" s="19"/>
      <c r="N472" s="19"/>
      <c r="O472" s="25"/>
      <c r="P472" s="25"/>
      <c r="V472" s="7"/>
    </row>
    <row r="473" customFormat="false" ht="15" hidden="false" customHeight="false" outlineLevel="0" collapsed="false">
      <c r="H473" s="8"/>
      <c r="I473" s="20"/>
      <c r="M473" s="19"/>
      <c r="N473" s="19"/>
      <c r="O473" s="25"/>
      <c r="P473" s="25"/>
      <c r="V473" s="7"/>
    </row>
    <row r="474" customFormat="false" ht="15" hidden="false" customHeight="false" outlineLevel="0" collapsed="false">
      <c r="H474" s="8"/>
      <c r="I474" s="20"/>
      <c r="M474" s="19"/>
      <c r="N474" s="19"/>
      <c r="O474" s="25"/>
      <c r="P474" s="25"/>
      <c r="V474" s="7"/>
    </row>
    <row r="475" customFormat="false" ht="15" hidden="false" customHeight="false" outlineLevel="0" collapsed="false">
      <c r="M475" s="19"/>
      <c r="N475" s="19"/>
      <c r="O475" s="25"/>
      <c r="P475" s="25"/>
      <c r="V475" s="7"/>
    </row>
    <row r="476" customFormat="false" ht="15" hidden="false" customHeight="false" outlineLevel="0" collapsed="false">
      <c r="M476" s="19"/>
      <c r="N476" s="19"/>
      <c r="O476" s="25"/>
      <c r="P476" s="25"/>
      <c r="V476" s="7"/>
    </row>
    <row r="477" customFormat="false" ht="15" hidden="false" customHeight="false" outlineLevel="0" collapsed="false">
      <c r="M477" s="19"/>
      <c r="N477" s="19"/>
      <c r="O477" s="25"/>
      <c r="P477" s="25"/>
      <c r="V477" s="7"/>
    </row>
    <row r="478" customFormat="false" ht="15" hidden="false" customHeight="false" outlineLevel="0" collapsed="false">
      <c r="M478" s="19"/>
      <c r="N478" s="19"/>
      <c r="O478" s="25"/>
      <c r="P478" s="25"/>
      <c r="V478" s="7"/>
    </row>
    <row r="479" customFormat="false" ht="15" hidden="false" customHeight="false" outlineLevel="0" collapsed="false">
      <c r="M479" s="19"/>
      <c r="N479" s="19"/>
      <c r="O479" s="25"/>
      <c r="P479" s="25"/>
      <c r="V479" s="7"/>
    </row>
    <row r="480" customFormat="false" ht="15" hidden="false" customHeight="false" outlineLevel="0" collapsed="false">
      <c r="M480" s="19"/>
      <c r="N480" s="19"/>
      <c r="O480" s="25"/>
      <c r="P480" s="25"/>
      <c r="V480" s="7"/>
    </row>
    <row r="481" customFormat="false" ht="15" hidden="false" customHeight="false" outlineLevel="0" collapsed="false">
      <c r="M481" s="19"/>
      <c r="N481" s="19"/>
      <c r="O481" s="25"/>
      <c r="P481" s="25"/>
      <c r="V481" s="7"/>
    </row>
    <row r="482" customFormat="false" ht="15" hidden="false" customHeight="false" outlineLevel="0" collapsed="false">
      <c r="M482" s="19"/>
      <c r="N482" s="19"/>
      <c r="O482" s="25"/>
      <c r="P482" s="25"/>
      <c r="V482" s="7"/>
    </row>
    <row r="483" customFormat="false" ht="15" hidden="false" customHeight="false" outlineLevel="0" collapsed="false">
      <c r="M483" s="19"/>
      <c r="N483" s="19"/>
      <c r="O483" s="25"/>
      <c r="P483" s="25"/>
      <c r="V483" s="7"/>
    </row>
    <row r="484" customFormat="false" ht="15" hidden="false" customHeight="false" outlineLevel="0" collapsed="false">
      <c r="M484" s="19"/>
      <c r="N484" s="19"/>
      <c r="O484" s="25"/>
      <c r="P484" s="25"/>
      <c r="V484" s="7"/>
    </row>
    <row r="485" customFormat="false" ht="15" hidden="false" customHeight="false" outlineLevel="0" collapsed="false">
      <c r="M485" s="19"/>
      <c r="N485" s="19"/>
      <c r="O485" s="25"/>
      <c r="P485" s="25"/>
      <c r="V485" s="7"/>
    </row>
    <row r="486" customFormat="false" ht="15" hidden="false" customHeight="false" outlineLevel="0" collapsed="false">
      <c r="M486" s="19"/>
      <c r="N486" s="19"/>
      <c r="O486" s="25"/>
      <c r="P486" s="25"/>
      <c r="V486" s="7"/>
    </row>
    <row r="487" customFormat="false" ht="15" hidden="false" customHeight="false" outlineLevel="0" collapsed="false">
      <c r="M487" s="19"/>
      <c r="N487" s="19"/>
      <c r="O487" s="25"/>
      <c r="P487" s="25"/>
      <c r="V487" s="7"/>
    </row>
    <row r="488" customFormat="false" ht="15" hidden="false" customHeight="false" outlineLevel="0" collapsed="false">
      <c r="M488" s="19"/>
      <c r="N488" s="19"/>
      <c r="O488" s="25"/>
      <c r="P488" s="25"/>
      <c r="V488" s="7"/>
    </row>
    <row r="489" customFormat="false" ht="15" hidden="false" customHeight="false" outlineLevel="0" collapsed="false">
      <c r="M489" s="19"/>
      <c r="N489" s="19"/>
      <c r="O489" s="25"/>
      <c r="P489" s="25"/>
      <c r="V489" s="7"/>
    </row>
    <row r="490" customFormat="false" ht="15" hidden="false" customHeight="false" outlineLevel="0" collapsed="false">
      <c r="M490" s="19"/>
      <c r="N490" s="19"/>
      <c r="O490" s="25"/>
      <c r="P490" s="25"/>
      <c r="V490" s="7"/>
    </row>
    <row r="491" customFormat="false" ht="15" hidden="false" customHeight="false" outlineLevel="0" collapsed="false">
      <c r="M491" s="19"/>
      <c r="N491" s="19"/>
      <c r="O491" s="25"/>
      <c r="P491" s="25"/>
      <c r="V491" s="7"/>
    </row>
    <row r="492" customFormat="false" ht="15" hidden="false" customHeight="false" outlineLevel="0" collapsed="false">
      <c r="M492" s="19"/>
      <c r="N492" s="19"/>
      <c r="O492" s="25"/>
      <c r="P492" s="25"/>
      <c r="V492" s="7"/>
    </row>
    <row r="493" customFormat="false" ht="15" hidden="false" customHeight="false" outlineLevel="0" collapsed="false">
      <c r="M493" s="19"/>
      <c r="N493" s="19"/>
      <c r="O493" s="25"/>
      <c r="P493" s="25"/>
      <c r="V493" s="7"/>
    </row>
    <row r="494" customFormat="false" ht="15" hidden="false" customHeight="false" outlineLevel="0" collapsed="false">
      <c r="M494" s="19"/>
      <c r="N494" s="19"/>
      <c r="O494" s="25"/>
      <c r="P494" s="25"/>
      <c r="V494" s="7"/>
    </row>
    <row r="495" customFormat="false" ht="15" hidden="false" customHeight="false" outlineLevel="0" collapsed="false">
      <c r="M495" s="19"/>
      <c r="N495" s="19"/>
      <c r="O495" s="25"/>
      <c r="P495" s="25"/>
      <c r="V495" s="7"/>
    </row>
    <row r="496" customFormat="false" ht="15" hidden="false" customHeight="false" outlineLevel="0" collapsed="false">
      <c r="M496" s="19"/>
      <c r="N496" s="19"/>
      <c r="O496" s="25"/>
      <c r="P496" s="25"/>
      <c r="V496" s="7"/>
    </row>
    <row r="497" customFormat="false" ht="15" hidden="false" customHeight="false" outlineLevel="0" collapsed="false">
      <c r="M497" s="19"/>
      <c r="N497" s="19"/>
      <c r="O497" s="25"/>
      <c r="P497" s="25"/>
      <c r="V497" s="7"/>
    </row>
    <row r="498" customFormat="false" ht="15" hidden="false" customHeight="false" outlineLevel="0" collapsed="false">
      <c r="M498" s="19"/>
      <c r="N498" s="19"/>
      <c r="O498" s="25"/>
      <c r="P498" s="25"/>
      <c r="V498" s="7"/>
    </row>
    <row r="499" customFormat="false" ht="15" hidden="false" customHeight="false" outlineLevel="0" collapsed="false">
      <c r="M499" s="19"/>
      <c r="N499" s="19"/>
      <c r="O499" s="25"/>
      <c r="P499" s="25"/>
      <c r="V499" s="7"/>
    </row>
    <row r="500" customFormat="false" ht="15" hidden="false" customHeight="false" outlineLevel="0" collapsed="false">
      <c r="M500" s="19"/>
      <c r="N500" s="19"/>
      <c r="O500" s="25"/>
      <c r="P500" s="25"/>
      <c r="V500" s="7"/>
    </row>
    <row r="501" customFormat="false" ht="15" hidden="false" customHeight="false" outlineLevel="0" collapsed="false">
      <c r="M501" s="19"/>
      <c r="N501" s="19"/>
      <c r="O501" s="25"/>
      <c r="P501" s="25"/>
      <c r="V501" s="7"/>
    </row>
    <row r="502" customFormat="false" ht="15" hidden="false" customHeight="false" outlineLevel="0" collapsed="false">
      <c r="M502" s="19"/>
      <c r="N502" s="19"/>
      <c r="O502" s="25"/>
      <c r="P502" s="25"/>
      <c r="V502" s="7"/>
    </row>
    <row r="503" customFormat="false" ht="15" hidden="false" customHeight="false" outlineLevel="0" collapsed="false">
      <c r="M503" s="19"/>
      <c r="N503" s="19"/>
      <c r="O503" s="25"/>
      <c r="P503" s="25"/>
      <c r="V503" s="7"/>
    </row>
    <row r="504" customFormat="false" ht="15" hidden="false" customHeight="false" outlineLevel="0" collapsed="false">
      <c r="M504" s="19"/>
      <c r="N504" s="19"/>
      <c r="O504" s="25"/>
      <c r="P504" s="25"/>
      <c r="V504" s="7"/>
    </row>
    <row r="505" customFormat="false" ht="15" hidden="false" customHeight="false" outlineLevel="0" collapsed="false">
      <c r="M505" s="19"/>
      <c r="N505" s="19"/>
      <c r="O505" s="25"/>
      <c r="P505" s="25"/>
      <c r="V505" s="7"/>
    </row>
    <row r="506" customFormat="false" ht="15" hidden="false" customHeight="false" outlineLevel="0" collapsed="false">
      <c r="M506" s="19"/>
      <c r="N506" s="19"/>
      <c r="O506" s="25"/>
      <c r="P506" s="25"/>
      <c r="V506" s="7"/>
    </row>
    <row r="507" customFormat="false" ht="15" hidden="false" customHeight="false" outlineLevel="0" collapsed="false">
      <c r="M507" s="19"/>
      <c r="N507" s="19"/>
      <c r="O507" s="25"/>
      <c r="P507" s="25"/>
      <c r="V507" s="7"/>
    </row>
    <row r="508" customFormat="false" ht="15" hidden="false" customHeight="false" outlineLevel="0" collapsed="false">
      <c r="M508" s="19"/>
      <c r="N508" s="19"/>
      <c r="O508" s="25"/>
      <c r="P508" s="25"/>
      <c r="V508" s="7"/>
    </row>
    <row r="509" customFormat="false" ht="15" hidden="false" customHeight="false" outlineLevel="0" collapsed="false">
      <c r="M509" s="19"/>
      <c r="N509" s="19"/>
      <c r="O509" s="25"/>
      <c r="P509" s="25"/>
      <c r="V509" s="7"/>
    </row>
    <row r="510" customFormat="false" ht="15" hidden="false" customHeight="false" outlineLevel="0" collapsed="false">
      <c r="M510" s="19"/>
      <c r="N510" s="19"/>
      <c r="O510" s="25"/>
      <c r="P510" s="25"/>
      <c r="V510" s="7"/>
    </row>
    <row r="511" customFormat="false" ht="15" hidden="false" customHeight="false" outlineLevel="0" collapsed="false">
      <c r="M511" s="19"/>
      <c r="N511" s="19"/>
      <c r="O511" s="25"/>
      <c r="P511" s="25"/>
      <c r="V511" s="7"/>
    </row>
    <row r="512" customFormat="false" ht="15" hidden="false" customHeight="false" outlineLevel="0" collapsed="false">
      <c r="M512" s="19"/>
      <c r="N512" s="19"/>
      <c r="O512" s="25"/>
      <c r="P512" s="25"/>
      <c r="V512" s="7"/>
    </row>
    <row r="513" customFormat="false" ht="15" hidden="false" customHeight="false" outlineLevel="0" collapsed="false">
      <c r="M513" s="19"/>
      <c r="N513" s="19"/>
      <c r="O513" s="25"/>
      <c r="P513" s="25"/>
      <c r="V513" s="7"/>
    </row>
    <row r="514" customFormat="false" ht="15" hidden="false" customHeight="false" outlineLevel="0" collapsed="false">
      <c r="M514" s="19"/>
      <c r="N514" s="19"/>
      <c r="O514" s="25"/>
      <c r="P514" s="25"/>
      <c r="V514" s="7"/>
    </row>
    <row r="515" customFormat="false" ht="15" hidden="false" customHeight="false" outlineLevel="0" collapsed="false">
      <c r="M515" s="19"/>
      <c r="N515" s="19"/>
      <c r="O515" s="25"/>
      <c r="P515" s="25"/>
      <c r="V515" s="7"/>
    </row>
    <row r="516" customFormat="false" ht="15" hidden="false" customHeight="false" outlineLevel="0" collapsed="false">
      <c r="M516" s="19"/>
      <c r="N516" s="19"/>
      <c r="O516" s="25"/>
      <c r="P516" s="25"/>
      <c r="V516" s="7"/>
    </row>
    <row r="517" customFormat="false" ht="15" hidden="false" customHeight="false" outlineLevel="0" collapsed="false">
      <c r="M517" s="19"/>
      <c r="N517" s="19"/>
      <c r="O517" s="25"/>
      <c r="P517" s="25"/>
      <c r="V517" s="7"/>
    </row>
    <row r="518" customFormat="false" ht="15" hidden="false" customHeight="false" outlineLevel="0" collapsed="false">
      <c r="M518" s="19"/>
      <c r="N518" s="19"/>
      <c r="O518" s="25"/>
      <c r="P518" s="25"/>
      <c r="V518" s="7"/>
    </row>
    <row r="519" customFormat="false" ht="15" hidden="false" customHeight="false" outlineLevel="0" collapsed="false">
      <c r="M519" s="19"/>
      <c r="N519" s="19"/>
      <c r="O519" s="25"/>
      <c r="P519" s="25"/>
      <c r="V519" s="7"/>
    </row>
    <row r="520" customFormat="false" ht="15" hidden="false" customHeight="false" outlineLevel="0" collapsed="false">
      <c r="M520" s="19"/>
      <c r="N520" s="19"/>
      <c r="O520" s="25"/>
      <c r="P520" s="25"/>
      <c r="V520" s="7"/>
    </row>
    <row r="521" customFormat="false" ht="15" hidden="false" customHeight="false" outlineLevel="0" collapsed="false">
      <c r="M521" s="19"/>
      <c r="N521" s="19"/>
      <c r="O521" s="25"/>
      <c r="P521" s="25"/>
      <c r="V521" s="7"/>
    </row>
    <row r="522" customFormat="false" ht="15" hidden="false" customHeight="false" outlineLevel="0" collapsed="false">
      <c r="M522" s="19"/>
      <c r="N522" s="19"/>
      <c r="O522" s="25"/>
      <c r="P522" s="25"/>
      <c r="V522" s="7"/>
    </row>
    <row r="523" customFormat="false" ht="15" hidden="false" customHeight="false" outlineLevel="0" collapsed="false">
      <c r="M523" s="19"/>
      <c r="N523" s="19"/>
      <c r="O523" s="25"/>
      <c r="P523" s="25"/>
      <c r="V523" s="7"/>
    </row>
    <row r="524" customFormat="false" ht="15" hidden="false" customHeight="false" outlineLevel="0" collapsed="false">
      <c r="M524" s="19"/>
      <c r="N524" s="19"/>
      <c r="O524" s="25"/>
      <c r="P524" s="25"/>
      <c r="V524" s="7"/>
    </row>
    <row r="525" customFormat="false" ht="15" hidden="false" customHeight="false" outlineLevel="0" collapsed="false">
      <c r="M525" s="19"/>
      <c r="N525" s="19"/>
      <c r="O525" s="25"/>
      <c r="P525" s="25"/>
      <c r="V525" s="7"/>
    </row>
    <row r="526" customFormat="false" ht="15" hidden="false" customHeight="false" outlineLevel="0" collapsed="false">
      <c r="M526" s="19"/>
      <c r="N526" s="19"/>
      <c r="O526" s="25"/>
      <c r="P526" s="25"/>
      <c r="V526" s="7"/>
    </row>
    <row r="527" customFormat="false" ht="15" hidden="false" customHeight="false" outlineLevel="0" collapsed="false">
      <c r="M527" s="19"/>
      <c r="N527" s="19"/>
      <c r="O527" s="25"/>
      <c r="P527" s="25"/>
      <c r="V527" s="7"/>
    </row>
    <row r="528" customFormat="false" ht="15" hidden="false" customHeight="false" outlineLevel="0" collapsed="false">
      <c r="M528" s="19"/>
      <c r="N528" s="19"/>
      <c r="O528" s="25"/>
      <c r="P528" s="25"/>
      <c r="V528" s="7"/>
    </row>
    <row r="529" customFormat="false" ht="15" hidden="false" customHeight="false" outlineLevel="0" collapsed="false">
      <c r="M529" s="19"/>
      <c r="N529" s="19"/>
      <c r="O529" s="25"/>
      <c r="P529" s="25"/>
      <c r="V529" s="7"/>
    </row>
    <row r="530" customFormat="false" ht="15" hidden="false" customHeight="false" outlineLevel="0" collapsed="false">
      <c r="M530" s="19"/>
      <c r="N530" s="19"/>
      <c r="O530" s="25"/>
      <c r="P530" s="25"/>
      <c r="V530" s="7"/>
    </row>
    <row r="531" customFormat="false" ht="15" hidden="false" customHeight="false" outlineLevel="0" collapsed="false">
      <c r="M531" s="19"/>
      <c r="N531" s="19"/>
      <c r="O531" s="25"/>
      <c r="P531" s="25"/>
      <c r="V531" s="7"/>
    </row>
    <row r="532" customFormat="false" ht="15" hidden="false" customHeight="false" outlineLevel="0" collapsed="false">
      <c r="M532" s="19"/>
      <c r="N532" s="19"/>
      <c r="O532" s="25"/>
      <c r="P532" s="25"/>
      <c r="V532" s="7"/>
    </row>
    <row r="533" customFormat="false" ht="15" hidden="false" customHeight="false" outlineLevel="0" collapsed="false">
      <c r="M533" s="19"/>
      <c r="N533" s="19"/>
      <c r="O533" s="25"/>
      <c r="P533" s="25"/>
      <c r="V533" s="7"/>
    </row>
    <row r="534" customFormat="false" ht="15" hidden="false" customHeight="false" outlineLevel="0" collapsed="false">
      <c r="M534" s="19"/>
      <c r="N534" s="19"/>
      <c r="O534" s="25"/>
      <c r="P534" s="25"/>
      <c r="V534" s="7"/>
    </row>
    <row r="535" customFormat="false" ht="15" hidden="false" customHeight="false" outlineLevel="0" collapsed="false">
      <c r="M535" s="19"/>
      <c r="N535" s="19"/>
      <c r="O535" s="25"/>
      <c r="P535" s="25"/>
      <c r="V535" s="7"/>
    </row>
    <row r="536" customFormat="false" ht="15" hidden="false" customHeight="false" outlineLevel="0" collapsed="false">
      <c r="M536" s="19"/>
      <c r="N536" s="19"/>
      <c r="O536" s="25"/>
      <c r="P536" s="25"/>
      <c r="V536" s="7"/>
    </row>
    <row r="537" customFormat="false" ht="15" hidden="false" customHeight="false" outlineLevel="0" collapsed="false">
      <c r="M537" s="19"/>
      <c r="N537" s="19"/>
      <c r="O537" s="25"/>
      <c r="P537" s="25"/>
      <c r="V537" s="7"/>
    </row>
    <row r="538" customFormat="false" ht="15" hidden="false" customHeight="false" outlineLevel="0" collapsed="false">
      <c r="M538" s="19"/>
      <c r="N538" s="19"/>
      <c r="O538" s="25"/>
      <c r="P538" s="25"/>
      <c r="V538" s="7"/>
    </row>
    <row r="539" customFormat="false" ht="15" hidden="false" customHeight="false" outlineLevel="0" collapsed="false">
      <c r="M539" s="19"/>
      <c r="N539" s="19"/>
      <c r="O539" s="25"/>
      <c r="P539" s="25"/>
      <c r="V539" s="7"/>
    </row>
    <row r="540" customFormat="false" ht="15" hidden="false" customHeight="false" outlineLevel="0" collapsed="false">
      <c r="M540" s="19"/>
      <c r="N540" s="19"/>
      <c r="O540" s="25"/>
      <c r="P540" s="25"/>
      <c r="V540" s="7"/>
    </row>
    <row r="541" customFormat="false" ht="15" hidden="false" customHeight="false" outlineLevel="0" collapsed="false">
      <c r="M541" s="19"/>
      <c r="N541" s="19"/>
      <c r="O541" s="25"/>
      <c r="P541" s="25"/>
      <c r="V541" s="7"/>
    </row>
    <row r="542" customFormat="false" ht="15" hidden="false" customHeight="false" outlineLevel="0" collapsed="false">
      <c r="M542" s="19"/>
      <c r="N542" s="19"/>
      <c r="O542" s="25"/>
      <c r="P542" s="25"/>
      <c r="V542" s="7"/>
    </row>
    <row r="543" customFormat="false" ht="15" hidden="false" customHeight="false" outlineLevel="0" collapsed="false">
      <c r="M543" s="19"/>
      <c r="N543" s="19"/>
      <c r="O543" s="25"/>
      <c r="P543" s="25"/>
      <c r="V543" s="7"/>
    </row>
    <row r="544" customFormat="false" ht="15" hidden="false" customHeight="false" outlineLevel="0" collapsed="false">
      <c r="M544" s="19"/>
      <c r="N544" s="19"/>
      <c r="O544" s="25"/>
      <c r="P544" s="25"/>
      <c r="V544" s="7"/>
    </row>
    <row r="545" customFormat="false" ht="15" hidden="false" customHeight="false" outlineLevel="0" collapsed="false">
      <c r="M545" s="19"/>
      <c r="N545" s="19"/>
      <c r="O545" s="25"/>
      <c r="P545" s="25"/>
      <c r="V545" s="7"/>
    </row>
    <row r="546" customFormat="false" ht="15" hidden="false" customHeight="false" outlineLevel="0" collapsed="false">
      <c r="M546" s="19"/>
      <c r="N546" s="19"/>
      <c r="O546" s="25"/>
      <c r="P546" s="25"/>
      <c r="V546" s="7"/>
    </row>
    <row r="547" customFormat="false" ht="15" hidden="false" customHeight="false" outlineLevel="0" collapsed="false">
      <c r="M547" s="19"/>
      <c r="N547" s="19"/>
      <c r="O547" s="25"/>
      <c r="P547" s="25"/>
      <c r="V547" s="7"/>
    </row>
    <row r="548" customFormat="false" ht="15" hidden="false" customHeight="false" outlineLevel="0" collapsed="false">
      <c r="M548" s="19"/>
      <c r="N548" s="19"/>
      <c r="O548" s="25"/>
      <c r="P548" s="25"/>
      <c r="V548" s="7"/>
    </row>
    <row r="549" customFormat="false" ht="15" hidden="false" customHeight="false" outlineLevel="0" collapsed="false">
      <c r="M549" s="19"/>
      <c r="N549" s="19"/>
      <c r="O549" s="25"/>
      <c r="P549" s="25"/>
      <c r="V549" s="7"/>
    </row>
    <row r="550" customFormat="false" ht="15" hidden="false" customHeight="false" outlineLevel="0" collapsed="false">
      <c r="M550" s="19"/>
      <c r="N550" s="19"/>
      <c r="O550" s="25"/>
      <c r="P550" s="25"/>
      <c r="V550" s="7"/>
    </row>
    <row r="551" customFormat="false" ht="15" hidden="false" customHeight="false" outlineLevel="0" collapsed="false">
      <c r="M551" s="19"/>
      <c r="N551" s="19"/>
      <c r="O551" s="25"/>
      <c r="P551" s="25"/>
      <c r="V551" s="7"/>
    </row>
    <row r="552" customFormat="false" ht="15" hidden="false" customHeight="false" outlineLevel="0" collapsed="false">
      <c r="M552" s="19"/>
      <c r="N552" s="19"/>
      <c r="O552" s="25"/>
      <c r="P552" s="25"/>
      <c r="V552" s="7"/>
    </row>
    <row r="553" customFormat="false" ht="15" hidden="false" customHeight="false" outlineLevel="0" collapsed="false">
      <c r="M553" s="19"/>
      <c r="N553" s="19"/>
      <c r="O553" s="25"/>
      <c r="P553" s="25"/>
      <c r="V553" s="7"/>
    </row>
    <row r="554" customFormat="false" ht="15" hidden="false" customHeight="false" outlineLevel="0" collapsed="false">
      <c r="M554" s="19"/>
      <c r="N554" s="19"/>
      <c r="O554" s="25"/>
      <c r="P554" s="25"/>
      <c r="V554" s="7"/>
    </row>
    <row r="555" customFormat="false" ht="15" hidden="false" customHeight="false" outlineLevel="0" collapsed="false">
      <c r="M555" s="19"/>
      <c r="N555" s="19"/>
      <c r="O555" s="25"/>
      <c r="P555" s="25"/>
      <c r="V555" s="7"/>
    </row>
    <row r="556" customFormat="false" ht="15" hidden="false" customHeight="false" outlineLevel="0" collapsed="false">
      <c r="M556" s="19"/>
      <c r="N556" s="19"/>
      <c r="O556" s="25"/>
      <c r="P556" s="25"/>
      <c r="V556" s="7"/>
    </row>
    <row r="557" customFormat="false" ht="15" hidden="false" customHeight="false" outlineLevel="0" collapsed="false">
      <c r="M557" s="19"/>
      <c r="N557" s="19"/>
      <c r="O557" s="25"/>
      <c r="P557" s="25"/>
      <c r="V557" s="7"/>
    </row>
    <row r="558" customFormat="false" ht="15" hidden="false" customHeight="false" outlineLevel="0" collapsed="false">
      <c r="M558" s="19"/>
      <c r="N558" s="19"/>
      <c r="O558" s="25"/>
      <c r="P558" s="25"/>
      <c r="V558" s="7"/>
    </row>
    <row r="559" customFormat="false" ht="15" hidden="false" customHeight="false" outlineLevel="0" collapsed="false">
      <c r="M559" s="19"/>
      <c r="N559" s="19"/>
      <c r="O559" s="25"/>
      <c r="P559" s="25"/>
      <c r="V559" s="7"/>
    </row>
    <row r="560" customFormat="false" ht="15" hidden="false" customHeight="false" outlineLevel="0" collapsed="false">
      <c r="M560" s="19"/>
      <c r="N560" s="19"/>
      <c r="O560" s="25"/>
      <c r="P560" s="25"/>
      <c r="V560" s="7"/>
    </row>
    <row r="561" customFormat="false" ht="15" hidden="false" customHeight="false" outlineLevel="0" collapsed="false">
      <c r="M561" s="19"/>
      <c r="N561" s="19"/>
      <c r="O561" s="25"/>
      <c r="P561" s="25"/>
      <c r="V561" s="7"/>
    </row>
    <row r="562" customFormat="false" ht="15" hidden="false" customHeight="false" outlineLevel="0" collapsed="false">
      <c r="M562" s="19"/>
      <c r="N562" s="19"/>
      <c r="O562" s="25"/>
      <c r="P562" s="25"/>
      <c r="V562" s="7"/>
    </row>
    <row r="563" customFormat="false" ht="15" hidden="false" customHeight="false" outlineLevel="0" collapsed="false">
      <c r="M563" s="19"/>
      <c r="N563" s="19"/>
      <c r="O563" s="25"/>
      <c r="P563" s="25"/>
      <c r="V563" s="7"/>
    </row>
    <row r="564" customFormat="false" ht="15" hidden="false" customHeight="false" outlineLevel="0" collapsed="false">
      <c r="M564" s="19"/>
      <c r="N564" s="19"/>
      <c r="O564" s="25"/>
      <c r="P564" s="25"/>
      <c r="V564" s="7"/>
    </row>
    <row r="565" customFormat="false" ht="15" hidden="false" customHeight="false" outlineLevel="0" collapsed="false">
      <c r="M565" s="19"/>
      <c r="N565" s="19"/>
      <c r="O565" s="25"/>
      <c r="P565" s="25"/>
      <c r="V565" s="7"/>
    </row>
    <row r="566" customFormat="false" ht="15" hidden="false" customHeight="false" outlineLevel="0" collapsed="false">
      <c r="M566" s="19"/>
      <c r="N566" s="19"/>
      <c r="O566" s="25"/>
      <c r="P566" s="25"/>
      <c r="V566" s="7"/>
    </row>
    <row r="567" customFormat="false" ht="15" hidden="false" customHeight="false" outlineLevel="0" collapsed="false">
      <c r="M567" s="19"/>
      <c r="N567" s="19"/>
      <c r="O567" s="25"/>
      <c r="P567" s="25"/>
      <c r="V567" s="7"/>
    </row>
    <row r="568" customFormat="false" ht="15" hidden="false" customHeight="false" outlineLevel="0" collapsed="false">
      <c r="M568" s="19"/>
      <c r="N568" s="19"/>
      <c r="O568" s="25"/>
      <c r="P568" s="25"/>
      <c r="V568" s="7"/>
    </row>
    <row r="569" customFormat="false" ht="15" hidden="false" customHeight="false" outlineLevel="0" collapsed="false">
      <c r="M569" s="19"/>
      <c r="N569" s="19"/>
      <c r="O569" s="25"/>
      <c r="P569" s="25"/>
      <c r="V569" s="7"/>
    </row>
    <row r="570" customFormat="false" ht="15" hidden="false" customHeight="false" outlineLevel="0" collapsed="false">
      <c r="M570" s="19"/>
      <c r="N570" s="19"/>
      <c r="O570" s="25"/>
      <c r="P570" s="25"/>
      <c r="V570" s="7"/>
    </row>
    <row r="571" customFormat="false" ht="15" hidden="false" customHeight="false" outlineLevel="0" collapsed="false">
      <c r="M571" s="19"/>
      <c r="N571" s="19"/>
      <c r="O571" s="25"/>
      <c r="P571" s="25"/>
      <c r="V571" s="7"/>
    </row>
    <row r="572" customFormat="false" ht="15" hidden="false" customHeight="false" outlineLevel="0" collapsed="false">
      <c r="M572" s="19"/>
      <c r="N572" s="19"/>
      <c r="O572" s="25"/>
      <c r="P572" s="25"/>
      <c r="V572" s="7"/>
    </row>
    <row r="573" customFormat="false" ht="15" hidden="false" customHeight="false" outlineLevel="0" collapsed="false">
      <c r="M573" s="19"/>
      <c r="N573" s="19"/>
      <c r="O573" s="25"/>
      <c r="P573" s="25"/>
      <c r="V573" s="7"/>
    </row>
    <row r="574" customFormat="false" ht="15" hidden="false" customHeight="false" outlineLevel="0" collapsed="false">
      <c r="M574" s="19"/>
      <c r="N574" s="19"/>
      <c r="O574" s="25"/>
      <c r="P574" s="25"/>
      <c r="V574" s="7"/>
    </row>
    <row r="575" customFormat="false" ht="15" hidden="false" customHeight="false" outlineLevel="0" collapsed="false">
      <c r="M575" s="19"/>
      <c r="N575" s="19"/>
      <c r="O575" s="25"/>
      <c r="P575" s="25"/>
      <c r="V575" s="7"/>
    </row>
    <row r="576" customFormat="false" ht="15" hidden="false" customHeight="false" outlineLevel="0" collapsed="false">
      <c r="M576" s="19"/>
      <c r="N576" s="19"/>
      <c r="O576" s="25"/>
      <c r="P576" s="25"/>
      <c r="V576" s="7"/>
    </row>
    <row r="577" customFormat="false" ht="15" hidden="false" customHeight="false" outlineLevel="0" collapsed="false">
      <c r="M577" s="19"/>
      <c r="N577" s="19"/>
      <c r="O577" s="25"/>
      <c r="P577" s="25"/>
      <c r="V577" s="7"/>
    </row>
    <row r="578" customFormat="false" ht="15" hidden="false" customHeight="false" outlineLevel="0" collapsed="false">
      <c r="M578" s="19"/>
      <c r="N578" s="19"/>
      <c r="O578" s="25"/>
      <c r="P578" s="25"/>
      <c r="V578" s="7"/>
    </row>
    <row r="579" customFormat="false" ht="15" hidden="false" customHeight="false" outlineLevel="0" collapsed="false">
      <c r="M579" s="19"/>
      <c r="N579" s="19"/>
      <c r="O579" s="25"/>
      <c r="P579" s="25"/>
      <c r="V579" s="7"/>
    </row>
    <row r="580" customFormat="false" ht="15" hidden="false" customHeight="false" outlineLevel="0" collapsed="false">
      <c r="M580" s="19"/>
      <c r="N580" s="19"/>
      <c r="O580" s="25"/>
      <c r="P580" s="25"/>
      <c r="V580" s="7"/>
    </row>
    <row r="581" customFormat="false" ht="15" hidden="false" customHeight="false" outlineLevel="0" collapsed="false">
      <c r="M581" s="19"/>
      <c r="N581" s="19"/>
      <c r="O581" s="25"/>
      <c r="P581" s="25"/>
      <c r="V581" s="7"/>
    </row>
    <row r="582" customFormat="false" ht="15" hidden="false" customHeight="false" outlineLevel="0" collapsed="false">
      <c r="M582" s="19"/>
      <c r="N582" s="19"/>
      <c r="O582" s="25"/>
      <c r="P582" s="25"/>
      <c r="V582" s="7"/>
    </row>
    <row r="583" customFormat="false" ht="15" hidden="false" customHeight="false" outlineLevel="0" collapsed="false">
      <c r="M583" s="19"/>
      <c r="N583" s="19"/>
      <c r="O583" s="25"/>
      <c r="P583" s="25"/>
      <c r="V583" s="7"/>
    </row>
    <row r="584" customFormat="false" ht="15" hidden="false" customHeight="false" outlineLevel="0" collapsed="false">
      <c r="M584" s="19"/>
      <c r="N584" s="19"/>
      <c r="O584" s="25"/>
      <c r="P584" s="25"/>
      <c r="V584" s="7"/>
    </row>
    <row r="585" customFormat="false" ht="15" hidden="false" customHeight="false" outlineLevel="0" collapsed="false">
      <c r="M585" s="19"/>
      <c r="N585" s="19"/>
      <c r="O585" s="25"/>
      <c r="P585" s="25"/>
      <c r="V585" s="7"/>
    </row>
    <row r="586" customFormat="false" ht="15" hidden="false" customHeight="false" outlineLevel="0" collapsed="false">
      <c r="M586" s="19"/>
      <c r="N586" s="19"/>
      <c r="O586" s="25"/>
      <c r="P586" s="25"/>
      <c r="V586" s="7"/>
    </row>
    <row r="587" customFormat="false" ht="15" hidden="false" customHeight="false" outlineLevel="0" collapsed="false">
      <c r="M587" s="19"/>
      <c r="N587" s="19"/>
      <c r="O587" s="25"/>
      <c r="P587" s="25"/>
      <c r="V587" s="7"/>
    </row>
    <row r="588" customFormat="false" ht="15" hidden="false" customHeight="false" outlineLevel="0" collapsed="false">
      <c r="M588" s="19"/>
      <c r="N588" s="19"/>
      <c r="O588" s="25"/>
      <c r="P588" s="25"/>
      <c r="V588" s="7"/>
    </row>
    <row r="589" customFormat="false" ht="15" hidden="false" customHeight="false" outlineLevel="0" collapsed="false">
      <c r="M589" s="19"/>
      <c r="N589" s="19"/>
      <c r="O589" s="25"/>
      <c r="P589" s="25"/>
      <c r="V589" s="7"/>
    </row>
    <row r="590" customFormat="false" ht="15" hidden="false" customHeight="false" outlineLevel="0" collapsed="false">
      <c r="M590" s="19"/>
      <c r="N590" s="19"/>
      <c r="O590" s="25"/>
      <c r="P590" s="25"/>
      <c r="V590" s="7"/>
    </row>
    <row r="591" customFormat="false" ht="15" hidden="false" customHeight="false" outlineLevel="0" collapsed="false">
      <c r="M591" s="19"/>
      <c r="N591" s="19"/>
      <c r="O591" s="25"/>
      <c r="P591" s="25"/>
      <c r="V591" s="7"/>
    </row>
    <row r="592" customFormat="false" ht="15" hidden="false" customHeight="false" outlineLevel="0" collapsed="false">
      <c r="M592" s="19"/>
      <c r="N592" s="19"/>
      <c r="O592" s="25"/>
      <c r="P592" s="25"/>
      <c r="V592" s="7"/>
    </row>
    <row r="593" customFormat="false" ht="15" hidden="false" customHeight="false" outlineLevel="0" collapsed="false">
      <c r="M593" s="19"/>
      <c r="N593" s="19"/>
      <c r="O593" s="25"/>
      <c r="P593" s="25"/>
      <c r="V593" s="7"/>
    </row>
    <row r="594" customFormat="false" ht="15" hidden="false" customHeight="false" outlineLevel="0" collapsed="false">
      <c r="M594" s="19"/>
      <c r="N594" s="19"/>
      <c r="O594" s="25"/>
      <c r="P594" s="25"/>
      <c r="V594" s="7"/>
    </row>
    <row r="595" customFormat="false" ht="15" hidden="false" customHeight="false" outlineLevel="0" collapsed="false">
      <c r="M595" s="19"/>
      <c r="N595" s="19"/>
      <c r="O595" s="25"/>
      <c r="P595" s="25"/>
      <c r="V595" s="7"/>
    </row>
    <row r="596" customFormat="false" ht="15" hidden="false" customHeight="false" outlineLevel="0" collapsed="false">
      <c r="M596" s="19"/>
      <c r="N596" s="19"/>
      <c r="O596" s="25"/>
      <c r="P596" s="25"/>
      <c r="V596" s="7"/>
    </row>
    <row r="597" customFormat="false" ht="15" hidden="false" customHeight="false" outlineLevel="0" collapsed="false">
      <c r="M597" s="19"/>
      <c r="N597" s="19"/>
      <c r="O597" s="25"/>
      <c r="P597" s="25"/>
      <c r="V597" s="7"/>
    </row>
    <row r="598" customFormat="false" ht="15" hidden="false" customHeight="false" outlineLevel="0" collapsed="false">
      <c r="M598" s="19"/>
      <c r="N598" s="19"/>
      <c r="O598" s="25"/>
      <c r="P598" s="25"/>
      <c r="V598" s="7"/>
    </row>
    <row r="599" customFormat="false" ht="15" hidden="false" customHeight="false" outlineLevel="0" collapsed="false">
      <c r="M599" s="19"/>
      <c r="N599" s="19"/>
      <c r="O599" s="25"/>
      <c r="P599" s="25"/>
      <c r="V599" s="7"/>
    </row>
    <row r="600" customFormat="false" ht="15" hidden="false" customHeight="false" outlineLevel="0" collapsed="false">
      <c r="M600" s="19"/>
      <c r="N600" s="19"/>
      <c r="O600" s="25"/>
      <c r="P600" s="25"/>
      <c r="V600" s="7"/>
    </row>
    <row r="601" customFormat="false" ht="15" hidden="false" customHeight="false" outlineLevel="0" collapsed="false">
      <c r="M601" s="19"/>
      <c r="N601" s="19"/>
      <c r="O601" s="25"/>
      <c r="P601" s="25"/>
      <c r="V601" s="7"/>
    </row>
    <row r="602" customFormat="false" ht="15" hidden="false" customHeight="false" outlineLevel="0" collapsed="false">
      <c r="M602" s="19"/>
      <c r="N602" s="19"/>
      <c r="O602" s="25"/>
      <c r="P602" s="25"/>
      <c r="V602" s="7"/>
    </row>
    <row r="603" customFormat="false" ht="15" hidden="false" customHeight="false" outlineLevel="0" collapsed="false">
      <c r="M603" s="19"/>
      <c r="N603" s="19"/>
      <c r="O603" s="25"/>
      <c r="P603" s="25"/>
      <c r="V603" s="7"/>
    </row>
    <row r="604" customFormat="false" ht="15" hidden="false" customHeight="false" outlineLevel="0" collapsed="false">
      <c r="M604" s="19"/>
      <c r="N604" s="19"/>
      <c r="O604" s="25"/>
      <c r="P604" s="25"/>
      <c r="V604" s="7"/>
    </row>
    <row r="605" customFormat="false" ht="15" hidden="false" customHeight="false" outlineLevel="0" collapsed="false">
      <c r="M605" s="19"/>
      <c r="N605" s="19"/>
      <c r="O605" s="25"/>
      <c r="P605" s="25"/>
      <c r="V605" s="7"/>
    </row>
    <row r="606" customFormat="false" ht="15" hidden="false" customHeight="false" outlineLevel="0" collapsed="false">
      <c r="M606" s="19"/>
      <c r="N606" s="19"/>
      <c r="O606" s="25"/>
      <c r="P606" s="25"/>
      <c r="V606" s="7"/>
    </row>
    <row r="607" customFormat="false" ht="15" hidden="false" customHeight="false" outlineLevel="0" collapsed="false">
      <c r="M607" s="19"/>
      <c r="N607" s="19"/>
      <c r="O607" s="25"/>
      <c r="P607" s="25"/>
      <c r="V607" s="7"/>
    </row>
    <row r="608" customFormat="false" ht="15" hidden="false" customHeight="false" outlineLevel="0" collapsed="false">
      <c r="M608" s="19"/>
      <c r="N608" s="19"/>
      <c r="O608" s="25"/>
      <c r="P608" s="25"/>
      <c r="V608" s="7"/>
    </row>
    <row r="609" customFormat="false" ht="15" hidden="false" customHeight="false" outlineLevel="0" collapsed="false">
      <c r="M609" s="19"/>
      <c r="N609" s="19"/>
      <c r="O609" s="25"/>
      <c r="P609" s="25"/>
      <c r="V609" s="7"/>
    </row>
    <row r="610" customFormat="false" ht="15" hidden="false" customHeight="false" outlineLevel="0" collapsed="false">
      <c r="M610" s="19"/>
      <c r="N610" s="19"/>
      <c r="O610" s="25"/>
      <c r="P610" s="25"/>
      <c r="V610" s="7"/>
    </row>
    <row r="611" customFormat="false" ht="15" hidden="false" customHeight="false" outlineLevel="0" collapsed="false">
      <c r="M611" s="19"/>
      <c r="N611" s="19"/>
      <c r="O611" s="25"/>
      <c r="P611" s="25"/>
      <c r="V611" s="7"/>
    </row>
    <row r="612" customFormat="false" ht="15" hidden="false" customHeight="false" outlineLevel="0" collapsed="false">
      <c r="M612" s="19"/>
      <c r="N612" s="19"/>
      <c r="O612" s="25"/>
      <c r="P612" s="25"/>
      <c r="V612" s="7"/>
    </row>
    <row r="613" customFormat="false" ht="15" hidden="false" customHeight="false" outlineLevel="0" collapsed="false">
      <c r="M613" s="19"/>
      <c r="N613" s="19"/>
      <c r="O613" s="25"/>
      <c r="P613" s="25"/>
      <c r="V613" s="7"/>
    </row>
    <row r="614" customFormat="false" ht="15" hidden="false" customHeight="false" outlineLevel="0" collapsed="false">
      <c r="M614" s="19"/>
      <c r="N614" s="19"/>
      <c r="O614" s="25"/>
      <c r="P614" s="25"/>
      <c r="V614" s="7"/>
    </row>
    <row r="615" customFormat="false" ht="15" hidden="false" customHeight="false" outlineLevel="0" collapsed="false">
      <c r="M615" s="19"/>
      <c r="N615" s="19"/>
      <c r="O615" s="25"/>
      <c r="P615" s="25"/>
      <c r="V615" s="7"/>
    </row>
    <row r="616" customFormat="false" ht="15" hidden="false" customHeight="false" outlineLevel="0" collapsed="false">
      <c r="M616" s="19"/>
      <c r="N616" s="19"/>
      <c r="O616" s="25"/>
      <c r="P616" s="25"/>
      <c r="V616" s="7"/>
    </row>
    <row r="617" customFormat="false" ht="15" hidden="false" customHeight="false" outlineLevel="0" collapsed="false">
      <c r="M617" s="19"/>
      <c r="N617" s="19"/>
      <c r="O617" s="25"/>
      <c r="P617" s="25"/>
      <c r="V617" s="7"/>
    </row>
    <row r="618" customFormat="false" ht="15" hidden="false" customHeight="false" outlineLevel="0" collapsed="false">
      <c r="M618" s="19"/>
      <c r="N618" s="19"/>
      <c r="O618" s="25"/>
      <c r="P618" s="25"/>
      <c r="V618" s="7"/>
    </row>
    <row r="619" customFormat="false" ht="15" hidden="false" customHeight="false" outlineLevel="0" collapsed="false">
      <c r="M619" s="19"/>
      <c r="N619" s="19"/>
      <c r="O619" s="25"/>
      <c r="P619" s="25"/>
      <c r="V619" s="7"/>
    </row>
    <row r="620" customFormat="false" ht="15" hidden="false" customHeight="false" outlineLevel="0" collapsed="false">
      <c r="M620" s="19"/>
      <c r="N620" s="19"/>
      <c r="O620" s="25"/>
      <c r="P620" s="25"/>
      <c r="V620" s="7"/>
    </row>
    <row r="621" customFormat="false" ht="15" hidden="false" customHeight="false" outlineLevel="0" collapsed="false">
      <c r="M621" s="19"/>
      <c r="N621" s="19"/>
      <c r="O621" s="25"/>
      <c r="P621" s="25"/>
      <c r="V621" s="7"/>
    </row>
    <row r="622" customFormat="false" ht="15" hidden="false" customHeight="false" outlineLevel="0" collapsed="false">
      <c r="M622" s="19"/>
      <c r="N622" s="19"/>
      <c r="O622" s="25"/>
      <c r="P622" s="25"/>
      <c r="V622" s="7"/>
    </row>
    <row r="623" customFormat="false" ht="15" hidden="false" customHeight="false" outlineLevel="0" collapsed="false">
      <c r="M623" s="19"/>
      <c r="N623" s="19"/>
      <c r="O623" s="25"/>
      <c r="P623" s="25"/>
      <c r="V623" s="7"/>
    </row>
    <row r="624" customFormat="false" ht="15" hidden="false" customHeight="false" outlineLevel="0" collapsed="false">
      <c r="M624" s="19"/>
      <c r="N624" s="19"/>
      <c r="O624" s="25"/>
      <c r="P624" s="25"/>
      <c r="V624" s="7"/>
    </row>
    <row r="625" customFormat="false" ht="15" hidden="false" customHeight="false" outlineLevel="0" collapsed="false">
      <c r="M625" s="19"/>
      <c r="N625" s="19"/>
      <c r="O625" s="25"/>
      <c r="P625" s="25"/>
      <c r="V625" s="7"/>
    </row>
    <row r="626" customFormat="false" ht="15" hidden="false" customHeight="false" outlineLevel="0" collapsed="false">
      <c r="M626" s="19"/>
      <c r="N626" s="19"/>
      <c r="O626" s="25"/>
      <c r="P626" s="25"/>
      <c r="V626" s="7"/>
    </row>
    <row r="627" customFormat="false" ht="15" hidden="false" customHeight="false" outlineLevel="0" collapsed="false">
      <c r="M627" s="19"/>
      <c r="N627" s="19"/>
      <c r="O627" s="25"/>
      <c r="P627" s="25"/>
      <c r="V627" s="7"/>
    </row>
    <row r="628" customFormat="false" ht="15" hidden="false" customHeight="false" outlineLevel="0" collapsed="false">
      <c r="M628" s="19"/>
      <c r="N628" s="19"/>
      <c r="O628" s="25"/>
      <c r="P628" s="25"/>
      <c r="V628" s="7"/>
    </row>
    <row r="629" customFormat="false" ht="15" hidden="false" customHeight="false" outlineLevel="0" collapsed="false">
      <c r="M629" s="19"/>
      <c r="N629" s="19"/>
      <c r="O629" s="25"/>
      <c r="P629" s="25"/>
      <c r="V629" s="7"/>
    </row>
    <row r="630" customFormat="false" ht="15" hidden="false" customHeight="false" outlineLevel="0" collapsed="false">
      <c r="M630" s="19"/>
      <c r="N630" s="19"/>
      <c r="O630" s="25"/>
      <c r="P630" s="25"/>
    </row>
    <row r="631" customFormat="false" ht="15" hidden="false" customHeight="false" outlineLevel="0" collapsed="false">
      <c r="M631" s="19"/>
      <c r="N631" s="19"/>
      <c r="O631" s="25"/>
      <c r="P631" s="25"/>
    </row>
    <row r="632" customFormat="false" ht="15" hidden="false" customHeight="false" outlineLevel="0" collapsed="false">
      <c r="M632" s="19"/>
      <c r="N632" s="19"/>
      <c r="O632" s="25"/>
      <c r="P632" s="25"/>
    </row>
    <row r="633" customFormat="false" ht="15" hidden="false" customHeight="false" outlineLevel="0" collapsed="false">
      <c r="M633" s="19"/>
      <c r="N633" s="19"/>
      <c r="O633" s="25"/>
      <c r="P633" s="25"/>
    </row>
    <row r="634" customFormat="false" ht="15" hidden="false" customHeight="false" outlineLevel="0" collapsed="false">
      <c r="M634" s="19"/>
      <c r="N634" s="19"/>
      <c r="O634" s="25"/>
      <c r="P634" s="25"/>
    </row>
    <row r="635" customFormat="false" ht="15" hidden="false" customHeight="false" outlineLevel="0" collapsed="false">
      <c r="M635" s="19"/>
      <c r="N635" s="19"/>
      <c r="O635" s="25"/>
      <c r="P635" s="25"/>
    </row>
    <row r="636" customFormat="false" ht="15" hidden="false" customHeight="false" outlineLevel="0" collapsed="false">
      <c r="M636" s="19"/>
      <c r="N636" s="19"/>
      <c r="O636" s="25"/>
      <c r="P636" s="25"/>
    </row>
    <row r="637" customFormat="false" ht="15" hidden="false" customHeight="false" outlineLevel="0" collapsed="false">
      <c r="M637" s="19"/>
      <c r="N637" s="19"/>
      <c r="O637" s="25"/>
      <c r="P637" s="25"/>
    </row>
    <row r="638" customFormat="false" ht="15" hidden="false" customHeight="false" outlineLevel="0" collapsed="false">
      <c r="M638" s="19"/>
      <c r="N638" s="19"/>
      <c r="O638" s="25"/>
      <c r="P638" s="25"/>
    </row>
    <row r="639" customFormat="false" ht="15" hidden="false" customHeight="false" outlineLevel="0" collapsed="false">
      <c r="M639" s="19"/>
      <c r="N639" s="19"/>
      <c r="O639" s="25"/>
      <c r="P639" s="25"/>
    </row>
    <row r="640" customFormat="false" ht="15" hidden="false" customHeight="false" outlineLevel="0" collapsed="false">
      <c r="M640" s="19"/>
      <c r="N640" s="19"/>
      <c r="O640" s="25"/>
      <c r="P640" s="25"/>
    </row>
    <row r="641" customFormat="false" ht="15" hidden="false" customHeight="false" outlineLevel="0" collapsed="false">
      <c r="M641" s="19"/>
      <c r="N641" s="19"/>
      <c r="O641" s="25"/>
      <c r="P641" s="25"/>
    </row>
    <row r="642" customFormat="false" ht="15" hidden="false" customHeight="false" outlineLevel="0" collapsed="false">
      <c r="M642" s="19"/>
      <c r="N642" s="19"/>
      <c r="O642" s="25"/>
      <c r="P642" s="25"/>
    </row>
    <row r="643" customFormat="false" ht="15" hidden="false" customHeight="false" outlineLevel="0" collapsed="false">
      <c r="M643" s="19"/>
      <c r="N643" s="19"/>
      <c r="O643" s="25"/>
      <c r="P643" s="25"/>
    </row>
    <row r="644" customFormat="false" ht="15" hidden="false" customHeight="false" outlineLevel="0" collapsed="false">
      <c r="M644" s="19"/>
      <c r="N644" s="19"/>
      <c r="O644" s="25"/>
      <c r="P644" s="25"/>
    </row>
    <row r="645" customFormat="false" ht="15" hidden="false" customHeight="false" outlineLevel="0" collapsed="false">
      <c r="M645" s="19"/>
      <c r="N645" s="19"/>
      <c r="O645" s="25"/>
      <c r="P645" s="25"/>
    </row>
    <row r="646" customFormat="false" ht="15" hidden="false" customHeight="false" outlineLevel="0" collapsed="false">
      <c r="M646" s="19"/>
      <c r="N646" s="19"/>
      <c r="O646" s="25"/>
      <c r="P646" s="25"/>
    </row>
    <row r="647" customFormat="false" ht="15" hidden="false" customHeight="false" outlineLevel="0" collapsed="false">
      <c r="M647" s="19"/>
      <c r="N647" s="19"/>
      <c r="O647" s="25"/>
      <c r="P647" s="25"/>
    </row>
    <row r="648" customFormat="false" ht="15" hidden="false" customHeight="false" outlineLevel="0" collapsed="false">
      <c r="M648" s="19"/>
      <c r="N648" s="19"/>
      <c r="O648" s="25"/>
      <c r="P648" s="25"/>
    </row>
    <row r="649" customFormat="false" ht="15" hidden="false" customHeight="false" outlineLevel="0" collapsed="false">
      <c r="M649" s="19"/>
      <c r="N649" s="19"/>
      <c r="O649" s="25"/>
      <c r="P649" s="25"/>
    </row>
    <row r="650" customFormat="false" ht="15" hidden="false" customHeight="false" outlineLevel="0" collapsed="false">
      <c r="M650" s="19"/>
      <c r="N650" s="19"/>
      <c r="O650" s="25"/>
      <c r="P650" s="25"/>
    </row>
    <row r="651" customFormat="false" ht="15" hidden="false" customHeight="false" outlineLevel="0" collapsed="false">
      <c r="M651" s="19"/>
      <c r="N651" s="19"/>
      <c r="O651" s="25"/>
      <c r="P651" s="25"/>
    </row>
    <row r="652" customFormat="false" ht="15" hidden="false" customHeight="false" outlineLevel="0" collapsed="false">
      <c r="M652" s="19"/>
      <c r="N652" s="19"/>
      <c r="O652" s="25"/>
      <c r="P652" s="25"/>
    </row>
    <row r="653" customFormat="false" ht="15" hidden="false" customHeight="false" outlineLevel="0" collapsed="false">
      <c r="M653" s="19"/>
      <c r="N653" s="19"/>
      <c r="O653" s="25"/>
      <c r="P653" s="25"/>
    </row>
    <row r="654" customFormat="false" ht="15" hidden="false" customHeight="false" outlineLevel="0" collapsed="false">
      <c r="M654" s="19"/>
      <c r="N654" s="19"/>
      <c r="O654" s="25"/>
      <c r="P654" s="25"/>
    </row>
    <row r="655" customFormat="false" ht="15" hidden="false" customHeight="false" outlineLevel="0" collapsed="false">
      <c r="M655" s="19"/>
      <c r="N655" s="19"/>
      <c r="O655" s="25"/>
      <c r="P655" s="25"/>
    </row>
    <row r="656" customFormat="false" ht="15" hidden="false" customHeight="false" outlineLevel="0" collapsed="false">
      <c r="M656" s="19"/>
      <c r="N656" s="19"/>
      <c r="O656" s="25"/>
      <c r="P656" s="25"/>
    </row>
    <row r="657" customFormat="false" ht="15" hidden="false" customHeight="false" outlineLevel="0" collapsed="false">
      <c r="M657" s="19"/>
      <c r="N657" s="19"/>
      <c r="O657" s="25"/>
      <c r="P657" s="25"/>
    </row>
    <row r="658" customFormat="false" ht="15" hidden="false" customHeight="false" outlineLevel="0" collapsed="false">
      <c r="M658" s="19"/>
      <c r="N658" s="19"/>
      <c r="O658" s="25"/>
      <c r="P658" s="25"/>
    </row>
    <row r="659" customFormat="false" ht="15" hidden="false" customHeight="false" outlineLevel="0" collapsed="false">
      <c r="M659" s="19"/>
      <c r="N659" s="19"/>
      <c r="O659" s="25"/>
      <c r="P659" s="25"/>
    </row>
    <row r="660" customFormat="false" ht="15" hidden="false" customHeight="false" outlineLevel="0" collapsed="false">
      <c r="M660" s="19"/>
      <c r="N660" s="19"/>
      <c r="O660" s="25"/>
      <c r="P660" s="25"/>
    </row>
    <row r="661" customFormat="false" ht="15" hidden="false" customHeight="false" outlineLevel="0" collapsed="false">
      <c r="M661" s="19"/>
      <c r="N661" s="19"/>
      <c r="O661" s="25"/>
      <c r="P661" s="25"/>
    </row>
    <row r="662" customFormat="false" ht="15" hidden="false" customHeight="false" outlineLevel="0" collapsed="false">
      <c r="M662" s="19"/>
      <c r="N662" s="19"/>
      <c r="O662" s="25"/>
      <c r="P662" s="25"/>
    </row>
    <row r="663" customFormat="false" ht="15" hidden="false" customHeight="false" outlineLevel="0" collapsed="false">
      <c r="M663" s="19"/>
      <c r="N663" s="19"/>
      <c r="O663" s="25"/>
      <c r="P663" s="25"/>
    </row>
    <row r="664" customFormat="false" ht="15" hidden="false" customHeight="false" outlineLevel="0" collapsed="false">
      <c r="M664" s="19"/>
      <c r="N664" s="19"/>
      <c r="O664" s="25"/>
      <c r="P664" s="25"/>
    </row>
    <row r="665" customFormat="false" ht="15" hidden="false" customHeight="false" outlineLevel="0" collapsed="false">
      <c r="M665" s="19"/>
      <c r="N665" s="19"/>
      <c r="O665" s="25"/>
      <c r="P665" s="25"/>
    </row>
    <row r="666" customFormat="false" ht="15" hidden="false" customHeight="false" outlineLevel="0" collapsed="false">
      <c r="M666" s="19"/>
      <c r="N666" s="19"/>
      <c r="O666" s="25"/>
      <c r="P666" s="25"/>
    </row>
    <row r="667" customFormat="false" ht="15" hidden="false" customHeight="false" outlineLevel="0" collapsed="false">
      <c r="M667" s="19"/>
      <c r="N667" s="19"/>
      <c r="O667" s="25"/>
      <c r="P667" s="25"/>
    </row>
    <row r="668" customFormat="false" ht="15" hidden="false" customHeight="false" outlineLevel="0" collapsed="false">
      <c r="M668" s="19"/>
      <c r="N668" s="19"/>
      <c r="O668" s="25"/>
      <c r="P668" s="25"/>
    </row>
    <row r="669" customFormat="false" ht="15" hidden="false" customHeight="false" outlineLevel="0" collapsed="false">
      <c r="M669" s="19"/>
      <c r="N669" s="19"/>
      <c r="O669" s="25"/>
      <c r="P669" s="25"/>
    </row>
    <row r="670" customFormat="false" ht="15" hidden="false" customHeight="false" outlineLevel="0" collapsed="false">
      <c r="M670" s="19"/>
      <c r="N670" s="19"/>
      <c r="O670" s="25"/>
      <c r="P670" s="25"/>
    </row>
    <row r="671" customFormat="false" ht="15" hidden="false" customHeight="false" outlineLevel="0" collapsed="false">
      <c r="M671" s="19"/>
      <c r="N671" s="19"/>
      <c r="O671" s="25"/>
      <c r="P671" s="25"/>
    </row>
    <row r="672" customFormat="false" ht="15" hidden="false" customHeight="false" outlineLevel="0" collapsed="false">
      <c r="M672" s="19"/>
      <c r="N672" s="19"/>
      <c r="O672" s="25"/>
      <c r="P672" s="25"/>
    </row>
    <row r="673" customFormat="false" ht="15" hidden="false" customHeight="false" outlineLevel="0" collapsed="false">
      <c r="M673" s="19"/>
      <c r="N673" s="19"/>
      <c r="O673" s="25"/>
      <c r="P673" s="25"/>
    </row>
    <row r="674" customFormat="false" ht="15" hidden="false" customHeight="false" outlineLevel="0" collapsed="false">
      <c r="M674" s="19"/>
      <c r="N674" s="19"/>
      <c r="O674" s="25"/>
      <c r="P674" s="25"/>
    </row>
    <row r="675" customFormat="false" ht="15" hidden="false" customHeight="false" outlineLevel="0" collapsed="false">
      <c r="M675" s="19"/>
      <c r="N675" s="19"/>
      <c r="O675" s="25"/>
      <c r="P675" s="25"/>
    </row>
    <row r="676" customFormat="false" ht="15" hidden="false" customHeight="false" outlineLevel="0" collapsed="false">
      <c r="M676" s="19"/>
      <c r="N676" s="19"/>
      <c r="O676" s="25"/>
      <c r="P676" s="25"/>
    </row>
    <row r="677" customFormat="false" ht="15" hidden="false" customHeight="false" outlineLevel="0" collapsed="false">
      <c r="M677" s="19"/>
      <c r="N677" s="19"/>
      <c r="O677" s="25"/>
      <c r="P677" s="25"/>
    </row>
    <row r="678" customFormat="false" ht="15" hidden="false" customHeight="false" outlineLevel="0" collapsed="false">
      <c r="M678" s="19"/>
      <c r="N678" s="19"/>
      <c r="O678" s="25"/>
      <c r="P678" s="25"/>
    </row>
    <row r="679" customFormat="false" ht="15" hidden="false" customHeight="false" outlineLevel="0" collapsed="false">
      <c r="M679" s="19"/>
      <c r="N679" s="19"/>
      <c r="O679" s="25"/>
      <c r="P679" s="25"/>
    </row>
    <row r="680" customFormat="false" ht="15" hidden="false" customHeight="false" outlineLevel="0" collapsed="false">
      <c r="M680" s="19"/>
      <c r="N680" s="19"/>
      <c r="O680" s="25"/>
      <c r="P680" s="25"/>
    </row>
    <row r="681" customFormat="false" ht="15" hidden="false" customHeight="false" outlineLevel="0" collapsed="false">
      <c r="M681" s="19"/>
      <c r="N681" s="19"/>
      <c r="O681" s="25"/>
      <c r="P681" s="25"/>
    </row>
    <row r="682" customFormat="false" ht="15" hidden="false" customHeight="false" outlineLevel="0" collapsed="false">
      <c r="M682" s="19"/>
      <c r="N682" s="19"/>
      <c r="O682" s="25"/>
      <c r="P682" s="25"/>
    </row>
    <row r="683" customFormat="false" ht="15" hidden="false" customHeight="false" outlineLevel="0" collapsed="false">
      <c r="M683" s="19"/>
      <c r="N683" s="19"/>
      <c r="O683" s="25"/>
      <c r="P683" s="25"/>
    </row>
    <row r="684" customFormat="false" ht="15" hidden="false" customHeight="false" outlineLevel="0" collapsed="false">
      <c r="M684" s="19"/>
      <c r="N684" s="19"/>
      <c r="O684" s="25"/>
      <c r="P684" s="25"/>
    </row>
    <row r="685" customFormat="false" ht="15" hidden="false" customHeight="false" outlineLevel="0" collapsed="false">
      <c r="M685" s="19"/>
      <c r="N685" s="19"/>
      <c r="O685" s="25"/>
      <c r="P685" s="25"/>
    </row>
    <row r="686" customFormat="false" ht="15" hidden="false" customHeight="false" outlineLevel="0" collapsed="false">
      <c r="M686" s="19"/>
      <c r="N686" s="19"/>
      <c r="O686" s="25"/>
      <c r="P686" s="25"/>
    </row>
    <row r="687" customFormat="false" ht="15" hidden="false" customHeight="false" outlineLevel="0" collapsed="false">
      <c r="M687" s="19"/>
      <c r="N687" s="19"/>
      <c r="O687" s="25"/>
      <c r="P687" s="25"/>
    </row>
    <row r="688" customFormat="false" ht="15" hidden="false" customHeight="false" outlineLevel="0" collapsed="false">
      <c r="M688" s="19"/>
      <c r="N688" s="19"/>
      <c r="O688" s="25"/>
      <c r="P688" s="25"/>
    </row>
    <row r="689" customFormat="false" ht="15" hidden="false" customHeight="false" outlineLevel="0" collapsed="false">
      <c r="M689" s="19"/>
      <c r="N689" s="19"/>
      <c r="O689" s="25"/>
      <c r="P689" s="25"/>
    </row>
    <row r="690" customFormat="false" ht="15" hidden="false" customHeight="false" outlineLevel="0" collapsed="false">
      <c r="M690" s="19"/>
      <c r="N690" s="19"/>
      <c r="O690" s="25"/>
      <c r="P690" s="25"/>
    </row>
    <row r="691" customFormat="false" ht="15" hidden="false" customHeight="false" outlineLevel="0" collapsed="false">
      <c r="M691" s="19"/>
      <c r="N691" s="19"/>
      <c r="O691" s="25"/>
      <c r="P691" s="25"/>
    </row>
    <row r="692" customFormat="false" ht="15" hidden="false" customHeight="false" outlineLevel="0" collapsed="false">
      <c r="M692" s="19"/>
      <c r="N692" s="19"/>
      <c r="O692" s="25"/>
      <c r="P692" s="25"/>
    </row>
    <row r="693" customFormat="false" ht="15" hidden="false" customHeight="false" outlineLevel="0" collapsed="false">
      <c r="M693" s="19"/>
      <c r="N693" s="19"/>
      <c r="O693" s="25"/>
      <c r="P693" s="25"/>
    </row>
    <row r="694" customFormat="false" ht="15" hidden="false" customHeight="false" outlineLevel="0" collapsed="false">
      <c r="M694" s="19"/>
      <c r="N694" s="19"/>
      <c r="O694" s="25"/>
      <c r="P694" s="25"/>
    </row>
    <row r="695" customFormat="false" ht="15" hidden="false" customHeight="false" outlineLevel="0" collapsed="false">
      <c r="M695" s="19"/>
      <c r="N695" s="19"/>
      <c r="O695" s="25"/>
      <c r="P695" s="25"/>
    </row>
    <row r="696" customFormat="false" ht="15" hidden="false" customHeight="false" outlineLevel="0" collapsed="false">
      <c r="M696" s="19"/>
      <c r="N696" s="19"/>
      <c r="O696" s="25"/>
      <c r="P696" s="25"/>
    </row>
    <row r="697" customFormat="false" ht="15" hidden="false" customHeight="false" outlineLevel="0" collapsed="false">
      <c r="M697" s="19"/>
      <c r="N697" s="19"/>
      <c r="O697" s="25"/>
      <c r="P697" s="25"/>
    </row>
    <row r="698" customFormat="false" ht="15" hidden="false" customHeight="false" outlineLevel="0" collapsed="false">
      <c r="M698" s="19"/>
      <c r="N698" s="19"/>
      <c r="O698" s="25"/>
      <c r="P698" s="25"/>
    </row>
    <row r="699" customFormat="false" ht="15" hidden="false" customHeight="false" outlineLevel="0" collapsed="false">
      <c r="M699" s="19"/>
      <c r="N699" s="19"/>
      <c r="O699" s="25"/>
      <c r="P699" s="25"/>
    </row>
    <row r="700" customFormat="false" ht="15" hidden="false" customHeight="false" outlineLevel="0" collapsed="false">
      <c r="M700" s="19"/>
      <c r="N700" s="19"/>
      <c r="O700" s="25"/>
      <c r="P700" s="25"/>
    </row>
    <row r="701" customFormat="false" ht="15" hidden="false" customHeight="false" outlineLevel="0" collapsed="false">
      <c r="M701" s="19"/>
      <c r="N701" s="19"/>
      <c r="O701" s="25"/>
      <c r="P701" s="25"/>
    </row>
    <row r="702" customFormat="false" ht="15" hidden="false" customHeight="false" outlineLevel="0" collapsed="false">
      <c r="M702" s="19"/>
      <c r="N702" s="19"/>
      <c r="O702" s="25"/>
      <c r="P702" s="25"/>
    </row>
    <row r="703" customFormat="false" ht="15" hidden="false" customHeight="false" outlineLevel="0" collapsed="false">
      <c r="M703" s="19"/>
      <c r="N703" s="19"/>
      <c r="O703" s="25"/>
      <c r="P703" s="25"/>
    </row>
    <row r="704" customFormat="false" ht="15" hidden="false" customHeight="false" outlineLevel="0" collapsed="false">
      <c r="M704" s="19"/>
      <c r="N704" s="19"/>
      <c r="O704" s="25"/>
      <c r="P704" s="25"/>
    </row>
    <row r="705" customFormat="false" ht="15" hidden="false" customHeight="false" outlineLevel="0" collapsed="false">
      <c r="M705" s="19"/>
      <c r="N705" s="19"/>
      <c r="O705" s="25"/>
      <c r="P705" s="25"/>
    </row>
    <row r="706" customFormat="false" ht="15" hidden="false" customHeight="false" outlineLevel="0" collapsed="false">
      <c r="M706" s="19"/>
      <c r="N706" s="19"/>
      <c r="O706" s="25"/>
      <c r="P706" s="25"/>
    </row>
    <row r="707" customFormat="false" ht="15" hidden="false" customHeight="false" outlineLevel="0" collapsed="false">
      <c r="M707" s="19"/>
      <c r="N707" s="19"/>
      <c r="O707" s="25"/>
      <c r="P707" s="25"/>
    </row>
    <row r="708" customFormat="false" ht="15" hidden="false" customHeight="false" outlineLevel="0" collapsed="false">
      <c r="M708" s="19"/>
      <c r="N708" s="19"/>
      <c r="O708" s="25"/>
      <c r="P708" s="25"/>
    </row>
    <row r="709" customFormat="false" ht="15" hidden="false" customHeight="false" outlineLevel="0" collapsed="false">
      <c r="M709" s="19"/>
      <c r="N709" s="19"/>
      <c r="O709" s="25"/>
      <c r="P709" s="25"/>
    </row>
    <row r="710" customFormat="false" ht="15" hidden="false" customHeight="false" outlineLevel="0" collapsed="false">
      <c r="M710" s="19"/>
      <c r="N710" s="19"/>
      <c r="O710" s="25"/>
      <c r="P710" s="25"/>
    </row>
    <row r="711" customFormat="false" ht="15" hidden="false" customHeight="false" outlineLevel="0" collapsed="false">
      <c r="M711" s="19"/>
      <c r="N711" s="19"/>
      <c r="O711" s="25"/>
      <c r="P711" s="25"/>
    </row>
    <row r="712" customFormat="false" ht="15" hidden="false" customHeight="false" outlineLevel="0" collapsed="false">
      <c r="M712" s="19"/>
      <c r="N712" s="19"/>
      <c r="O712" s="25"/>
      <c r="P712" s="25"/>
    </row>
    <row r="713" customFormat="false" ht="15" hidden="false" customHeight="false" outlineLevel="0" collapsed="false">
      <c r="M713" s="19"/>
      <c r="N713" s="19"/>
      <c r="O713" s="25"/>
      <c r="P713" s="25"/>
    </row>
    <row r="714" customFormat="false" ht="15" hidden="false" customHeight="false" outlineLevel="0" collapsed="false">
      <c r="M714" s="19"/>
      <c r="N714" s="19"/>
      <c r="O714" s="25"/>
      <c r="P714" s="25"/>
    </row>
    <row r="715" customFormat="false" ht="15" hidden="false" customHeight="false" outlineLevel="0" collapsed="false">
      <c r="M715" s="19"/>
      <c r="N715" s="19"/>
      <c r="O715" s="25"/>
      <c r="P715" s="25"/>
    </row>
    <row r="716" customFormat="false" ht="15" hidden="false" customHeight="false" outlineLevel="0" collapsed="false">
      <c r="M716" s="19"/>
      <c r="N716" s="19"/>
      <c r="O716" s="25"/>
      <c r="P716" s="25"/>
    </row>
    <row r="717" customFormat="false" ht="15" hidden="false" customHeight="false" outlineLevel="0" collapsed="false">
      <c r="M717" s="19"/>
      <c r="N717" s="19"/>
      <c r="O717" s="25"/>
      <c r="P717" s="25"/>
    </row>
    <row r="718" customFormat="false" ht="15" hidden="false" customHeight="false" outlineLevel="0" collapsed="false">
      <c r="M718" s="19"/>
      <c r="N718" s="19"/>
      <c r="O718" s="25"/>
      <c r="P718" s="25"/>
    </row>
    <row r="719" customFormat="false" ht="15" hidden="false" customHeight="false" outlineLevel="0" collapsed="false">
      <c r="M719" s="19"/>
      <c r="N719" s="19"/>
      <c r="O719" s="25"/>
      <c r="P719" s="25"/>
    </row>
    <row r="720" customFormat="false" ht="15" hidden="false" customHeight="false" outlineLevel="0" collapsed="false">
      <c r="M720" s="19"/>
      <c r="N720" s="19"/>
      <c r="O720" s="25"/>
      <c r="P720" s="25"/>
    </row>
    <row r="721" customFormat="false" ht="15" hidden="false" customHeight="false" outlineLevel="0" collapsed="false">
      <c r="M721" s="19"/>
      <c r="N721" s="19"/>
      <c r="O721" s="25"/>
      <c r="P721" s="25"/>
    </row>
    <row r="722" customFormat="false" ht="15" hidden="false" customHeight="false" outlineLevel="0" collapsed="false">
      <c r="M722" s="19"/>
      <c r="N722" s="19"/>
      <c r="O722" s="25"/>
      <c r="P722" s="25"/>
    </row>
    <row r="723" customFormat="false" ht="15" hidden="false" customHeight="false" outlineLevel="0" collapsed="false">
      <c r="M723" s="19"/>
      <c r="N723" s="19"/>
      <c r="O723" s="25"/>
      <c r="P723" s="25"/>
    </row>
    <row r="724" customFormat="false" ht="15" hidden="false" customHeight="false" outlineLevel="0" collapsed="false">
      <c r="M724" s="19"/>
      <c r="N724" s="19"/>
      <c r="O724" s="25"/>
      <c r="P724" s="25"/>
    </row>
    <row r="725" customFormat="false" ht="15" hidden="false" customHeight="false" outlineLevel="0" collapsed="false">
      <c r="M725" s="19"/>
      <c r="N725" s="19"/>
      <c r="O725" s="25"/>
      <c r="P725" s="25"/>
    </row>
    <row r="726" customFormat="false" ht="15" hidden="false" customHeight="false" outlineLevel="0" collapsed="false">
      <c r="M726" s="19"/>
      <c r="N726" s="19"/>
      <c r="O726" s="25"/>
      <c r="P726" s="25"/>
    </row>
    <row r="727" customFormat="false" ht="15" hidden="false" customHeight="false" outlineLevel="0" collapsed="false">
      <c r="M727" s="19"/>
      <c r="N727" s="19"/>
      <c r="O727" s="25"/>
      <c r="P727" s="25"/>
    </row>
    <row r="728" customFormat="false" ht="15" hidden="false" customHeight="false" outlineLevel="0" collapsed="false">
      <c r="M728" s="19"/>
      <c r="N728" s="19"/>
      <c r="O728" s="25"/>
      <c r="P728" s="25"/>
    </row>
    <row r="729" customFormat="false" ht="15" hidden="false" customHeight="false" outlineLevel="0" collapsed="false">
      <c r="M729" s="19"/>
      <c r="N729" s="19"/>
      <c r="O729" s="25"/>
      <c r="P729" s="25"/>
    </row>
    <row r="730" customFormat="false" ht="15" hidden="false" customHeight="false" outlineLevel="0" collapsed="false">
      <c r="M730" s="19"/>
      <c r="N730" s="19"/>
      <c r="O730" s="25"/>
      <c r="P730" s="25"/>
    </row>
    <row r="731" customFormat="false" ht="15" hidden="false" customHeight="false" outlineLevel="0" collapsed="false">
      <c r="M731" s="19"/>
      <c r="N731" s="19"/>
      <c r="O731" s="25"/>
      <c r="P731" s="25"/>
    </row>
    <row r="732" customFormat="false" ht="15" hidden="false" customHeight="false" outlineLevel="0" collapsed="false">
      <c r="M732" s="19"/>
      <c r="N732" s="19"/>
      <c r="O732" s="25"/>
      <c r="P732" s="25"/>
    </row>
    <row r="733" customFormat="false" ht="15" hidden="false" customHeight="false" outlineLevel="0" collapsed="false">
      <c r="H733" s="8"/>
      <c r="I733" s="20"/>
      <c r="M733" s="19"/>
      <c r="N733" s="19"/>
      <c r="O733" s="25"/>
      <c r="P733" s="25"/>
    </row>
    <row r="734" customFormat="false" ht="15" hidden="false" customHeight="false" outlineLevel="0" collapsed="false">
      <c r="H734" s="8"/>
      <c r="I734" s="20" t="str">
        <f aca="false">IF(ISBLANK(A734),"",IF(#REF!,DAY($A734)&amp;" "&amp;INDEX(Monthfield,MONTH($A734))&amp;" "&amp;YEAR(A734),DAY($A734)&amp;" "&amp;INDEX(Monthfield,MONTH($A734))))</f>
        <v/>
      </c>
      <c r="M734" s="19"/>
      <c r="N734" s="19"/>
      <c r="O734" s="25"/>
      <c r="P734" s="25"/>
    </row>
    <row r="735" customFormat="false" ht="15" hidden="false" customHeight="false" outlineLevel="0" collapsed="false">
      <c r="H735" s="8" t="str">
        <f aca="false">IF(ISBLANK(A735),"",IF(#REF!,TEXT(A735,"éééé.hhh.n."),TEXT(A735,"hhh.n.")))</f>
        <v/>
      </c>
      <c r="I735" s="20" t="str">
        <f aca="false">IF(ISBLANK(A735),"",IF(#REF!,DAY($A735)&amp;" "&amp;INDEX(Monthfield,MONTH($A735))&amp;" "&amp;YEAR(A735),DAY($A735)&amp;" "&amp;INDEX(Monthfield,MONTH($A735))))</f>
        <v/>
      </c>
      <c r="M735" s="19"/>
      <c r="N735" s="19"/>
      <c r="O735" s="25"/>
      <c r="P735" s="25"/>
    </row>
    <row r="736" customFormat="false" ht="15" hidden="false" customHeight="false" outlineLevel="0" collapsed="false">
      <c r="H736" s="8" t="str">
        <f aca="false">IF(ISBLANK(A736),"",IF(#REF!,TEXT(A736,"éééé.hhh.n."),TEXT(A736,"hhh.n.")))</f>
        <v/>
      </c>
      <c r="I736" s="20" t="str">
        <f aca="false">IF(ISBLANK(A736),"",IF(#REF!,DAY($A736)&amp;" "&amp;INDEX(Monthfield,MONTH($A736))&amp;" "&amp;YEAR(A736),DAY($A736)&amp;" "&amp;INDEX(Monthfield,MONTH($A736))))</f>
        <v/>
      </c>
      <c r="M736" s="19"/>
      <c r="N736" s="19"/>
      <c r="O736" s="25"/>
      <c r="P736" s="25"/>
    </row>
    <row r="737" customFormat="false" ht="15" hidden="false" customHeight="false" outlineLevel="0" collapsed="false">
      <c r="H737" s="8" t="str">
        <f aca="false">IF(ISBLANK(A737),"",IF(#REF!,TEXT(A737,"éééé.hhh.n."),TEXT(A737,"hhh.n.")))</f>
        <v/>
      </c>
      <c r="I737" s="20" t="str">
        <f aca="false">IF(ISBLANK(A737),"",IF(#REF!,DAY($A737)&amp;" "&amp;INDEX(Monthfield,MONTH($A737))&amp;" "&amp;YEAR(A737),DAY($A737)&amp;" "&amp;INDEX(Monthfield,MONTH($A737))))</f>
        <v/>
      </c>
      <c r="M737" s="19"/>
      <c r="N737" s="19"/>
      <c r="O737" s="25"/>
      <c r="P737" s="25"/>
    </row>
    <row r="738" customFormat="false" ht="15" hidden="false" customHeight="false" outlineLevel="0" collapsed="false">
      <c r="H738" s="8" t="str">
        <f aca="false">IF(ISBLANK(A738),"",IF(#REF!,TEXT(A738,"éééé.hhh.n."),TEXT(A738,"hhh.n.")))</f>
        <v/>
      </c>
      <c r="I738" s="20" t="str">
        <f aca="false">IF(ISBLANK(A738),"",IF(#REF!,DAY($A738)&amp;" "&amp;INDEX(Monthfield,MONTH($A738))&amp;" "&amp;YEAR(A738),DAY($A738)&amp;" "&amp;INDEX(Monthfield,MONTH($A738))))</f>
        <v/>
      </c>
      <c r="M738" s="19"/>
      <c r="N738" s="19"/>
      <c r="O738" s="25"/>
      <c r="P738" s="25"/>
    </row>
    <row r="739" customFormat="false" ht="15" hidden="false" customHeight="false" outlineLevel="0" collapsed="false">
      <c r="H739" s="8" t="str">
        <f aca="false">IF(ISBLANK(A739),"",IF(#REF!,TEXT(A739,"éééé.hhh.n."),TEXT(A739,"hhh.n.")))</f>
        <v/>
      </c>
      <c r="I739" s="20" t="str">
        <f aca="false">IF(ISBLANK(A739),"",IF(#REF!,DAY($A739)&amp;" "&amp;INDEX(Monthfield,MONTH($A739))&amp;" "&amp;YEAR(A739),DAY($A739)&amp;" "&amp;INDEX(Monthfield,MONTH($A739))))</f>
        <v/>
      </c>
      <c r="M739" s="19"/>
      <c r="N739" s="19"/>
      <c r="O739" s="25"/>
      <c r="P739" s="25"/>
    </row>
    <row r="740" customFormat="false" ht="15" hidden="false" customHeight="false" outlineLevel="0" collapsed="false">
      <c r="H740" s="8" t="str">
        <f aca="false">IF(ISBLANK(A740),"",IF(#REF!,TEXT(A740,"éééé.hhh.n."),TEXT(A740,"hhh.n.")))</f>
        <v/>
      </c>
      <c r="I740" s="20" t="str">
        <f aca="false">IF(ISBLANK(A740),"",IF(#REF!,DAY($A740)&amp;" "&amp;INDEX(Monthfield,MONTH($A740))&amp;" "&amp;YEAR(A740),DAY($A740)&amp;" "&amp;INDEX(Monthfield,MONTH($A740))))</f>
        <v/>
      </c>
      <c r="M740" s="19"/>
      <c r="N740" s="19"/>
      <c r="O740" s="25"/>
      <c r="P740" s="25"/>
    </row>
    <row r="741" customFormat="false" ht="15" hidden="false" customHeight="false" outlineLevel="0" collapsed="false">
      <c r="H741" s="8" t="str">
        <f aca="false">IF(ISBLANK(A741),"",IF(#REF!,TEXT(A741,"éééé.hhh.n."),TEXT(A741,"hhh.n.")))</f>
        <v/>
      </c>
      <c r="I741" s="20" t="str">
        <f aca="false">IF(ISBLANK(A741),"",IF(#REF!,DAY($A741)&amp;" "&amp;INDEX(Monthfield,MONTH($A741))&amp;" "&amp;YEAR(A741),DAY($A741)&amp;" "&amp;INDEX(Monthfield,MONTH($A741))))</f>
        <v/>
      </c>
      <c r="M741" s="19"/>
      <c r="N741" s="19"/>
      <c r="O741" s="25"/>
      <c r="P741" s="25"/>
    </row>
    <row r="742" customFormat="false" ht="15" hidden="false" customHeight="false" outlineLevel="0" collapsed="false">
      <c r="H742" s="8" t="str">
        <f aca="false">IF(ISBLANK(A742),"",IF(#REF!,TEXT(A742,"éééé.hhh.n."),TEXT(A742,"hhh.n.")))</f>
        <v/>
      </c>
      <c r="I742" s="20" t="str">
        <f aca="false">IF(ISBLANK(A742),"",IF(#REF!,DAY($A742)&amp;" "&amp;INDEX(Monthfield,MONTH($A742))&amp;" "&amp;YEAR(A742),DAY($A742)&amp;" "&amp;INDEX(Monthfield,MONTH($A742))))</f>
        <v/>
      </c>
      <c r="M742" s="19"/>
      <c r="N742" s="19"/>
      <c r="O742" s="25"/>
      <c r="P742" s="25"/>
    </row>
    <row r="743" customFormat="false" ht="15" hidden="false" customHeight="false" outlineLevel="0" collapsed="false">
      <c r="H743" s="8" t="str">
        <f aca="false">IF(ISBLANK(A743),"",IF(#REF!,TEXT(A743,"éééé.hhh.n."),TEXT(A743,"hhh.n.")))</f>
        <v/>
      </c>
      <c r="I743" s="20" t="str">
        <f aca="false">IF(ISBLANK(A743),"",IF(#REF!,DAY($A743)&amp;" "&amp;INDEX(Monthfield,MONTH($A743))&amp;" "&amp;YEAR(A743),DAY($A743)&amp;" "&amp;INDEX(Monthfield,MONTH($A743))))</f>
        <v/>
      </c>
      <c r="M743" s="19"/>
      <c r="N743" s="19"/>
      <c r="O743" s="25"/>
      <c r="P743" s="25"/>
    </row>
    <row r="744" customFormat="false" ht="15" hidden="false" customHeight="false" outlineLevel="0" collapsed="false">
      <c r="H744" s="8" t="str">
        <f aca="false">IF(ISBLANK(A744),"",IF(#REF!,TEXT(A744,"éééé.hhh.n."),TEXT(A744,"hhh.n.")))</f>
        <v/>
      </c>
      <c r="I744" s="20" t="str">
        <f aca="false">IF(ISBLANK(A744),"",IF(#REF!,DAY($A744)&amp;" "&amp;INDEX(Monthfield,MONTH($A744))&amp;" "&amp;YEAR(A744),DAY($A744)&amp;" "&amp;INDEX(Monthfield,MONTH($A744))))</f>
        <v/>
      </c>
      <c r="M744" s="19"/>
      <c r="N744" s="19"/>
      <c r="O744" s="25"/>
      <c r="P744" s="25"/>
    </row>
    <row r="745" customFormat="false" ht="15" hidden="false" customHeight="false" outlineLevel="0" collapsed="false">
      <c r="H745" s="8" t="str">
        <f aca="false">IF(ISBLANK(A745),"",IF(#REF!,TEXT(A745,"éééé.hhh.n."),TEXT(A745,"hhh.n.")))</f>
        <v/>
      </c>
      <c r="I745" s="20" t="str">
        <f aca="false">IF(ISBLANK(A745),"",IF(#REF!,DAY($A745)&amp;" "&amp;INDEX(Monthfield,MONTH($A745))&amp;" "&amp;YEAR(A745),DAY($A745)&amp;" "&amp;INDEX(Monthfield,MONTH($A745))))</f>
        <v/>
      </c>
      <c r="M745" s="19"/>
      <c r="N745" s="19"/>
      <c r="O745" s="25"/>
      <c r="P745" s="25"/>
    </row>
    <row r="746" customFormat="false" ht="15" hidden="false" customHeight="false" outlineLevel="0" collapsed="false">
      <c r="H746" s="8" t="str">
        <f aca="false">IF(ISBLANK(A746),"",IF(#REF!,TEXT(A746,"éééé.hhh.n."),TEXT(A746,"hhh.n.")))</f>
        <v/>
      </c>
      <c r="I746" s="20" t="str">
        <f aca="false">IF(ISBLANK(A746),"",IF(#REF!,DAY($A746)&amp;" "&amp;INDEX(Monthfield,MONTH($A746))&amp;" "&amp;YEAR(A746),DAY($A746)&amp;" "&amp;INDEX(Monthfield,MONTH($A746))))</f>
        <v/>
      </c>
      <c r="M746" s="19"/>
      <c r="N746" s="19"/>
      <c r="O746" s="25"/>
      <c r="P746" s="25"/>
    </row>
    <row r="747" customFormat="false" ht="15" hidden="false" customHeight="false" outlineLevel="0" collapsed="false">
      <c r="H747" s="8" t="str">
        <f aca="false">IF(ISBLANK(A747),"",IF(#REF!,TEXT(A747,"éééé.hhh.n."),TEXT(A747,"hhh.n.")))</f>
        <v/>
      </c>
      <c r="I747" s="20" t="str">
        <f aca="false">IF(ISBLANK(A747),"",IF(#REF!,DAY($A747)&amp;" "&amp;INDEX(Monthfield,MONTH($A747))&amp;" "&amp;YEAR(A747),DAY($A747)&amp;" "&amp;INDEX(Monthfield,MONTH($A747))))</f>
        <v/>
      </c>
      <c r="M747" s="19"/>
      <c r="N747" s="19"/>
      <c r="O747" s="25"/>
      <c r="P747" s="25"/>
    </row>
    <row r="748" customFormat="false" ht="15" hidden="false" customHeight="false" outlineLevel="0" collapsed="false">
      <c r="H748" s="8" t="str">
        <f aca="false">IF(ISBLANK(A748),"",IF(#REF!,TEXT(A748,"éééé.hhh.n."),TEXT(A748,"hhh.n.")))</f>
        <v/>
      </c>
      <c r="I748" s="20" t="str">
        <f aca="false">IF(ISBLANK(A748),"",IF(#REF!,DAY($A748)&amp;" "&amp;INDEX(Monthfield,MONTH($A748))&amp;" "&amp;YEAR(A748),DAY($A748)&amp;" "&amp;INDEX(Monthfield,MONTH($A748))))</f>
        <v/>
      </c>
      <c r="M748" s="19"/>
      <c r="N748" s="19"/>
      <c r="O748" s="25"/>
      <c r="P748" s="25"/>
    </row>
    <row r="749" customFormat="false" ht="15" hidden="false" customHeight="false" outlineLevel="0" collapsed="false">
      <c r="H749" s="8" t="str">
        <f aca="false">IF(ISBLANK(A749),"",IF(#REF!,TEXT(A749,"éééé.hhh.n."),TEXT(A749,"hhh.n.")))</f>
        <v/>
      </c>
      <c r="I749" s="20" t="str">
        <f aca="false">IF(ISBLANK(A749),"",IF(#REF!,DAY($A749)&amp;" "&amp;INDEX(Monthfield,MONTH($A749))&amp;" "&amp;YEAR(A749),DAY($A749)&amp;" "&amp;INDEX(Monthfield,MONTH($A749))))</f>
        <v/>
      </c>
      <c r="M749" s="19"/>
      <c r="N749" s="19"/>
      <c r="O749" s="25"/>
      <c r="P749" s="25"/>
    </row>
    <row r="750" customFormat="false" ht="15" hidden="false" customHeight="false" outlineLevel="0" collapsed="false">
      <c r="H750" s="8" t="str">
        <f aca="false">IF(ISBLANK(A750),"",IF(#REF!,TEXT(A750,"éééé.hhh.n."),TEXT(A750,"hhh.n.")))</f>
        <v/>
      </c>
      <c r="I750" s="20" t="str">
        <f aca="false">IF(ISBLANK(A750),"",IF(#REF!,DAY($A750)&amp;" "&amp;INDEX(Monthfield,MONTH($A750))&amp;" "&amp;YEAR(A750),DAY($A750)&amp;" "&amp;INDEX(Monthfield,MONTH($A750))))</f>
        <v/>
      </c>
      <c r="M750" s="19"/>
      <c r="N750" s="19"/>
      <c r="O750" s="25"/>
      <c r="P750" s="25"/>
    </row>
    <row r="751" customFormat="false" ht="15" hidden="false" customHeight="false" outlineLevel="0" collapsed="false">
      <c r="H751" s="8" t="str">
        <f aca="false">IF(ISBLANK(A751),"",IF(#REF!,TEXT(A751,"éééé.hhh.n."),TEXT(A751,"hhh.n.")))</f>
        <v/>
      </c>
      <c r="I751" s="20" t="str">
        <f aca="false">IF(ISBLANK(A751),"",IF(#REF!,DAY($A751)&amp;" "&amp;INDEX(Monthfield,MONTH($A751))&amp;" "&amp;YEAR(A751),DAY($A751)&amp;" "&amp;INDEX(Monthfield,MONTH($A751))))</f>
        <v/>
      </c>
      <c r="M751" s="19"/>
      <c r="N751" s="19"/>
      <c r="O751" s="25"/>
      <c r="P751" s="25"/>
    </row>
    <row r="752" customFormat="false" ht="15" hidden="false" customHeight="false" outlineLevel="0" collapsed="false">
      <c r="H752" s="8" t="str">
        <f aca="false">IF(ISBLANK(A752),"",IF(#REF!,TEXT(A752,"éééé.hhh.n."),TEXT(A752,"hhh.n.")))</f>
        <v/>
      </c>
      <c r="I752" s="20" t="str">
        <f aca="false">IF(ISBLANK(A752),"",IF(#REF!,DAY($A752)&amp;" "&amp;INDEX(Monthfield,MONTH($A752))&amp;" "&amp;YEAR(A752),DAY($A752)&amp;" "&amp;INDEX(Monthfield,MONTH($A752))))</f>
        <v/>
      </c>
      <c r="M752" s="19"/>
      <c r="N752" s="19"/>
      <c r="O752" s="25"/>
      <c r="P752" s="25"/>
    </row>
    <row r="753" customFormat="false" ht="15" hidden="false" customHeight="false" outlineLevel="0" collapsed="false">
      <c r="H753" s="8" t="str">
        <f aca="false">IF(ISBLANK(A753),"",IF(#REF!,TEXT(A753,"éééé.hhh.n."),TEXT(A753,"hhh.n.")))</f>
        <v/>
      </c>
      <c r="I753" s="20" t="str">
        <f aca="false">IF(ISBLANK(A753),"",IF(#REF!,DAY($A753)&amp;" "&amp;INDEX(Monthfield,MONTH($A753))&amp;" "&amp;YEAR(A753),DAY($A753)&amp;" "&amp;INDEX(Monthfield,MONTH($A753))))</f>
        <v/>
      </c>
      <c r="M753" s="19"/>
      <c r="N753" s="19"/>
      <c r="O753" s="25"/>
      <c r="P753" s="25"/>
    </row>
    <row r="754" customFormat="false" ht="15" hidden="false" customHeight="false" outlineLevel="0" collapsed="false">
      <c r="H754" s="8" t="str">
        <f aca="false">IF(ISBLANK(A754),"",IF(#REF!,TEXT(A754,"éééé.hhh.n."),TEXT(A754,"hhh.n.")))</f>
        <v/>
      </c>
      <c r="I754" s="20" t="str">
        <f aca="false">IF(ISBLANK(A754),"",IF(#REF!,DAY($A754)&amp;" "&amp;INDEX(Monthfield,MONTH($A754))&amp;" "&amp;YEAR(A754),DAY($A754)&amp;" "&amp;INDEX(Monthfield,MONTH($A754))))</f>
        <v/>
      </c>
      <c r="M754" s="19"/>
      <c r="N754" s="19"/>
      <c r="O754" s="25"/>
      <c r="P754" s="25"/>
    </row>
    <row r="755" customFormat="false" ht="15" hidden="false" customHeight="false" outlineLevel="0" collapsed="false">
      <c r="H755" s="8" t="str">
        <f aca="false">IF(ISBLANK(A755),"",IF(#REF!,TEXT(A755,"éééé.hhh.n."),TEXT(A755,"hhh.n.")))</f>
        <v/>
      </c>
      <c r="I755" s="20" t="str">
        <f aca="false">IF(ISBLANK(A755),"",IF(#REF!,DAY($A755)&amp;" "&amp;INDEX(Monthfield,MONTH($A755))&amp;" "&amp;YEAR(A755),DAY($A755)&amp;" "&amp;INDEX(Monthfield,MONTH($A755))))</f>
        <v/>
      </c>
      <c r="M755" s="19"/>
      <c r="N755" s="19"/>
      <c r="O755" s="25"/>
      <c r="P755" s="25"/>
    </row>
    <row r="756" customFormat="false" ht="15" hidden="false" customHeight="false" outlineLevel="0" collapsed="false">
      <c r="H756" s="8" t="str">
        <f aca="false">IF(ISBLANK(A756),"",IF(#REF!,TEXT(A756,"éééé.hhh.n."),TEXT(A756,"hhh.n.")))</f>
        <v/>
      </c>
      <c r="I756" s="20" t="str">
        <f aca="false">IF(ISBLANK(A756),"",IF(#REF!,DAY($A756)&amp;" "&amp;INDEX(Monthfield,MONTH($A756))&amp;" "&amp;YEAR(A756),DAY($A756)&amp;" "&amp;INDEX(Monthfield,MONTH($A756))))</f>
        <v/>
      </c>
      <c r="M756" s="19"/>
      <c r="N756" s="19"/>
      <c r="O756" s="25"/>
      <c r="P756" s="25"/>
    </row>
    <row r="757" customFormat="false" ht="15" hidden="false" customHeight="false" outlineLevel="0" collapsed="false">
      <c r="H757" s="8" t="str">
        <f aca="false">IF(ISBLANK(A757),"",IF(#REF!,TEXT(A757,"éééé.hhh.n."),TEXT(A757,"hhh.n.")))</f>
        <v/>
      </c>
      <c r="I757" s="20" t="str">
        <f aca="false">IF(ISBLANK(A757),"",IF(#REF!,DAY($A757)&amp;" "&amp;INDEX(Monthfield,MONTH($A757))&amp;" "&amp;YEAR(A757),DAY($A757)&amp;" "&amp;INDEX(Monthfield,MONTH($A757))))</f>
        <v/>
      </c>
      <c r="M757" s="19"/>
      <c r="N757" s="19"/>
      <c r="O757" s="25"/>
      <c r="P757" s="25"/>
    </row>
    <row r="758" customFormat="false" ht="15" hidden="false" customHeight="false" outlineLevel="0" collapsed="false">
      <c r="H758" s="8" t="str">
        <f aca="false">IF(ISBLANK(A758),"",IF(#REF!,TEXT(A758,"éééé.hhh.n."),TEXT(A758,"hhh.n.")))</f>
        <v/>
      </c>
      <c r="I758" s="20" t="str">
        <f aca="false">IF(ISBLANK(A758),"",IF(#REF!,DAY($A758)&amp;" "&amp;INDEX(Monthfield,MONTH($A758))&amp;" "&amp;YEAR(A758),DAY($A758)&amp;" "&amp;INDEX(Monthfield,MONTH($A758))))</f>
        <v/>
      </c>
      <c r="M758" s="19"/>
      <c r="N758" s="19"/>
      <c r="O758" s="25"/>
      <c r="P758" s="25"/>
    </row>
    <row r="759" customFormat="false" ht="15" hidden="false" customHeight="false" outlineLevel="0" collapsed="false">
      <c r="H759" s="8" t="str">
        <f aca="false">IF(ISBLANK(A759),"",IF(#REF!,TEXT(A759,"éééé.hhh.n."),TEXT(A759,"hhh.n.")))</f>
        <v/>
      </c>
      <c r="I759" s="20" t="str">
        <f aca="false">IF(ISBLANK(A759),"",IF(#REF!,DAY($A759)&amp;" "&amp;INDEX(Monthfield,MONTH($A759))&amp;" "&amp;YEAR(A759),DAY($A759)&amp;" "&amp;INDEX(Monthfield,MONTH($A759))))</f>
        <v/>
      </c>
      <c r="M759" s="19"/>
      <c r="N759" s="19"/>
      <c r="O759" s="25"/>
      <c r="P759" s="25"/>
    </row>
    <row r="760" customFormat="false" ht="15" hidden="false" customHeight="false" outlineLevel="0" collapsed="false">
      <c r="H760" s="8" t="str">
        <f aca="false">IF(ISBLANK(A760),"",IF(#REF!,TEXT(A760,"éééé.hhh.n."),TEXT(A760,"hhh.n.")))</f>
        <v/>
      </c>
      <c r="I760" s="20" t="str">
        <f aca="false">IF(ISBLANK(A760),"",IF(#REF!,DAY($A760)&amp;" "&amp;INDEX(Monthfield,MONTH($A760))&amp;" "&amp;YEAR(A760),DAY($A760)&amp;" "&amp;INDEX(Monthfield,MONTH($A760))))</f>
        <v/>
      </c>
      <c r="M760" s="19"/>
      <c r="N760" s="19"/>
      <c r="O760" s="25"/>
      <c r="P760" s="25"/>
    </row>
    <row r="761" customFormat="false" ht="15" hidden="false" customHeight="false" outlineLevel="0" collapsed="false">
      <c r="H761" s="8" t="str">
        <f aca="false">IF(ISBLANK(A761),"",IF(#REF!,TEXT(A761,"éééé.hhh.n."),TEXT(A761,"hhh.n.")))</f>
        <v/>
      </c>
      <c r="I761" s="20" t="str">
        <f aca="false">IF(ISBLANK(A761),"",IF(#REF!,DAY($A761)&amp;" "&amp;INDEX(Monthfield,MONTH($A761))&amp;" "&amp;YEAR(A761),DAY($A761)&amp;" "&amp;INDEX(Monthfield,MONTH($A761))))</f>
        <v/>
      </c>
      <c r="M761" s="19"/>
      <c r="N761" s="19"/>
      <c r="O761" s="25"/>
      <c r="P761" s="25"/>
    </row>
    <row r="762" customFormat="false" ht="15" hidden="false" customHeight="false" outlineLevel="0" collapsed="false">
      <c r="H762" s="8" t="str">
        <f aca="false">IF(ISBLANK(A762),"",IF(#REF!,TEXT(A762,"éééé.hhh.n."),TEXT(A762,"hhh.n.")))</f>
        <v/>
      </c>
      <c r="I762" s="20" t="str">
        <f aca="false">IF(ISBLANK(A762),"",IF(#REF!,DAY($A762)&amp;" "&amp;INDEX(Monthfield,MONTH($A762))&amp;" "&amp;YEAR(A762),DAY($A762)&amp;" "&amp;INDEX(Monthfield,MONTH($A762))))</f>
        <v/>
      </c>
      <c r="M762" s="19"/>
      <c r="N762" s="19"/>
      <c r="O762" s="25"/>
      <c r="P762" s="25"/>
    </row>
    <row r="763" customFormat="false" ht="15" hidden="false" customHeight="false" outlineLevel="0" collapsed="false">
      <c r="H763" s="8" t="str">
        <f aca="false">IF(ISBLANK(A763),"",IF(#REF!,TEXT(A763,"éééé.hhh.n."),TEXT(A763,"hhh.n.")))</f>
        <v/>
      </c>
      <c r="I763" s="20" t="str">
        <f aca="false">IF(ISBLANK(A763),"",IF(#REF!,DAY($A763)&amp;" "&amp;INDEX(Monthfield,MONTH($A763))&amp;" "&amp;YEAR(A763),DAY($A763)&amp;" "&amp;INDEX(Monthfield,MONTH($A763))))</f>
        <v/>
      </c>
      <c r="M763" s="19"/>
      <c r="N763" s="19"/>
      <c r="O763" s="25"/>
      <c r="P763" s="25"/>
    </row>
    <row r="764" customFormat="false" ht="15" hidden="false" customHeight="false" outlineLevel="0" collapsed="false">
      <c r="H764" s="8" t="str">
        <f aca="false">IF(ISBLANK(A764),"",IF(#REF!,TEXT(A764,"éééé.hhh.n."),TEXT(A764,"hhh.n.")))</f>
        <v/>
      </c>
      <c r="I764" s="20" t="str">
        <f aca="false">IF(ISBLANK(A764),"",IF(#REF!,DAY($A764)&amp;" "&amp;INDEX(Monthfield,MONTH($A764))&amp;" "&amp;YEAR(A764),DAY($A764)&amp;" "&amp;INDEX(Monthfield,MONTH($A764))))</f>
        <v/>
      </c>
      <c r="M764" s="19"/>
      <c r="N764" s="19"/>
      <c r="O764" s="25"/>
      <c r="P764" s="25"/>
    </row>
    <row r="765" customFormat="false" ht="15" hidden="false" customHeight="false" outlineLevel="0" collapsed="false">
      <c r="H765" s="8" t="str">
        <f aca="false">IF(ISBLANK(A765),"",IF(#REF!,TEXT(A765,"éééé.hhh.n."),TEXT(A765,"hhh.n.")))</f>
        <v/>
      </c>
      <c r="I765" s="20" t="str">
        <f aca="false">IF(ISBLANK(A765),"",IF(#REF!,DAY($A765)&amp;" "&amp;INDEX(Monthfield,MONTH($A765))&amp;" "&amp;YEAR(A765),DAY($A765)&amp;" "&amp;INDEX(Monthfield,MONTH($A765))))</f>
        <v/>
      </c>
      <c r="M765" s="19"/>
      <c r="N765" s="19"/>
      <c r="O765" s="25"/>
      <c r="P765" s="25"/>
    </row>
    <row r="766" customFormat="false" ht="15" hidden="false" customHeight="false" outlineLevel="0" collapsed="false">
      <c r="H766" s="8" t="str">
        <f aca="false">IF(ISBLANK(A766),"",IF(#REF!,TEXT(A766,"éééé.hhh.n."),TEXT(A766,"hhh.n.")))</f>
        <v/>
      </c>
      <c r="I766" s="20" t="str">
        <f aca="false">IF(ISBLANK(A766),"",IF(#REF!,DAY($A766)&amp;" "&amp;INDEX(Monthfield,MONTH($A766))&amp;" "&amp;YEAR(A766),DAY($A766)&amp;" "&amp;INDEX(Monthfield,MONTH($A766))))</f>
        <v/>
      </c>
      <c r="M766" s="19"/>
      <c r="N766" s="19"/>
      <c r="O766" s="25"/>
      <c r="P766" s="25"/>
    </row>
    <row r="767" customFormat="false" ht="15" hidden="false" customHeight="false" outlineLevel="0" collapsed="false">
      <c r="H767" s="8" t="str">
        <f aca="false">IF(ISBLANK(A767),"",IF(#REF!,TEXT(A767,"éééé.hhh.n."),TEXT(A767,"hhh.n.")))</f>
        <v/>
      </c>
      <c r="I767" s="20" t="str">
        <f aca="false">IF(ISBLANK(A767),"",IF(#REF!,DAY($A767)&amp;" "&amp;INDEX(Monthfield,MONTH($A767))&amp;" "&amp;YEAR(A767),DAY($A767)&amp;" "&amp;INDEX(Monthfield,MONTH($A767))))</f>
        <v/>
      </c>
      <c r="M767" s="19"/>
      <c r="N767" s="19"/>
      <c r="O767" s="25"/>
      <c r="P767" s="25"/>
    </row>
    <row r="768" customFormat="false" ht="15" hidden="false" customHeight="false" outlineLevel="0" collapsed="false">
      <c r="H768" s="8" t="str">
        <f aca="false">IF(ISBLANK(A768),"",IF(#REF!,TEXT(A768,"éééé.hhh.n."),TEXT(A768,"hhh.n.")))</f>
        <v/>
      </c>
      <c r="I768" s="20" t="str">
        <f aca="false">IF(ISBLANK(A768),"",IF(#REF!,DAY($A768)&amp;" "&amp;INDEX(Monthfield,MONTH($A768))&amp;" "&amp;YEAR(A768),DAY($A768)&amp;" "&amp;INDEX(Monthfield,MONTH($A768))))</f>
        <v/>
      </c>
      <c r="M768" s="19"/>
      <c r="N768" s="19"/>
      <c r="O768" s="25"/>
      <c r="P768" s="25"/>
    </row>
    <row r="769" customFormat="false" ht="15" hidden="false" customHeight="false" outlineLevel="0" collapsed="false">
      <c r="H769" s="8" t="str">
        <f aca="false">IF(ISBLANK(A769),"",IF(#REF!,TEXT(A769,"éééé.hhh.n."),TEXT(A769,"hhh.n.")))</f>
        <v/>
      </c>
      <c r="I769" s="20" t="str">
        <f aca="false">IF(ISBLANK(A769),"",IF(#REF!,DAY($A769)&amp;" "&amp;INDEX(Monthfield,MONTH($A769))&amp;" "&amp;YEAR(A769),DAY($A769)&amp;" "&amp;INDEX(Monthfield,MONTH($A769))))</f>
        <v/>
      </c>
      <c r="M769" s="19"/>
      <c r="N769" s="19"/>
      <c r="O769" s="25"/>
      <c r="P769" s="25"/>
    </row>
    <row r="770" customFormat="false" ht="15" hidden="false" customHeight="false" outlineLevel="0" collapsed="false">
      <c r="H770" s="8" t="str">
        <f aca="false">IF(ISBLANK(A770),"",IF(#REF!,TEXT(A770,"éééé.hhh.n."),TEXT(A770,"hhh.n.")))</f>
        <v/>
      </c>
      <c r="I770" s="20" t="str">
        <f aca="false">IF(ISBLANK(A770),"",IF(#REF!,DAY($A770)&amp;" "&amp;INDEX(Monthfield,MONTH($A770))&amp;" "&amp;YEAR(A770),DAY($A770)&amp;" "&amp;INDEX(Monthfield,MONTH($A770))))</f>
        <v/>
      </c>
      <c r="M770" s="19"/>
      <c r="N770" s="19"/>
      <c r="O770" s="25"/>
      <c r="P770" s="25"/>
    </row>
    <row r="771" customFormat="false" ht="15" hidden="false" customHeight="false" outlineLevel="0" collapsed="false">
      <c r="H771" s="8" t="str">
        <f aca="false">IF(ISBLANK(A771),"",IF(#REF!,TEXT(A771,"éééé.hhh.n."),TEXT(A771,"hhh.n.")))</f>
        <v/>
      </c>
      <c r="I771" s="20" t="str">
        <f aca="false">IF(ISBLANK(A771),"",IF(#REF!,DAY($A771)&amp;" "&amp;INDEX(Monthfield,MONTH($A771))&amp;" "&amp;YEAR(A771),DAY($A771)&amp;" "&amp;INDEX(Monthfield,MONTH($A771))))</f>
        <v/>
      </c>
      <c r="M771" s="19"/>
      <c r="N771" s="19"/>
      <c r="O771" s="25"/>
      <c r="P771" s="25"/>
    </row>
    <row r="772" customFormat="false" ht="15" hidden="false" customHeight="false" outlineLevel="0" collapsed="false">
      <c r="H772" s="8" t="str">
        <f aca="false">IF(ISBLANK(A772),"",IF(#REF!,TEXT(A772,"éééé.hhh.n."),TEXT(A772,"hhh.n.")))</f>
        <v/>
      </c>
      <c r="I772" s="20" t="str">
        <f aca="false">IF(ISBLANK(A772),"",IF(#REF!,DAY($A772)&amp;" "&amp;INDEX(Monthfield,MONTH($A772))&amp;" "&amp;YEAR(A772),DAY($A772)&amp;" "&amp;INDEX(Monthfield,MONTH($A772))))</f>
        <v/>
      </c>
      <c r="M772" s="19"/>
      <c r="N772" s="19"/>
      <c r="O772" s="25"/>
      <c r="P772" s="25"/>
    </row>
    <row r="773" customFormat="false" ht="15" hidden="false" customHeight="false" outlineLevel="0" collapsed="false">
      <c r="H773" s="8" t="str">
        <f aca="false">IF(ISBLANK(A773),"",IF(#REF!,TEXT(A773,"éééé.hhh.n."),TEXT(A773,"hhh.n.")))</f>
        <v/>
      </c>
      <c r="I773" s="20" t="str">
        <f aca="false">IF(ISBLANK(A773),"",IF(#REF!,DAY($A773)&amp;" "&amp;INDEX(Monthfield,MONTH($A773))&amp;" "&amp;YEAR(A773),DAY($A773)&amp;" "&amp;INDEX(Monthfield,MONTH($A773))))</f>
        <v/>
      </c>
      <c r="M773" s="19"/>
      <c r="N773" s="19"/>
      <c r="O773" s="25"/>
      <c r="P773" s="25"/>
    </row>
    <row r="774" customFormat="false" ht="15" hidden="false" customHeight="false" outlineLevel="0" collapsed="false">
      <c r="H774" s="8" t="str">
        <f aca="false">IF(ISBLANK(A774),"",IF(#REF!,TEXT(A774,"éééé.hhh.n."),TEXT(A774,"hhh.n.")))</f>
        <v/>
      </c>
      <c r="I774" s="20" t="str">
        <f aca="false">IF(ISBLANK(A774),"",IF(#REF!,DAY($A774)&amp;" "&amp;INDEX(Monthfield,MONTH($A774))&amp;" "&amp;YEAR(A774),DAY($A774)&amp;" "&amp;INDEX(Monthfield,MONTH($A774))))</f>
        <v/>
      </c>
      <c r="M774" s="19"/>
      <c r="N774" s="19"/>
      <c r="O774" s="25"/>
      <c r="P774" s="25"/>
    </row>
    <row r="775" customFormat="false" ht="15" hidden="false" customHeight="false" outlineLevel="0" collapsed="false">
      <c r="H775" s="8" t="str">
        <f aca="false">IF(ISBLANK(A775),"",IF(#REF!,TEXT(A775,"éééé.hhh.n."),TEXT(A775,"hhh.n.")))</f>
        <v/>
      </c>
      <c r="I775" s="20" t="str">
        <f aca="false">IF(ISBLANK(A775),"",IF(#REF!,DAY($A775)&amp;" "&amp;INDEX(Monthfield,MONTH($A775))&amp;" "&amp;YEAR(A775),DAY($A775)&amp;" "&amp;INDEX(Monthfield,MONTH($A775))))</f>
        <v/>
      </c>
      <c r="M775" s="19"/>
      <c r="N775" s="19"/>
      <c r="O775" s="25"/>
      <c r="P775" s="25"/>
    </row>
    <row r="776" customFormat="false" ht="15" hidden="false" customHeight="false" outlineLevel="0" collapsed="false">
      <c r="H776" s="8" t="str">
        <f aca="false">IF(ISBLANK(A776),"",IF(#REF!,TEXT(A776,"éééé.hhh.n."),TEXT(A776,"hhh.n.")))</f>
        <v/>
      </c>
      <c r="I776" s="20" t="str">
        <f aca="false">IF(ISBLANK(A776),"",IF(#REF!,DAY($A776)&amp;" "&amp;INDEX(Monthfield,MONTH($A776))&amp;" "&amp;YEAR(A776),DAY($A776)&amp;" "&amp;INDEX(Monthfield,MONTH($A776))))</f>
        <v/>
      </c>
      <c r="M776" s="19"/>
      <c r="N776" s="19"/>
      <c r="O776" s="25"/>
      <c r="P776" s="25"/>
    </row>
    <row r="777" customFormat="false" ht="15" hidden="false" customHeight="false" outlineLevel="0" collapsed="false">
      <c r="H777" s="8" t="str">
        <f aca="false">IF(ISBLANK(A777),"",IF(#REF!,TEXT(A777,"éééé.hhh.n."),TEXT(A777,"hhh.n.")))</f>
        <v/>
      </c>
      <c r="I777" s="20" t="str">
        <f aca="false">IF(ISBLANK(A777),"",IF(#REF!,DAY($A777)&amp;" "&amp;INDEX(Monthfield,MONTH($A777))&amp;" "&amp;YEAR(A777),DAY($A777)&amp;" "&amp;INDEX(Monthfield,MONTH($A777))))</f>
        <v/>
      </c>
      <c r="M777" s="19"/>
      <c r="N777" s="19"/>
      <c r="O777" s="25"/>
      <c r="P777" s="25"/>
    </row>
    <row r="778" customFormat="false" ht="15" hidden="false" customHeight="false" outlineLevel="0" collapsed="false">
      <c r="H778" s="8" t="str">
        <f aca="false">IF(ISBLANK(A778),"",IF(#REF!,TEXT(A778,"éééé.hhh.n."),TEXT(A778,"hhh.n.")))</f>
        <v/>
      </c>
      <c r="I778" s="20" t="str">
        <f aca="false">IF(ISBLANK(A778),"",IF(#REF!,DAY($A778)&amp;" "&amp;INDEX(Monthfield,MONTH($A778))&amp;" "&amp;YEAR(A778),DAY($A778)&amp;" "&amp;INDEX(Monthfield,MONTH($A778))))</f>
        <v/>
      </c>
      <c r="M778" s="19"/>
      <c r="N778" s="19"/>
      <c r="O778" s="25"/>
      <c r="P778" s="25"/>
    </row>
    <row r="779" customFormat="false" ht="15" hidden="false" customHeight="false" outlineLevel="0" collapsed="false">
      <c r="H779" s="8" t="str">
        <f aca="false">IF(ISBLANK(A779),"",IF(#REF!,TEXT(A779,"éééé.hhh.n."),TEXT(A779,"hhh.n.")))</f>
        <v/>
      </c>
      <c r="I779" s="20" t="str">
        <f aca="false">IF(ISBLANK(A779),"",IF(#REF!,DAY($A779)&amp;" "&amp;INDEX(Monthfield,MONTH($A779))&amp;" "&amp;YEAR(A779),DAY($A779)&amp;" "&amp;INDEX(Monthfield,MONTH($A779))))</f>
        <v/>
      </c>
      <c r="M779" s="19"/>
      <c r="N779" s="19"/>
      <c r="O779" s="25"/>
      <c r="P779" s="25"/>
    </row>
    <row r="780" customFormat="false" ht="15" hidden="false" customHeight="false" outlineLevel="0" collapsed="false">
      <c r="H780" s="8" t="str">
        <f aca="false">IF(ISBLANK(A780),"",IF(#REF!,TEXT(A780,"éééé.hhh.n."),TEXT(A780,"hhh.n.")))</f>
        <v/>
      </c>
      <c r="I780" s="20" t="str">
        <f aca="false">IF(ISBLANK(A780),"",IF(#REF!,DAY($A780)&amp;" "&amp;INDEX(Monthfield,MONTH($A780))&amp;" "&amp;YEAR(A780),DAY($A780)&amp;" "&amp;INDEX(Monthfield,MONTH($A780))))</f>
        <v/>
      </c>
      <c r="M780" s="19"/>
      <c r="N780" s="19"/>
      <c r="O780" s="25"/>
      <c r="P780" s="25"/>
    </row>
    <row r="781" customFormat="false" ht="15" hidden="false" customHeight="false" outlineLevel="0" collapsed="false">
      <c r="H781" s="8" t="str">
        <f aca="false">IF(ISBLANK(A781),"",IF(#REF!,TEXT(A781,"éééé.hhh.n."),TEXT(A781,"hhh.n.")))</f>
        <v/>
      </c>
      <c r="I781" s="20" t="str">
        <f aca="false">IF(ISBLANK(A781),"",IF(#REF!,DAY($A781)&amp;" "&amp;INDEX(Monthfield,MONTH($A781))&amp;" "&amp;YEAR(A781),DAY($A781)&amp;" "&amp;INDEX(Monthfield,MONTH($A781))))</f>
        <v/>
      </c>
      <c r="M781" s="19"/>
      <c r="N781" s="19"/>
      <c r="O781" s="25"/>
      <c r="P781" s="25"/>
    </row>
    <row r="782" customFormat="false" ht="15" hidden="false" customHeight="false" outlineLevel="0" collapsed="false">
      <c r="H782" s="8" t="str">
        <f aca="false">IF(ISBLANK(A782),"",IF(#REF!,TEXT(A782,"éééé.hhh.n."),TEXT(A782,"hhh.n.")))</f>
        <v/>
      </c>
      <c r="I782" s="20" t="str">
        <f aca="false">IF(ISBLANK(A782),"",IF(#REF!,DAY($A782)&amp;" "&amp;INDEX(Monthfield,MONTH($A782))&amp;" "&amp;YEAR(A782),DAY($A782)&amp;" "&amp;INDEX(Monthfield,MONTH($A782))))</f>
        <v/>
      </c>
      <c r="M782" s="19"/>
      <c r="N782" s="19"/>
      <c r="O782" s="25"/>
      <c r="P782" s="25"/>
    </row>
    <row r="783" customFormat="false" ht="15" hidden="false" customHeight="false" outlineLevel="0" collapsed="false">
      <c r="H783" s="8" t="str">
        <f aca="false">IF(ISBLANK(A783),"",IF(#REF!,TEXT(A783,"éééé.hhh.n."),TEXT(A783,"hhh.n.")))</f>
        <v/>
      </c>
      <c r="I783" s="20" t="str">
        <f aca="false">IF(ISBLANK(A783),"",IF(#REF!,DAY($A783)&amp;" "&amp;INDEX(Monthfield,MONTH($A783))&amp;" "&amp;YEAR(A783),DAY($A783)&amp;" "&amp;INDEX(Monthfield,MONTH($A783))))</f>
        <v/>
      </c>
      <c r="M783" s="19"/>
      <c r="N783" s="19"/>
      <c r="O783" s="25"/>
      <c r="P783" s="25"/>
    </row>
    <row r="784" customFormat="false" ht="15" hidden="false" customHeight="false" outlineLevel="0" collapsed="false">
      <c r="H784" s="8" t="str">
        <f aca="false">IF(ISBLANK(A784),"",IF(#REF!,TEXT(A784,"éééé.hhh.n."),TEXT(A784,"hhh.n.")))</f>
        <v/>
      </c>
      <c r="I784" s="20" t="str">
        <f aca="false">IF(ISBLANK(A784),"",IF(#REF!,DAY($A784)&amp;" "&amp;INDEX(Monthfield,MONTH($A784))&amp;" "&amp;YEAR(A784),DAY($A784)&amp;" "&amp;INDEX(Monthfield,MONTH($A784))))</f>
        <v/>
      </c>
      <c r="M784" s="19"/>
      <c r="N784" s="19"/>
      <c r="O784" s="25"/>
      <c r="P784" s="25"/>
    </row>
    <row r="785" customFormat="false" ht="15" hidden="false" customHeight="false" outlineLevel="0" collapsed="false">
      <c r="H785" s="8" t="str">
        <f aca="false">IF(ISBLANK(A785),"",IF(#REF!,TEXT(A785,"éééé.hhh.n."),TEXT(A785,"hhh.n.")))</f>
        <v/>
      </c>
      <c r="I785" s="20" t="str">
        <f aca="false">IF(ISBLANK(A785),"",IF(#REF!,DAY($A785)&amp;" "&amp;INDEX(Monthfield,MONTH($A785))&amp;" "&amp;YEAR(A785),DAY($A785)&amp;" "&amp;INDEX(Monthfield,MONTH($A785))))</f>
        <v/>
      </c>
      <c r="M785" s="19"/>
      <c r="N785" s="19"/>
      <c r="O785" s="25"/>
      <c r="P785" s="25"/>
    </row>
    <row r="786" customFormat="false" ht="15" hidden="false" customHeight="false" outlineLevel="0" collapsed="false">
      <c r="H786" s="8" t="str">
        <f aca="false">IF(ISBLANK(A786),"",IF(#REF!,TEXT(A786,"éééé.hhh.n."),TEXT(A786,"hhh.n.")))</f>
        <v/>
      </c>
      <c r="I786" s="20" t="str">
        <f aca="false">IF(ISBLANK(A786),"",IF(#REF!,DAY($A786)&amp;" "&amp;INDEX(Monthfield,MONTH($A786))&amp;" "&amp;YEAR(A786),DAY($A786)&amp;" "&amp;INDEX(Monthfield,MONTH($A786))))</f>
        <v/>
      </c>
      <c r="M786" s="19"/>
      <c r="N786" s="19"/>
      <c r="O786" s="25"/>
      <c r="P786" s="25"/>
    </row>
    <row r="787" customFormat="false" ht="15" hidden="false" customHeight="false" outlineLevel="0" collapsed="false">
      <c r="H787" s="8" t="str">
        <f aca="false">IF(ISBLANK(A787),"",IF(#REF!,TEXT(A787,"éééé.hhh.n."),TEXT(A787,"hhh.n.")))</f>
        <v/>
      </c>
      <c r="I787" s="20" t="str">
        <f aca="false">IF(ISBLANK(A787),"",IF(#REF!,DAY($A787)&amp;" "&amp;INDEX(Monthfield,MONTH($A787))&amp;" "&amp;YEAR(A787),DAY($A787)&amp;" "&amp;INDEX(Monthfield,MONTH($A787))))</f>
        <v/>
      </c>
      <c r="M787" s="19"/>
      <c r="N787" s="19"/>
      <c r="O787" s="25"/>
      <c r="P787" s="25"/>
    </row>
    <row r="788" customFormat="false" ht="15" hidden="false" customHeight="false" outlineLevel="0" collapsed="false">
      <c r="H788" s="8" t="str">
        <f aca="false">IF(ISBLANK(A788),"",IF(#REF!,TEXT(A788,"éééé.hhh.n."),TEXT(A788,"hhh.n.")))</f>
        <v/>
      </c>
      <c r="I788" s="20" t="str">
        <f aca="false">IF(ISBLANK(A788),"",IF(#REF!,DAY($A788)&amp;" "&amp;INDEX(Monthfield,MONTH($A788))&amp;" "&amp;YEAR(A788),DAY($A788)&amp;" "&amp;INDEX(Monthfield,MONTH($A788))))</f>
        <v/>
      </c>
      <c r="M788" s="19"/>
      <c r="N788" s="19"/>
      <c r="O788" s="25"/>
      <c r="P788" s="25"/>
    </row>
    <row r="789" customFormat="false" ht="15" hidden="false" customHeight="false" outlineLevel="0" collapsed="false">
      <c r="H789" s="8" t="str">
        <f aca="false">IF(ISBLANK(A789),"",IF(#REF!,TEXT(A789,"éééé.hhh.n."),TEXT(A789,"hhh.n.")))</f>
        <v/>
      </c>
      <c r="I789" s="20" t="str">
        <f aca="false">IF(ISBLANK(A789),"",IF(#REF!,DAY($A789)&amp;" "&amp;INDEX(Monthfield,MONTH($A789))&amp;" "&amp;YEAR(A789),DAY($A789)&amp;" "&amp;INDEX(Monthfield,MONTH($A789))))</f>
        <v/>
      </c>
      <c r="M789" s="19"/>
      <c r="N789" s="19"/>
      <c r="O789" s="25"/>
      <c r="P789" s="25"/>
    </row>
    <row r="790" customFormat="false" ht="15" hidden="false" customHeight="false" outlineLevel="0" collapsed="false">
      <c r="H790" s="8" t="str">
        <f aca="false">IF(ISBLANK(A790),"",IF(#REF!,TEXT(A790,"éééé.hhh.n."),TEXT(A790,"hhh.n.")))</f>
        <v/>
      </c>
      <c r="I790" s="20" t="str">
        <f aca="false">IF(ISBLANK(A790),"",IF(#REF!,DAY($A790)&amp;" "&amp;INDEX(Monthfield,MONTH($A790))&amp;" "&amp;YEAR(A790),DAY($A790)&amp;" "&amp;INDEX(Monthfield,MONTH($A790))))</f>
        <v/>
      </c>
      <c r="M790" s="19"/>
      <c r="N790" s="19"/>
      <c r="O790" s="25"/>
      <c r="P790" s="25"/>
    </row>
    <row r="791" customFormat="false" ht="15" hidden="false" customHeight="false" outlineLevel="0" collapsed="false">
      <c r="H791" s="8" t="str">
        <f aca="false">IF(ISBLANK(A791),"",IF(#REF!,TEXT(A791,"éééé.hhh.n."),TEXT(A791,"hhh.n.")))</f>
        <v/>
      </c>
      <c r="I791" s="20" t="str">
        <f aca="false">IF(ISBLANK(A791),"",IF(#REF!,DAY($A791)&amp;" "&amp;INDEX(Monthfield,MONTH($A791))&amp;" "&amp;YEAR(A791),DAY($A791)&amp;" "&amp;INDEX(Monthfield,MONTH($A791))))</f>
        <v/>
      </c>
      <c r="M791" s="19"/>
      <c r="N791" s="19"/>
      <c r="O791" s="25"/>
      <c r="P791" s="25"/>
    </row>
    <row r="792" customFormat="false" ht="15" hidden="false" customHeight="false" outlineLevel="0" collapsed="false">
      <c r="H792" s="8" t="str">
        <f aca="false">IF(ISBLANK(A792),"",IF(#REF!,TEXT(A792,"éééé.hhh.n."),TEXT(A792,"hhh.n.")))</f>
        <v/>
      </c>
      <c r="I792" s="20" t="str">
        <f aca="false">IF(ISBLANK(A792),"",IF(#REF!,DAY($A792)&amp;" "&amp;INDEX(Monthfield,MONTH($A792))&amp;" "&amp;YEAR(A792),DAY($A792)&amp;" "&amp;INDEX(Monthfield,MONTH($A792))))</f>
        <v/>
      </c>
      <c r="M792" s="19"/>
      <c r="N792" s="19"/>
      <c r="O792" s="25"/>
      <c r="P792" s="25"/>
    </row>
    <row r="793" customFormat="false" ht="15" hidden="false" customHeight="false" outlineLevel="0" collapsed="false">
      <c r="H793" s="8" t="str">
        <f aca="false">IF(ISBLANK(A793),"",IF(#REF!,TEXT(A793,"éééé.hhh.n."),TEXT(A793,"hhh.n.")))</f>
        <v/>
      </c>
      <c r="I793" s="20" t="str">
        <f aca="false">IF(ISBLANK(A793),"",IF(#REF!,DAY($A793)&amp;" "&amp;INDEX(Monthfield,MONTH($A793))&amp;" "&amp;YEAR(A793),DAY($A793)&amp;" "&amp;INDEX(Monthfield,MONTH($A793))))</f>
        <v/>
      </c>
      <c r="M793" s="19"/>
      <c r="N793" s="19"/>
      <c r="O793" s="25"/>
      <c r="P793" s="25"/>
    </row>
    <row r="794" customFormat="false" ht="15" hidden="false" customHeight="false" outlineLevel="0" collapsed="false">
      <c r="H794" s="8" t="str">
        <f aca="false">IF(ISBLANK(A794),"",IF(#REF!,TEXT(A794,"éééé.hhh.n."),TEXT(A794,"hhh.n.")))</f>
        <v/>
      </c>
      <c r="I794" s="20" t="str">
        <f aca="false">IF(ISBLANK(A794),"",IF(#REF!,DAY($A794)&amp;" "&amp;INDEX(Monthfield,MONTH($A794))&amp;" "&amp;YEAR(A794),DAY($A794)&amp;" "&amp;INDEX(Monthfield,MONTH($A794))))</f>
        <v/>
      </c>
      <c r="M794" s="19"/>
      <c r="N794" s="19"/>
      <c r="O794" s="25"/>
      <c r="P794" s="25"/>
    </row>
    <row r="795" customFormat="false" ht="15" hidden="false" customHeight="false" outlineLevel="0" collapsed="false">
      <c r="H795" s="8" t="str">
        <f aca="false">IF(ISBLANK(A795),"",IF(#REF!,TEXT(A795,"éééé.hhh.n."),TEXT(A795,"hhh.n.")))</f>
        <v/>
      </c>
      <c r="I795" s="20" t="str">
        <f aca="false">IF(ISBLANK(A795),"",IF(#REF!,DAY($A795)&amp;" "&amp;INDEX(Monthfield,MONTH($A795))&amp;" "&amp;YEAR(A795),DAY($A795)&amp;" "&amp;INDEX(Monthfield,MONTH($A795))))</f>
        <v/>
      </c>
      <c r="M795" s="19"/>
      <c r="N795" s="19"/>
      <c r="O795" s="25"/>
      <c r="P795" s="25"/>
    </row>
    <row r="796" customFormat="false" ht="15" hidden="false" customHeight="false" outlineLevel="0" collapsed="false">
      <c r="H796" s="8" t="str">
        <f aca="false">IF(ISBLANK(A796),"",IF(#REF!,TEXT(A796,"éééé.hhh.n."),TEXT(A796,"hhh.n.")))</f>
        <v/>
      </c>
      <c r="I796" s="20" t="str">
        <f aca="false">IF(ISBLANK(A796),"",IF(#REF!,DAY($A796)&amp;" "&amp;INDEX(Monthfield,MONTH($A796))&amp;" "&amp;YEAR(A796),DAY($A796)&amp;" "&amp;INDEX(Monthfield,MONTH($A796))))</f>
        <v/>
      </c>
      <c r="M796" s="19"/>
      <c r="N796" s="19"/>
      <c r="O796" s="25"/>
      <c r="P796" s="25"/>
    </row>
    <row r="797" customFormat="false" ht="15" hidden="false" customHeight="false" outlineLevel="0" collapsed="false">
      <c r="H797" s="8" t="str">
        <f aca="false">IF(ISBLANK(A797),"",IF(#REF!,TEXT(A797,"éééé.hhh.n."),TEXT(A797,"hhh.n.")))</f>
        <v/>
      </c>
      <c r="I797" s="20" t="str">
        <f aca="false">IF(ISBLANK(A797),"",IF(#REF!,DAY($A797)&amp;" "&amp;INDEX(Monthfield,MONTH($A797))&amp;" "&amp;YEAR(A797),DAY($A797)&amp;" "&amp;INDEX(Monthfield,MONTH($A797))))</f>
        <v/>
      </c>
      <c r="M797" s="19"/>
      <c r="N797" s="19"/>
      <c r="O797" s="25"/>
      <c r="P797" s="25"/>
    </row>
    <row r="798" customFormat="false" ht="15" hidden="false" customHeight="false" outlineLevel="0" collapsed="false">
      <c r="H798" s="8" t="str">
        <f aca="false">IF(ISBLANK(A798),"",IF(#REF!,TEXT(A798,"éééé.hhh.n."),TEXT(A798,"hhh.n.")))</f>
        <v/>
      </c>
      <c r="I798" s="20" t="str">
        <f aca="false">IF(ISBLANK(A798),"",IF(#REF!,DAY($A798)&amp;" "&amp;INDEX(Monthfield,MONTH($A798))&amp;" "&amp;YEAR(A798),DAY($A798)&amp;" "&amp;INDEX(Monthfield,MONTH($A798))))</f>
        <v/>
      </c>
      <c r="M798" s="19"/>
      <c r="N798" s="19"/>
      <c r="O798" s="25"/>
      <c r="P798" s="25"/>
    </row>
    <row r="799" customFormat="false" ht="15" hidden="false" customHeight="false" outlineLevel="0" collapsed="false">
      <c r="H799" s="8" t="str">
        <f aca="false">IF(ISBLANK(A799),"",IF(#REF!,TEXT(A799,"éééé.hhh.n."),TEXT(A799,"hhh.n.")))</f>
        <v/>
      </c>
      <c r="I799" s="20" t="str">
        <f aca="false">IF(ISBLANK(A799),"",IF(#REF!,DAY($A799)&amp;" "&amp;INDEX(Monthfield,MONTH($A799))&amp;" "&amp;YEAR(A799),DAY($A799)&amp;" "&amp;INDEX(Monthfield,MONTH($A799))))</f>
        <v/>
      </c>
      <c r="M799" s="19"/>
      <c r="N799" s="19"/>
      <c r="O799" s="25"/>
      <c r="P799" s="25"/>
    </row>
    <row r="800" customFormat="false" ht="15" hidden="false" customHeight="false" outlineLevel="0" collapsed="false">
      <c r="H800" s="8" t="str">
        <f aca="false">IF(ISBLANK(A800),"",IF(#REF!,TEXT(A800,"éééé.hhh.n."),TEXT(A800,"hhh.n.")))</f>
        <v/>
      </c>
      <c r="I800" s="20" t="str">
        <f aca="false">IF(ISBLANK(A800),"",IF(#REF!,DAY($A800)&amp;" "&amp;INDEX(Monthfield,MONTH($A800))&amp;" "&amp;YEAR(A800),DAY($A800)&amp;" "&amp;INDEX(Monthfield,MONTH($A800))))</f>
        <v/>
      </c>
      <c r="M800" s="19"/>
      <c r="N800" s="19"/>
      <c r="O800" s="25"/>
      <c r="P800" s="25"/>
    </row>
    <row r="801" customFormat="false" ht="15" hidden="false" customHeight="false" outlineLevel="0" collapsed="false">
      <c r="H801" s="8" t="str">
        <f aca="false">IF(ISBLANK(A801),"",IF(#REF!,TEXT(A801,"éééé.hhh.n."),TEXT(A801,"hhh.n.")))</f>
        <v/>
      </c>
      <c r="I801" s="20" t="str">
        <f aca="false">IF(ISBLANK(A801),"",IF(#REF!,DAY($A801)&amp;" "&amp;INDEX(Monthfield,MONTH($A801))&amp;" "&amp;YEAR(A801),DAY($A801)&amp;" "&amp;INDEX(Monthfield,MONTH($A801))))</f>
        <v/>
      </c>
      <c r="M801" s="19"/>
      <c r="N801" s="19"/>
      <c r="O801" s="25"/>
      <c r="P801" s="25"/>
    </row>
    <row r="802" customFormat="false" ht="15" hidden="false" customHeight="false" outlineLevel="0" collapsed="false">
      <c r="H802" s="8" t="str">
        <f aca="false">IF(ISBLANK(A802),"",IF(#REF!,TEXT(A802,"éééé.hhh.n."),TEXT(A802,"hhh.n.")))</f>
        <v/>
      </c>
      <c r="I802" s="20" t="str">
        <f aca="false">IF(ISBLANK(A802),"",IF(#REF!,DAY($A802)&amp;" "&amp;INDEX(Monthfield,MONTH($A802))&amp;" "&amp;YEAR(A802),DAY($A802)&amp;" "&amp;INDEX(Monthfield,MONTH($A802))))</f>
        <v/>
      </c>
      <c r="M802" s="19"/>
      <c r="N802" s="19"/>
      <c r="O802" s="25"/>
      <c r="P802" s="25"/>
    </row>
    <row r="803" customFormat="false" ht="15" hidden="false" customHeight="false" outlineLevel="0" collapsed="false">
      <c r="H803" s="8" t="str">
        <f aca="false">IF(ISBLANK(A803),"",IF(#REF!,TEXT(A803,"éééé.hhh.n."),TEXT(A803,"hhh.n.")))</f>
        <v/>
      </c>
      <c r="I803" s="20" t="str">
        <f aca="false">IF(ISBLANK(A803),"",IF(#REF!,DAY($A803)&amp;" "&amp;INDEX(Monthfield,MONTH($A803))&amp;" "&amp;YEAR(A803),DAY($A803)&amp;" "&amp;INDEX(Monthfield,MONTH($A803))))</f>
        <v/>
      </c>
      <c r="M803" s="19"/>
      <c r="N803" s="19"/>
      <c r="O803" s="25"/>
      <c r="P803" s="25"/>
    </row>
    <row r="804" customFormat="false" ht="15" hidden="false" customHeight="false" outlineLevel="0" collapsed="false">
      <c r="H804" s="8" t="str">
        <f aca="false">IF(ISBLANK(A804),"",IF(#REF!,TEXT(A804,"éééé.hhh.n."),TEXT(A804,"hhh.n.")))</f>
        <v/>
      </c>
      <c r="I804" s="20" t="str">
        <f aca="false">IF(ISBLANK(A804),"",IF(#REF!,DAY($A804)&amp;" "&amp;INDEX(Monthfield,MONTH($A804))&amp;" "&amp;YEAR(A804),DAY($A804)&amp;" "&amp;INDEX(Monthfield,MONTH($A804))))</f>
        <v/>
      </c>
      <c r="M804" s="19"/>
      <c r="N804" s="19"/>
      <c r="O804" s="25"/>
      <c r="P804" s="25"/>
    </row>
    <row r="805" customFormat="false" ht="15" hidden="false" customHeight="false" outlineLevel="0" collapsed="false">
      <c r="H805" s="8" t="str">
        <f aca="false">IF(ISBLANK(A805),"",IF(#REF!,TEXT(A805,"éééé.hhh.n."),TEXT(A805,"hhh.n.")))</f>
        <v/>
      </c>
      <c r="I805" s="20" t="str">
        <f aca="false">IF(ISBLANK(A805),"",IF(#REF!,DAY($A805)&amp;" "&amp;INDEX(Monthfield,MONTH($A805))&amp;" "&amp;YEAR(A805),DAY($A805)&amp;" "&amp;INDEX(Monthfield,MONTH($A805))))</f>
        <v/>
      </c>
    </row>
    <row r="806" customFormat="false" ht="15" hidden="false" customHeight="false" outlineLevel="0" collapsed="false">
      <c r="H806" s="8" t="str">
        <f aca="false">IF(ISBLANK(A806),"",IF(#REF!,TEXT(A806,"éééé.hhh.n."),TEXT(A806,"hhh.n.")))</f>
        <v/>
      </c>
      <c r="I806" s="20" t="str">
        <f aca="false">IF(ISBLANK(A806),"",IF(#REF!,DAY($A806)&amp;" "&amp;INDEX(Monthfield,MONTH($A806))&amp;" "&amp;YEAR(A806),DAY($A806)&amp;" "&amp;INDEX(Monthfield,MONTH($A806))))</f>
        <v/>
      </c>
    </row>
    <row r="807" customFormat="false" ht="15" hidden="false" customHeight="false" outlineLevel="0" collapsed="false">
      <c r="H807" s="8" t="str">
        <f aca="false">IF(ISBLANK(A807),"",IF(#REF!,TEXT(A807,"éééé.hhh.n."),TEXT(A807,"hhh.n.")))</f>
        <v/>
      </c>
      <c r="I807" s="20" t="str">
        <f aca="false">IF(ISBLANK(A807),"",IF(#REF!,DAY($A807)&amp;" "&amp;INDEX(Monthfield,MONTH($A807))&amp;" "&amp;YEAR(A807),DAY($A807)&amp;" "&amp;INDEX(Monthfield,MONTH($A807))))</f>
        <v/>
      </c>
    </row>
    <row r="808" customFormat="false" ht="15" hidden="false" customHeight="false" outlineLevel="0" collapsed="false">
      <c r="H808" s="8" t="str">
        <f aca="false">IF(ISBLANK(A808),"",IF(#REF!,TEXT(A808,"éééé.hhh.n."),TEXT(A808,"hhh.n.")))</f>
        <v/>
      </c>
      <c r="I808" s="20" t="str">
        <f aca="false">IF(ISBLANK(A808),"",IF(#REF!,DAY($A808)&amp;" "&amp;INDEX(Monthfield,MONTH($A808))&amp;" "&amp;YEAR(A808),DAY($A808)&amp;" "&amp;INDEX(Monthfield,MONTH($A808))))</f>
        <v/>
      </c>
    </row>
    <row r="809" customFormat="false" ht="15" hidden="false" customHeight="false" outlineLevel="0" collapsed="false">
      <c r="H809" s="8" t="str">
        <f aca="false">IF(ISBLANK(A809),"",IF(#REF!,TEXT(A809,"éééé.hhh.n."),TEXT(A809,"hhh.n.")))</f>
        <v/>
      </c>
      <c r="I809" s="20" t="str">
        <f aca="false">IF(ISBLANK(A809),"",IF(#REF!,DAY($A809)&amp;" "&amp;INDEX(Monthfield,MONTH($A809))&amp;" "&amp;YEAR(A809),DAY($A809)&amp;" "&amp;INDEX(Monthfield,MONTH($A809))))</f>
        <v/>
      </c>
    </row>
    <row r="810" customFormat="false" ht="15" hidden="false" customHeight="false" outlineLevel="0" collapsed="false">
      <c r="H810" s="8" t="str">
        <f aca="false">IF(ISBLANK(A810),"",IF(#REF!,TEXT(A810,"éééé.hhh.n."),TEXT(A810,"hhh.n.")))</f>
        <v/>
      </c>
      <c r="I810" s="20" t="str">
        <f aca="false">IF(ISBLANK(A810),"",IF(#REF!,DAY($A810)&amp;" "&amp;INDEX(Monthfield,MONTH($A810))&amp;" "&amp;YEAR(A810),DAY($A810)&amp;" "&amp;INDEX(Monthfield,MONTH($A810))))</f>
        <v/>
      </c>
    </row>
    <row r="811" customFormat="false" ht="15" hidden="false" customHeight="false" outlineLevel="0" collapsed="false">
      <c r="H811" s="8" t="str">
        <f aca="false">IF(ISBLANK(A811),"",IF(#REF!,TEXT(A811,"éééé.hhh.n."),TEXT(A811,"hhh.n.")))</f>
        <v/>
      </c>
      <c r="I811" s="20" t="str">
        <f aca="false">IF(ISBLANK(A811),"",IF(#REF!,DAY($A811)&amp;" "&amp;INDEX(Monthfield,MONTH($A811))&amp;" "&amp;YEAR(A811),DAY($A811)&amp;" "&amp;INDEX(Monthfield,MONTH($A811))))</f>
        <v/>
      </c>
    </row>
    <row r="812" customFormat="false" ht="15" hidden="false" customHeight="false" outlineLevel="0" collapsed="false">
      <c r="H812" s="8" t="str">
        <f aca="false">IF(ISBLANK(A812),"",IF(#REF!,TEXT(A812,"éééé.hhh.n."),TEXT(A812,"hhh.n.")))</f>
        <v/>
      </c>
      <c r="I812" s="20" t="str">
        <f aca="false">IF(ISBLANK(A812),"",IF(#REF!,DAY($A812)&amp;" "&amp;INDEX(Monthfield,MONTH($A812))&amp;" "&amp;YEAR(A812),DAY($A812)&amp;" "&amp;INDEX(Monthfield,MONTH($A812))))</f>
        <v/>
      </c>
    </row>
    <row r="813" customFormat="false" ht="15" hidden="false" customHeight="false" outlineLevel="0" collapsed="false">
      <c r="H813" s="8" t="str">
        <f aca="false">IF(ISBLANK(A813),"",IF(#REF!,TEXT(A813,"éééé.hhh.n."),TEXT(A813,"hhh.n.")))</f>
        <v/>
      </c>
      <c r="I813" s="20" t="str">
        <f aca="false">IF(ISBLANK(A813),"",IF(#REF!,DAY($A813)&amp;" "&amp;INDEX(Monthfield,MONTH($A813))&amp;" "&amp;YEAR(A813),DAY($A813)&amp;" "&amp;INDEX(Monthfield,MONTH($A813))))</f>
        <v/>
      </c>
    </row>
    <row r="814" customFormat="false" ht="15" hidden="false" customHeight="false" outlineLevel="0" collapsed="false">
      <c r="H814" s="8" t="str">
        <f aca="false">IF(ISBLANK(A814),"",IF(#REF!,TEXT(A814,"éééé.hhh.n."),TEXT(A814,"hhh.n.")))</f>
        <v/>
      </c>
      <c r="I814" s="20" t="str">
        <f aca="false">IF(ISBLANK(A814),"",IF(#REF!,DAY($A814)&amp;" "&amp;INDEX(Monthfield,MONTH($A814))&amp;" "&amp;YEAR(A814),DAY($A814)&amp;" "&amp;INDEX(Monthfield,MONTH($A814))))</f>
        <v/>
      </c>
    </row>
    <row r="815" customFormat="false" ht="15" hidden="false" customHeight="false" outlineLevel="0" collapsed="false">
      <c r="H815" s="8" t="str">
        <f aca="false">IF(ISBLANK(A815),"",IF(#REF!,TEXT(A815,"éééé.hhh.n."),TEXT(A815,"hhh.n.")))</f>
        <v/>
      </c>
      <c r="I815" s="20" t="str">
        <f aca="false">IF(ISBLANK(A815),"",IF(#REF!,DAY($A815)&amp;" "&amp;INDEX(Monthfield,MONTH($A815))&amp;" "&amp;YEAR(A815),DAY($A815)&amp;" "&amp;INDEX(Monthfield,MONTH($A815))))</f>
        <v/>
      </c>
    </row>
    <row r="816" customFormat="false" ht="15" hidden="false" customHeight="false" outlineLevel="0" collapsed="false">
      <c r="H816" s="8" t="str">
        <f aca="false">IF(ISBLANK(A816),"",IF(#REF!,TEXT(A816,"éééé.hhh.n."),TEXT(A816,"hhh.n.")))</f>
        <v/>
      </c>
      <c r="I816" s="20" t="str">
        <f aca="false">IF(ISBLANK(A816),"",IF(#REF!,DAY($A816)&amp;" "&amp;INDEX(Monthfield,MONTH($A816))&amp;" "&amp;YEAR(A816),DAY($A816)&amp;" "&amp;INDEX(Monthfield,MONTH($A816))))</f>
        <v/>
      </c>
    </row>
    <row r="817" customFormat="false" ht="15" hidden="false" customHeight="false" outlineLevel="0" collapsed="false">
      <c r="H817" s="8" t="str">
        <f aca="false">IF(ISBLANK(A817),"",IF(#REF!,TEXT(A817,"éééé.hhh.n."),TEXT(A817,"hhh.n.")))</f>
        <v/>
      </c>
      <c r="I817" s="20" t="str">
        <f aca="false">IF(ISBLANK(A817),"",IF(#REF!,DAY($A817)&amp;" "&amp;INDEX(Monthfield,MONTH($A817))&amp;" "&amp;YEAR(A817),DAY($A817)&amp;" "&amp;INDEX(Monthfield,MONTH($A817))))</f>
        <v/>
      </c>
    </row>
    <row r="818" customFormat="false" ht="15" hidden="false" customHeight="false" outlineLevel="0" collapsed="false">
      <c r="H818" s="8" t="str">
        <f aca="false">IF(ISBLANK(A818),"",IF(#REF!,TEXT(A818,"éééé.hhh.n."),TEXT(A818,"hhh.n.")))</f>
        <v/>
      </c>
      <c r="I818" s="20" t="str">
        <f aca="false">IF(ISBLANK(A818),"",IF(#REF!,DAY($A818)&amp;" "&amp;INDEX(Monthfield,MONTH($A818))&amp;" "&amp;YEAR(A818),DAY($A818)&amp;" "&amp;INDEX(Monthfield,MONTH($A818))))</f>
        <v/>
      </c>
    </row>
    <row r="819" customFormat="false" ht="15" hidden="false" customHeight="false" outlineLevel="0" collapsed="false">
      <c r="H819" s="8" t="str">
        <f aca="false">IF(ISBLANK(A819),"",IF(#REF!,TEXT(A819,"éééé.hhh.n."),TEXT(A819,"hhh.n.")))</f>
        <v/>
      </c>
      <c r="I819" s="20" t="str">
        <f aca="false">IF(ISBLANK(A819),"",IF(#REF!,DAY($A819)&amp;" "&amp;INDEX(Monthfield,MONTH($A819))&amp;" "&amp;YEAR(A819),DAY($A819)&amp;" "&amp;INDEX(Monthfield,MONTH($A819))))</f>
        <v/>
      </c>
    </row>
    <row r="820" customFormat="false" ht="15" hidden="false" customHeight="false" outlineLevel="0" collapsed="false">
      <c r="H820" s="8" t="str">
        <f aca="false">IF(ISBLANK(A820),"",IF(#REF!,TEXT(A820,"éééé.hhh.n."),TEXT(A820,"hhh.n.")))</f>
        <v/>
      </c>
      <c r="I820" s="20" t="str">
        <f aca="false">IF(ISBLANK(A820),"",IF(#REF!,DAY($A820)&amp;" "&amp;INDEX(Monthfield,MONTH($A820))&amp;" "&amp;YEAR(A820),DAY($A820)&amp;" "&amp;INDEX(Monthfield,MONTH($A820))))</f>
        <v/>
      </c>
    </row>
    <row r="821" customFormat="false" ht="15" hidden="false" customHeight="false" outlineLevel="0" collapsed="false">
      <c r="H821" s="8" t="str">
        <f aca="false">IF(ISBLANK(A821),"",IF(#REF!,TEXT(A821,"éééé.hhh.n."),TEXT(A821,"hhh.n.")))</f>
        <v/>
      </c>
      <c r="I821" s="20" t="str">
        <f aca="false">IF(ISBLANK(A821),"",IF(#REF!,DAY($A821)&amp;" "&amp;INDEX(Monthfield,MONTH($A821))&amp;" "&amp;YEAR(A821),DAY($A821)&amp;" "&amp;INDEX(Monthfield,MONTH($A821))))</f>
        <v/>
      </c>
    </row>
    <row r="822" customFormat="false" ht="15" hidden="false" customHeight="false" outlineLevel="0" collapsed="false">
      <c r="H822" s="8" t="str">
        <f aca="false">IF(ISBLANK(A822),"",IF(#REF!,TEXT(A822,"éééé.hhh.n."),TEXT(A822,"hhh.n.")))</f>
        <v/>
      </c>
      <c r="I822" s="20" t="str">
        <f aca="false">IF(ISBLANK(A822),"",IF(#REF!,DAY($A822)&amp;" "&amp;INDEX(Monthfield,MONTH($A822))&amp;" "&amp;YEAR(A822),DAY($A822)&amp;" "&amp;INDEX(Monthfield,MONTH($A822))))</f>
        <v/>
      </c>
    </row>
    <row r="823" customFormat="false" ht="15" hidden="false" customHeight="false" outlineLevel="0" collapsed="false">
      <c r="H823" s="8" t="str">
        <f aca="false">IF(ISBLANK(A823),"",IF(#REF!,TEXT(A823,"éééé.hhh.n."),TEXT(A823,"hhh.n.")))</f>
        <v/>
      </c>
      <c r="I823" s="20" t="str">
        <f aca="false">IF(ISBLANK(A823),"",IF(#REF!,DAY($A823)&amp;" "&amp;INDEX(Monthfield,MONTH($A823))&amp;" "&amp;YEAR(A823),DAY($A823)&amp;" "&amp;INDEX(Monthfield,MONTH($A823))))</f>
        <v/>
      </c>
    </row>
    <row r="824" customFormat="false" ht="15" hidden="false" customHeight="false" outlineLevel="0" collapsed="false">
      <c r="H824" s="8" t="str">
        <f aca="false">IF(ISBLANK(A824),"",IF(#REF!,TEXT(A824,"éééé.hhh.n."),TEXT(A824,"hhh.n.")))</f>
        <v/>
      </c>
      <c r="I824" s="20" t="str">
        <f aca="false">IF(ISBLANK(A824),"",IF(#REF!,DAY($A824)&amp;" "&amp;INDEX(Monthfield,MONTH($A824))&amp;" "&amp;YEAR(A824),DAY($A824)&amp;" "&amp;INDEX(Monthfield,MONTH($A824))))</f>
        <v/>
      </c>
    </row>
    <row r="825" customFormat="false" ht="15" hidden="false" customHeight="false" outlineLevel="0" collapsed="false">
      <c r="H825" s="8" t="str">
        <f aca="false">IF(ISBLANK(A825),"",IF(#REF!,TEXT(A825,"éééé.hhh.n."),TEXT(A825,"hhh.n.")))</f>
        <v/>
      </c>
      <c r="I825" s="20" t="str">
        <f aca="false">IF(ISBLANK(A825),"",IF(#REF!,DAY($A825)&amp;" "&amp;INDEX(Monthfield,MONTH($A825))&amp;" "&amp;YEAR(A825),DAY($A825)&amp;" "&amp;INDEX(Monthfield,MONTH($A825))))</f>
        <v/>
      </c>
    </row>
    <row r="826" customFormat="false" ht="15" hidden="false" customHeight="false" outlineLevel="0" collapsed="false">
      <c r="H826" s="8" t="str">
        <f aca="false">IF(ISBLANK(A826),"",IF(#REF!,TEXT(A826,"éééé.hhh.n."),TEXT(A826,"hhh.n.")))</f>
        <v/>
      </c>
      <c r="I826" s="20" t="str">
        <f aca="false">IF(ISBLANK(A826),"",IF(#REF!,DAY($A826)&amp;" "&amp;INDEX(Monthfield,MONTH($A826))&amp;" "&amp;YEAR(A826),DAY($A826)&amp;" "&amp;INDEX(Monthfield,MONTH($A826))))</f>
        <v/>
      </c>
    </row>
    <row r="827" customFormat="false" ht="15" hidden="false" customHeight="false" outlineLevel="0" collapsed="false">
      <c r="H827" s="8" t="str">
        <f aca="false">IF(ISBLANK(A827),"",IF(#REF!,TEXT(A827,"éééé.hhh.n."),TEXT(A827,"hhh.n.")))</f>
        <v/>
      </c>
      <c r="I827" s="20" t="str">
        <f aca="false">IF(ISBLANK(A827),"",IF(#REF!,DAY($A827)&amp;" "&amp;INDEX(Monthfield,MONTH($A827))&amp;" "&amp;YEAR(A827),DAY($A827)&amp;" "&amp;INDEX(Monthfield,MONTH($A827))))</f>
        <v/>
      </c>
    </row>
    <row r="828" customFormat="false" ht="15" hidden="false" customHeight="false" outlineLevel="0" collapsed="false">
      <c r="H828" s="8" t="str">
        <f aca="false">IF(ISBLANK(A828),"",IF(#REF!,TEXT(A828,"éééé.hhh.n."),TEXT(A828,"hhh.n.")))</f>
        <v/>
      </c>
      <c r="I828" s="20" t="str">
        <f aca="false">IF(ISBLANK(A828),"",IF(#REF!,DAY($A828)&amp;" "&amp;INDEX(Monthfield,MONTH($A828))&amp;" "&amp;YEAR(A828),DAY($A828)&amp;" "&amp;INDEX(Monthfield,MONTH($A828))))</f>
        <v/>
      </c>
    </row>
    <row r="829" customFormat="false" ht="15" hidden="false" customHeight="false" outlineLevel="0" collapsed="false">
      <c r="H829" s="8" t="str">
        <f aca="false">IF(ISBLANK(A829),"",IF(#REF!,TEXT(A829,"éééé.hhh.n."),TEXT(A829,"hhh.n.")))</f>
        <v/>
      </c>
      <c r="I829" s="20" t="str">
        <f aca="false">IF(ISBLANK(A829),"",IF(#REF!,DAY($A829)&amp;" "&amp;INDEX(Monthfield,MONTH($A829))&amp;" "&amp;YEAR(A829),DAY($A829)&amp;" "&amp;INDEX(Monthfield,MONTH($A829))))</f>
        <v/>
      </c>
    </row>
    <row r="830" customFormat="false" ht="15" hidden="false" customHeight="false" outlineLevel="0" collapsed="false">
      <c r="H830" s="8" t="str">
        <f aca="false">IF(ISBLANK(A830),"",IF(#REF!,TEXT(A830,"éééé.hhh.n."),TEXT(A830,"hhh.n.")))</f>
        <v/>
      </c>
      <c r="I830" s="20" t="str">
        <f aca="false">IF(ISBLANK(A830),"",IF(#REF!,DAY($A830)&amp;" "&amp;INDEX(Monthfield,MONTH($A830))&amp;" "&amp;YEAR(A830),DAY($A830)&amp;" "&amp;INDEX(Monthfield,MONTH($A830))))</f>
        <v/>
      </c>
    </row>
    <row r="831" customFormat="false" ht="15" hidden="false" customHeight="false" outlineLevel="0" collapsed="false">
      <c r="H831" s="8" t="str">
        <f aca="false">IF(ISBLANK(A831),"",IF(#REF!,TEXT(A831,"éééé.hhh.n."),TEXT(A831,"hhh.n.")))</f>
        <v/>
      </c>
      <c r="I831" s="20" t="str">
        <f aca="false">IF(ISBLANK(A831),"",IF(#REF!,DAY($A831)&amp;" "&amp;INDEX(Monthfield,MONTH($A831))&amp;" "&amp;YEAR(A831),DAY($A831)&amp;" "&amp;INDEX(Monthfield,MONTH($A831))))</f>
        <v/>
      </c>
    </row>
    <row r="832" customFormat="false" ht="15" hidden="false" customHeight="false" outlineLevel="0" collapsed="false">
      <c r="H832" s="8" t="str">
        <f aca="false">IF(ISBLANK(A832),"",IF(#REF!,TEXT(A832,"éééé.hhh.n."),TEXT(A832,"hhh.n.")))</f>
        <v/>
      </c>
      <c r="I832" s="20" t="str">
        <f aca="false">IF(ISBLANK(A832),"",IF(#REF!,DAY($A832)&amp;" "&amp;INDEX(Monthfield,MONTH($A832))&amp;" "&amp;YEAR(A832),DAY($A832)&amp;" "&amp;INDEX(Monthfield,MONTH($A832))))</f>
        <v/>
      </c>
    </row>
    <row r="833" customFormat="false" ht="15" hidden="false" customHeight="false" outlineLevel="0" collapsed="false">
      <c r="H833" s="8" t="str">
        <f aca="false">IF(ISBLANK(A833),"",IF(#REF!,TEXT(A833,"éééé.hhh.n."),TEXT(A833,"hhh.n.")))</f>
        <v/>
      </c>
      <c r="I833" s="20" t="str">
        <f aca="false">IF(ISBLANK(A833),"",IF(#REF!,DAY($A833)&amp;" "&amp;INDEX(Monthfield,MONTH($A833))&amp;" "&amp;YEAR(A833),DAY($A833)&amp;" "&amp;INDEX(Monthfield,MONTH($A833))))</f>
        <v/>
      </c>
    </row>
    <row r="834" customFormat="false" ht="15" hidden="false" customHeight="false" outlineLevel="0" collapsed="false">
      <c r="H834" s="8" t="str">
        <f aca="false">IF(ISBLANK(A834),"",IF(#REF!,TEXT(A834,"éééé.hhh.n."),TEXT(A834,"hhh.n.")))</f>
        <v/>
      </c>
      <c r="I834" s="20" t="str">
        <f aca="false">IF(ISBLANK(A834),"",IF(#REF!,DAY($A834)&amp;" "&amp;INDEX(Monthfield,MONTH($A834))&amp;" "&amp;YEAR(A834),DAY($A834)&amp;" "&amp;INDEX(Monthfield,MONTH($A834))))</f>
        <v/>
      </c>
    </row>
    <row r="835" customFormat="false" ht="15" hidden="false" customHeight="false" outlineLevel="0" collapsed="false">
      <c r="H835" s="8" t="str">
        <f aca="false">IF(ISBLANK(A835),"",IF(#REF!,TEXT(A835,"éééé.hhh.n."),TEXT(A835,"hhh.n.")))</f>
        <v/>
      </c>
      <c r="I835" s="20" t="str">
        <f aca="false">IF(ISBLANK(A835),"",IF(#REF!,DAY($A835)&amp;" "&amp;INDEX(Monthfield,MONTH($A835))&amp;" "&amp;YEAR(A835),DAY($A835)&amp;" "&amp;INDEX(Monthfield,MONTH($A835))))</f>
        <v/>
      </c>
    </row>
    <row r="836" customFormat="false" ht="15" hidden="false" customHeight="false" outlineLevel="0" collapsed="false">
      <c r="H836" s="8" t="str">
        <f aca="false">IF(ISBLANK(A836),"",IF(#REF!,TEXT(A836,"éééé.hhh.n."),TEXT(A836,"hhh.n.")))</f>
        <v/>
      </c>
      <c r="I836" s="20" t="str">
        <f aca="false">IF(ISBLANK(A836),"",IF(#REF!,DAY($A836)&amp;" "&amp;INDEX(Monthfield,MONTH($A836))&amp;" "&amp;YEAR(A836),DAY($A836)&amp;" "&amp;INDEX(Monthfield,MONTH($A836))))</f>
        <v/>
      </c>
    </row>
    <row r="837" customFormat="false" ht="15" hidden="false" customHeight="false" outlineLevel="0" collapsed="false">
      <c r="H837" s="8" t="str">
        <f aca="false">IF(ISBLANK(A837),"",IF(#REF!,TEXT(A837,"éééé.hhh.n."),TEXT(A837,"hhh.n.")))</f>
        <v/>
      </c>
      <c r="I837" s="20" t="str">
        <f aca="false">IF(ISBLANK(A837),"",IF(#REF!,DAY($A837)&amp;" "&amp;INDEX(Monthfield,MONTH($A837))&amp;" "&amp;YEAR(A837),DAY($A837)&amp;" "&amp;INDEX(Monthfield,MONTH($A837))))</f>
        <v/>
      </c>
    </row>
    <row r="838" customFormat="false" ht="15" hidden="false" customHeight="false" outlineLevel="0" collapsed="false">
      <c r="H838" s="8" t="str">
        <f aca="false">IF(ISBLANK(A838),"",IF(#REF!,TEXT(A838,"éééé.hhh.n."),TEXT(A838,"hhh.n.")))</f>
        <v/>
      </c>
      <c r="I838" s="20" t="str">
        <f aca="false">IF(ISBLANK(A838),"",IF(#REF!,DAY($A838)&amp;" "&amp;INDEX(Monthfield,MONTH($A838))&amp;" "&amp;YEAR(A838),DAY($A838)&amp;" "&amp;INDEX(Monthfield,MONTH($A838))))</f>
        <v/>
      </c>
    </row>
    <row r="839" customFormat="false" ht="15" hidden="false" customHeight="false" outlineLevel="0" collapsed="false">
      <c r="H839" s="8" t="str">
        <f aca="false">IF(ISBLANK(A839),"",IF(#REF!,TEXT(A839,"éééé.hhh.n."),TEXT(A839,"hhh.n.")))</f>
        <v/>
      </c>
      <c r="I839" s="20" t="str">
        <f aca="false">IF(ISBLANK(A839),"",IF(#REF!,DAY($A839)&amp;" "&amp;INDEX(Monthfield,MONTH($A839))&amp;" "&amp;YEAR(A839),DAY($A839)&amp;" "&amp;INDEX(Monthfield,MONTH($A839))))</f>
        <v/>
      </c>
    </row>
    <row r="840" customFormat="false" ht="15" hidden="false" customHeight="false" outlineLevel="0" collapsed="false">
      <c r="H840" s="8" t="str">
        <f aca="false">IF(ISBLANK(A840),"",IF(#REF!,TEXT(A840,"éééé.hhh.n."),TEXT(A840,"hhh.n.")))</f>
        <v/>
      </c>
      <c r="I840" s="20" t="str">
        <f aca="false">IF(ISBLANK(A840),"",IF(#REF!,DAY($A840)&amp;" "&amp;INDEX(Monthfield,MONTH($A840))&amp;" "&amp;YEAR(A840),DAY($A840)&amp;" "&amp;INDEX(Monthfield,MONTH($A840))))</f>
        <v/>
      </c>
    </row>
    <row r="841" customFormat="false" ht="15" hidden="false" customHeight="false" outlineLevel="0" collapsed="false">
      <c r="H841" s="8" t="str">
        <f aca="false">IF(ISBLANK(A841),"",IF(#REF!,TEXT(A841,"éééé.hhh.n."),TEXT(A841,"hhh.n.")))</f>
        <v/>
      </c>
      <c r="I841" s="20" t="str">
        <f aca="false">IF(ISBLANK(A841),"",IF(#REF!,DAY($A841)&amp;" "&amp;INDEX(Monthfield,MONTH($A841))&amp;" "&amp;YEAR(A841),DAY($A841)&amp;" "&amp;INDEX(Monthfield,MONTH($A841))))</f>
        <v/>
      </c>
    </row>
    <row r="842" customFormat="false" ht="15" hidden="false" customHeight="false" outlineLevel="0" collapsed="false">
      <c r="H842" s="8" t="str">
        <f aca="false">IF(ISBLANK(A842),"",IF(#REF!,TEXT(A842,"éééé.hhh.n."),TEXT(A842,"hhh.n.")))</f>
        <v/>
      </c>
      <c r="I842" s="20" t="str">
        <f aca="false">IF(ISBLANK(A842),"",IF(#REF!,DAY($A842)&amp;" "&amp;INDEX(Monthfield,MONTH($A842))&amp;" "&amp;YEAR(A842),DAY($A842)&amp;" "&amp;INDEX(Monthfield,MONTH($A842))))</f>
        <v/>
      </c>
    </row>
    <row r="843" customFormat="false" ht="15" hidden="false" customHeight="false" outlineLevel="0" collapsed="false">
      <c r="H843" s="8" t="str">
        <f aca="false">IF(ISBLANK(A843),"",IF(#REF!,TEXT(A843,"éééé.hhh.n."),TEXT(A843,"hhh.n.")))</f>
        <v/>
      </c>
      <c r="I843" s="20" t="str">
        <f aca="false">IF(ISBLANK(A843),"",IF(#REF!,DAY($A843)&amp;" "&amp;INDEX(Monthfield,MONTH($A843))&amp;" "&amp;YEAR(A843),DAY($A843)&amp;" "&amp;INDEX(Monthfield,MONTH($A843))))</f>
        <v/>
      </c>
    </row>
    <row r="844" customFormat="false" ht="15" hidden="false" customHeight="false" outlineLevel="0" collapsed="false">
      <c r="H844" s="8" t="str">
        <f aca="false">IF(ISBLANK(A844),"",IF(#REF!,TEXT(A844,"éééé.hhh.n."),TEXT(A844,"hhh.n.")))</f>
        <v/>
      </c>
      <c r="I844" s="20" t="str">
        <f aca="false">IF(ISBLANK(A844),"",IF(#REF!,DAY($A844)&amp;" "&amp;INDEX(Monthfield,MONTH($A844))&amp;" "&amp;YEAR(A844),DAY($A844)&amp;" "&amp;INDEX(Monthfield,MONTH($A844))))</f>
        <v/>
      </c>
    </row>
    <row r="845" customFormat="false" ht="15" hidden="false" customHeight="false" outlineLevel="0" collapsed="false">
      <c r="H845" s="8" t="str">
        <f aca="false">IF(ISBLANK(A845),"",IF(#REF!,TEXT(A845,"éééé.hhh.n."),TEXT(A845,"hhh.n.")))</f>
        <v/>
      </c>
      <c r="I845" s="20" t="str">
        <f aca="false">IF(ISBLANK(A845),"",IF(#REF!,DAY($A845)&amp;" "&amp;INDEX(Monthfield,MONTH($A845))&amp;" "&amp;YEAR(A845),DAY($A845)&amp;" "&amp;INDEX(Monthfield,MONTH($A845))))</f>
        <v/>
      </c>
    </row>
    <row r="846" customFormat="false" ht="15" hidden="false" customHeight="false" outlineLevel="0" collapsed="false">
      <c r="H846" s="8" t="str">
        <f aca="false">IF(ISBLANK(A846),"",IF(#REF!,TEXT(A846,"éééé.hhh.n."),TEXT(A846,"hhh.n.")))</f>
        <v/>
      </c>
      <c r="I846" s="20" t="str">
        <f aca="false">IF(ISBLANK(A846),"",IF(#REF!,DAY($A846)&amp;" "&amp;INDEX(Monthfield,MONTH($A846))&amp;" "&amp;YEAR(A846),DAY($A846)&amp;" "&amp;INDEX(Monthfield,MONTH($A846))))</f>
        <v/>
      </c>
    </row>
    <row r="847" customFormat="false" ht="15" hidden="false" customHeight="false" outlineLevel="0" collapsed="false">
      <c r="H847" s="8" t="str">
        <f aca="false">IF(ISBLANK(A847),"",IF(#REF!,TEXT(A847,"éééé.hhh.n."),TEXT(A847,"hhh.n.")))</f>
        <v/>
      </c>
      <c r="I847" s="20" t="str">
        <f aca="false">IF(ISBLANK(A847),"",IF(#REF!,DAY($A847)&amp;" "&amp;INDEX(Monthfield,MONTH($A847))&amp;" "&amp;YEAR(A847),DAY($A847)&amp;" "&amp;INDEX(Monthfield,MONTH($A847))))</f>
        <v/>
      </c>
    </row>
    <row r="848" customFormat="false" ht="15" hidden="false" customHeight="false" outlineLevel="0" collapsed="false">
      <c r="H848" s="8" t="str">
        <f aca="false">IF(ISBLANK(A848),"",IF(#REF!,TEXT(A848,"éééé.hhh.n."),TEXT(A848,"hhh.n.")))</f>
        <v/>
      </c>
      <c r="I848" s="20" t="str">
        <f aca="false">IF(ISBLANK(A848),"",IF(#REF!,DAY($A848)&amp;" "&amp;INDEX(Monthfield,MONTH($A848))&amp;" "&amp;YEAR(A848),DAY($A848)&amp;" "&amp;INDEX(Monthfield,MONTH($A848))))</f>
        <v/>
      </c>
    </row>
    <row r="849" customFormat="false" ht="15" hidden="false" customHeight="false" outlineLevel="0" collapsed="false">
      <c r="H849" s="8" t="str">
        <f aca="false">IF(ISBLANK(A849),"",IF(#REF!,TEXT(A849,"éééé.hhh.n."),TEXT(A849,"hhh.n.")))</f>
        <v/>
      </c>
      <c r="I849" s="20" t="str">
        <f aca="false">IF(ISBLANK(A849),"",IF(#REF!,DAY($A849)&amp;" "&amp;INDEX(Monthfield,MONTH($A849))&amp;" "&amp;YEAR(A849),DAY($A849)&amp;" "&amp;INDEX(Monthfield,MONTH($A849))))</f>
        <v/>
      </c>
    </row>
    <row r="850" customFormat="false" ht="15" hidden="false" customHeight="false" outlineLevel="0" collapsed="false">
      <c r="H850" s="8" t="str">
        <f aca="false">IF(ISBLANK(A850),"",IF(#REF!,TEXT(A850,"éééé.hhh.n."),TEXT(A850,"hhh.n.")))</f>
        <v/>
      </c>
      <c r="I850" s="20" t="str">
        <f aca="false">IF(ISBLANK(A850),"",IF(#REF!,DAY($A850)&amp;" "&amp;INDEX(Monthfield,MONTH($A850))&amp;" "&amp;YEAR(A850),DAY($A850)&amp;" "&amp;INDEX(Monthfield,MONTH($A850))))</f>
        <v/>
      </c>
    </row>
    <row r="851" customFormat="false" ht="15" hidden="false" customHeight="false" outlineLevel="0" collapsed="false">
      <c r="H851" s="8" t="str">
        <f aca="false">IF(ISBLANK(A851),"",IF(#REF!,TEXT(A851,"éééé.hhh.n."),TEXT(A851,"hhh.n.")))</f>
        <v/>
      </c>
      <c r="I851" s="20" t="str">
        <f aca="false">IF(ISBLANK(A851),"",IF(#REF!,DAY($A851)&amp;" "&amp;INDEX(Monthfield,MONTH($A851))&amp;" "&amp;YEAR(A851),DAY($A851)&amp;" "&amp;INDEX(Monthfield,MONTH($A851))))</f>
        <v/>
      </c>
    </row>
    <row r="852" customFormat="false" ht="15" hidden="false" customHeight="false" outlineLevel="0" collapsed="false">
      <c r="H852" s="8" t="str">
        <f aca="false">IF(ISBLANK(A852),"",IF(#REF!,TEXT(A852,"éééé.hhh.n."),TEXT(A852,"hhh.n.")))</f>
        <v/>
      </c>
      <c r="I852" s="20" t="str">
        <f aca="false">IF(ISBLANK(A852),"",IF(#REF!,DAY($A852)&amp;" "&amp;INDEX(Monthfield,MONTH($A852))&amp;" "&amp;YEAR(A852),DAY($A852)&amp;" "&amp;INDEX(Monthfield,MONTH($A852))))</f>
        <v/>
      </c>
    </row>
    <row r="853" customFormat="false" ht="15" hidden="false" customHeight="false" outlineLevel="0" collapsed="false">
      <c r="H853" s="8" t="str">
        <f aca="false">IF(ISBLANK(A853),"",IF(#REF!,TEXT(A853,"éééé.hhh.n."),TEXT(A853,"hhh.n.")))</f>
        <v/>
      </c>
      <c r="I853" s="20" t="str">
        <f aca="false">IF(ISBLANK(A853),"",IF(#REF!,DAY($A853)&amp;" "&amp;INDEX(Monthfield,MONTH($A853))&amp;" "&amp;YEAR(A853),DAY($A853)&amp;" "&amp;INDEX(Monthfield,MONTH($A853))))</f>
        <v/>
      </c>
    </row>
    <row r="854" customFormat="false" ht="15" hidden="false" customHeight="false" outlineLevel="0" collapsed="false">
      <c r="H854" s="8" t="str">
        <f aca="false">IF(ISBLANK(A854),"",IF(#REF!,TEXT(A854,"éééé.hhh.n."),TEXT(A854,"hhh.n.")))</f>
        <v/>
      </c>
      <c r="I854" s="20" t="str">
        <f aca="false">IF(ISBLANK(A854),"",IF(#REF!,DAY($A854)&amp;" "&amp;INDEX(Monthfield,MONTH($A854))&amp;" "&amp;YEAR(A854),DAY($A854)&amp;" "&amp;INDEX(Monthfield,MONTH($A854))))</f>
        <v/>
      </c>
    </row>
    <row r="855" customFormat="false" ht="15" hidden="false" customHeight="false" outlineLevel="0" collapsed="false">
      <c r="H855" s="8" t="str">
        <f aca="false">IF(ISBLANK(A855),"",IF(#REF!,TEXT(A855,"éééé.hhh.n."),TEXT(A855,"hhh.n.")))</f>
        <v/>
      </c>
      <c r="I855" s="20" t="str">
        <f aca="false">IF(ISBLANK(A855),"",IF(#REF!,DAY($A855)&amp;" "&amp;INDEX(Monthfield,MONTH($A855))&amp;" "&amp;YEAR(A855),DAY($A855)&amp;" "&amp;INDEX(Monthfield,MONTH($A855))))</f>
        <v/>
      </c>
    </row>
    <row r="856" customFormat="false" ht="15" hidden="false" customHeight="false" outlineLevel="0" collapsed="false">
      <c r="H856" s="8" t="str">
        <f aca="false">IF(ISBLANK(A856),"",IF(#REF!,TEXT(A856,"éééé.hhh.n."),TEXT(A856,"hhh.n.")))</f>
        <v/>
      </c>
      <c r="I856" s="20" t="str">
        <f aca="false">IF(ISBLANK(A856),"",IF(#REF!,DAY($A856)&amp;" "&amp;INDEX(Monthfield,MONTH($A856))&amp;" "&amp;YEAR(A856),DAY($A856)&amp;" "&amp;INDEX(Monthfield,MONTH($A856))))</f>
        <v/>
      </c>
    </row>
    <row r="857" customFormat="false" ht="15" hidden="false" customHeight="false" outlineLevel="0" collapsed="false">
      <c r="H857" s="8" t="str">
        <f aca="false">IF(ISBLANK(A857),"",IF(#REF!,TEXT(A857,"éééé.hhh.n."),TEXT(A857,"hhh.n.")))</f>
        <v/>
      </c>
      <c r="I857" s="20" t="str">
        <f aca="false">IF(ISBLANK(A857),"",IF(#REF!,DAY($A857)&amp;" "&amp;INDEX(Monthfield,MONTH($A857))&amp;" "&amp;YEAR(A857),DAY($A857)&amp;" "&amp;INDEX(Monthfield,MONTH($A857))))</f>
        <v/>
      </c>
    </row>
    <row r="858" customFormat="false" ht="15" hidden="false" customHeight="false" outlineLevel="0" collapsed="false">
      <c r="H858" s="8" t="str">
        <f aca="false">IF(ISBLANK(A858),"",IF(#REF!,TEXT(A858,"éééé.hhh.n."),TEXT(A858,"hhh.n.")))</f>
        <v/>
      </c>
      <c r="I858" s="20" t="str">
        <f aca="false">IF(ISBLANK(A858),"",IF(#REF!,DAY($A858)&amp;" "&amp;INDEX(Monthfield,MONTH($A858))&amp;" "&amp;YEAR(A858),DAY($A858)&amp;" "&amp;INDEX(Monthfield,MONTH($A858))))</f>
        <v/>
      </c>
    </row>
    <row r="859" customFormat="false" ht="15" hidden="false" customHeight="false" outlineLevel="0" collapsed="false">
      <c r="H859" s="8" t="str">
        <f aca="false">IF(ISBLANK(A859),"",IF(#REF!,TEXT(A859,"éééé.hhh.n."),TEXT(A859,"hhh.n.")))</f>
        <v/>
      </c>
      <c r="I859" s="20" t="str">
        <f aca="false">IF(ISBLANK(A859),"",IF(#REF!,DAY($A859)&amp;" "&amp;INDEX(Monthfield,MONTH($A859))&amp;" "&amp;YEAR(A859),DAY($A859)&amp;" "&amp;INDEX(Monthfield,MONTH($A859))))</f>
        <v/>
      </c>
    </row>
    <row r="860" customFormat="false" ht="15" hidden="false" customHeight="false" outlineLevel="0" collapsed="false">
      <c r="H860" s="8" t="str">
        <f aca="false">IF(ISBLANK(A860),"",IF(#REF!,TEXT(A860,"éééé.hhh.n."),TEXT(A860,"hhh.n.")))</f>
        <v/>
      </c>
      <c r="I860" s="20" t="str">
        <f aca="false">IF(ISBLANK(A860),"",IF(#REF!,DAY($A860)&amp;" "&amp;INDEX(Monthfield,MONTH($A860))&amp;" "&amp;YEAR(A860),DAY($A860)&amp;" "&amp;INDEX(Monthfield,MONTH($A860))))</f>
        <v/>
      </c>
    </row>
    <row r="861" customFormat="false" ht="15" hidden="false" customHeight="false" outlineLevel="0" collapsed="false">
      <c r="H861" s="8" t="str">
        <f aca="false">IF(ISBLANK(A861),"",IF(#REF!,TEXT(A861,"éééé.hhh.n."),TEXT(A861,"hhh.n.")))</f>
        <v/>
      </c>
      <c r="I861" s="20" t="str">
        <f aca="false">IF(ISBLANK(A861),"",IF(#REF!,DAY($A861)&amp;" "&amp;INDEX(Monthfield,MONTH($A861))&amp;" "&amp;YEAR(A861),DAY($A861)&amp;" "&amp;INDEX(Monthfield,MONTH($A861))))</f>
        <v/>
      </c>
    </row>
    <row r="862" customFormat="false" ht="15" hidden="false" customHeight="false" outlineLevel="0" collapsed="false">
      <c r="H862" s="8" t="str">
        <f aca="false">IF(ISBLANK(A862),"",IF(#REF!,TEXT(A862,"éééé.hhh.n."),TEXT(A862,"hhh.n.")))</f>
        <v/>
      </c>
      <c r="I862" s="20" t="str">
        <f aca="false">IF(ISBLANK(A862),"",IF(#REF!,DAY($A862)&amp;" "&amp;INDEX(Monthfield,MONTH($A862))&amp;" "&amp;YEAR(A862),DAY($A862)&amp;" "&amp;INDEX(Monthfield,MONTH($A862))))</f>
        <v/>
      </c>
    </row>
    <row r="863" customFormat="false" ht="15" hidden="false" customHeight="false" outlineLevel="0" collapsed="false">
      <c r="H863" s="8" t="str">
        <f aca="false">IF(ISBLANK(A863),"",IF(#REF!,TEXT(A863,"éééé.hhh.n."),TEXT(A863,"hhh.n.")))</f>
        <v/>
      </c>
      <c r="I863" s="20" t="str">
        <f aca="false">IF(ISBLANK(A863),"",IF(#REF!,DAY($A863)&amp;" "&amp;INDEX(Monthfield,MONTH($A863))&amp;" "&amp;YEAR(A863),DAY($A863)&amp;" "&amp;INDEX(Monthfield,MONTH($A863))))</f>
        <v/>
      </c>
    </row>
    <row r="864" customFormat="false" ht="15" hidden="false" customHeight="false" outlineLevel="0" collapsed="false">
      <c r="H864" s="8" t="str">
        <f aca="false">IF(ISBLANK(A864),"",IF(#REF!,TEXT(A864,"éééé.hhh.n."),TEXT(A864,"hhh.n.")))</f>
        <v/>
      </c>
      <c r="I864" s="20" t="str">
        <f aca="false">IF(ISBLANK(A864),"",IF(#REF!,DAY($A864)&amp;" "&amp;INDEX(Monthfield,MONTH($A864))&amp;" "&amp;YEAR(A864),DAY($A864)&amp;" "&amp;INDEX(Monthfield,MONTH($A864))))</f>
        <v/>
      </c>
    </row>
    <row r="865" customFormat="false" ht="15" hidden="false" customHeight="false" outlineLevel="0" collapsed="false">
      <c r="H865" s="8" t="str">
        <f aca="false">IF(ISBLANK(A865),"",IF(#REF!,TEXT(A865,"éééé.hhh.n."),TEXT(A865,"hhh.n.")))</f>
        <v/>
      </c>
      <c r="I865" s="20" t="str">
        <f aca="false">IF(ISBLANK(A865),"",IF(#REF!,DAY($A865)&amp;" "&amp;INDEX(Monthfield,MONTH($A865))&amp;" "&amp;YEAR(A865),DAY($A865)&amp;" "&amp;INDEX(Monthfield,MONTH($A865))))</f>
        <v/>
      </c>
    </row>
    <row r="866" customFormat="false" ht="15" hidden="false" customHeight="false" outlineLevel="0" collapsed="false">
      <c r="H866" s="8" t="str">
        <f aca="false">IF(ISBLANK(A866),"",IF(#REF!,TEXT(A866,"éééé.hhh.n."),TEXT(A866,"hhh.n.")))</f>
        <v/>
      </c>
      <c r="I866" s="20" t="str">
        <f aca="false">IF(ISBLANK(A866),"",IF(#REF!,DAY($A866)&amp;" "&amp;INDEX(Monthfield,MONTH($A866))&amp;" "&amp;YEAR(A866),DAY($A866)&amp;" "&amp;INDEX(Monthfield,MONTH($A866))))</f>
        <v/>
      </c>
    </row>
    <row r="867" customFormat="false" ht="15" hidden="false" customHeight="false" outlineLevel="0" collapsed="false">
      <c r="H867" s="8" t="str">
        <f aca="false">IF(ISBLANK(A867),"",IF(#REF!,TEXT(A867,"éééé.hhh.n."),TEXT(A867,"hhh.n.")))</f>
        <v/>
      </c>
      <c r="I867" s="20" t="str">
        <f aca="false">IF(ISBLANK(A867),"",IF(#REF!,DAY($A867)&amp;" "&amp;INDEX(Monthfield,MONTH($A867))&amp;" "&amp;YEAR(A867),DAY($A867)&amp;" "&amp;INDEX(Monthfield,MONTH($A867))))</f>
        <v/>
      </c>
    </row>
    <row r="868" customFormat="false" ht="15" hidden="false" customHeight="false" outlineLevel="0" collapsed="false">
      <c r="H868" s="8" t="str">
        <f aca="false">IF(ISBLANK(A868),"",IF(#REF!,TEXT(A868,"éééé.hhh.n."),TEXT(A868,"hhh.n.")))</f>
        <v/>
      </c>
      <c r="I868" s="20" t="str">
        <f aca="false">IF(ISBLANK(A868),"",IF(#REF!,DAY($A868)&amp;" "&amp;INDEX(Monthfield,MONTH($A868))&amp;" "&amp;YEAR(A868),DAY($A868)&amp;" "&amp;INDEX(Monthfield,MONTH($A868))))</f>
        <v/>
      </c>
    </row>
    <row r="869" customFormat="false" ht="15" hidden="false" customHeight="false" outlineLevel="0" collapsed="false">
      <c r="H869" s="8" t="str">
        <f aca="false">IF(ISBLANK(A869),"",IF(#REF!,TEXT(A869,"éééé.hhh.n."),TEXT(A869,"hhh.n.")))</f>
        <v/>
      </c>
      <c r="I869" s="20" t="str">
        <f aca="false">IF(ISBLANK(A869),"",IF(#REF!,DAY($A869)&amp;" "&amp;INDEX(Monthfield,MONTH($A869))&amp;" "&amp;YEAR(A869),DAY($A869)&amp;" "&amp;INDEX(Monthfield,MONTH($A869))))</f>
        <v/>
      </c>
    </row>
    <row r="870" customFormat="false" ht="15" hidden="false" customHeight="false" outlineLevel="0" collapsed="false">
      <c r="H870" s="8" t="str">
        <f aca="false">IF(ISBLANK(A870),"",IF(#REF!,TEXT(A870,"éééé.hhh.n."),TEXT(A870,"hhh.n.")))</f>
        <v/>
      </c>
      <c r="I870" s="20" t="str">
        <f aca="false">IF(ISBLANK(A870),"",IF(#REF!,DAY($A870)&amp;" "&amp;INDEX(Monthfield,MONTH($A870))&amp;" "&amp;YEAR(A870),DAY($A870)&amp;" "&amp;INDEX(Monthfield,MONTH($A870))))</f>
        <v/>
      </c>
    </row>
    <row r="871" customFormat="false" ht="15" hidden="false" customHeight="false" outlineLevel="0" collapsed="false">
      <c r="H871" s="8" t="str">
        <f aca="false">IF(ISBLANK(A871),"",IF(#REF!,TEXT(A871,"éééé.hhh.n."),TEXT(A871,"hhh.n.")))</f>
        <v/>
      </c>
      <c r="I871" s="20" t="str">
        <f aca="false">IF(ISBLANK(A871),"",IF(#REF!,DAY($A871)&amp;" "&amp;INDEX(Monthfield,MONTH($A871))&amp;" "&amp;YEAR(A871),DAY($A871)&amp;" "&amp;INDEX(Monthfield,MONTH($A871))))</f>
        <v/>
      </c>
    </row>
    <row r="872" customFormat="false" ht="15" hidden="false" customHeight="false" outlineLevel="0" collapsed="false">
      <c r="H872" s="8" t="str">
        <f aca="false">IF(ISBLANK(A872),"",IF(#REF!,TEXT(A872,"éééé.hhh.n."),TEXT(A872,"hhh.n.")))</f>
        <v/>
      </c>
      <c r="I872" s="20" t="str">
        <f aca="false">IF(ISBLANK(A872),"",IF(#REF!,DAY($A872)&amp;" "&amp;INDEX(Monthfield,MONTH($A872))&amp;" "&amp;YEAR(A872),DAY($A872)&amp;" "&amp;INDEX(Monthfield,MONTH($A872))))</f>
        <v/>
      </c>
    </row>
    <row r="873" customFormat="false" ht="15" hidden="false" customHeight="false" outlineLevel="0" collapsed="false">
      <c r="H873" s="8" t="str">
        <f aca="false">IF(ISBLANK(A873),"",IF(#REF!,TEXT(A873,"éééé.hhh.n."),TEXT(A873,"hhh.n.")))</f>
        <v/>
      </c>
      <c r="I873" s="20" t="str">
        <f aca="false">IF(ISBLANK(A873),"",IF(#REF!,DAY($A873)&amp;" "&amp;INDEX(Monthfield,MONTH($A873))&amp;" "&amp;YEAR(A873),DAY($A873)&amp;" "&amp;INDEX(Monthfield,MONTH($A873))))</f>
        <v/>
      </c>
    </row>
    <row r="874" customFormat="false" ht="15" hidden="false" customHeight="false" outlineLevel="0" collapsed="false">
      <c r="H874" s="8" t="str">
        <f aca="false">IF(ISBLANK(A874),"",IF(#REF!,TEXT(A874,"éééé.hhh.n."),TEXT(A874,"hhh.n.")))</f>
        <v/>
      </c>
      <c r="I874" s="20" t="str">
        <f aca="false">IF(ISBLANK(A874),"",IF(#REF!,DAY($A874)&amp;" "&amp;INDEX(Monthfield,MONTH($A874))&amp;" "&amp;YEAR(A874),DAY($A874)&amp;" "&amp;INDEX(Monthfield,MONTH($A874))))</f>
        <v/>
      </c>
    </row>
    <row r="875" customFormat="false" ht="15" hidden="false" customHeight="false" outlineLevel="0" collapsed="false">
      <c r="H875" s="8" t="str">
        <f aca="false">IF(ISBLANK(A875),"",IF(#REF!,TEXT(A875,"éééé.hhh.n."),TEXT(A875,"hhh.n.")))</f>
        <v/>
      </c>
      <c r="I875" s="20" t="str">
        <f aca="false">IF(ISBLANK(A875),"",IF(#REF!,DAY($A875)&amp;" "&amp;INDEX(Monthfield,MONTH($A875))&amp;" "&amp;YEAR(A875),DAY($A875)&amp;" "&amp;INDEX(Monthfield,MONTH($A875))))</f>
        <v/>
      </c>
    </row>
    <row r="876" customFormat="false" ht="15" hidden="false" customHeight="false" outlineLevel="0" collapsed="false">
      <c r="H876" s="8" t="str">
        <f aca="false">IF(ISBLANK(A876),"",IF(#REF!,TEXT(A876,"éééé.hhh.n."),TEXT(A876,"hhh.n.")))</f>
        <v/>
      </c>
      <c r="I876" s="20" t="str">
        <f aca="false">IF(ISBLANK(A876),"",IF(#REF!,DAY($A876)&amp;" "&amp;INDEX(Monthfield,MONTH($A876))&amp;" "&amp;YEAR(A876),DAY($A876)&amp;" "&amp;INDEX(Monthfield,MONTH($A876))))</f>
        <v/>
      </c>
    </row>
    <row r="877" customFormat="false" ht="15" hidden="false" customHeight="false" outlineLevel="0" collapsed="false">
      <c r="H877" s="8" t="str">
        <f aca="false">IF(ISBLANK(A877),"",IF(#REF!,TEXT(A877,"éééé.hhh.n."),TEXT(A877,"hhh.n.")))</f>
        <v/>
      </c>
      <c r="I877" s="20" t="str">
        <f aca="false">IF(ISBLANK(A877),"",IF(#REF!,DAY($A877)&amp;" "&amp;INDEX(Monthfield,MONTH($A877))&amp;" "&amp;YEAR(A877),DAY($A877)&amp;" "&amp;INDEX(Monthfield,MONTH($A877))))</f>
        <v/>
      </c>
    </row>
    <row r="878" customFormat="false" ht="15" hidden="false" customHeight="false" outlineLevel="0" collapsed="false">
      <c r="H878" s="8" t="str">
        <f aca="false">IF(ISBLANK(A878),"",IF(#REF!,TEXT(A878,"éééé.hhh.n."),TEXT(A878,"hhh.n.")))</f>
        <v/>
      </c>
      <c r="I878" s="20" t="str">
        <f aca="false">IF(ISBLANK(A878),"",IF(#REF!,DAY($A878)&amp;" "&amp;INDEX(Monthfield,MONTH($A878))&amp;" "&amp;YEAR(A878),DAY($A878)&amp;" "&amp;INDEX(Monthfield,MONTH($A878))))</f>
        <v/>
      </c>
    </row>
    <row r="879" customFormat="false" ht="15" hidden="false" customHeight="false" outlineLevel="0" collapsed="false">
      <c r="H879" s="8" t="str">
        <f aca="false">IF(ISBLANK(A879),"",IF(#REF!,TEXT(A879,"éééé.hhh.n."),TEXT(A879,"hhh.n.")))</f>
        <v/>
      </c>
      <c r="I879" s="20" t="str">
        <f aca="false">IF(ISBLANK(A879),"",IF(#REF!,DAY($A879)&amp;" "&amp;INDEX(Monthfield,MONTH($A879))&amp;" "&amp;YEAR(A879),DAY($A879)&amp;" "&amp;INDEX(Monthfield,MONTH($A879))))</f>
        <v/>
      </c>
    </row>
    <row r="880" customFormat="false" ht="15" hidden="false" customHeight="false" outlineLevel="0" collapsed="false">
      <c r="H880" s="8" t="str">
        <f aca="false">IF(ISBLANK(A880),"",IF(#REF!,TEXT(A880,"éééé.hhh.n."),TEXT(A880,"hhh.n.")))</f>
        <v/>
      </c>
      <c r="I880" s="20" t="str">
        <f aca="false">IF(ISBLANK(A880),"",IF(#REF!,DAY($A880)&amp;" "&amp;INDEX(Monthfield,MONTH($A880))&amp;" "&amp;YEAR(A880),DAY($A880)&amp;" "&amp;INDEX(Monthfield,MONTH($A880))))</f>
        <v/>
      </c>
    </row>
    <row r="881" customFormat="false" ht="15" hidden="false" customHeight="false" outlineLevel="0" collapsed="false">
      <c r="H881" s="8" t="str">
        <f aca="false">IF(ISBLANK(A881),"",IF(#REF!,TEXT(A881,"éééé.hhh.n."),TEXT(A881,"hhh.n.")))</f>
        <v/>
      </c>
      <c r="I881" s="20" t="str">
        <f aca="false">IF(ISBLANK(A881),"",IF(#REF!,DAY($A881)&amp;" "&amp;INDEX(Monthfield,MONTH($A881))&amp;" "&amp;YEAR(A881),DAY($A881)&amp;" "&amp;INDEX(Monthfield,MONTH($A881))))</f>
        <v/>
      </c>
    </row>
    <row r="882" customFormat="false" ht="15" hidden="false" customHeight="false" outlineLevel="0" collapsed="false">
      <c r="H882" s="8" t="str">
        <f aca="false">IF(ISBLANK(A882),"",IF(#REF!,TEXT(A882,"éééé.hhh.n."),TEXT(A882,"hhh.n.")))</f>
        <v/>
      </c>
      <c r="I882" s="20" t="str">
        <f aca="false">IF(ISBLANK(A882),"",IF(#REF!,DAY($A882)&amp;" "&amp;INDEX(Monthfield,MONTH($A882))&amp;" "&amp;YEAR(A882),DAY($A882)&amp;" "&amp;INDEX(Monthfield,MONTH($A882))))</f>
        <v/>
      </c>
    </row>
    <row r="883" customFormat="false" ht="15" hidden="false" customHeight="false" outlineLevel="0" collapsed="false">
      <c r="H883" s="8" t="str">
        <f aca="false">IF(ISBLANK(A883),"",IF(#REF!,TEXT(A883,"éééé.hhh.n."),TEXT(A883,"hhh.n.")))</f>
        <v/>
      </c>
      <c r="I883" s="20" t="str">
        <f aca="false">IF(ISBLANK(A883),"",IF(#REF!,DAY($A883)&amp;" "&amp;INDEX(Monthfield,MONTH($A883))&amp;" "&amp;YEAR(A883),DAY($A883)&amp;" "&amp;INDEX(Monthfield,MONTH($A883))))</f>
        <v/>
      </c>
    </row>
    <row r="884" customFormat="false" ht="15" hidden="false" customHeight="false" outlineLevel="0" collapsed="false">
      <c r="H884" s="8" t="str">
        <f aca="false">IF(ISBLANK(A884),"",IF(#REF!,TEXT(A884,"éééé.hhh.n."),TEXT(A884,"hhh.n.")))</f>
        <v/>
      </c>
      <c r="I884" s="20" t="str">
        <f aca="false">IF(ISBLANK(A884),"",IF(#REF!,DAY($A884)&amp;" "&amp;INDEX(Monthfield,MONTH($A884))&amp;" "&amp;YEAR(A884),DAY($A884)&amp;" "&amp;INDEX(Monthfield,MONTH($A884))))</f>
        <v/>
      </c>
    </row>
    <row r="885" customFormat="false" ht="15" hidden="false" customHeight="false" outlineLevel="0" collapsed="false">
      <c r="H885" s="8" t="str">
        <f aca="false">IF(ISBLANK(A885),"",IF(#REF!,TEXT(A885,"éééé.hhh.n."),TEXT(A885,"hhh.n.")))</f>
        <v/>
      </c>
      <c r="I885" s="20" t="str">
        <f aca="false">IF(ISBLANK(A885),"",IF(#REF!,DAY($A885)&amp;" "&amp;INDEX(Monthfield,MONTH($A885))&amp;" "&amp;YEAR(A885),DAY($A885)&amp;" "&amp;INDEX(Monthfield,MONTH($A885))))</f>
        <v/>
      </c>
    </row>
    <row r="886" customFormat="false" ht="15" hidden="false" customHeight="false" outlineLevel="0" collapsed="false">
      <c r="H886" s="8" t="str">
        <f aca="false">IF(ISBLANK(A886),"",IF(#REF!,TEXT(A886,"éééé.hhh.n."),TEXT(A886,"hhh.n.")))</f>
        <v/>
      </c>
      <c r="I886" s="20" t="str">
        <f aca="false">IF(ISBLANK(A886),"",IF(#REF!,DAY($A886)&amp;" "&amp;INDEX(Monthfield,MONTH($A886))&amp;" "&amp;YEAR(A886),DAY($A886)&amp;" "&amp;INDEX(Monthfield,MONTH($A886))))</f>
        <v/>
      </c>
    </row>
    <row r="887" customFormat="false" ht="15" hidden="false" customHeight="false" outlineLevel="0" collapsed="false">
      <c r="H887" s="8" t="str">
        <f aca="false">IF(ISBLANK(A887),"",IF(#REF!,TEXT(A887,"éééé.hhh.n."),TEXT(A887,"hhh.n.")))</f>
        <v/>
      </c>
      <c r="I887" s="20" t="str">
        <f aca="false">IF(ISBLANK(A887),"",IF(#REF!,DAY($A887)&amp;" "&amp;INDEX(Monthfield,MONTH($A887))&amp;" "&amp;YEAR(A887),DAY($A887)&amp;" "&amp;INDEX(Monthfield,MONTH($A887))))</f>
        <v/>
      </c>
    </row>
    <row r="888" customFormat="false" ht="15" hidden="false" customHeight="false" outlineLevel="0" collapsed="false">
      <c r="H888" s="8" t="str">
        <f aca="false">IF(ISBLANK(A888),"",IF(#REF!,TEXT(A888,"éééé.hhh.n."),TEXT(A888,"hhh.n.")))</f>
        <v/>
      </c>
      <c r="I888" s="20" t="str">
        <f aca="false">IF(ISBLANK(A888),"",IF(#REF!,DAY($A888)&amp;" "&amp;INDEX(Monthfield,MONTH($A888))&amp;" "&amp;YEAR(A888),DAY($A888)&amp;" "&amp;INDEX(Monthfield,MONTH($A888))))</f>
        <v/>
      </c>
    </row>
    <row r="889" customFormat="false" ht="15" hidden="false" customHeight="false" outlineLevel="0" collapsed="false">
      <c r="H889" s="8" t="str">
        <f aca="false">IF(ISBLANK(A889),"",IF(#REF!,TEXT(A889,"éééé.hhh.n."),TEXT(A889,"hhh.n.")))</f>
        <v/>
      </c>
      <c r="I889" s="20" t="str">
        <f aca="false">IF(ISBLANK(A889),"",IF(#REF!,DAY($A889)&amp;" "&amp;INDEX(Monthfield,MONTH($A889))&amp;" "&amp;YEAR(A889),DAY($A889)&amp;" "&amp;INDEX(Monthfield,MONTH($A889))))</f>
        <v/>
      </c>
    </row>
    <row r="890" customFormat="false" ht="15" hidden="false" customHeight="false" outlineLevel="0" collapsed="false">
      <c r="H890" s="8" t="str">
        <f aca="false">IF(ISBLANK(A890),"",IF(#REF!,TEXT(A890,"éééé.hhh.n."),TEXT(A890,"hhh.n.")))</f>
        <v/>
      </c>
      <c r="I890" s="20" t="str">
        <f aca="false">IF(ISBLANK(A890),"",IF(#REF!,DAY($A890)&amp;" "&amp;INDEX(Monthfield,MONTH($A890))&amp;" "&amp;YEAR(A890),DAY($A890)&amp;" "&amp;INDEX(Monthfield,MONTH($A890))))</f>
        <v/>
      </c>
    </row>
    <row r="891" customFormat="false" ht="15" hidden="false" customHeight="false" outlineLevel="0" collapsed="false">
      <c r="H891" s="8" t="str">
        <f aca="false">IF(ISBLANK(A891),"",IF(#REF!,TEXT(A891,"éééé.hhh.n."),TEXT(A891,"hhh.n.")))</f>
        <v/>
      </c>
      <c r="I891" s="20" t="str">
        <f aca="false">IF(ISBLANK(A891),"",IF(#REF!,DAY($A891)&amp;" "&amp;INDEX(Monthfield,MONTH($A891))&amp;" "&amp;YEAR(A891),DAY($A891)&amp;" "&amp;INDEX(Monthfield,MONTH($A891))))</f>
        <v/>
      </c>
    </row>
    <row r="892" customFormat="false" ht="15" hidden="false" customHeight="false" outlineLevel="0" collapsed="false">
      <c r="H892" s="8" t="str">
        <f aca="false">IF(ISBLANK(A892),"",IF(#REF!,TEXT(A892,"éééé.hhh.n."),TEXT(A892,"hhh.n.")))</f>
        <v/>
      </c>
      <c r="I892" s="20" t="str">
        <f aca="false">IF(ISBLANK(A892),"",IF(#REF!,DAY($A892)&amp;" "&amp;INDEX(Monthfield,MONTH($A892))&amp;" "&amp;YEAR(A892),DAY($A892)&amp;" "&amp;INDEX(Monthfield,MONTH($A892))))</f>
        <v/>
      </c>
    </row>
    <row r="893" customFormat="false" ht="15" hidden="false" customHeight="false" outlineLevel="0" collapsed="false">
      <c r="H893" s="8" t="str">
        <f aca="false">IF(ISBLANK(A893),"",IF(#REF!,TEXT(A893,"éééé.hhh.n."),TEXT(A893,"hhh.n.")))</f>
        <v/>
      </c>
      <c r="I893" s="20" t="str">
        <f aca="false">IF(ISBLANK(A893),"",IF(#REF!,DAY($A893)&amp;" "&amp;INDEX(Monthfield,MONTH($A893))&amp;" "&amp;YEAR(A893),DAY($A893)&amp;" "&amp;INDEX(Monthfield,MONTH($A893))))</f>
        <v/>
      </c>
    </row>
    <row r="894" customFormat="false" ht="15" hidden="false" customHeight="false" outlineLevel="0" collapsed="false">
      <c r="H894" s="8" t="str">
        <f aca="false">IF(ISBLANK(A894),"",IF(#REF!,TEXT(A894,"éééé.hhh.n."),TEXT(A894,"hhh.n.")))</f>
        <v/>
      </c>
      <c r="I894" s="20" t="str">
        <f aca="false">IF(ISBLANK(A894),"",IF(#REF!,DAY($A894)&amp;" "&amp;INDEX(Monthfield,MONTH($A894))&amp;" "&amp;YEAR(A894),DAY($A894)&amp;" "&amp;INDEX(Monthfield,MONTH($A894))))</f>
        <v/>
      </c>
    </row>
    <row r="895" customFormat="false" ht="15" hidden="false" customHeight="false" outlineLevel="0" collapsed="false">
      <c r="H895" s="8" t="str">
        <f aca="false">IF(ISBLANK(A895),"",IF(#REF!,TEXT(A895,"éééé.hhh.n."),TEXT(A895,"hhh.n.")))</f>
        <v/>
      </c>
      <c r="I895" s="20" t="str">
        <f aca="false">IF(ISBLANK(A895),"",IF(#REF!,DAY($A895)&amp;" "&amp;INDEX(Monthfield,MONTH($A895))&amp;" "&amp;YEAR(A895),DAY($A895)&amp;" "&amp;INDEX(Monthfield,MONTH($A895))))</f>
        <v/>
      </c>
    </row>
    <row r="896" customFormat="false" ht="15" hidden="false" customHeight="false" outlineLevel="0" collapsed="false">
      <c r="H896" s="8" t="str">
        <f aca="false">IF(ISBLANK(A896),"",IF(#REF!,TEXT(A896,"éééé.hhh.n."),TEXT(A896,"hhh.n.")))</f>
        <v/>
      </c>
      <c r="I896" s="20" t="str">
        <f aca="false">IF(ISBLANK(A896),"",IF(#REF!,DAY($A896)&amp;" "&amp;INDEX(Monthfield,MONTH($A896))&amp;" "&amp;YEAR(A896),DAY($A896)&amp;" "&amp;INDEX(Monthfield,MONTH($A896))))</f>
        <v/>
      </c>
    </row>
    <row r="897" customFormat="false" ht="15" hidden="false" customHeight="false" outlineLevel="0" collapsed="false">
      <c r="H897" s="8" t="str">
        <f aca="false">IF(ISBLANK(A897),"",IF(#REF!,TEXT(A897,"éééé.hhh.n."),TEXT(A897,"hhh.n.")))</f>
        <v/>
      </c>
      <c r="I897" s="20" t="str">
        <f aca="false">IF(ISBLANK(A897),"",IF(#REF!,DAY($A897)&amp;" "&amp;INDEX(Monthfield,MONTH($A897))&amp;" "&amp;YEAR(A897),DAY($A897)&amp;" "&amp;INDEX(Monthfield,MONTH($A897))))</f>
        <v/>
      </c>
    </row>
    <row r="898" customFormat="false" ht="15" hidden="false" customHeight="false" outlineLevel="0" collapsed="false">
      <c r="H898" s="8" t="str">
        <f aca="false">IF(ISBLANK(A898),"",IF(#REF!,TEXT(A898,"éééé.hhh.n."),TEXT(A898,"hhh.n.")))</f>
        <v/>
      </c>
      <c r="I898" s="20" t="str">
        <f aca="false">IF(ISBLANK(A898),"",IF(#REF!,DAY($A898)&amp;" "&amp;INDEX(Monthfield,MONTH($A898))&amp;" "&amp;YEAR(A898),DAY($A898)&amp;" "&amp;INDEX(Monthfield,MONTH($A898))))</f>
        <v/>
      </c>
    </row>
    <row r="899" customFormat="false" ht="15" hidden="false" customHeight="false" outlineLevel="0" collapsed="false">
      <c r="H899" s="8" t="str">
        <f aca="false">IF(ISBLANK(A899),"",IF(#REF!,TEXT(A899,"éééé.hhh.n."),TEXT(A899,"hhh.n.")))</f>
        <v/>
      </c>
      <c r="I899" s="20" t="str">
        <f aca="false">IF(ISBLANK(A899),"",IF(#REF!,DAY($A899)&amp;" "&amp;INDEX(Monthfield,MONTH($A899))&amp;" "&amp;YEAR(A899),DAY($A899)&amp;" "&amp;INDEX(Monthfield,MONTH($A899))))</f>
        <v/>
      </c>
    </row>
    <row r="900" customFormat="false" ht="15" hidden="false" customHeight="false" outlineLevel="0" collapsed="false">
      <c r="H900" s="8" t="str">
        <f aca="false">IF(ISBLANK(A900),"",IF(#REF!,TEXT(A900,"éééé.hhh.n."),TEXT(A900,"hhh.n.")))</f>
        <v/>
      </c>
      <c r="I900" s="20" t="str">
        <f aca="false">IF(ISBLANK(A900),"",IF(#REF!,DAY($A900)&amp;" "&amp;INDEX(Monthfield,MONTH($A900))&amp;" "&amp;YEAR(A900),DAY($A900)&amp;" "&amp;INDEX(Monthfield,MONTH($A900))))</f>
        <v/>
      </c>
    </row>
    <row r="901" customFormat="false" ht="15" hidden="false" customHeight="false" outlineLevel="0" collapsed="false">
      <c r="H901" s="8" t="str">
        <f aca="false">IF(ISBLANK(A901),"",IF(#REF!,TEXT(A901,"éééé.hhh.n."),TEXT(A901,"hhh.n.")))</f>
        <v/>
      </c>
      <c r="I901" s="20" t="str">
        <f aca="false">IF(ISBLANK(A901),"",IF(#REF!,DAY($A901)&amp;" "&amp;INDEX(Monthfield,MONTH($A901))&amp;" "&amp;YEAR(A901),DAY($A901)&amp;" "&amp;INDEX(Monthfield,MONTH($A901))))</f>
        <v/>
      </c>
    </row>
    <row r="902" customFormat="false" ht="15" hidden="false" customHeight="false" outlineLevel="0" collapsed="false">
      <c r="H902" s="8" t="str">
        <f aca="false">IF(ISBLANK(A902),"",IF(#REF!,TEXT(A902,"éééé.hhh.n."),TEXT(A902,"hhh.n.")))</f>
        <v/>
      </c>
      <c r="I902" s="20" t="str">
        <f aca="false">IF(ISBLANK(A902),"",IF(#REF!,DAY($A902)&amp;" "&amp;INDEX(Monthfield,MONTH($A902))&amp;" "&amp;YEAR(A902),DAY($A902)&amp;" "&amp;INDEX(Monthfield,MONTH($A902))))</f>
        <v/>
      </c>
    </row>
    <row r="903" customFormat="false" ht="15" hidden="false" customHeight="false" outlineLevel="0" collapsed="false">
      <c r="H903" s="8" t="str">
        <f aca="false">IF(ISBLANK(A903),"",IF(#REF!,TEXT(A903,"éééé.hhh.n."),TEXT(A903,"hhh.n.")))</f>
        <v/>
      </c>
      <c r="I903" s="20" t="str">
        <f aca="false">IF(ISBLANK(A903),"",IF(#REF!,DAY($A903)&amp;" "&amp;INDEX(Monthfield,MONTH($A903))&amp;" "&amp;YEAR(A903),DAY($A903)&amp;" "&amp;INDEX(Monthfield,MONTH($A903))))</f>
        <v/>
      </c>
    </row>
    <row r="904" customFormat="false" ht="15" hidden="false" customHeight="false" outlineLevel="0" collapsed="false">
      <c r="H904" s="8" t="str">
        <f aca="false">IF(ISBLANK(A904),"",IF(#REF!,TEXT(A904,"éééé.hhh.n."),TEXT(A904,"hhh.n.")))</f>
        <v/>
      </c>
      <c r="I904" s="20" t="str">
        <f aca="false">IF(ISBLANK(A904),"",IF(#REF!,DAY($A904)&amp;" "&amp;INDEX(Monthfield,MONTH($A904))&amp;" "&amp;YEAR(A904),DAY($A904)&amp;" "&amp;INDEX(Monthfield,MONTH($A904))))</f>
        <v/>
      </c>
    </row>
    <row r="905" customFormat="false" ht="15" hidden="false" customHeight="false" outlineLevel="0" collapsed="false">
      <c r="H905" s="8" t="str">
        <f aca="false">IF(ISBLANK(A905),"",IF(#REF!,TEXT(A905,"éééé.hhh.n."),TEXT(A905,"hhh.n.")))</f>
        <v/>
      </c>
      <c r="I905" s="20" t="str">
        <f aca="false">IF(ISBLANK(A905),"",IF(#REF!,DAY($A905)&amp;" "&amp;INDEX(Monthfield,MONTH($A905))&amp;" "&amp;YEAR(A905),DAY($A905)&amp;" "&amp;INDEX(Monthfield,MONTH($A905))))</f>
        <v/>
      </c>
    </row>
    <row r="906" customFormat="false" ht="15" hidden="false" customHeight="false" outlineLevel="0" collapsed="false">
      <c r="H906" s="8" t="str">
        <f aca="false">IF(ISBLANK(A906),"",IF(#REF!,TEXT(A906,"éééé.hhh.n."),TEXT(A906,"hhh.n.")))</f>
        <v/>
      </c>
      <c r="I906" s="20" t="str">
        <f aca="false">IF(ISBLANK(A906),"",IF(#REF!,DAY($A906)&amp;" "&amp;INDEX(Monthfield,MONTH($A906))&amp;" "&amp;YEAR(A906),DAY($A906)&amp;" "&amp;INDEX(Monthfield,MONTH($A906))))</f>
        <v/>
      </c>
    </row>
    <row r="907" customFormat="false" ht="15" hidden="false" customHeight="false" outlineLevel="0" collapsed="false">
      <c r="H907" s="8" t="str">
        <f aca="false">IF(ISBLANK(A907),"",IF(#REF!,TEXT(A907,"éééé.hhh.n."),TEXT(A907,"hhh.n.")))</f>
        <v/>
      </c>
      <c r="I907" s="20" t="str">
        <f aca="false">IF(ISBLANK(A907),"",IF(#REF!,DAY($A907)&amp;" "&amp;INDEX(Monthfield,MONTH($A907))&amp;" "&amp;YEAR(A907),DAY($A907)&amp;" "&amp;INDEX(Monthfield,MONTH($A907))))</f>
        <v/>
      </c>
    </row>
    <row r="908" customFormat="false" ht="15" hidden="false" customHeight="false" outlineLevel="0" collapsed="false">
      <c r="H908" s="8" t="str">
        <f aca="false">IF(ISBLANK(A908),"",IF(#REF!,TEXT(A908,"éééé.hhh.n."),TEXT(A908,"hhh.n.")))</f>
        <v/>
      </c>
      <c r="I908" s="20" t="str">
        <f aca="false">IF(ISBLANK(A908),"",IF(#REF!,DAY($A908)&amp;" "&amp;INDEX(Monthfield,MONTH($A908))&amp;" "&amp;YEAR(A908),DAY($A908)&amp;" "&amp;INDEX(Monthfield,MONTH($A908))))</f>
        <v/>
      </c>
    </row>
    <row r="909" customFormat="false" ht="15" hidden="false" customHeight="false" outlineLevel="0" collapsed="false">
      <c r="H909" s="8" t="str">
        <f aca="false">IF(ISBLANK(A909),"",IF(#REF!,TEXT(A909,"éééé.hhh.n."),TEXT(A909,"hhh.n.")))</f>
        <v/>
      </c>
      <c r="I909" s="20" t="str">
        <f aca="false">IF(ISBLANK(A909),"",IF(#REF!,DAY($A909)&amp;" "&amp;INDEX(Monthfield,MONTH($A909))&amp;" "&amp;YEAR(A909),DAY($A909)&amp;" "&amp;INDEX(Monthfield,MONTH($A909))))</f>
        <v/>
      </c>
    </row>
    <row r="910" customFormat="false" ht="15" hidden="false" customHeight="false" outlineLevel="0" collapsed="false">
      <c r="H910" s="8" t="str">
        <f aca="false">IF(ISBLANK(A910),"",IF(#REF!,TEXT(A910,"éééé.hhh.n."),TEXT(A910,"hhh.n.")))</f>
        <v/>
      </c>
      <c r="I910" s="20" t="str">
        <f aca="false">IF(ISBLANK(A910),"",IF(#REF!,DAY($A910)&amp;" "&amp;INDEX(Monthfield,MONTH($A910))&amp;" "&amp;YEAR(A910),DAY($A910)&amp;" "&amp;INDEX(Monthfield,MONTH($A910))))</f>
        <v/>
      </c>
    </row>
    <row r="911" customFormat="false" ht="15" hidden="false" customHeight="false" outlineLevel="0" collapsed="false">
      <c r="H911" s="8" t="str">
        <f aca="false">IF(ISBLANK(A911),"",IF(#REF!,TEXT(A911,"éééé.hhh.n."),TEXT(A911,"hhh.n.")))</f>
        <v/>
      </c>
      <c r="I911" s="20" t="str">
        <f aca="false">IF(ISBLANK(A911),"",IF(#REF!,DAY($A911)&amp;" "&amp;INDEX(Monthfield,MONTH($A911))&amp;" "&amp;YEAR(A911),DAY($A911)&amp;" "&amp;INDEX(Monthfield,MONTH($A911))))</f>
        <v/>
      </c>
    </row>
    <row r="912" customFormat="false" ht="15" hidden="false" customHeight="false" outlineLevel="0" collapsed="false">
      <c r="H912" s="8" t="str">
        <f aca="false">IF(ISBLANK(A912),"",IF(#REF!,TEXT(A912,"éééé.hhh.n."),TEXT(A912,"hhh.n.")))</f>
        <v/>
      </c>
      <c r="I912" s="20" t="str">
        <f aca="false">IF(ISBLANK(A912),"",IF(#REF!,DAY($A912)&amp;" "&amp;INDEX(Monthfield,MONTH($A912))&amp;" "&amp;YEAR(A912),DAY($A912)&amp;" "&amp;INDEX(Monthfield,MONTH($A912))))</f>
        <v/>
      </c>
    </row>
    <row r="913" customFormat="false" ht="15" hidden="false" customHeight="false" outlineLevel="0" collapsed="false">
      <c r="H913" s="8" t="str">
        <f aca="false">IF(ISBLANK(A913),"",IF(#REF!,TEXT(A913,"éééé.hhh.n."),TEXT(A913,"hhh.n.")))</f>
        <v/>
      </c>
      <c r="I913" s="20" t="str">
        <f aca="false">IF(ISBLANK(A913),"",IF(#REF!,DAY($A913)&amp;" "&amp;INDEX(Monthfield,MONTH($A913))&amp;" "&amp;YEAR(A913),DAY($A913)&amp;" "&amp;INDEX(Monthfield,MONTH($A913))))</f>
        <v/>
      </c>
    </row>
    <row r="914" customFormat="false" ht="15" hidden="false" customHeight="false" outlineLevel="0" collapsed="false">
      <c r="H914" s="8" t="str">
        <f aca="false">IF(ISBLANK(A914),"",IF(#REF!,TEXT(A914,"éééé.hhh.n."),TEXT(A914,"hhh.n.")))</f>
        <v/>
      </c>
      <c r="I914" s="20" t="str">
        <f aca="false">IF(ISBLANK(A914),"",IF(#REF!,DAY($A914)&amp;" "&amp;INDEX(Monthfield,MONTH($A914))&amp;" "&amp;YEAR(A914),DAY($A914)&amp;" "&amp;INDEX(Monthfield,MONTH($A914))))</f>
        <v/>
      </c>
    </row>
    <row r="915" customFormat="false" ht="15" hidden="false" customHeight="false" outlineLevel="0" collapsed="false">
      <c r="H915" s="8" t="str">
        <f aca="false">IF(ISBLANK(A915),"",IF(#REF!,TEXT(A915,"éééé.hhh.n."),TEXT(A915,"hhh.n.")))</f>
        <v/>
      </c>
      <c r="I915" s="20" t="str">
        <f aca="false">IF(ISBLANK(A915),"",IF(#REF!,DAY($A915)&amp;" "&amp;INDEX(Monthfield,MONTH($A915))&amp;" "&amp;YEAR(A915),DAY($A915)&amp;" "&amp;INDEX(Monthfield,MONTH($A915))))</f>
        <v/>
      </c>
    </row>
    <row r="916" customFormat="false" ht="15" hidden="false" customHeight="false" outlineLevel="0" collapsed="false">
      <c r="H916" s="8" t="str">
        <f aca="false">IF(ISBLANK(A916),"",IF(#REF!,TEXT(A916,"éééé.hhh.n."),TEXT(A916,"hhh.n.")))</f>
        <v/>
      </c>
      <c r="I916" s="20" t="str">
        <f aca="false">IF(ISBLANK(A916),"",IF(#REF!,DAY($A916)&amp;" "&amp;INDEX(Monthfield,MONTH($A916))&amp;" "&amp;YEAR(A916),DAY($A916)&amp;" "&amp;INDEX(Monthfield,MONTH($A916))))</f>
        <v/>
      </c>
    </row>
    <row r="917" customFormat="false" ht="15" hidden="false" customHeight="false" outlineLevel="0" collapsed="false">
      <c r="H917" s="8" t="str">
        <f aca="false">IF(ISBLANK(A917),"",IF(#REF!,TEXT(A917,"éééé.hhh.n."),TEXT(A917,"hhh.n.")))</f>
        <v/>
      </c>
      <c r="I917" s="20" t="str">
        <f aca="false">IF(ISBLANK(A917),"",IF(#REF!,DAY($A917)&amp;" "&amp;INDEX(Monthfield,MONTH($A917))&amp;" "&amp;YEAR(A917),DAY($A917)&amp;" "&amp;INDEX(Monthfield,MONTH($A917))))</f>
        <v/>
      </c>
    </row>
    <row r="918" customFormat="false" ht="15" hidden="false" customHeight="false" outlineLevel="0" collapsed="false">
      <c r="H918" s="8" t="str">
        <f aca="false">IF(ISBLANK(A918),"",IF(#REF!,TEXT(A918,"éééé.hhh.n."),TEXT(A918,"hhh.n.")))</f>
        <v/>
      </c>
      <c r="I918" s="20" t="str">
        <f aca="false">IF(ISBLANK(A918),"",IF(#REF!,DAY($A918)&amp;" "&amp;INDEX(Monthfield,MONTH($A918))&amp;" "&amp;YEAR(A918),DAY($A918)&amp;" "&amp;INDEX(Monthfield,MONTH($A918))))</f>
        <v/>
      </c>
    </row>
    <row r="919" customFormat="false" ht="15" hidden="false" customHeight="false" outlineLevel="0" collapsed="false">
      <c r="H919" s="8" t="str">
        <f aca="false">IF(ISBLANK(A919),"",IF(#REF!,TEXT(A919,"éééé.hhh.n."),TEXT(A919,"hhh.n.")))</f>
        <v/>
      </c>
      <c r="I919" s="20" t="str">
        <f aca="false">IF(ISBLANK(A919),"",IF(#REF!,DAY($A919)&amp;" "&amp;INDEX(Monthfield,MONTH($A919))&amp;" "&amp;YEAR(A919),DAY($A919)&amp;" "&amp;INDEX(Monthfield,MONTH($A919))))</f>
        <v/>
      </c>
    </row>
    <row r="920" customFormat="false" ht="15" hidden="false" customHeight="false" outlineLevel="0" collapsed="false">
      <c r="H920" s="8" t="str">
        <f aca="false">IF(ISBLANK(A920),"",IF(#REF!,TEXT(A920,"éééé.hhh.n."),TEXT(A920,"hhh.n.")))</f>
        <v/>
      </c>
      <c r="I920" s="20" t="str">
        <f aca="false">IF(ISBLANK(A920),"",IF(#REF!,DAY($A920)&amp;" "&amp;INDEX(Monthfield,MONTH($A920))&amp;" "&amp;YEAR(A920),DAY($A920)&amp;" "&amp;INDEX(Monthfield,MONTH($A920))))</f>
        <v/>
      </c>
    </row>
    <row r="921" customFormat="false" ht="15" hidden="false" customHeight="false" outlineLevel="0" collapsed="false">
      <c r="H921" s="8" t="str">
        <f aca="false">IF(ISBLANK(A921),"",IF(#REF!,TEXT(A921,"éééé.hhh.n."),TEXT(A921,"hhh.n.")))</f>
        <v/>
      </c>
      <c r="I921" s="20" t="str">
        <f aca="false">IF(ISBLANK(A921),"",IF(#REF!,DAY($A921)&amp;" "&amp;INDEX(Monthfield,MONTH($A921))&amp;" "&amp;YEAR(A921),DAY($A921)&amp;" "&amp;INDEX(Monthfield,MONTH($A921))))</f>
        <v/>
      </c>
    </row>
    <row r="922" customFormat="false" ht="15" hidden="false" customHeight="false" outlineLevel="0" collapsed="false">
      <c r="H922" s="8" t="str">
        <f aca="false">IF(ISBLANK(A922),"",IF(#REF!,TEXT(A922,"éééé.hhh.n."),TEXT(A922,"hhh.n.")))</f>
        <v/>
      </c>
      <c r="I922" s="20" t="str">
        <f aca="false">IF(ISBLANK(A922),"",IF(#REF!,DAY($A922)&amp;" "&amp;INDEX(Monthfield,MONTH($A922))&amp;" "&amp;YEAR(A922),DAY($A922)&amp;" "&amp;INDEX(Monthfield,MONTH($A922))))</f>
        <v/>
      </c>
    </row>
    <row r="923" customFormat="false" ht="15" hidden="false" customHeight="false" outlineLevel="0" collapsed="false">
      <c r="H923" s="8" t="str">
        <f aca="false">IF(ISBLANK(A923),"",IF(#REF!,TEXT(A923,"éééé.hhh.n."),TEXT(A923,"hhh.n.")))</f>
        <v/>
      </c>
      <c r="I923" s="20" t="str">
        <f aca="false">IF(ISBLANK(A923),"",IF(#REF!,DAY($A923)&amp;" "&amp;INDEX(Monthfield,MONTH($A923))&amp;" "&amp;YEAR(A923),DAY($A923)&amp;" "&amp;INDEX(Monthfield,MONTH($A923))))</f>
        <v/>
      </c>
    </row>
    <row r="924" customFormat="false" ht="15" hidden="false" customHeight="false" outlineLevel="0" collapsed="false">
      <c r="H924" s="8" t="str">
        <f aca="false">IF(ISBLANK(A924),"",IF(#REF!,TEXT(A924,"éééé.hhh.n."),TEXT(A924,"hhh.n.")))</f>
        <v/>
      </c>
      <c r="I924" s="20" t="str">
        <f aca="false">IF(ISBLANK(A924),"",IF(#REF!,DAY($A924)&amp;" "&amp;INDEX(Monthfield,MONTH($A924))&amp;" "&amp;YEAR(A924),DAY($A924)&amp;" "&amp;INDEX(Monthfield,MONTH($A924))))</f>
        <v/>
      </c>
    </row>
    <row r="925" customFormat="false" ht="15" hidden="false" customHeight="false" outlineLevel="0" collapsed="false">
      <c r="H925" s="8" t="str">
        <f aca="false">IF(ISBLANK(A925),"",IF(#REF!,TEXT(A925,"éééé.hhh.n."),TEXT(A925,"hhh.n.")))</f>
        <v/>
      </c>
      <c r="I925" s="20" t="str">
        <f aca="false">IF(ISBLANK(A925),"",IF(#REF!,DAY($A925)&amp;" "&amp;INDEX(Monthfield,MONTH($A925))&amp;" "&amp;YEAR(A925),DAY($A925)&amp;" "&amp;INDEX(Monthfield,MONTH($A925))))</f>
        <v/>
      </c>
    </row>
    <row r="926" customFormat="false" ht="15" hidden="false" customHeight="false" outlineLevel="0" collapsed="false">
      <c r="H926" s="8" t="str">
        <f aca="false">IF(ISBLANK(A926),"",IF(#REF!,TEXT(A926,"éééé.hhh.n."),TEXT(A926,"hhh.n.")))</f>
        <v/>
      </c>
      <c r="I926" s="20" t="str">
        <f aca="false">IF(ISBLANK(A926),"",IF(#REF!,DAY($A926)&amp;" "&amp;INDEX(Monthfield,MONTH($A926))&amp;" "&amp;YEAR(A926),DAY($A926)&amp;" "&amp;INDEX(Monthfield,MONTH($A926))))</f>
        <v/>
      </c>
    </row>
    <row r="927" customFormat="false" ht="15" hidden="false" customHeight="false" outlineLevel="0" collapsed="false">
      <c r="H927" s="8" t="str">
        <f aca="false">IF(ISBLANK(A927),"",IF(#REF!,TEXT(A927,"éééé.hhh.n."),TEXT(A927,"hhh.n.")))</f>
        <v/>
      </c>
      <c r="I927" s="20" t="str">
        <f aca="false">IF(ISBLANK(A927),"",IF(#REF!,DAY($A927)&amp;" "&amp;INDEX(Monthfield,MONTH($A927))&amp;" "&amp;YEAR(A927),DAY($A927)&amp;" "&amp;INDEX(Monthfield,MONTH($A927))))</f>
        <v/>
      </c>
    </row>
    <row r="928" customFormat="false" ht="15" hidden="false" customHeight="false" outlineLevel="0" collapsed="false">
      <c r="H928" s="8" t="str">
        <f aca="false">IF(ISBLANK(A928),"",IF(#REF!,TEXT(A928,"éééé.hhh.n."),TEXT(A928,"hhh.n.")))</f>
        <v/>
      </c>
      <c r="I928" s="20" t="str">
        <f aca="false">IF(ISBLANK(A928),"",IF(#REF!,DAY($A928)&amp;" "&amp;INDEX(Monthfield,MONTH($A928))&amp;" "&amp;YEAR(A928),DAY($A928)&amp;" "&amp;INDEX(Monthfield,MONTH($A928))))</f>
        <v/>
      </c>
    </row>
    <row r="929" customFormat="false" ht="15" hidden="false" customHeight="false" outlineLevel="0" collapsed="false">
      <c r="H929" s="8" t="str">
        <f aca="false">IF(ISBLANK(A929),"",IF(#REF!,TEXT(A929,"éééé.hhh.n."),TEXT(A929,"hhh.n.")))</f>
        <v/>
      </c>
      <c r="I929" s="20" t="str">
        <f aca="false">IF(ISBLANK(A929),"",IF(#REF!,DAY($A929)&amp;" "&amp;INDEX(Monthfield,MONTH($A929))&amp;" "&amp;YEAR(A929),DAY($A929)&amp;" "&amp;INDEX(Monthfield,MONTH($A929))))</f>
        <v/>
      </c>
    </row>
    <row r="930" customFormat="false" ht="15" hidden="false" customHeight="false" outlineLevel="0" collapsed="false">
      <c r="H930" s="8" t="str">
        <f aca="false">IF(ISBLANK(A930),"",IF(#REF!,TEXT(A930,"éééé.hhh.n."),TEXT(A930,"hhh.n.")))</f>
        <v/>
      </c>
      <c r="I930" s="20" t="str">
        <f aca="false">IF(ISBLANK(A930),"",IF(#REF!,DAY($A930)&amp;" "&amp;INDEX(Monthfield,MONTH($A930))&amp;" "&amp;YEAR(A930),DAY($A930)&amp;" "&amp;INDEX(Monthfield,MONTH($A930))))</f>
        <v/>
      </c>
    </row>
    <row r="931" customFormat="false" ht="15" hidden="false" customHeight="false" outlineLevel="0" collapsed="false">
      <c r="H931" s="8" t="str">
        <f aca="false">IF(ISBLANK(A931),"",IF(#REF!,TEXT(A931,"éééé.hhh.n."),TEXT(A931,"hhh.n.")))</f>
        <v/>
      </c>
      <c r="I931" s="20" t="str">
        <f aca="false">IF(ISBLANK(A931),"",IF(#REF!,DAY($A931)&amp;" "&amp;INDEX(Monthfield,MONTH($A931))&amp;" "&amp;YEAR(A931),DAY($A931)&amp;" "&amp;INDEX(Monthfield,MONTH($A931))))</f>
        <v/>
      </c>
    </row>
    <row r="932" customFormat="false" ht="15" hidden="false" customHeight="false" outlineLevel="0" collapsed="false">
      <c r="H932" s="8" t="str">
        <f aca="false">IF(ISBLANK(A932),"",IF(#REF!,TEXT(A932,"éééé.hhh.n."),TEXT(A932,"hhh.n.")))</f>
        <v/>
      </c>
      <c r="I932" s="20" t="str">
        <f aca="false">IF(ISBLANK(A932),"",IF(#REF!,DAY($A932)&amp;" "&amp;INDEX(Monthfield,MONTH($A932))&amp;" "&amp;YEAR(A932),DAY($A932)&amp;" "&amp;INDEX(Monthfield,MONTH($A932))))</f>
        <v/>
      </c>
    </row>
    <row r="933" customFormat="false" ht="15" hidden="false" customHeight="false" outlineLevel="0" collapsed="false">
      <c r="H933" s="8" t="str">
        <f aca="false">IF(ISBLANK(A933),"",IF(#REF!,TEXT(A933,"éééé.hhh.n."),TEXT(A933,"hhh.n.")))</f>
        <v/>
      </c>
      <c r="I933" s="20" t="str">
        <f aca="false">IF(ISBLANK(A933),"",IF(#REF!,DAY($A933)&amp;" "&amp;INDEX(Monthfield,MONTH($A933))&amp;" "&amp;YEAR(A933),DAY($A933)&amp;" "&amp;INDEX(Monthfield,MONTH($A933))))</f>
        <v/>
      </c>
    </row>
    <row r="934" customFormat="false" ht="15" hidden="false" customHeight="false" outlineLevel="0" collapsed="false">
      <c r="H934" s="8" t="str">
        <f aca="false">IF(ISBLANK(A934),"",IF(#REF!,TEXT(A934,"éééé.hhh.n."),TEXT(A934,"hhh.n.")))</f>
        <v/>
      </c>
      <c r="I934" s="20" t="str">
        <f aca="false">IF(ISBLANK(A934),"",IF(#REF!,DAY($A934)&amp;" "&amp;INDEX(Monthfield,MONTH($A934))&amp;" "&amp;YEAR(A934),DAY($A934)&amp;" "&amp;INDEX(Monthfield,MONTH($A934))))</f>
        <v/>
      </c>
    </row>
    <row r="935" customFormat="false" ht="15" hidden="false" customHeight="false" outlineLevel="0" collapsed="false">
      <c r="H935" s="8" t="str">
        <f aca="false">IF(ISBLANK(A935),"",IF(#REF!,TEXT(A935,"éééé.hhh.n."),TEXT(A935,"hhh.n.")))</f>
        <v/>
      </c>
      <c r="I935" s="20" t="str">
        <f aca="false">IF(ISBLANK(A935),"",IF(#REF!,DAY($A935)&amp;" "&amp;INDEX(Monthfield,MONTH($A935))&amp;" "&amp;YEAR(A935),DAY($A935)&amp;" "&amp;INDEX(Monthfield,MONTH($A935))))</f>
        <v/>
      </c>
    </row>
    <row r="936" customFormat="false" ht="15" hidden="false" customHeight="false" outlineLevel="0" collapsed="false">
      <c r="H936" s="8" t="str">
        <f aca="false">IF(ISBLANK(A936),"",IF(#REF!,TEXT(A936,"éééé.hhh.n."),TEXT(A936,"hhh.n.")))</f>
        <v/>
      </c>
      <c r="I936" s="20" t="str">
        <f aca="false">IF(ISBLANK(A936),"",IF(#REF!,DAY($A936)&amp;" "&amp;INDEX(Monthfield,MONTH($A936))&amp;" "&amp;YEAR(A936),DAY($A936)&amp;" "&amp;INDEX(Monthfield,MONTH($A936))))</f>
        <v/>
      </c>
    </row>
    <row r="937" customFormat="false" ht="15" hidden="false" customHeight="false" outlineLevel="0" collapsed="false">
      <c r="H937" s="8" t="str">
        <f aca="false">IF(ISBLANK(A937),"",IF(#REF!,TEXT(A937,"éééé.hhh.n."),TEXT(A937,"hhh.n.")))</f>
        <v/>
      </c>
      <c r="I937" s="20" t="str">
        <f aca="false">IF(ISBLANK(A937),"",IF(#REF!,DAY($A937)&amp;" "&amp;INDEX(Monthfield,MONTH($A937))&amp;" "&amp;YEAR(A937),DAY($A937)&amp;" "&amp;INDEX(Monthfield,MONTH($A937))))</f>
        <v/>
      </c>
    </row>
    <row r="938" customFormat="false" ht="15" hidden="false" customHeight="false" outlineLevel="0" collapsed="false">
      <c r="H938" s="8" t="str">
        <f aca="false">IF(ISBLANK(A938),"",IF(#REF!,TEXT(A938,"éééé.hhh.n."),TEXT(A938,"hhh.n.")))</f>
        <v/>
      </c>
      <c r="I938" s="20" t="str">
        <f aca="false">IF(ISBLANK(A938),"",IF(#REF!,DAY($A938)&amp;" "&amp;INDEX(Monthfield,MONTH($A938))&amp;" "&amp;YEAR(A938),DAY($A938)&amp;" "&amp;INDEX(Monthfield,MONTH($A938))))</f>
        <v/>
      </c>
    </row>
    <row r="939" customFormat="false" ht="15" hidden="false" customHeight="false" outlineLevel="0" collapsed="false">
      <c r="H939" s="8" t="str">
        <f aca="false">IF(ISBLANK(A939),"",IF(#REF!,TEXT(A939,"éééé.hhh.n."),TEXT(A939,"hhh.n.")))</f>
        <v/>
      </c>
      <c r="I939" s="20" t="str">
        <f aca="false">IF(ISBLANK(A939),"",IF(#REF!,DAY($A939)&amp;" "&amp;INDEX(Monthfield,MONTH($A939))&amp;" "&amp;YEAR(A939),DAY($A939)&amp;" "&amp;INDEX(Monthfield,MONTH($A939))))</f>
        <v/>
      </c>
    </row>
    <row r="940" customFormat="false" ht="15" hidden="false" customHeight="false" outlineLevel="0" collapsed="false">
      <c r="H940" s="8" t="str">
        <f aca="false">IF(ISBLANK(A940),"",IF(#REF!,TEXT(A940,"éééé.hhh.n."),TEXT(A940,"hhh.n.")))</f>
        <v/>
      </c>
      <c r="I940" s="20" t="str">
        <f aca="false">IF(ISBLANK(A940),"",IF(#REF!,DAY($A940)&amp;" "&amp;INDEX(Monthfield,MONTH($A940))&amp;" "&amp;YEAR(A940),DAY($A940)&amp;" "&amp;INDEX(Monthfield,MONTH($A940))))</f>
        <v/>
      </c>
    </row>
    <row r="941" customFormat="false" ht="15" hidden="false" customHeight="false" outlineLevel="0" collapsed="false">
      <c r="H941" s="8" t="str">
        <f aca="false">IF(ISBLANK(A941),"",IF(#REF!,TEXT(A941,"éééé.hhh.n."),TEXT(A941,"hhh.n.")))</f>
        <v/>
      </c>
      <c r="I941" s="20" t="str">
        <f aca="false">IF(ISBLANK(A941),"",IF(#REF!,DAY($A941)&amp;" "&amp;INDEX(Monthfield,MONTH($A941))&amp;" "&amp;YEAR(A941),DAY($A941)&amp;" "&amp;INDEX(Monthfield,MONTH($A941))))</f>
        <v/>
      </c>
    </row>
    <row r="942" customFormat="false" ht="15" hidden="false" customHeight="false" outlineLevel="0" collapsed="false">
      <c r="H942" s="8" t="str">
        <f aca="false">IF(ISBLANK(A942),"",IF(#REF!,TEXT(A942,"éééé.hhh.n."),TEXT(A942,"hhh.n.")))</f>
        <v/>
      </c>
      <c r="I942" s="20" t="str">
        <f aca="false">IF(ISBLANK(A942),"",IF(#REF!,DAY($A942)&amp;" "&amp;INDEX(Monthfield,MONTH($A942))&amp;" "&amp;YEAR(A942),DAY($A942)&amp;" "&amp;INDEX(Monthfield,MONTH($A942))))</f>
        <v/>
      </c>
    </row>
    <row r="943" customFormat="false" ht="15" hidden="false" customHeight="false" outlineLevel="0" collapsed="false">
      <c r="H943" s="8" t="str">
        <f aca="false">IF(ISBLANK(A943),"",IF(#REF!,TEXT(A943,"éééé.hhh.n."),TEXT(A943,"hhh.n.")))</f>
        <v/>
      </c>
      <c r="I943" s="20" t="str">
        <f aca="false">IF(ISBLANK(A943),"",IF(#REF!,DAY($A943)&amp;" "&amp;INDEX(Monthfield,MONTH($A943))&amp;" "&amp;YEAR(A943),DAY($A943)&amp;" "&amp;INDEX(Monthfield,MONTH($A943))))</f>
        <v/>
      </c>
    </row>
    <row r="944" customFormat="false" ht="15" hidden="false" customHeight="false" outlineLevel="0" collapsed="false">
      <c r="H944" s="8" t="str">
        <f aca="false">IF(ISBLANK(A944),"",IF(#REF!,TEXT(A944,"éééé.hhh.n."),TEXT(A944,"hhh.n.")))</f>
        <v/>
      </c>
      <c r="I944" s="20" t="str">
        <f aca="false">IF(ISBLANK(A944),"",IF(#REF!,DAY($A944)&amp;" "&amp;INDEX(Monthfield,MONTH($A944))&amp;" "&amp;YEAR(A944),DAY($A944)&amp;" "&amp;INDEX(Monthfield,MONTH($A944))))</f>
        <v/>
      </c>
    </row>
    <row r="945" customFormat="false" ht="15" hidden="false" customHeight="false" outlineLevel="0" collapsed="false">
      <c r="H945" s="8" t="str">
        <f aca="false">IF(ISBLANK(A945),"",IF(#REF!,TEXT(A945,"éééé.hhh.n."),TEXT(A945,"hhh.n.")))</f>
        <v/>
      </c>
      <c r="I945" s="20" t="str">
        <f aca="false">IF(ISBLANK(A945),"",IF(#REF!,DAY($A945)&amp;" "&amp;INDEX(Monthfield,MONTH($A945))&amp;" "&amp;YEAR(A945),DAY($A945)&amp;" "&amp;INDEX(Monthfield,MONTH($A945))))</f>
        <v/>
      </c>
    </row>
    <row r="946" customFormat="false" ht="15" hidden="false" customHeight="false" outlineLevel="0" collapsed="false">
      <c r="H946" s="8" t="str">
        <f aca="false">IF(ISBLANK(A946),"",IF(#REF!,TEXT(A946,"éééé.hhh.n."),TEXT(A946,"hhh.n.")))</f>
        <v/>
      </c>
      <c r="I946" s="20" t="str">
        <f aca="false">IF(ISBLANK(A946),"",IF(#REF!,DAY($A946)&amp;" "&amp;INDEX(Monthfield,MONTH($A946))&amp;" "&amp;YEAR(A946),DAY($A946)&amp;" "&amp;INDEX(Monthfield,MONTH($A946))))</f>
        <v/>
      </c>
    </row>
    <row r="947" customFormat="false" ht="15" hidden="false" customHeight="false" outlineLevel="0" collapsed="false">
      <c r="H947" s="8" t="str">
        <f aca="false">IF(ISBLANK(A947),"",IF(#REF!,TEXT(A947,"éééé.hhh.n."),TEXT(A947,"hhh.n.")))</f>
        <v/>
      </c>
      <c r="I947" s="20" t="str">
        <f aca="false">IF(ISBLANK(A947),"",IF(#REF!,DAY($A947)&amp;" "&amp;INDEX(Monthfield,MONTH($A947))&amp;" "&amp;YEAR(A947),DAY($A947)&amp;" "&amp;INDEX(Monthfield,MONTH($A947))))</f>
        <v/>
      </c>
    </row>
    <row r="948" customFormat="false" ht="15" hidden="false" customHeight="false" outlineLevel="0" collapsed="false">
      <c r="H948" s="8" t="str">
        <f aca="false">IF(ISBLANK(A948),"",IF(#REF!,TEXT(A948,"éééé.hhh.n."),TEXT(A948,"hhh.n.")))</f>
        <v/>
      </c>
      <c r="I948" s="20" t="str">
        <f aca="false">IF(ISBLANK(A948),"",IF(#REF!,DAY($A948)&amp;" "&amp;INDEX(Monthfield,MONTH($A948))&amp;" "&amp;YEAR(A948),DAY($A948)&amp;" "&amp;INDEX(Monthfield,MONTH($A948))))</f>
        <v/>
      </c>
    </row>
    <row r="949" customFormat="false" ht="15" hidden="false" customHeight="false" outlineLevel="0" collapsed="false">
      <c r="H949" s="8" t="str">
        <f aca="false">IF(ISBLANK(A949),"",IF(#REF!,TEXT(A949,"éééé.hhh.n."),TEXT(A949,"hhh.n.")))</f>
        <v/>
      </c>
      <c r="I949" s="20" t="str">
        <f aca="false">IF(ISBLANK(A949),"",IF(#REF!,DAY($A949)&amp;" "&amp;INDEX(Monthfield,MONTH($A949))&amp;" "&amp;YEAR(A949),DAY($A949)&amp;" "&amp;INDEX(Monthfield,MONTH($A949))))</f>
        <v/>
      </c>
    </row>
    <row r="950" customFormat="false" ht="15" hidden="false" customHeight="false" outlineLevel="0" collapsed="false">
      <c r="H950" s="8" t="str">
        <f aca="false">IF(ISBLANK(A950),"",IF(#REF!,TEXT(A950,"éééé.hhh.n."),TEXT(A950,"hhh.n.")))</f>
        <v/>
      </c>
      <c r="I950" s="20" t="str">
        <f aca="false">IF(ISBLANK(A950),"",IF(#REF!,DAY($A950)&amp;" "&amp;INDEX(Monthfield,MONTH($A950))&amp;" "&amp;YEAR(A950),DAY($A950)&amp;" "&amp;INDEX(Monthfield,MONTH($A950))))</f>
        <v/>
      </c>
    </row>
    <row r="951" customFormat="false" ht="15" hidden="false" customHeight="false" outlineLevel="0" collapsed="false">
      <c r="H951" s="8" t="str">
        <f aca="false">IF(ISBLANK(A951),"",IF(#REF!,TEXT(A951,"éééé.hhh.n."),TEXT(A951,"hhh.n.")))</f>
        <v/>
      </c>
      <c r="I951" s="20" t="str">
        <f aca="false">IF(ISBLANK(A951),"",IF(#REF!,DAY($A951)&amp;" "&amp;INDEX(Monthfield,MONTH($A951))&amp;" "&amp;YEAR(A951),DAY($A951)&amp;" "&amp;INDEX(Monthfield,MONTH($A951))))</f>
        <v/>
      </c>
    </row>
    <row r="952" customFormat="false" ht="15" hidden="false" customHeight="false" outlineLevel="0" collapsed="false">
      <c r="H952" s="8" t="str">
        <f aca="false">IF(ISBLANK(A952),"",IF(#REF!,TEXT(A952,"éééé.hhh.n."),TEXT(A952,"hhh.n.")))</f>
        <v/>
      </c>
      <c r="I952" s="20" t="str">
        <f aca="false">IF(ISBLANK(A952),"",IF(#REF!,DAY($A952)&amp;" "&amp;INDEX(Monthfield,MONTH($A952))&amp;" "&amp;YEAR(A952),DAY($A952)&amp;" "&amp;INDEX(Monthfield,MONTH($A952))))</f>
        <v/>
      </c>
    </row>
    <row r="953" customFormat="false" ht="15" hidden="false" customHeight="false" outlineLevel="0" collapsed="false">
      <c r="H953" s="8" t="str">
        <f aca="false">IF(ISBLANK(A953),"",IF(#REF!,TEXT(A953,"éééé.hhh.n."),TEXT(A953,"hhh.n.")))</f>
        <v/>
      </c>
      <c r="I953" s="20" t="str">
        <f aca="false">IF(ISBLANK(A953),"",IF(#REF!,DAY($A953)&amp;" "&amp;INDEX(Monthfield,MONTH($A953))&amp;" "&amp;YEAR(A953),DAY($A953)&amp;" "&amp;INDEX(Monthfield,MONTH($A953))))</f>
        <v/>
      </c>
    </row>
    <row r="954" customFormat="false" ht="15" hidden="false" customHeight="false" outlineLevel="0" collapsed="false">
      <c r="H954" s="8" t="str">
        <f aca="false">IF(ISBLANK(A954),"",IF(#REF!,TEXT(A954,"éééé.hhh.n."),TEXT(A954,"hhh.n.")))</f>
        <v/>
      </c>
      <c r="I954" s="20" t="str">
        <f aca="false">IF(ISBLANK(A954),"",IF(#REF!,DAY($A954)&amp;" "&amp;INDEX(Monthfield,MONTH($A954))&amp;" "&amp;YEAR(A954),DAY($A954)&amp;" "&amp;INDEX(Monthfield,MONTH($A954))))</f>
        <v/>
      </c>
    </row>
    <row r="955" customFormat="false" ht="15" hidden="false" customHeight="false" outlineLevel="0" collapsed="false">
      <c r="H955" s="8" t="str">
        <f aca="false">IF(ISBLANK(A955),"",IF(#REF!,TEXT(A955,"éééé.hhh.n."),TEXT(A955,"hhh.n.")))</f>
        <v/>
      </c>
      <c r="I955" s="20" t="str">
        <f aca="false">IF(ISBLANK(A955),"",IF(#REF!,DAY($A955)&amp;" "&amp;INDEX(Monthfield,MONTH($A955))&amp;" "&amp;YEAR(A955),DAY($A955)&amp;" "&amp;INDEX(Monthfield,MONTH($A955))))</f>
        <v/>
      </c>
    </row>
    <row r="956" customFormat="false" ht="15" hidden="false" customHeight="false" outlineLevel="0" collapsed="false">
      <c r="H956" s="8" t="str">
        <f aca="false">IF(ISBLANK(A956),"",IF(#REF!,TEXT(A956,"éééé.hhh.n."),TEXT(A956,"hhh.n.")))</f>
        <v/>
      </c>
      <c r="I956" s="20" t="str">
        <f aca="false">IF(ISBLANK(A956),"",IF(#REF!,DAY($A956)&amp;" "&amp;INDEX(Monthfield,MONTH($A956))&amp;" "&amp;YEAR(A956),DAY($A956)&amp;" "&amp;INDEX(Monthfield,MONTH($A956))))</f>
        <v/>
      </c>
    </row>
    <row r="957" customFormat="false" ht="15" hidden="false" customHeight="false" outlineLevel="0" collapsed="false">
      <c r="H957" s="8" t="str">
        <f aca="false">IF(ISBLANK(A957),"",IF(#REF!,TEXT(A957,"éééé.hhh.n."),TEXT(A957,"hhh.n.")))</f>
        <v/>
      </c>
      <c r="I957" s="20" t="str">
        <f aca="false">IF(ISBLANK(A957),"",IF(#REF!,DAY($A957)&amp;" "&amp;INDEX(Monthfield,MONTH($A957))&amp;" "&amp;YEAR(A957),DAY($A957)&amp;" "&amp;INDEX(Monthfield,MONTH($A957))))</f>
        <v/>
      </c>
    </row>
    <row r="958" customFormat="false" ht="15" hidden="false" customHeight="false" outlineLevel="0" collapsed="false">
      <c r="H958" s="8" t="str">
        <f aca="false">IF(ISBLANK(A958),"",IF(#REF!,TEXT(A958,"éééé.hhh.n."),TEXT(A958,"hhh.n.")))</f>
        <v/>
      </c>
      <c r="I958" s="20" t="str">
        <f aca="false">IF(ISBLANK(A958),"",IF(#REF!,DAY($A958)&amp;" "&amp;INDEX(Monthfield,MONTH($A958))&amp;" "&amp;YEAR(A958),DAY($A958)&amp;" "&amp;INDEX(Monthfield,MONTH($A958))))</f>
        <v/>
      </c>
    </row>
    <row r="959" customFormat="false" ht="15" hidden="false" customHeight="false" outlineLevel="0" collapsed="false">
      <c r="H959" s="8" t="str">
        <f aca="false">IF(ISBLANK(A959),"",IF(#REF!,TEXT(A959,"éééé.hhh.n."),TEXT(A959,"hhh.n.")))</f>
        <v/>
      </c>
      <c r="I959" s="20" t="str">
        <f aca="false">IF(ISBLANK(A959),"",IF(#REF!,DAY($A959)&amp;" "&amp;INDEX(Monthfield,MONTH($A959))&amp;" "&amp;YEAR(A959),DAY($A959)&amp;" "&amp;INDEX(Monthfield,MONTH($A959))))</f>
        <v/>
      </c>
    </row>
    <row r="960" customFormat="false" ht="15" hidden="false" customHeight="false" outlineLevel="0" collapsed="false">
      <c r="H960" s="8" t="str">
        <f aca="false">IF(ISBLANK(A960),"",IF(#REF!,TEXT(A960,"éééé.hhh.n."),TEXT(A960,"hhh.n.")))</f>
        <v/>
      </c>
      <c r="I960" s="20" t="str">
        <f aca="false">IF(ISBLANK(A960),"",IF(#REF!,DAY($A960)&amp;" "&amp;INDEX(Monthfield,MONTH($A960))&amp;" "&amp;YEAR(A960),DAY($A960)&amp;" "&amp;INDEX(Monthfield,MONTH($A960))))</f>
        <v/>
      </c>
    </row>
    <row r="961" customFormat="false" ht="15" hidden="false" customHeight="false" outlineLevel="0" collapsed="false">
      <c r="H961" s="8" t="str">
        <f aca="false">IF(ISBLANK(A961),"",IF(#REF!,TEXT(A961,"éééé.hhh.n."),TEXT(A961,"hhh.n.")))</f>
        <v/>
      </c>
      <c r="I961" s="20" t="str">
        <f aca="false">IF(ISBLANK(A961),"",IF(#REF!,DAY($A961)&amp;" "&amp;INDEX(Monthfield,MONTH($A961))&amp;" "&amp;YEAR(A961),DAY($A961)&amp;" "&amp;INDEX(Monthfield,MONTH($A961))))</f>
        <v/>
      </c>
    </row>
    <row r="962" customFormat="false" ht="15" hidden="false" customHeight="false" outlineLevel="0" collapsed="false">
      <c r="H962" s="8" t="str">
        <f aca="false">IF(ISBLANK(A962),"",IF(#REF!,TEXT(A962,"éééé.hhh.n."),TEXT(A962,"hhh.n.")))</f>
        <v/>
      </c>
      <c r="I962" s="20" t="str">
        <f aca="false">IF(ISBLANK(A962),"",IF(#REF!,DAY($A962)&amp;" "&amp;INDEX(Monthfield,MONTH($A962))&amp;" "&amp;YEAR(A962),DAY($A962)&amp;" "&amp;INDEX(Monthfield,MONTH($A962))))</f>
        <v/>
      </c>
    </row>
    <row r="963" customFormat="false" ht="15" hidden="false" customHeight="false" outlineLevel="0" collapsed="false">
      <c r="H963" s="8" t="str">
        <f aca="false">IF(ISBLANK(A963),"",IF(#REF!,TEXT(A963,"éééé.hhh.n."),TEXT(A963,"hhh.n.")))</f>
        <v/>
      </c>
      <c r="I963" s="20" t="str">
        <f aca="false">IF(ISBLANK(A963),"",IF(#REF!,DAY($A963)&amp;" "&amp;INDEX(Monthfield,MONTH($A963))&amp;" "&amp;YEAR(A963),DAY($A963)&amp;" "&amp;INDEX(Monthfield,MONTH($A963))))</f>
        <v/>
      </c>
    </row>
    <row r="964" customFormat="false" ht="15" hidden="false" customHeight="false" outlineLevel="0" collapsed="false">
      <c r="H964" s="8" t="str">
        <f aca="false">IF(ISBLANK(A964),"",IF(#REF!,TEXT(A964,"éééé.hhh.n."),TEXT(A964,"hhh.n.")))</f>
        <v/>
      </c>
      <c r="I964" s="20" t="str">
        <f aca="false">IF(ISBLANK(A964),"",IF(#REF!,DAY($A964)&amp;" "&amp;INDEX(Monthfield,MONTH($A964))&amp;" "&amp;YEAR(A964),DAY($A964)&amp;" "&amp;INDEX(Monthfield,MONTH($A964))))</f>
        <v/>
      </c>
    </row>
    <row r="965" customFormat="false" ht="15" hidden="false" customHeight="false" outlineLevel="0" collapsed="false">
      <c r="H965" s="8" t="str">
        <f aca="false">IF(ISBLANK(A965),"",IF(#REF!,TEXT(A965,"éééé.hhh.n."),TEXT(A965,"hhh.n.")))</f>
        <v/>
      </c>
      <c r="I965" s="20" t="str">
        <f aca="false">IF(ISBLANK(A965),"",IF(#REF!,DAY($A965)&amp;" "&amp;INDEX(Monthfield,MONTH($A965))&amp;" "&amp;YEAR(A965),DAY($A965)&amp;" "&amp;INDEX(Monthfield,MONTH($A965))))</f>
        <v/>
      </c>
    </row>
    <row r="966" customFormat="false" ht="15" hidden="false" customHeight="false" outlineLevel="0" collapsed="false">
      <c r="H966" s="8" t="str">
        <f aca="false">IF(ISBLANK(A966),"",IF(#REF!,TEXT(A966,"éééé.hhh.n."),TEXT(A966,"hhh.n.")))</f>
        <v/>
      </c>
      <c r="I966" s="20" t="str">
        <f aca="false">IF(ISBLANK(A966),"",IF(#REF!,DAY($A966)&amp;" "&amp;INDEX(Monthfield,MONTH($A966))&amp;" "&amp;YEAR(A966),DAY($A966)&amp;" "&amp;INDEX(Monthfield,MONTH($A966))))</f>
        <v/>
      </c>
    </row>
    <row r="967" customFormat="false" ht="15" hidden="false" customHeight="false" outlineLevel="0" collapsed="false">
      <c r="H967" s="8" t="str">
        <f aca="false">IF(ISBLANK(A967),"",IF(#REF!,TEXT(A967,"éééé.hhh.n."),TEXT(A967,"hhh.n.")))</f>
        <v/>
      </c>
      <c r="I967" s="20" t="str">
        <f aca="false">IF(ISBLANK(A967),"",IF(#REF!,DAY($A967)&amp;" "&amp;INDEX(Monthfield,MONTH($A967))&amp;" "&amp;YEAR(A967),DAY($A967)&amp;" "&amp;INDEX(Monthfield,MONTH($A967))))</f>
        <v/>
      </c>
    </row>
    <row r="968" customFormat="false" ht="15" hidden="false" customHeight="false" outlineLevel="0" collapsed="false">
      <c r="H968" s="8" t="str">
        <f aca="false">IF(ISBLANK(A968),"",IF(#REF!,TEXT(A968,"éééé.hhh.n."),TEXT(A968,"hhh.n.")))</f>
        <v/>
      </c>
      <c r="I968" s="20" t="str">
        <f aca="false">IF(ISBLANK(A968),"",IF(#REF!,DAY($A968)&amp;" "&amp;INDEX(Monthfield,MONTH($A968))&amp;" "&amp;YEAR(A968),DAY($A968)&amp;" "&amp;INDEX(Monthfield,MONTH($A968))))</f>
        <v/>
      </c>
    </row>
    <row r="969" customFormat="false" ht="15" hidden="false" customHeight="false" outlineLevel="0" collapsed="false">
      <c r="H969" s="8" t="str">
        <f aca="false">IF(ISBLANK(A969),"",IF(#REF!,TEXT(A969,"éééé.hhh.n."),TEXT(A969,"hhh.n.")))</f>
        <v/>
      </c>
      <c r="I969" s="20" t="str">
        <f aca="false">IF(ISBLANK(A969),"",IF(#REF!,DAY($A969)&amp;" "&amp;INDEX(Monthfield,MONTH($A969))&amp;" "&amp;YEAR(A969),DAY($A969)&amp;" "&amp;INDEX(Monthfield,MONTH($A969))))</f>
        <v/>
      </c>
    </row>
    <row r="970" customFormat="false" ht="15" hidden="false" customHeight="false" outlineLevel="0" collapsed="false">
      <c r="H970" s="8" t="str">
        <f aca="false">IF(ISBLANK(A970),"",IF(#REF!,TEXT(A970,"éééé.hhh.n."),TEXT(A970,"hhh.n.")))</f>
        <v/>
      </c>
      <c r="I970" s="20" t="str">
        <f aca="false">IF(ISBLANK(A970),"",IF(#REF!,DAY($A970)&amp;" "&amp;INDEX(Monthfield,MONTH($A970))&amp;" "&amp;YEAR(A970),DAY($A970)&amp;" "&amp;INDEX(Monthfield,MONTH($A970))))</f>
        <v/>
      </c>
    </row>
    <row r="971" customFormat="false" ht="15" hidden="false" customHeight="false" outlineLevel="0" collapsed="false">
      <c r="H971" s="8" t="str">
        <f aca="false">IF(ISBLANK(A971),"",IF(#REF!,TEXT(A971,"éééé.hhh.n."),TEXT(A971,"hhh.n.")))</f>
        <v/>
      </c>
      <c r="I971" s="20" t="str">
        <f aca="false">IF(ISBLANK(A971),"",IF(#REF!,DAY($A971)&amp;" "&amp;INDEX(Monthfield,MONTH($A971))&amp;" "&amp;YEAR(A971),DAY($A971)&amp;" "&amp;INDEX(Monthfield,MONTH($A971))))</f>
        <v/>
      </c>
    </row>
    <row r="972" customFormat="false" ht="15" hidden="false" customHeight="false" outlineLevel="0" collapsed="false">
      <c r="H972" s="8" t="str">
        <f aca="false">IF(ISBLANK(A972),"",IF(#REF!,TEXT(A972,"éééé.hhh.n."),TEXT(A972,"hhh.n.")))</f>
        <v/>
      </c>
      <c r="I972" s="20" t="str">
        <f aca="false">IF(ISBLANK(A972),"",IF(#REF!,DAY($A972)&amp;" "&amp;INDEX(Monthfield,MONTH($A972))&amp;" "&amp;YEAR(A972),DAY($A972)&amp;" "&amp;INDEX(Monthfield,MONTH($A972))))</f>
        <v/>
      </c>
    </row>
    <row r="973" customFormat="false" ht="15" hidden="false" customHeight="false" outlineLevel="0" collapsed="false">
      <c r="H973" s="8" t="str">
        <f aca="false">IF(ISBLANK(A973),"",IF(#REF!,TEXT(A973,"éééé.hhh.n."),TEXT(A973,"hhh.n.")))</f>
        <v/>
      </c>
      <c r="I973" s="20" t="str">
        <f aca="false">IF(ISBLANK(A973),"",IF(#REF!,DAY($A973)&amp;" "&amp;INDEX(Monthfield,MONTH($A973))&amp;" "&amp;YEAR(A973),DAY($A973)&amp;" "&amp;INDEX(Monthfield,MONTH($A973))))</f>
        <v/>
      </c>
    </row>
    <row r="974" customFormat="false" ht="15" hidden="false" customHeight="false" outlineLevel="0" collapsed="false">
      <c r="H974" s="8" t="str">
        <f aca="false">IF(ISBLANK(A974),"",IF(#REF!,TEXT(A974,"éééé.hhh.n."),TEXT(A974,"hhh.n.")))</f>
        <v/>
      </c>
      <c r="I974" s="20" t="str">
        <f aca="false">IF(ISBLANK(A974),"",IF(#REF!,DAY($A974)&amp;" "&amp;INDEX(Monthfield,MONTH($A974))&amp;" "&amp;YEAR(A974),DAY($A974)&amp;" "&amp;INDEX(Monthfield,MONTH($A974))))</f>
        <v/>
      </c>
    </row>
    <row r="975" customFormat="false" ht="15" hidden="false" customHeight="false" outlineLevel="0" collapsed="false">
      <c r="H975" s="8" t="str">
        <f aca="false">IF(ISBLANK(A975),"",IF(#REF!,TEXT(A975,"éééé.hhh.n."),TEXT(A975,"hhh.n.")))</f>
        <v/>
      </c>
      <c r="I975" s="20" t="str">
        <f aca="false">IF(ISBLANK(A975),"",IF(#REF!,DAY($A975)&amp;" "&amp;INDEX(Monthfield,MONTH($A975))&amp;" "&amp;YEAR(A975),DAY($A975)&amp;" "&amp;INDEX(Monthfield,MONTH($A975))))</f>
        <v/>
      </c>
    </row>
    <row r="976" customFormat="false" ht="15" hidden="false" customHeight="false" outlineLevel="0" collapsed="false">
      <c r="H976" s="8" t="str">
        <f aca="false">IF(ISBLANK(A976),"",IF(#REF!,TEXT(A976,"éééé.hhh.n."),TEXT(A976,"hhh.n.")))</f>
        <v/>
      </c>
      <c r="I976" s="20" t="str">
        <f aca="false">IF(ISBLANK(A976),"",IF(#REF!,DAY($A976)&amp;" "&amp;INDEX(Monthfield,MONTH($A976))&amp;" "&amp;YEAR(A976),DAY($A976)&amp;" "&amp;INDEX(Monthfield,MONTH($A976))))</f>
        <v/>
      </c>
    </row>
    <row r="977" customFormat="false" ht="15" hidden="false" customHeight="false" outlineLevel="0" collapsed="false">
      <c r="H977" s="8" t="str">
        <f aca="false">IF(ISBLANK(A977),"",IF(#REF!,TEXT(A977,"éééé.hhh.n."),TEXT(A977,"hhh.n.")))</f>
        <v/>
      </c>
      <c r="I977" s="20" t="str">
        <f aca="false">IF(ISBLANK(A977),"",IF(#REF!,DAY($A977)&amp;" "&amp;INDEX(Monthfield,MONTH($A977))&amp;" "&amp;YEAR(A977),DAY($A977)&amp;" "&amp;INDEX(Monthfield,MONTH($A977))))</f>
        <v/>
      </c>
    </row>
    <row r="978" customFormat="false" ht="15" hidden="false" customHeight="false" outlineLevel="0" collapsed="false">
      <c r="H978" s="8" t="str">
        <f aca="false">IF(ISBLANK(A978),"",IF(#REF!,TEXT(A978,"éééé.hhh.n."),TEXT(A978,"hhh.n.")))</f>
        <v/>
      </c>
      <c r="I978" s="20" t="str">
        <f aca="false">IF(ISBLANK(A978),"",IF(#REF!,DAY($A978)&amp;" "&amp;INDEX(Monthfield,MONTH($A978))&amp;" "&amp;YEAR(A978),DAY($A978)&amp;" "&amp;INDEX(Monthfield,MONTH($A978))))</f>
        <v/>
      </c>
    </row>
    <row r="979" customFormat="false" ht="15" hidden="false" customHeight="false" outlineLevel="0" collapsed="false">
      <c r="H979" s="8" t="str">
        <f aca="false">IF(ISBLANK(A979),"",IF(#REF!,TEXT(A979,"éééé.hhh.n."),TEXT(A979,"hhh.n.")))</f>
        <v/>
      </c>
      <c r="I979" s="20" t="str">
        <f aca="false">IF(ISBLANK(A979),"",IF(#REF!,DAY($A979)&amp;" "&amp;INDEX(Monthfield,MONTH($A979))&amp;" "&amp;YEAR(A979),DAY($A979)&amp;" "&amp;INDEX(Monthfield,MONTH($A979))))</f>
        <v/>
      </c>
    </row>
    <row r="980" customFormat="false" ht="15" hidden="false" customHeight="false" outlineLevel="0" collapsed="false">
      <c r="H980" s="8" t="str">
        <f aca="false">IF(ISBLANK(A980),"",IF(#REF!,TEXT(A980,"éééé.hhh.n."),TEXT(A980,"hhh.n.")))</f>
        <v/>
      </c>
      <c r="I980" s="20" t="str">
        <f aca="false">IF(ISBLANK(A980),"",IF(#REF!,DAY($A980)&amp;" "&amp;INDEX(Monthfield,MONTH($A980))&amp;" "&amp;YEAR(A980),DAY($A980)&amp;" "&amp;INDEX(Monthfield,MONTH($A980))))</f>
        <v/>
      </c>
    </row>
    <row r="981" customFormat="false" ht="15" hidden="false" customHeight="false" outlineLevel="0" collapsed="false">
      <c r="H981" s="8" t="str">
        <f aca="false">IF(ISBLANK(A981),"",IF(#REF!,TEXT(A981,"éééé.hhh.n."),TEXT(A981,"hhh.n.")))</f>
        <v/>
      </c>
      <c r="I981" s="20" t="str">
        <f aca="false">IF(ISBLANK(A981),"",IF(#REF!,DAY($A981)&amp;" "&amp;INDEX(Monthfield,MONTH($A981))&amp;" "&amp;YEAR(A981),DAY($A981)&amp;" "&amp;INDEX(Monthfield,MONTH($A981))))</f>
        <v/>
      </c>
    </row>
    <row r="982" customFormat="false" ht="15" hidden="false" customHeight="false" outlineLevel="0" collapsed="false">
      <c r="H982" s="8" t="str">
        <f aca="false">IF(ISBLANK(A982),"",IF(#REF!,TEXT(A982,"éééé.hhh.n."),TEXT(A982,"hhh.n.")))</f>
        <v/>
      </c>
      <c r="I982" s="20" t="str">
        <f aca="false">IF(ISBLANK(A982),"",IF(#REF!,DAY($A982)&amp;" "&amp;INDEX(Monthfield,MONTH($A982))&amp;" "&amp;YEAR(A982),DAY($A982)&amp;" "&amp;INDEX(Monthfield,MONTH($A982))))</f>
        <v/>
      </c>
    </row>
    <row r="983" customFormat="false" ht="15" hidden="false" customHeight="false" outlineLevel="0" collapsed="false">
      <c r="H983" s="8" t="str">
        <f aca="false">IF(ISBLANK(A983),"",IF(#REF!,TEXT(A983,"éééé.hhh.n."),TEXT(A983,"hhh.n.")))</f>
        <v/>
      </c>
      <c r="I983" s="20" t="str">
        <f aca="false">IF(ISBLANK(A983),"",IF(#REF!,DAY($A983)&amp;" "&amp;INDEX(Monthfield,MONTH($A983))&amp;" "&amp;YEAR(A983),DAY($A983)&amp;" "&amp;INDEX(Monthfield,MONTH($A983))))</f>
        <v/>
      </c>
    </row>
    <row r="984" customFormat="false" ht="15" hidden="false" customHeight="false" outlineLevel="0" collapsed="false">
      <c r="H984" s="8" t="str">
        <f aca="false">IF(ISBLANK(A984),"",IF(#REF!,TEXT(A984,"éééé.hhh.n."),TEXT(A984,"hhh.n.")))</f>
        <v/>
      </c>
      <c r="I984" s="20" t="str">
        <f aca="false">IF(ISBLANK(A984),"",IF(#REF!,DAY($A984)&amp;" "&amp;INDEX(Monthfield,MONTH($A984))&amp;" "&amp;YEAR(A984),DAY($A984)&amp;" "&amp;INDEX(Monthfield,MONTH($A984))))</f>
        <v/>
      </c>
    </row>
    <row r="985" customFormat="false" ht="15" hidden="false" customHeight="false" outlineLevel="0" collapsed="false">
      <c r="H985" s="8" t="str">
        <f aca="false">IF(ISBLANK(A985),"",IF(#REF!,TEXT(A985,"éééé.hhh.n."),TEXT(A985,"hhh.n.")))</f>
        <v/>
      </c>
      <c r="I985" s="20" t="str">
        <f aca="false">IF(ISBLANK(A985),"",IF(#REF!,DAY($A985)&amp;" "&amp;INDEX(Monthfield,MONTH($A985))&amp;" "&amp;YEAR(A985),DAY($A985)&amp;" "&amp;INDEX(Monthfield,MONTH($A985))))</f>
        <v/>
      </c>
    </row>
    <row r="986" customFormat="false" ht="15" hidden="false" customHeight="false" outlineLevel="0" collapsed="false">
      <c r="H986" s="8" t="str">
        <f aca="false">IF(ISBLANK(A986),"",IF(#REF!,TEXT(A986,"éééé.hhh.n."),TEXT(A986,"hhh.n.")))</f>
        <v/>
      </c>
      <c r="I986" s="20" t="str">
        <f aca="false">IF(ISBLANK(A986),"",IF(#REF!,DAY($A986)&amp;" "&amp;INDEX(Monthfield,MONTH($A986))&amp;" "&amp;YEAR(A986),DAY($A986)&amp;" "&amp;INDEX(Monthfield,MONTH($A986))))</f>
        <v/>
      </c>
    </row>
    <row r="987" customFormat="false" ht="15" hidden="false" customHeight="false" outlineLevel="0" collapsed="false">
      <c r="H987" s="8" t="str">
        <f aca="false">IF(ISBLANK(A987),"",IF(#REF!,TEXT(A987,"éééé.hhh.n."),TEXT(A987,"hhh.n.")))</f>
        <v/>
      </c>
      <c r="I987" s="20" t="str">
        <f aca="false">IF(ISBLANK(A987),"",IF(#REF!,DAY($A987)&amp;" "&amp;INDEX(Monthfield,MONTH($A987))&amp;" "&amp;YEAR(A987),DAY($A987)&amp;" "&amp;INDEX(Monthfield,MONTH($A987))))</f>
        <v/>
      </c>
    </row>
    <row r="988" customFormat="false" ht="15" hidden="false" customHeight="false" outlineLevel="0" collapsed="false">
      <c r="H988" s="8" t="str">
        <f aca="false">IF(ISBLANK(A988),"",IF(#REF!,TEXT(A988,"éééé.hhh.n."),TEXT(A988,"hhh.n.")))</f>
        <v/>
      </c>
      <c r="I988" s="20" t="str">
        <f aca="false">IF(ISBLANK(A988),"",IF(#REF!,DAY($A988)&amp;" "&amp;INDEX(Monthfield,MONTH($A988))&amp;" "&amp;YEAR(A988),DAY($A988)&amp;" "&amp;INDEX(Monthfield,MONTH($A988))))</f>
        <v/>
      </c>
    </row>
    <row r="989" customFormat="false" ht="15" hidden="false" customHeight="false" outlineLevel="0" collapsed="false">
      <c r="H989" s="8" t="str">
        <f aca="false">IF(ISBLANK(A989),"",IF(#REF!,TEXT(A989,"éééé.hhh.n."),TEXT(A989,"hhh.n.")))</f>
        <v/>
      </c>
      <c r="I989" s="20" t="str">
        <f aca="false">IF(ISBLANK(A989),"",IF(#REF!,DAY($A989)&amp;" "&amp;INDEX(Monthfield,MONTH($A989))&amp;" "&amp;YEAR(A989),DAY($A989)&amp;" "&amp;INDEX(Monthfield,MONTH($A989))))</f>
        <v/>
      </c>
    </row>
    <row r="990" customFormat="false" ht="15" hidden="false" customHeight="false" outlineLevel="0" collapsed="false">
      <c r="H990" s="8" t="str">
        <f aca="false">IF(ISBLANK(A990),"",IF(#REF!,TEXT(A990,"éééé.hhh.n."),TEXT(A990,"hhh.n.")))</f>
        <v/>
      </c>
      <c r="I990" s="20" t="str">
        <f aca="false">IF(ISBLANK(A990),"",IF(#REF!,DAY($A990)&amp;" "&amp;INDEX(Monthfield,MONTH($A990))&amp;" "&amp;YEAR(A990),DAY($A990)&amp;" "&amp;INDEX(Monthfield,MONTH($A990))))</f>
        <v/>
      </c>
    </row>
    <row r="991" customFormat="false" ht="15" hidden="false" customHeight="false" outlineLevel="0" collapsed="false">
      <c r="H991" s="8" t="str">
        <f aca="false">IF(ISBLANK(A991),"",IF(#REF!,TEXT(A991,"éééé.hhh.n."),TEXT(A991,"hhh.n.")))</f>
        <v/>
      </c>
      <c r="I991" s="20" t="str">
        <f aca="false">IF(ISBLANK(A991),"",IF(#REF!,DAY($A991)&amp;" "&amp;INDEX(Monthfield,MONTH($A991))&amp;" "&amp;YEAR(A991),DAY($A991)&amp;" "&amp;INDEX(Monthfield,MONTH($A991))))</f>
        <v/>
      </c>
    </row>
    <row r="992" customFormat="false" ht="15" hidden="false" customHeight="false" outlineLevel="0" collapsed="false">
      <c r="H992" s="8" t="str">
        <f aca="false">IF(ISBLANK(A992),"",IF(#REF!,TEXT(A992,"éééé.hhh.n."),TEXT(A992,"hhh.n.")))</f>
        <v/>
      </c>
      <c r="I992" s="20" t="str">
        <f aca="false">IF(ISBLANK(A992),"",IF(#REF!,DAY($A992)&amp;" "&amp;INDEX(Monthfield,MONTH($A992))&amp;" "&amp;YEAR(A992),DAY($A992)&amp;" "&amp;INDEX(Monthfield,MONTH($A992))))</f>
        <v/>
      </c>
    </row>
    <row r="993" customFormat="false" ht="15" hidden="false" customHeight="false" outlineLevel="0" collapsed="false">
      <c r="H993" s="8" t="str">
        <f aca="false">IF(ISBLANK(A993),"",IF(#REF!,TEXT(A993,"éééé.hhh.n."),TEXT(A993,"hhh.n.")))</f>
        <v/>
      </c>
      <c r="I993" s="20" t="str">
        <f aca="false">IF(ISBLANK(A993),"",IF(#REF!,DAY($A993)&amp;" "&amp;INDEX(Monthfield,MONTH($A993))&amp;" "&amp;YEAR(A993),DAY($A993)&amp;" "&amp;INDEX(Monthfield,MONTH($A993))))</f>
        <v/>
      </c>
    </row>
    <row r="994" customFormat="false" ht="15" hidden="false" customHeight="false" outlineLevel="0" collapsed="false">
      <c r="H994" s="8" t="str">
        <f aca="false">IF(ISBLANK(A994),"",IF(#REF!,TEXT(A994,"éééé.hhh.n."),TEXT(A994,"hhh.n.")))</f>
        <v/>
      </c>
      <c r="I994" s="20" t="str">
        <f aca="false">IF(ISBLANK(A994),"",IF(#REF!,DAY($A994)&amp;" "&amp;INDEX(Monthfield,MONTH($A994))&amp;" "&amp;YEAR(A994),DAY($A994)&amp;" "&amp;INDEX(Monthfield,MONTH($A994))))</f>
        <v/>
      </c>
    </row>
    <row r="995" customFormat="false" ht="15" hidden="false" customHeight="false" outlineLevel="0" collapsed="false">
      <c r="H995" s="8" t="str">
        <f aca="false">IF(ISBLANK(A995),"",IF(#REF!,TEXT(A995,"éééé.hhh.n."),TEXT(A995,"hhh.n.")))</f>
        <v/>
      </c>
      <c r="I995" s="20" t="str">
        <f aca="false">IF(ISBLANK(A995),"",IF(#REF!,DAY($A995)&amp;" "&amp;INDEX(Monthfield,MONTH($A995))&amp;" "&amp;YEAR(A995),DAY($A995)&amp;" "&amp;INDEX(Monthfield,MONTH($A995))))</f>
        <v/>
      </c>
    </row>
    <row r="996" customFormat="false" ht="15" hidden="false" customHeight="false" outlineLevel="0" collapsed="false">
      <c r="H996" s="8" t="str">
        <f aca="false">IF(ISBLANK(A996),"",IF(#REF!,TEXT(A996,"éééé.hhh.n."),TEXT(A996,"hhh.n.")))</f>
        <v/>
      </c>
      <c r="I996" s="20" t="str">
        <f aca="false">IF(ISBLANK(A996),"",IF(#REF!,DAY($A996)&amp;" "&amp;INDEX(Monthfield,MONTH($A996))&amp;" "&amp;YEAR(A996),DAY($A996)&amp;" "&amp;INDEX(Monthfield,MONTH($A996))))</f>
        <v/>
      </c>
    </row>
    <row r="997" customFormat="false" ht="15" hidden="false" customHeight="false" outlineLevel="0" collapsed="false">
      <c r="H997" s="8" t="str">
        <f aca="false">IF(ISBLANK(A997),"",IF(#REF!,TEXT(A997,"éééé.hhh.n."),TEXT(A997,"hhh.n.")))</f>
        <v/>
      </c>
      <c r="I997" s="20" t="str">
        <f aca="false">IF(ISBLANK(A997),"",IF(#REF!,DAY($A997)&amp;" "&amp;INDEX(Monthfield,MONTH($A997))&amp;" "&amp;YEAR(A997),DAY($A997)&amp;" "&amp;INDEX(Monthfield,MONTH($A997))))</f>
        <v/>
      </c>
    </row>
    <row r="998" customFormat="false" ht="15" hidden="false" customHeight="false" outlineLevel="0" collapsed="false">
      <c r="H998" s="8" t="str">
        <f aca="false">IF(ISBLANK(A998),"",IF(#REF!,TEXT(A998,"éééé.hhh.n."),TEXT(A998,"hhh.n.")))</f>
        <v/>
      </c>
      <c r="I998" s="20" t="str">
        <f aca="false">IF(ISBLANK(A998),"",IF(#REF!,DAY($A998)&amp;" "&amp;INDEX(Monthfield,MONTH($A998))&amp;" "&amp;YEAR(A998),DAY($A998)&amp;" "&amp;INDEX(Monthfield,MONTH($A998))))</f>
        <v/>
      </c>
    </row>
    <row r="999" customFormat="false" ht="15" hidden="false" customHeight="false" outlineLevel="0" collapsed="false">
      <c r="H999" s="8" t="str">
        <f aca="false">IF(ISBLANK(A999),"",IF(#REF!,TEXT(A999,"éééé.hhh.n."),TEXT(A999,"hhh.n.")))</f>
        <v/>
      </c>
      <c r="I999" s="20" t="str">
        <f aca="false">IF(ISBLANK(A999),"",IF(#REF!,DAY($A999)&amp;" "&amp;INDEX(Monthfield,MONTH($A999))&amp;" "&amp;YEAR(A999),DAY($A999)&amp;" "&amp;INDEX(Monthfield,MONTH($A999))))</f>
        <v/>
      </c>
    </row>
    <row r="1000" customFormat="false" ht="15" hidden="false" customHeight="false" outlineLevel="0" collapsed="false">
      <c r="H1000" s="8" t="str">
        <f aca="false">IF(ISBLANK(A1000),"",IF(#REF!,TEXT(A1000,"éééé.hhh.n."),TEXT(A1000,"hhh.n.")))</f>
        <v/>
      </c>
      <c r="I1000" s="20" t="str">
        <f aca="false">IF(ISBLANK(A1000),"",IF(#REF!,DAY($A1000)&amp;" "&amp;INDEX(Monthfield,MONTH($A1000))&amp;" "&amp;YEAR(A1000),DAY($A1000)&amp;" "&amp;INDEX(Monthfield,MONTH($A1000))))</f>
        <v/>
      </c>
    </row>
    <row r="1001" customFormat="false" ht="15" hidden="false" customHeight="false" outlineLevel="0" collapsed="false">
      <c r="H1001" s="8" t="str">
        <f aca="false">IF(ISBLANK(A1001),"",IF(#REF!,TEXT(A1001,"éééé.hhh.n."),TEXT(A1001,"hhh.n.")))</f>
        <v/>
      </c>
      <c r="I1001" s="20" t="str">
        <f aca="false">IF(ISBLANK(A1001),"",IF(#REF!,DAY($A1001)&amp;" "&amp;INDEX(Monthfield,MONTH($A1001))&amp;" "&amp;YEAR(A1001),DAY($A1001)&amp;" "&amp;INDEX(Monthfield,MONTH($A1001))))</f>
        <v/>
      </c>
    </row>
    <row r="1002" customFormat="false" ht="15" hidden="false" customHeight="false" outlineLevel="0" collapsed="false">
      <c r="H1002" s="8" t="str">
        <f aca="false">IF(ISBLANK(A1002),"",IF(#REF!,TEXT(A1002,"éééé.hhh.n."),TEXT(A1002,"hhh.n.")))</f>
        <v/>
      </c>
      <c r="I1002" s="20" t="str">
        <f aca="false">IF(ISBLANK(A1002),"",IF(#REF!,DAY($A1002)&amp;" "&amp;INDEX(Monthfield,MONTH($A1002))&amp;" "&amp;YEAR(A1002),DAY($A1002)&amp;" "&amp;INDEX(Monthfield,MONTH($A1002))))</f>
        <v/>
      </c>
    </row>
    <row r="1003" customFormat="false" ht="15" hidden="false" customHeight="false" outlineLevel="0" collapsed="false">
      <c r="H1003" s="8" t="str">
        <f aca="false">IF(ISBLANK(A1003),"",IF(#REF!,TEXT(A1003,"éééé.hhh.n."),TEXT(A1003,"hhh.n.")))</f>
        <v/>
      </c>
      <c r="I1003" s="20" t="str">
        <f aca="false">IF(ISBLANK(A1003),"",IF(#REF!,DAY($A1003)&amp;" "&amp;INDEX(Monthfield,MONTH($A1003))&amp;" "&amp;YEAR(A1003),DAY($A1003)&amp;" "&amp;INDEX(Monthfield,MONTH($A1003))))</f>
        <v/>
      </c>
    </row>
    <row r="1004" customFormat="false" ht="15" hidden="false" customHeight="false" outlineLevel="0" collapsed="false">
      <c r="H1004" s="8" t="str">
        <f aca="false">IF(ISBLANK(A1004),"",IF(#REF!,TEXT(A1004,"éééé.hhh.n."),TEXT(A1004,"hhh.n.")))</f>
        <v/>
      </c>
      <c r="I1004" s="20" t="str">
        <f aca="false">IF(ISBLANK(A1004),"",IF(#REF!,DAY($A1004)&amp;" "&amp;INDEX(Monthfield,MONTH($A1004))&amp;" "&amp;YEAR(A1004),DAY($A1004)&amp;" "&amp;INDEX(Monthfield,MONTH($A1004))))</f>
        <v/>
      </c>
    </row>
    <row r="1005" customFormat="false" ht="15" hidden="false" customHeight="false" outlineLevel="0" collapsed="false">
      <c r="H1005" s="8" t="str">
        <f aca="false">IF(ISBLANK(A1005),"",IF(#REF!,TEXT(A1005,"éééé.hhh.n."),TEXT(A1005,"hhh.n.")))</f>
        <v/>
      </c>
      <c r="I1005" s="20" t="str">
        <f aca="false">IF(ISBLANK(A1005),"",IF(#REF!,DAY($A1005)&amp;" "&amp;INDEX(Monthfield,MONTH($A1005))&amp;" "&amp;YEAR(A1005),DAY($A1005)&amp;" "&amp;INDEX(Monthfield,MONTH($A1005))))</f>
        <v/>
      </c>
    </row>
    <row r="1006" customFormat="false" ht="15" hidden="false" customHeight="false" outlineLevel="0" collapsed="false">
      <c r="H1006" s="8" t="str">
        <f aca="false">IF(ISBLANK(A1006),"",IF(#REF!,TEXT(A1006,"éééé.hhh.n."),TEXT(A1006,"hhh.n.")))</f>
        <v/>
      </c>
      <c r="I1006" s="20" t="str">
        <f aca="false">IF(ISBLANK(A1006),"",IF(#REF!,DAY($A1006)&amp;" "&amp;INDEX(Monthfield,MONTH($A1006))&amp;" "&amp;YEAR(A1006),DAY($A1006)&amp;" "&amp;INDEX(Monthfield,MONTH($A1006))))</f>
        <v/>
      </c>
    </row>
    <row r="1007" customFormat="false" ht="15" hidden="false" customHeight="false" outlineLevel="0" collapsed="false">
      <c r="H1007" s="8" t="str">
        <f aca="false">IF(ISBLANK(A1007),"",IF(#REF!,TEXT(A1007,"éééé.hhh.n."),TEXT(A1007,"hhh.n.")))</f>
        <v/>
      </c>
      <c r="I1007" s="20" t="str">
        <f aca="false">IF(ISBLANK(A1007),"",IF(#REF!,DAY($A1007)&amp;" "&amp;INDEX(Monthfield,MONTH($A1007))&amp;" "&amp;YEAR(A1007),DAY($A1007)&amp;" "&amp;INDEX(Monthfield,MONTH($A1007))))</f>
        <v/>
      </c>
    </row>
    <row r="1008" customFormat="false" ht="15" hidden="false" customHeight="false" outlineLevel="0" collapsed="false">
      <c r="H1008" s="8" t="str">
        <f aca="false">IF(ISBLANK(A1008),"",IF(#REF!,TEXT(A1008,"éééé.hhh.n."),TEXT(A1008,"hhh.n.")))</f>
        <v/>
      </c>
      <c r="I1008" s="20" t="str">
        <f aca="false">IF(ISBLANK(A1008),"",IF(#REF!,DAY($A1008)&amp;" "&amp;INDEX(Monthfield,MONTH($A1008))&amp;" "&amp;YEAR(A1008),DAY($A1008)&amp;" "&amp;INDEX(Monthfield,MONTH($A1008))))</f>
        <v/>
      </c>
    </row>
    <row r="1009" customFormat="false" ht="15" hidden="false" customHeight="false" outlineLevel="0" collapsed="false">
      <c r="H1009" s="8" t="str">
        <f aca="false">IF(ISBLANK(A1009),"",IF(#REF!,TEXT(A1009,"éééé.hhh.n."),TEXT(A1009,"hhh.n.")))</f>
        <v/>
      </c>
      <c r="I1009" s="20" t="str">
        <f aca="false">IF(ISBLANK(A1009),"",IF(#REF!,DAY($A1009)&amp;" "&amp;INDEX(Monthfield,MONTH($A1009))&amp;" "&amp;YEAR(A1009),DAY($A1009)&amp;" "&amp;INDEX(Monthfield,MONTH($A1009))))</f>
        <v/>
      </c>
    </row>
    <row r="1010" customFormat="false" ht="15" hidden="false" customHeight="false" outlineLevel="0" collapsed="false">
      <c r="H1010" s="8" t="str">
        <f aca="false">IF(ISBLANK(A1010),"",IF(#REF!,TEXT(A1010,"éééé.hhh.n."),TEXT(A1010,"hhh.n.")))</f>
        <v/>
      </c>
      <c r="I1010" s="20" t="str">
        <f aca="false">IF(ISBLANK(A1010),"",IF(#REF!,DAY($A1010)&amp;" "&amp;INDEX(Monthfield,MONTH($A1010))&amp;" "&amp;YEAR(A1010),DAY($A1010)&amp;" "&amp;INDEX(Monthfield,MONTH($A1010))))</f>
        <v/>
      </c>
    </row>
    <row r="1011" customFormat="false" ht="15" hidden="false" customHeight="false" outlineLevel="0" collapsed="false">
      <c r="H1011" s="8" t="str">
        <f aca="false">IF(ISBLANK(A1011),"",IF(#REF!,TEXT(A1011,"éééé.hhh.n."),TEXT(A1011,"hhh.n.")))</f>
        <v/>
      </c>
      <c r="I1011" s="20" t="str">
        <f aca="false">IF(ISBLANK(A1011),"",IF(#REF!,DAY($A1011)&amp;" "&amp;INDEX(Monthfield,MONTH($A1011))&amp;" "&amp;YEAR(A1011),DAY($A1011)&amp;" "&amp;INDEX(Monthfield,MONTH($A1011))))</f>
        <v/>
      </c>
    </row>
    <row r="1012" customFormat="false" ht="15" hidden="false" customHeight="false" outlineLevel="0" collapsed="false">
      <c r="H1012" s="8" t="str">
        <f aca="false">IF(ISBLANK(A1012),"",IF(#REF!,TEXT(A1012,"éééé.hhh.n."),TEXT(A1012,"hhh.n.")))</f>
        <v/>
      </c>
      <c r="I1012" s="20" t="str">
        <f aca="false">IF(ISBLANK(A1012),"",IF(#REF!,DAY($A1012)&amp;" "&amp;INDEX(Monthfield,MONTH($A1012))&amp;" "&amp;YEAR(A1012),DAY($A1012)&amp;" "&amp;INDEX(Monthfield,MONTH($A1012))))</f>
        <v/>
      </c>
    </row>
    <row r="1013" customFormat="false" ht="15" hidden="false" customHeight="false" outlineLevel="0" collapsed="false">
      <c r="H1013" s="8" t="str">
        <f aca="false">IF(ISBLANK(A1013),"",IF(#REF!,TEXT(A1013,"éééé.hhh.n."),TEXT(A1013,"hhh.n.")))</f>
        <v/>
      </c>
      <c r="I1013" s="20" t="str">
        <f aca="false">IF(ISBLANK(A1013),"",IF(#REF!,DAY($A1013)&amp;" "&amp;INDEX(Monthfield,MONTH($A1013))&amp;" "&amp;YEAR(A1013),DAY($A1013)&amp;" "&amp;INDEX(Monthfield,MONTH($A1013))))</f>
        <v/>
      </c>
    </row>
    <row r="1014" customFormat="false" ht="15" hidden="false" customHeight="false" outlineLevel="0" collapsed="false">
      <c r="H1014" s="8" t="str">
        <f aca="false">IF(ISBLANK(A1014),"",IF(#REF!,TEXT(A1014,"éééé.hhh.n."),TEXT(A1014,"hhh.n.")))</f>
        <v/>
      </c>
      <c r="I1014" s="20" t="str">
        <f aca="false">IF(ISBLANK(A1014),"",IF(#REF!,DAY($A1014)&amp;" "&amp;INDEX(Monthfield,MONTH($A1014))&amp;" "&amp;YEAR(A1014),DAY($A1014)&amp;" "&amp;INDEX(Monthfield,MONTH($A1014))))</f>
        <v/>
      </c>
    </row>
    <row r="1015" customFormat="false" ht="15" hidden="false" customHeight="false" outlineLevel="0" collapsed="false">
      <c r="H1015" s="8" t="str">
        <f aca="false">IF(ISBLANK(A1015),"",IF(#REF!,TEXT(A1015,"éééé.hhh.n."),TEXT(A1015,"hhh.n.")))</f>
        <v/>
      </c>
      <c r="I1015" s="20" t="str">
        <f aca="false">IF(ISBLANK(A1015),"",IF(#REF!,DAY($A1015)&amp;" "&amp;INDEX(Monthfield,MONTH($A1015))&amp;" "&amp;YEAR(A1015),DAY($A1015)&amp;" "&amp;INDEX(Monthfield,MONTH($A1015))))</f>
        <v/>
      </c>
    </row>
    <row r="1016" customFormat="false" ht="15" hidden="false" customHeight="false" outlineLevel="0" collapsed="false">
      <c r="H1016" s="8" t="str">
        <f aca="false">IF(ISBLANK(A1016),"",IF(#REF!,TEXT(A1016,"éééé.hhh.n."),TEXT(A1016,"hhh.n.")))</f>
        <v/>
      </c>
      <c r="I1016" s="20" t="str">
        <f aca="false">IF(ISBLANK(A1016),"",IF(#REF!,DAY($A1016)&amp;" "&amp;INDEX(Monthfield,MONTH($A1016))&amp;" "&amp;YEAR(A1016),DAY($A1016)&amp;" "&amp;INDEX(Monthfield,MONTH($A1016))))</f>
        <v/>
      </c>
    </row>
    <row r="1017" customFormat="false" ht="15" hidden="false" customHeight="false" outlineLevel="0" collapsed="false">
      <c r="H1017" s="8" t="str">
        <f aca="false">IF(ISBLANK(A1017),"",IF(#REF!,TEXT(A1017,"éééé.hhh.n."),TEXT(A1017,"hhh.n.")))</f>
        <v/>
      </c>
      <c r="I1017" s="20" t="str">
        <f aca="false">IF(ISBLANK(A1017),"",IF(#REF!,DAY($A1017)&amp;" "&amp;INDEX(Monthfield,MONTH($A1017))&amp;" "&amp;YEAR(A1017),DAY($A1017)&amp;" "&amp;INDEX(Monthfield,MONTH($A1017))))</f>
        <v/>
      </c>
    </row>
    <row r="1018" customFormat="false" ht="15" hidden="false" customHeight="false" outlineLevel="0" collapsed="false">
      <c r="H1018" s="8" t="str">
        <f aca="false">IF(ISBLANK(A1018),"",IF(#REF!,TEXT(A1018,"éééé.hhh.n."),TEXT(A1018,"hhh.n.")))</f>
        <v/>
      </c>
      <c r="I1018" s="20" t="str">
        <f aca="false">IF(ISBLANK(A1018),"",IF(#REF!,DAY($A1018)&amp;" "&amp;INDEX(Monthfield,MONTH($A1018))&amp;" "&amp;YEAR(A1018),DAY($A1018)&amp;" "&amp;INDEX(Monthfield,MONTH($A1018))))</f>
        <v/>
      </c>
    </row>
    <row r="1019" customFormat="false" ht="15" hidden="false" customHeight="false" outlineLevel="0" collapsed="false">
      <c r="H1019" s="8" t="str">
        <f aca="false">IF(ISBLANK(A1019),"",IF(#REF!,TEXT(A1019,"éééé.hhh.n."),TEXT(A1019,"hhh.n.")))</f>
        <v/>
      </c>
      <c r="I1019" s="20" t="str">
        <f aca="false">IF(ISBLANK(A1019),"",IF(#REF!,DAY($A1019)&amp;" "&amp;INDEX(Monthfield,MONTH($A1019))&amp;" "&amp;YEAR(A1019),DAY($A1019)&amp;" "&amp;INDEX(Monthfield,MONTH($A1019))))</f>
        <v/>
      </c>
    </row>
    <row r="1020" customFormat="false" ht="15" hidden="false" customHeight="false" outlineLevel="0" collapsed="false">
      <c r="H1020" s="8" t="str">
        <f aca="false">IF(ISBLANK(A1020),"",IF(#REF!,TEXT(A1020,"éééé.hhh.n."),TEXT(A1020,"hhh.n.")))</f>
        <v/>
      </c>
      <c r="I1020" s="20" t="str">
        <f aca="false">IF(ISBLANK(A1020),"",IF(#REF!,DAY($A1020)&amp;" "&amp;INDEX(Monthfield,MONTH($A1020))&amp;" "&amp;YEAR(A1020),DAY($A1020)&amp;" "&amp;INDEX(Monthfield,MONTH($A1020))))</f>
        <v/>
      </c>
    </row>
    <row r="1021" customFormat="false" ht="15" hidden="false" customHeight="false" outlineLevel="0" collapsed="false">
      <c r="H1021" s="8" t="str">
        <f aca="false">IF(ISBLANK(A1021),"",IF(#REF!,TEXT(A1021,"éééé.hhh.n."),TEXT(A1021,"hhh.n.")))</f>
        <v/>
      </c>
      <c r="I1021" s="20" t="str">
        <f aca="false">IF(ISBLANK(A1021),"",IF(#REF!,DAY($A1021)&amp;" "&amp;INDEX(Monthfield,MONTH($A1021))&amp;" "&amp;YEAR(A1021),DAY($A1021)&amp;" "&amp;INDEX(Monthfield,MONTH($A1021))))</f>
        <v/>
      </c>
    </row>
    <row r="1022" customFormat="false" ht="15" hidden="false" customHeight="false" outlineLevel="0" collapsed="false">
      <c r="H1022" s="8" t="str">
        <f aca="false">IF(ISBLANK(A1022),"",IF(#REF!,TEXT(A1022,"éééé.hhh.n."),TEXT(A1022,"hhh.n.")))</f>
        <v/>
      </c>
      <c r="I1022" s="20" t="str">
        <f aca="false">IF(ISBLANK(A1022),"",IF(#REF!,DAY($A1022)&amp;" "&amp;INDEX(Monthfield,MONTH($A1022))&amp;" "&amp;YEAR(A1022),DAY($A1022)&amp;" "&amp;INDEX(Monthfield,MONTH($A1022))))</f>
        <v/>
      </c>
    </row>
    <row r="1023" customFormat="false" ht="15" hidden="false" customHeight="false" outlineLevel="0" collapsed="false">
      <c r="H1023" s="8" t="str">
        <f aca="false">IF(ISBLANK(A1023),"",IF(#REF!,TEXT(A1023,"éééé.hhh.n."),TEXT(A1023,"hhh.n.")))</f>
        <v/>
      </c>
      <c r="I1023" s="20" t="str">
        <f aca="false">IF(ISBLANK(A1023),"",IF(#REF!,DAY($A1023)&amp;" "&amp;INDEX(Monthfield,MONTH($A1023))&amp;" "&amp;YEAR(A1023),DAY($A1023)&amp;" "&amp;INDEX(Monthfield,MONTH($A1023))))</f>
        <v/>
      </c>
    </row>
    <row r="1024" customFormat="false" ht="15" hidden="false" customHeight="false" outlineLevel="0" collapsed="false">
      <c r="H1024" s="8" t="str">
        <f aca="false">IF(ISBLANK(A1024),"",IF(#REF!,TEXT(A1024,"éééé.hhh.n."),TEXT(A1024,"hhh.n.")))</f>
        <v/>
      </c>
      <c r="I1024" s="20" t="str">
        <f aca="false">IF(ISBLANK(A1024),"",IF(#REF!,DAY($A1024)&amp;" "&amp;INDEX(Monthfield,MONTH($A1024))&amp;" "&amp;YEAR(A1024),DAY($A1024)&amp;" "&amp;INDEX(Monthfield,MONTH($A1024))))</f>
        <v/>
      </c>
    </row>
    <row r="1025" customFormat="false" ht="15" hidden="false" customHeight="false" outlineLevel="0" collapsed="false">
      <c r="H1025" s="8" t="str">
        <f aca="false">IF(ISBLANK(A1025),"",IF(#REF!,TEXT(A1025,"éééé.hhh.n."),TEXT(A1025,"hhh.n.")))</f>
        <v/>
      </c>
      <c r="I1025" s="20" t="str">
        <f aca="false">IF(ISBLANK(A1025),"",IF(#REF!,DAY($A1025)&amp;" "&amp;INDEX(Monthfield,MONTH($A1025))&amp;" "&amp;YEAR(A1025),DAY($A1025)&amp;" "&amp;INDEX(Monthfield,MONTH($A1025))))</f>
        <v/>
      </c>
    </row>
    <row r="1026" customFormat="false" ht="15" hidden="false" customHeight="false" outlineLevel="0" collapsed="false">
      <c r="H1026" s="8" t="str">
        <f aca="false">IF(ISBLANK(A1026),"",IF(#REF!,TEXT(A1026,"éééé.hhh.n."),TEXT(A1026,"hhh.n.")))</f>
        <v/>
      </c>
      <c r="I1026" s="20" t="str">
        <f aca="false">IF(ISBLANK(A1026),"",IF(#REF!,DAY($A1026)&amp;" "&amp;INDEX(Monthfield,MONTH($A1026))&amp;" "&amp;YEAR(A1026),DAY($A1026)&amp;" "&amp;INDEX(Monthfield,MONTH($A1026))))</f>
        <v/>
      </c>
    </row>
    <row r="1027" customFormat="false" ht="15" hidden="false" customHeight="false" outlineLevel="0" collapsed="false">
      <c r="H1027" s="8" t="str">
        <f aca="false">IF(ISBLANK(A1027),"",IF(#REF!,TEXT(A1027,"éééé.hhh.n."),TEXT(A1027,"hhh.n.")))</f>
        <v/>
      </c>
      <c r="I1027" s="20" t="str">
        <f aca="false">IF(ISBLANK(A1027),"",IF(#REF!,DAY($A1027)&amp;" "&amp;INDEX(Monthfield,MONTH($A1027))&amp;" "&amp;YEAR(A1027),DAY($A1027)&amp;" "&amp;INDEX(Monthfield,MONTH($A1027))))</f>
        <v/>
      </c>
    </row>
    <row r="1028" customFormat="false" ht="15" hidden="false" customHeight="false" outlineLevel="0" collapsed="false">
      <c r="H1028" s="8" t="str">
        <f aca="false">IF(ISBLANK(A1028),"",IF(#REF!,TEXT(A1028,"éééé.hhh.n."),TEXT(A1028,"hhh.n.")))</f>
        <v/>
      </c>
      <c r="I1028" s="20" t="str">
        <f aca="false">IF(ISBLANK(A1028),"",IF(#REF!,DAY($A1028)&amp;" "&amp;INDEX(Monthfield,MONTH($A1028))&amp;" "&amp;YEAR(A1028),DAY($A1028)&amp;" "&amp;INDEX(Monthfield,MONTH($A1028))))</f>
        <v/>
      </c>
    </row>
    <row r="1029" customFormat="false" ht="15" hidden="false" customHeight="false" outlineLevel="0" collapsed="false">
      <c r="H1029" s="8" t="str">
        <f aca="false">IF(ISBLANK(A1029),"",IF(#REF!,TEXT(A1029,"éééé.hhh.n."),TEXT(A1029,"hhh.n.")))</f>
        <v/>
      </c>
      <c r="I1029" s="20" t="str">
        <f aca="false">IF(ISBLANK(A1029),"",IF(#REF!,DAY($A1029)&amp;" "&amp;INDEX(Monthfield,MONTH($A1029))&amp;" "&amp;YEAR(A1029),DAY($A1029)&amp;" "&amp;INDEX(Monthfield,MONTH($A1029))))</f>
        <v/>
      </c>
    </row>
    <row r="1030" customFormat="false" ht="15" hidden="false" customHeight="false" outlineLevel="0" collapsed="false">
      <c r="H1030" s="8" t="str">
        <f aca="false">IF(ISBLANK(A1030),"",IF(#REF!,TEXT(A1030,"éééé.hhh.n."),TEXT(A1030,"hhh.n.")))</f>
        <v/>
      </c>
      <c r="I1030" s="20" t="str">
        <f aca="false">IF(ISBLANK(A1030),"",IF(#REF!,DAY($A1030)&amp;" "&amp;INDEX(Monthfield,MONTH($A1030))&amp;" "&amp;YEAR(A1030),DAY($A1030)&amp;" "&amp;INDEX(Monthfield,MONTH($A1030))))</f>
        <v/>
      </c>
    </row>
    <row r="1031" customFormat="false" ht="15" hidden="false" customHeight="false" outlineLevel="0" collapsed="false">
      <c r="H1031" s="8" t="str">
        <f aca="false">IF(ISBLANK(A1031),"",IF(#REF!,TEXT(A1031,"éééé.hhh.n."),TEXT(A1031,"hhh.n.")))</f>
        <v/>
      </c>
      <c r="I1031" s="20" t="str">
        <f aca="false">IF(ISBLANK(A1031),"",IF(#REF!,DAY($A1031)&amp;" "&amp;INDEX(Monthfield,MONTH($A1031))&amp;" "&amp;YEAR(A1031),DAY($A1031)&amp;" "&amp;INDEX(Monthfield,MONTH($A1031))))</f>
        <v/>
      </c>
    </row>
    <row r="1032" customFormat="false" ht="15" hidden="false" customHeight="false" outlineLevel="0" collapsed="false">
      <c r="H1032" s="8" t="str">
        <f aca="false">IF(ISBLANK(A1032),"",IF(#REF!,TEXT(A1032,"éééé.hhh.n."),TEXT(A1032,"hhh.n.")))</f>
        <v/>
      </c>
      <c r="I1032" s="20" t="str">
        <f aca="false">IF(ISBLANK(A1032),"",IF(#REF!,DAY($A1032)&amp;" "&amp;INDEX(Monthfield,MONTH($A1032))&amp;" "&amp;YEAR(A1032),DAY($A1032)&amp;" "&amp;INDEX(Monthfield,MONTH($A1032))))</f>
        <v/>
      </c>
    </row>
    <row r="1033" customFormat="false" ht="15" hidden="false" customHeight="false" outlineLevel="0" collapsed="false">
      <c r="H1033" s="8" t="str">
        <f aca="false">IF(ISBLANK(A1033),"",IF(#REF!,TEXT(A1033,"éééé.hhh.n."),TEXT(A1033,"hhh.n.")))</f>
        <v/>
      </c>
      <c r="I1033" s="20" t="str">
        <f aca="false">IF(ISBLANK(A1033),"",IF(#REF!,DAY($A1033)&amp;" "&amp;INDEX(Monthfield,MONTH($A1033))&amp;" "&amp;YEAR(A1033),DAY($A1033)&amp;" "&amp;INDEX(Monthfield,MONTH($A1033))))</f>
        <v/>
      </c>
    </row>
    <row r="1034" customFormat="false" ht="15" hidden="false" customHeight="false" outlineLevel="0" collapsed="false">
      <c r="H1034" s="8" t="str">
        <f aca="false">IF(ISBLANK(A1034),"",IF(#REF!,TEXT(A1034,"éééé.hhh.n."),TEXT(A1034,"hhh.n.")))</f>
        <v/>
      </c>
      <c r="I1034" s="20" t="str">
        <f aca="false">IF(ISBLANK(A1034),"",IF(#REF!,DAY($A1034)&amp;" "&amp;INDEX(Monthfield,MONTH($A1034))&amp;" "&amp;YEAR(A1034),DAY($A1034)&amp;" "&amp;INDEX(Monthfield,MONTH($A1034))))</f>
        <v/>
      </c>
    </row>
    <row r="1035" customFormat="false" ht="15" hidden="false" customHeight="false" outlineLevel="0" collapsed="false">
      <c r="H1035" s="8" t="str">
        <f aca="false">IF(ISBLANK(A1035),"",IF(#REF!,TEXT(A1035,"éééé.hhh.n."),TEXT(A1035,"hhh.n.")))</f>
        <v/>
      </c>
      <c r="I1035" s="20" t="str">
        <f aca="false">IF(ISBLANK(A1035),"",IF(#REF!,DAY($A1035)&amp;" "&amp;INDEX(Monthfield,MONTH($A1035))&amp;" "&amp;YEAR(A1035),DAY($A1035)&amp;" "&amp;INDEX(Monthfield,MONTH($A1035))))</f>
        <v/>
      </c>
    </row>
    <row r="1036" customFormat="false" ht="15" hidden="false" customHeight="false" outlineLevel="0" collapsed="false">
      <c r="H1036" s="8" t="str">
        <f aca="false">IF(ISBLANK(A1036),"",IF(#REF!,TEXT(A1036,"éééé.hhh.n."),TEXT(A1036,"hhh.n.")))</f>
        <v/>
      </c>
      <c r="I1036" s="20" t="str">
        <f aca="false">IF(ISBLANK(A1036),"",IF(#REF!,DAY($A1036)&amp;" "&amp;INDEX(Monthfield,MONTH($A1036))&amp;" "&amp;YEAR(A1036),DAY($A1036)&amp;" "&amp;INDEX(Monthfield,MONTH($A1036))))</f>
        <v/>
      </c>
    </row>
    <row r="1037" customFormat="false" ht="15" hidden="false" customHeight="false" outlineLevel="0" collapsed="false">
      <c r="H1037" s="8" t="str">
        <f aca="false">IF(ISBLANK(A1037),"",IF(#REF!,TEXT(A1037,"éééé.hhh.n."),TEXT(A1037,"hhh.n.")))</f>
        <v/>
      </c>
      <c r="I1037" s="20" t="str">
        <f aca="false">IF(ISBLANK(A1037),"",IF(#REF!,DAY($A1037)&amp;" "&amp;INDEX(Monthfield,MONTH($A1037))&amp;" "&amp;YEAR(A1037),DAY($A1037)&amp;" "&amp;INDEX(Monthfield,MONTH($A1037))))</f>
        <v/>
      </c>
    </row>
    <row r="1038" customFormat="false" ht="15" hidden="false" customHeight="false" outlineLevel="0" collapsed="false">
      <c r="H1038" s="8" t="str">
        <f aca="false">IF(ISBLANK(A1038),"",IF(#REF!,TEXT(A1038,"éééé.hhh.n."),TEXT(A1038,"hhh.n.")))</f>
        <v/>
      </c>
      <c r="I1038" s="20" t="str">
        <f aca="false">IF(ISBLANK(A1038),"",IF(#REF!,DAY($A1038)&amp;" "&amp;INDEX(Monthfield,MONTH($A1038))&amp;" "&amp;YEAR(A1038),DAY($A1038)&amp;" "&amp;INDEX(Monthfield,MONTH($A1038))))</f>
        <v/>
      </c>
    </row>
    <row r="1039" customFormat="false" ht="15" hidden="false" customHeight="false" outlineLevel="0" collapsed="false">
      <c r="H1039" s="8" t="str">
        <f aca="false">IF(ISBLANK(A1039),"",IF(#REF!,TEXT(A1039,"éééé.hhh.n."),TEXT(A1039,"hhh.n.")))</f>
        <v/>
      </c>
      <c r="I1039" s="20" t="str">
        <f aca="false">IF(ISBLANK(A1039),"",IF(#REF!,DAY($A1039)&amp;" "&amp;INDEX(Monthfield,MONTH($A1039))&amp;" "&amp;YEAR(A1039),DAY($A1039)&amp;" "&amp;INDEX(Monthfield,MONTH($A1039))))</f>
        <v/>
      </c>
    </row>
    <row r="1040" customFormat="false" ht="15" hidden="false" customHeight="false" outlineLevel="0" collapsed="false">
      <c r="H1040" s="8" t="str">
        <f aca="false">IF(ISBLANK(A1040),"",IF(#REF!,TEXT(A1040,"éééé.hhh.n."),TEXT(A1040,"hhh.n.")))</f>
        <v/>
      </c>
      <c r="I1040" s="20" t="str">
        <f aca="false">IF(ISBLANK(A1040),"",IF(#REF!,DAY($A1040)&amp;" "&amp;INDEX(Monthfield,MONTH($A1040))&amp;" "&amp;YEAR(A1040),DAY($A1040)&amp;" "&amp;INDEX(Monthfield,MONTH($A1040))))</f>
        <v/>
      </c>
    </row>
    <row r="1041" customFormat="false" ht="15" hidden="false" customHeight="false" outlineLevel="0" collapsed="false">
      <c r="H1041" s="8" t="str">
        <f aca="false">IF(ISBLANK(A1041),"",IF(#REF!,TEXT(A1041,"éééé.hhh.n."),TEXT(A1041,"hhh.n.")))</f>
        <v/>
      </c>
      <c r="I1041" s="20" t="str">
        <f aca="false">IF(ISBLANK(A1041),"",IF(#REF!,DAY($A1041)&amp;" "&amp;INDEX(Monthfield,MONTH($A1041))&amp;" "&amp;YEAR(A1041),DAY($A1041)&amp;" "&amp;INDEX(Monthfield,MONTH($A1041))))</f>
        <v/>
      </c>
    </row>
    <row r="1042" customFormat="false" ht="15" hidden="false" customHeight="false" outlineLevel="0" collapsed="false">
      <c r="H1042" s="8" t="str">
        <f aca="false">IF(ISBLANK(A1042),"",IF(#REF!,TEXT(A1042,"éééé.hhh.n."),TEXT(A1042,"hhh.n.")))</f>
        <v/>
      </c>
      <c r="I1042" s="20" t="str">
        <f aca="false">IF(ISBLANK(A1042),"",IF(#REF!,DAY($A1042)&amp;" "&amp;INDEX(Monthfield,MONTH($A1042))&amp;" "&amp;YEAR(A1042),DAY($A1042)&amp;" "&amp;INDEX(Monthfield,MONTH($A1042))))</f>
        <v/>
      </c>
    </row>
    <row r="1043" customFormat="false" ht="15" hidden="false" customHeight="false" outlineLevel="0" collapsed="false">
      <c r="H1043" s="8" t="str">
        <f aca="false">IF(ISBLANK(A1043),"",IF(#REF!,TEXT(A1043,"éééé.hhh.n."),TEXT(A1043,"hhh.n.")))</f>
        <v/>
      </c>
      <c r="I1043" s="20" t="str">
        <f aca="false">IF(ISBLANK(A1043),"",IF(#REF!,DAY($A1043)&amp;" "&amp;INDEX(Monthfield,MONTH($A1043))&amp;" "&amp;YEAR(A1043),DAY($A1043)&amp;" "&amp;INDEX(Monthfield,MONTH($A1043))))</f>
        <v/>
      </c>
    </row>
    <row r="1044" customFormat="false" ht="15" hidden="false" customHeight="false" outlineLevel="0" collapsed="false">
      <c r="H1044" s="8" t="str">
        <f aca="false">IF(ISBLANK(A1044),"",IF(#REF!,TEXT(A1044,"éééé.hhh.n."),TEXT(A1044,"hhh.n.")))</f>
        <v/>
      </c>
      <c r="I1044" s="20" t="str">
        <f aca="false">IF(ISBLANK(A1044),"",IF(#REF!,DAY($A1044)&amp;" "&amp;INDEX(Monthfield,MONTH($A1044))&amp;" "&amp;YEAR(A1044),DAY($A1044)&amp;" "&amp;INDEX(Monthfield,MONTH($A1044))))</f>
        <v/>
      </c>
    </row>
    <row r="1045" customFormat="false" ht="15" hidden="false" customHeight="false" outlineLevel="0" collapsed="false">
      <c r="H1045" s="8" t="str">
        <f aca="false">IF(ISBLANK(A1045),"",IF(#REF!,TEXT(A1045,"éééé.hhh.n."),TEXT(A1045,"hhh.n.")))</f>
        <v/>
      </c>
      <c r="I1045" s="20" t="str">
        <f aca="false">IF(ISBLANK(A1045),"",IF(#REF!,DAY($A1045)&amp;" "&amp;INDEX(Monthfield,MONTH($A1045))&amp;" "&amp;YEAR(A1045),DAY($A1045)&amp;" "&amp;INDEX(Monthfield,MONTH($A1045))))</f>
        <v/>
      </c>
    </row>
    <row r="1046" customFormat="false" ht="15" hidden="false" customHeight="false" outlineLevel="0" collapsed="false">
      <c r="H1046" s="8" t="str">
        <f aca="false">IF(ISBLANK(A1046),"",IF(#REF!,TEXT(A1046,"éééé.hhh.n."),TEXT(A1046,"hhh.n.")))</f>
        <v/>
      </c>
      <c r="I1046" s="20" t="str">
        <f aca="false">IF(ISBLANK(A1046),"",IF(#REF!,DAY($A1046)&amp;" "&amp;INDEX(Monthfield,MONTH($A1046))&amp;" "&amp;YEAR(A1046),DAY($A1046)&amp;" "&amp;INDEX(Monthfield,MONTH($A1046))))</f>
        <v/>
      </c>
    </row>
    <row r="1047" customFormat="false" ht="15" hidden="false" customHeight="false" outlineLevel="0" collapsed="false">
      <c r="H1047" s="8" t="str">
        <f aca="false">IF(ISBLANK(A1047),"",IF(#REF!,TEXT(A1047,"éééé.hhh.n."),TEXT(A1047,"hhh.n.")))</f>
        <v/>
      </c>
      <c r="I1047" s="20" t="str">
        <f aca="false">IF(ISBLANK(A1047),"",IF(#REF!,DAY($A1047)&amp;" "&amp;INDEX(Monthfield,MONTH($A1047))&amp;" "&amp;YEAR(A1047),DAY($A1047)&amp;" "&amp;INDEX(Monthfield,MONTH($A1047))))</f>
        <v/>
      </c>
    </row>
    <row r="1048" customFormat="false" ht="15" hidden="false" customHeight="false" outlineLevel="0" collapsed="false">
      <c r="H1048" s="8" t="str">
        <f aca="false">IF(ISBLANK(A1048),"",IF(#REF!,TEXT(A1048,"éééé.hhh.n."),TEXT(A1048,"hhh.n.")))</f>
        <v/>
      </c>
      <c r="I1048" s="20" t="str">
        <f aca="false">IF(ISBLANK(A1048),"",IF(#REF!,DAY($A1048)&amp;" "&amp;INDEX(Monthfield,MONTH($A1048))&amp;" "&amp;YEAR(A1048),DAY($A1048)&amp;" "&amp;INDEX(Monthfield,MONTH($A1048))))</f>
        <v/>
      </c>
    </row>
    <row r="1049" customFormat="false" ht="15" hidden="false" customHeight="false" outlineLevel="0" collapsed="false">
      <c r="H1049" s="8" t="str">
        <f aca="false">IF(ISBLANK(A1049),"",IF(#REF!,TEXT(A1049,"éééé.hhh.n."),TEXT(A1049,"hhh.n.")))</f>
        <v/>
      </c>
      <c r="I1049" s="20" t="str">
        <f aca="false">IF(ISBLANK(A1049),"",IF(#REF!,DAY($A1049)&amp;" "&amp;INDEX(Monthfield,MONTH($A1049))&amp;" "&amp;YEAR(A1049),DAY($A1049)&amp;" "&amp;INDEX(Monthfield,MONTH($A1049))))</f>
        <v/>
      </c>
    </row>
    <row r="1050" customFormat="false" ht="15" hidden="false" customHeight="false" outlineLevel="0" collapsed="false">
      <c r="H1050" s="8" t="str">
        <f aca="false">IF(ISBLANK(A1050),"",IF(#REF!,TEXT(A1050,"éééé.hhh.n."),TEXT(A1050,"hhh.n.")))</f>
        <v/>
      </c>
      <c r="I1050" s="20" t="str">
        <f aca="false">IF(ISBLANK(A1050),"",IF(#REF!,DAY($A1050)&amp;" "&amp;INDEX(Monthfield,MONTH($A1050))&amp;" "&amp;YEAR(A1050),DAY($A1050)&amp;" "&amp;INDEX(Monthfield,MONTH($A1050))))</f>
        <v/>
      </c>
    </row>
    <row r="1051" customFormat="false" ht="15" hidden="false" customHeight="false" outlineLevel="0" collapsed="false">
      <c r="H1051" s="8" t="str">
        <f aca="false">IF(ISBLANK(A1051),"",IF(#REF!,TEXT(A1051,"éééé.hhh.n."),TEXT(A1051,"hhh.n.")))</f>
        <v/>
      </c>
      <c r="I1051" s="20" t="str">
        <f aca="false">IF(ISBLANK(A1051),"",IF(#REF!,DAY($A1051)&amp;" "&amp;INDEX(Monthfield,MONTH($A1051))&amp;" "&amp;YEAR(A1051),DAY($A1051)&amp;" "&amp;INDEX(Monthfield,MONTH($A1051))))</f>
        <v/>
      </c>
    </row>
    <row r="1052" customFormat="false" ht="15" hidden="false" customHeight="false" outlineLevel="0" collapsed="false">
      <c r="H1052" s="8" t="str">
        <f aca="false">IF(ISBLANK(A1052),"",IF(#REF!,TEXT(A1052,"éééé.hhh.n."),TEXT(A1052,"hhh.n.")))</f>
        <v/>
      </c>
      <c r="I1052" s="20" t="str">
        <f aca="false">IF(ISBLANK(A1052),"",IF(#REF!,DAY($A1052)&amp;" "&amp;INDEX(Monthfield,MONTH($A1052))&amp;" "&amp;YEAR(A1052),DAY($A1052)&amp;" "&amp;INDEX(Monthfield,MONTH($A1052))))</f>
        <v/>
      </c>
    </row>
    <row r="1053" customFormat="false" ht="15" hidden="false" customHeight="false" outlineLevel="0" collapsed="false">
      <c r="H1053" s="8" t="str">
        <f aca="false">IF(ISBLANK(A1053),"",IF(#REF!,TEXT(A1053,"éééé.hhh.n."),TEXT(A1053,"hhh.n.")))</f>
        <v/>
      </c>
      <c r="I1053" s="20" t="str">
        <f aca="false">IF(ISBLANK(A1053),"",IF(#REF!,DAY($A1053)&amp;" "&amp;INDEX(Monthfield,MONTH($A1053))&amp;" "&amp;YEAR(A1053),DAY($A1053)&amp;" "&amp;INDEX(Monthfield,MONTH($A1053))))</f>
        <v/>
      </c>
    </row>
    <row r="1054" customFormat="false" ht="15" hidden="false" customHeight="false" outlineLevel="0" collapsed="false">
      <c r="H1054" s="8" t="str">
        <f aca="false">IF(ISBLANK(A1054),"",IF(#REF!,TEXT(A1054,"éééé.hhh.n."),TEXT(A1054,"hhh.n.")))</f>
        <v/>
      </c>
      <c r="I1054" s="20" t="str">
        <f aca="false">IF(ISBLANK(A1054),"",IF(#REF!,DAY($A1054)&amp;" "&amp;INDEX(Monthfield,MONTH($A1054))&amp;" "&amp;YEAR(A1054),DAY($A1054)&amp;" "&amp;INDEX(Monthfield,MONTH($A1054))))</f>
        <v/>
      </c>
    </row>
    <row r="1055" customFormat="false" ht="15" hidden="false" customHeight="false" outlineLevel="0" collapsed="false">
      <c r="H1055" s="8" t="str">
        <f aca="false">IF(ISBLANK(A1055),"",IF(#REF!,TEXT(A1055,"éééé.hhh.n."),TEXT(A1055,"hhh.n.")))</f>
        <v/>
      </c>
      <c r="I1055" s="20" t="str">
        <f aca="false">IF(ISBLANK(A1055),"",IF(#REF!,DAY($A1055)&amp;" "&amp;INDEX(Monthfield,MONTH($A1055))&amp;" "&amp;YEAR(A1055),DAY($A1055)&amp;" "&amp;INDEX(Monthfield,MONTH($A1055))))</f>
        <v/>
      </c>
    </row>
    <row r="1056" customFormat="false" ht="15" hidden="false" customHeight="false" outlineLevel="0" collapsed="false">
      <c r="H1056" s="8" t="str">
        <f aca="false">IF(ISBLANK(A1056),"",IF(#REF!,TEXT(A1056,"éééé.hhh.n."),TEXT(A1056,"hhh.n.")))</f>
        <v/>
      </c>
      <c r="I1056" s="20" t="str">
        <f aca="false">IF(ISBLANK(A1056),"",IF(#REF!,DAY($A1056)&amp;" "&amp;INDEX(Monthfield,MONTH($A1056))&amp;" "&amp;YEAR(A1056),DAY($A1056)&amp;" "&amp;INDEX(Monthfield,MONTH($A1056))))</f>
        <v/>
      </c>
    </row>
    <row r="1057" customFormat="false" ht="15" hidden="false" customHeight="false" outlineLevel="0" collapsed="false">
      <c r="H1057" s="8" t="str">
        <f aca="false">IF(ISBLANK(A1057),"",IF(#REF!,TEXT(A1057,"éééé.hhh.n."),TEXT(A1057,"hhh.n.")))</f>
        <v/>
      </c>
      <c r="I1057" s="20" t="str">
        <f aca="false">IF(ISBLANK(A1057),"",IF(#REF!,DAY($A1057)&amp;" "&amp;INDEX(Monthfield,MONTH($A1057))&amp;" "&amp;YEAR(A1057),DAY($A1057)&amp;" "&amp;INDEX(Monthfield,MONTH($A1057))))</f>
        <v/>
      </c>
    </row>
    <row r="1058" customFormat="false" ht="15" hidden="false" customHeight="false" outlineLevel="0" collapsed="false">
      <c r="H1058" s="8" t="str">
        <f aca="false">IF(ISBLANK(A1058),"",IF(#REF!,TEXT(A1058,"éééé.hhh.n."),TEXT(A1058,"hhh.n.")))</f>
        <v/>
      </c>
      <c r="I1058" s="20" t="str">
        <f aca="false">IF(ISBLANK(A1058),"",IF(#REF!,DAY($A1058)&amp;" "&amp;INDEX(Monthfield,MONTH($A1058))&amp;" "&amp;YEAR(A1058),DAY($A1058)&amp;" "&amp;INDEX(Monthfield,MONTH($A1058))))</f>
        <v/>
      </c>
    </row>
    <row r="1059" customFormat="false" ht="15" hidden="false" customHeight="false" outlineLevel="0" collapsed="false">
      <c r="H1059" s="8" t="str">
        <f aca="false">IF(ISBLANK(A1059),"",IF(#REF!,TEXT(A1059,"éééé.hhh.n."),TEXT(A1059,"hhh.n.")))</f>
        <v/>
      </c>
      <c r="I1059" s="20" t="str">
        <f aca="false">IF(ISBLANK(A1059),"",IF(#REF!,DAY($A1059)&amp;" "&amp;INDEX(Monthfield,MONTH($A1059))&amp;" "&amp;YEAR(A1059),DAY($A1059)&amp;" "&amp;INDEX(Monthfield,MONTH($A1059))))</f>
        <v/>
      </c>
    </row>
    <row r="1060" customFormat="false" ht="15" hidden="false" customHeight="false" outlineLevel="0" collapsed="false">
      <c r="H1060" s="8" t="str">
        <f aca="false">IF(ISBLANK(A1060),"",IF(#REF!,TEXT(A1060,"éééé.hhh.n."),TEXT(A1060,"hhh.n.")))</f>
        <v/>
      </c>
      <c r="I1060" s="20" t="str">
        <f aca="false">IF(ISBLANK(A1060),"",IF(#REF!,DAY($A1060)&amp;" "&amp;INDEX(Monthfield,MONTH($A1060))&amp;" "&amp;YEAR(A1060),DAY($A1060)&amp;" "&amp;INDEX(Monthfield,MONTH($A1060))))</f>
        <v/>
      </c>
    </row>
    <row r="1061" customFormat="false" ht="15" hidden="false" customHeight="false" outlineLevel="0" collapsed="false">
      <c r="H1061" s="8" t="str">
        <f aca="false">IF(ISBLANK(A1061),"",IF(#REF!,TEXT(A1061,"éééé.hhh.n."),TEXT(A1061,"hhh.n.")))</f>
        <v/>
      </c>
      <c r="I1061" s="20" t="str">
        <f aca="false">IF(ISBLANK(A1061),"",IF(#REF!,DAY($A1061)&amp;" "&amp;INDEX(Monthfield,MONTH($A1061))&amp;" "&amp;YEAR(A1061),DAY($A1061)&amp;" "&amp;INDEX(Monthfield,MONTH($A1061))))</f>
        <v/>
      </c>
    </row>
    <row r="1062" customFormat="false" ht="15" hidden="false" customHeight="false" outlineLevel="0" collapsed="false">
      <c r="H1062" s="8" t="str">
        <f aca="false">IF(ISBLANK(A1062),"",IF(#REF!,TEXT(A1062,"éééé.hhh.n."),TEXT(A1062,"hhh.n.")))</f>
        <v/>
      </c>
      <c r="I1062" s="20" t="str">
        <f aca="false">IF(ISBLANK(A1062),"",IF(#REF!,DAY($A1062)&amp;" "&amp;INDEX(Monthfield,MONTH($A1062))&amp;" "&amp;YEAR(A1062),DAY($A1062)&amp;" "&amp;INDEX(Monthfield,MONTH($A1062))))</f>
        <v/>
      </c>
    </row>
    <row r="1063" customFormat="false" ht="15" hidden="false" customHeight="false" outlineLevel="0" collapsed="false">
      <c r="H1063" s="8" t="str">
        <f aca="false">IF(ISBLANK(A1063),"",IF(#REF!,TEXT(A1063,"éééé.hhh.n."),TEXT(A1063,"hhh.n.")))</f>
        <v/>
      </c>
      <c r="I1063" s="20" t="str">
        <f aca="false">IF(ISBLANK(A1063),"",IF(#REF!,DAY($A1063)&amp;" "&amp;INDEX(Monthfield,MONTH($A1063))&amp;" "&amp;YEAR(A1063),DAY($A1063)&amp;" "&amp;INDEX(Monthfield,MONTH($A1063))))</f>
        <v/>
      </c>
    </row>
    <row r="1064" customFormat="false" ht="15" hidden="false" customHeight="false" outlineLevel="0" collapsed="false">
      <c r="H1064" s="8" t="str">
        <f aca="false">IF(ISBLANK(A1064),"",IF(#REF!,TEXT(A1064,"éééé.hhh.n."),TEXT(A1064,"hhh.n.")))</f>
        <v/>
      </c>
      <c r="I1064" s="20" t="str">
        <f aca="false">IF(ISBLANK(A1064),"",IF(#REF!,DAY($A1064)&amp;" "&amp;INDEX(Monthfield,MONTH($A1064))&amp;" "&amp;YEAR(A1064),DAY($A1064)&amp;" "&amp;INDEX(Monthfield,MONTH($A1064))))</f>
        <v/>
      </c>
    </row>
    <row r="1065" customFormat="false" ht="15" hidden="false" customHeight="false" outlineLevel="0" collapsed="false">
      <c r="H1065" s="8" t="str">
        <f aca="false">IF(ISBLANK(A1065),"",IF(#REF!,TEXT(A1065,"éééé.hhh.n."),TEXT(A1065,"hhh.n.")))</f>
        <v/>
      </c>
      <c r="I1065" s="20" t="str">
        <f aca="false">IF(ISBLANK(A1065),"",IF(#REF!,DAY($A1065)&amp;" "&amp;INDEX(Monthfield,MONTH($A1065))&amp;" "&amp;YEAR(A1065),DAY($A1065)&amp;" "&amp;INDEX(Monthfield,MONTH($A1065))))</f>
        <v/>
      </c>
    </row>
    <row r="1066" customFormat="false" ht="15" hidden="false" customHeight="false" outlineLevel="0" collapsed="false">
      <c r="H1066" s="8" t="str">
        <f aca="false">IF(ISBLANK(A1066),"",IF(#REF!,TEXT(A1066,"éééé.hhh.n."),TEXT(A1066,"hhh.n.")))</f>
        <v/>
      </c>
      <c r="I1066" s="20" t="str">
        <f aca="false">IF(ISBLANK(A1066),"",IF(#REF!,DAY($A1066)&amp;" "&amp;INDEX(Monthfield,MONTH($A1066))&amp;" "&amp;YEAR(A1066),DAY($A1066)&amp;" "&amp;INDEX(Monthfield,MONTH($A1066))))</f>
        <v/>
      </c>
    </row>
    <row r="1067" customFormat="false" ht="15" hidden="false" customHeight="false" outlineLevel="0" collapsed="false">
      <c r="H1067" s="8" t="str">
        <f aca="false">IF(ISBLANK(A1067),"",IF(#REF!,TEXT(A1067,"éééé.hhh.n."),TEXT(A1067,"hhh.n.")))</f>
        <v/>
      </c>
      <c r="I1067" s="20" t="str">
        <f aca="false">IF(ISBLANK(A1067),"",IF(#REF!,DAY($A1067)&amp;" "&amp;INDEX(Monthfield,MONTH($A1067))&amp;" "&amp;YEAR(A1067),DAY($A1067)&amp;" "&amp;INDEX(Monthfield,MONTH($A1067))))</f>
        <v/>
      </c>
    </row>
    <row r="1068" customFormat="false" ht="15" hidden="false" customHeight="false" outlineLevel="0" collapsed="false">
      <c r="H1068" s="8" t="str">
        <f aca="false">IF(ISBLANK(A1068),"",IF(#REF!,TEXT(A1068,"éééé.hhh.n."),TEXT(A1068,"hhh.n.")))</f>
        <v/>
      </c>
      <c r="I1068" s="20" t="str">
        <f aca="false">IF(ISBLANK(A1068),"",IF(#REF!,DAY($A1068)&amp;" "&amp;INDEX(Monthfield,MONTH($A1068))&amp;" "&amp;YEAR(A1068),DAY($A1068)&amp;" "&amp;INDEX(Monthfield,MONTH($A1068))))</f>
        <v/>
      </c>
    </row>
    <row r="1069" customFormat="false" ht="15" hidden="false" customHeight="false" outlineLevel="0" collapsed="false">
      <c r="H1069" s="8" t="str">
        <f aca="false">IF(ISBLANK(A1069),"",IF(#REF!,TEXT(A1069,"éééé.hhh.n."),TEXT(A1069,"hhh.n.")))</f>
        <v/>
      </c>
      <c r="I1069" s="20" t="str">
        <f aca="false">IF(ISBLANK(A1069),"",IF(#REF!,DAY($A1069)&amp;" "&amp;INDEX(Monthfield,MONTH($A1069))&amp;" "&amp;YEAR(A1069),DAY($A1069)&amp;" "&amp;INDEX(Monthfield,MONTH($A1069))))</f>
        <v/>
      </c>
    </row>
    <row r="1070" customFormat="false" ht="15" hidden="false" customHeight="false" outlineLevel="0" collapsed="false">
      <c r="H1070" s="8" t="str">
        <f aca="false">IF(ISBLANK(A1070),"",IF(#REF!,TEXT(A1070,"éééé.hhh.n."),TEXT(A1070,"hhh.n.")))</f>
        <v/>
      </c>
      <c r="I1070" s="20" t="str">
        <f aca="false">IF(ISBLANK(A1070),"",IF(#REF!,DAY($A1070)&amp;" "&amp;INDEX(Monthfield,MONTH($A1070))&amp;" "&amp;YEAR(A1070),DAY($A1070)&amp;" "&amp;INDEX(Monthfield,MONTH($A1070))))</f>
        <v/>
      </c>
    </row>
    <row r="1071" customFormat="false" ht="15" hidden="false" customHeight="false" outlineLevel="0" collapsed="false">
      <c r="H1071" s="8" t="str">
        <f aca="false">IF(ISBLANK(A1071),"",IF(#REF!,TEXT(A1071,"éééé.hhh.n."),TEXT(A1071,"hhh.n.")))</f>
        <v/>
      </c>
      <c r="I1071" s="20" t="str">
        <f aca="false">IF(ISBLANK(A1071),"",IF(#REF!,DAY($A1071)&amp;" "&amp;INDEX(Monthfield,MONTH($A1071))&amp;" "&amp;YEAR(A1071),DAY($A1071)&amp;" "&amp;INDEX(Monthfield,MONTH($A1071))))</f>
        <v/>
      </c>
    </row>
    <row r="1072" customFormat="false" ht="15" hidden="false" customHeight="false" outlineLevel="0" collapsed="false">
      <c r="H1072" s="8" t="str">
        <f aca="false">IF(ISBLANK(A1072),"",IF(#REF!,TEXT(A1072,"éééé.hhh.n."),TEXT(A1072,"hhh.n.")))</f>
        <v/>
      </c>
      <c r="I1072" s="20" t="str">
        <f aca="false">IF(ISBLANK(A1072),"",IF(#REF!,DAY($A1072)&amp;" "&amp;INDEX(Monthfield,MONTH($A1072))&amp;" "&amp;YEAR(A1072),DAY($A1072)&amp;" "&amp;INDEX(Monthfield,MONTH($A1072))))</f>
        <v/>
      </c>
    </row>
    <row r="1073" customFormat="false" ht="15" hidden="false" customHeight="false" outlineLevel="0" collapsed="false">
      <c r="H1073" s="8" t="str">
        <f aca="false">IF(ISBLANK(A1073),"",IF(#REF!,TEXT(A1073,"éééé.hhh.n."),TEXT(A1073,"hhh.n.")))</f>
        <v/>
      </c>
      <c r="I1073" s="20" t="str">
        <f aca="false">IF(ISBLANK(A1073),"",IF(#REF!,DAY($A1073)&amp;" "&amp;INDEX(Monthfield,MONTH($A1073))&amp;" "&amp;YEAR(A1073),DAY($A1073)&amp;" "&amp;INDEX(Monthfield,MONTH($A1073))))</f>
        <v/>
      </c>
    </row>
    <row r="1074" customFormat="false" ht="15" hidden="false" customHeight="false" outlineLevel="0" collapsed="false">
      <c r="H1074" s="8" t="str">
        <f aca="false">IF(ISBLANK(A1074),"",IF(#REF!,TEXT(A1074,"éééé.hhh.n."),TEXT(A1074,"hhh.n.")))</f>
        <v/>
      </c>
      <c r="I1074" s="20" t="str">
        <f aca="false">IF(ISBLANK(A1074),"",IF(#REF!,DAY($A1074)&amp;" "&amp;INDEX(Monthfield,MONTH($A1074))&amp;" "&amp;YEAR(A1074),DAY($A1074)&amp;" "&amp;INDEX(Monthfield,MONTH($A1074))))</f>
        <v/>
      </c>
    </row>
    <row r="1075" customFormat="false" ht="15" hidden="false" customHeight="false" outlineLevel="0" collapsed="false">
      <c r="H1075" s="8" t="str">
        <f aca="false">IF(ISBLANK(A1075),"",IF(#REF!,TEXT(A1075,"éééé.hhh.n."),TEXT(A1075,"hhh.n.")))</f>
        <v/>
      </c>
      <c r="I1075" s="20" t="str">
        <f aca="false">IF(ISBLANK(A1075),"",IF(#REF!,DAY($A1075)&amp;" "&amp;INDEX(Monthfield,MONTH($A1075))&amp;" "&amp;YEAR(A1075),DAY($A1075)&amp;" "&amp;INDEX(Monthfield,MONTH($A1075))))</f>
        <v/>
      </c>
    </row>
    <row r="1076" customFormat="false" ht="15" hidden="false" customHeight="false" outlineLevel="0" collapsed="false">
      <c r="H1076" s="8" t="str">
        <f aca="false">IF(ISBLANK(A1076),"",IF(#REF!,TEXT(A1076,"éééé.hhh.n."),TEXT(A1076,"hhh.n.")))</f>
        <v/>
      </c>
      <c r="I1076" s="20" t="str">
        <f aca="false">IF(ISBLANK(A1076),"",IF(#REF!,DAY($A1076)&amp;" "&amp;INDEX(Monthfield,MONTH($A1076))&amp;" "&amp;YEAR(A1076),DAY($A1076)&amp;" "&amp;INDEX(Monthfield,MONTH($A1076))))</f>
        <v/>
      </c>
    </row>
    <row r="1077" customFormat="false" ht="15" hidden="false" customHeight="false" outlineLevel="0" collapsed="false">
      <c r="H1077" s="8" t="str">
        <f aca="false">IF(ISBLANK(A1077),"",IF(#REF!,TEXT(A1077,"éééé.hhh.n."),TEXT(A1077,"hhh.n.")))</f>
        <v/>
      </c>
      <c r="I1077" s="20" t="str">
        <f aca="false">IF(ISBLANK(A1077),"",IF(#REF!,DAY($A1077)&amp;" "&amp;INDEX(Monthfield,MONTH($A1077))&amp;" "&amp;YEAR(A1077),DAY($A1077)&amp;" "&amp;INDEX(Monthfield,MONTH($A1077))))</f>
        <v/>
      </c>
    </row>
    <row r="1078" customFormat="false" ht="15" hidden="false" customHeight="false" outlineLevel="0" collapsed="false">
      <c r="H1078" s="8" t="str">
        <f aca="false">IF(ISBLANK(A1078),"",IF(#REF!,TEXT(A1078,"éééé.hhh.n."),TEXT(A1078,"hhh.n.")))</f>
        <v/>
      </c>
      <c r="I1078" s="20" t="str">
        <f aca="false">IF(ISBLANK(A1078),"",IF(#REF!,DAY($A1078)&amp;" "&amp;INDEX(Monthfield,MONTH($A1078))&amp;" "&amp;YEAR(A1078),DAY($A1078)&amp;" "&amp;INDEX(Monthfield,MONTH($A1078))))</f>
        <v/>
      </c>
    </row>
    <row r="1079" customFormat="false" ht="15" hidden="false" customHeight="false" outlineLevel="0" collapsed="false">
      <c r="H1079" s="8" t="str">
        <f aca="false">IF(ISBLANK(A1079),"",IF(#REF!,TEXT(A1079,"éééé.hhh.n."),TEXT(A1079,"hhh.n.")))</f>
        <v/>
      </c>
      <c r="I1079" s="20" t="str">
        <f aca="false">IF(ISBLANK(A1079),"",IF(#REF!,DAY($A1079)&amp;" "&amp;INDEX(Monthfield,MONTH($A1079))&amp;" "&amp;YEAR(A1079),DAY($A1079)&amp;" "&amp;INDEX(Monthfield,MONTH($A1079))))</f>
        <v/>
      </c>
    </row>
    <row r="1080" customFormat="false" ht="15" hidden="false" customHeight="false" outlineLevel="0" collapsed="false">
      <c r="H1080" s="8" t="str">
        <f aca="false">IF(ISBLANK(A1080),"",IF(#REF!,TEXT(A1080,"éééé.hhh.n."),TEXT(A1080,"hhh.n.")))</f>
        <v/>
      </c>
      <c r="I1080" s="20" t="str">
        <f aca="false">IF(ISBLANK(A1080),"",IF(#REF!,DAY($A1080)&amp;" "&amp;INDEX(Monthfield,MONTH($A1080))&amp;" "&amp;YEAR(A1080),DAY($A1080)&amp;" "&amp;INDEX(Monthfield,MONTH($A1080))))</f>
        <v/>
      </c>
    </row>
    <row r="1081" customFormat="false" ht="15" hidden="false" customHeight="false" outlineLevel="0" collapsed="false">
      <c r="H1081" s="8" t="str">
        <f aca="false">IF(ISBLANK(A1081),"",IF(#REF!,TEXT(A1081,"éééé.hhh.n."),TEXT(A1081,"hhh.n.")))</f>
        <v/>
      </c>
      <c r="I1081" s="20" t="str">
        <f aca="false">IF(ISBLANK(A1081),"",IF(#REF!,DAY($A1081)&amp;" "&amp;INDEX(Monthfield,MONTH($A1081))&amp;" "&amp;YEAR(A1081),DAY($A1081)&amp;" "&amp;INDEX(Monthfield,MONTH($A1081))))</f>
        <v/>
      </c>
    </row>
    <row r="1082" customFormat="false" ht="15" hidden="false" customHeight="false" outlineLevel="0" collapsed="false">
      <c r="H1082" s="8" t="str">
        <f aca="false">IF(ISBLANK(A1082),"",IF(#REF!,TEXT(A1082,"éééé.hhh.n."),TEXT(A1082,"hhh.n.")))</f>
        <v/>
      </c>
      <c r="I1082" s="20" t="str">
        <f aca="false">IF(ISBLANK(A1082),"",IF(#REF!,DAY($A1082)&amp;" "&amp;INDEX(Monthfield,MONTH($A1082))&amp;" "&amp;YEAR(A1082),DAY($A1082)&amp;" "&amp;INDEX(Monthfield,MONTH($A1082))))</f>
        <v/>
      </c>
    </row>
    <row r="1083" customFormat="false" ht="15" hidden="false" customHeight="false" outlineLevel="0" collapsed="false">
      <c r="H1083" s="8" t="str">
        <f aca="false">IF(ISBLANK(A1083),"",IF(#REF!,TEXT(A1083,"éééé.hhh.n."),TEXT(A1083,"hhh.n.")))</f>
        <v/>
      </c>
      <c r="I1083" s="20" t="str">
        <f aca="false">IF(ISBLANK(A1083),"",IF(#REF!,DAY($A1083)&amp;" "&amp;INDEX(Monthfield,MONTH($A1083))&amp;" "&amp;YEAR(A1083),DAY($A1083)&amp;" "&amp;INDEX(Monthfield,MONTH($A1083))))</f>
        <v/>
      </c>
    </row>
    <row r="1084" customFormat="false" ht="15" hidden="false" customHeight="false" outlineLevel="0" collapsed="false">
      <c r="H1084" s="8" t="str">
        <f aca="false">IF(ISBLANK(A1084),"",IF(#REF!,TEXT(A1084,"éééé.hhh.n."),TEXT(A1084,"hhh.n.")))</f>
        <v/>
      </c>
      <c r="I1084" s="20" t="str">
        <f aca="false">IF(ISBLANK(A1084),"",IF(#REF!,DAY($A1084)&amp;" "&amp;INDEX(Monthfield,MONTH($A1084))&amp;" "&amp;YEAR(A1084),DAY($A1084)&amp;" "&amp;INDEX(Monthfield,MONTH($A1084))))</f>
        <v/>
      </c>
    </row>
    <row r="1085" customFormat="false" ht="15" hidden="false" customHeight="false" outlineLevel="0" collapsed="false">
      <c r="H1085" s="8" t="str">
        <f aca="false">IF(ISBLANK(A1085),"",IF(#REF!,TEXT(A1085,"éééé.hhh.n."),TEXT(A1085,"hhh.n.")))</f>
        <v/>
      </c>
      <c r="I1085" s="20" t="str">
        <f aca="false">IF(ISBLANK(A1085),"",IF(#REF!,DAY($A1085)&amp;" "&amp;INDEX(Monthfield,MONTH($A1085))&amp;" "&amp;YEAR(A1085),DAY($A1085)&amp;" "&amp;INDEX(Monthfield,MONTH($A1085))))</f>
        <v/>
      </c>
    </row>
    <row r="1086" customFormat="false" ht="15" hidden="false" customHeight="false" outlineLevel="0" collapsed="false">
      <c r="H1086" s="8" t="str">
        <f aca="false">IF(ISBLANK(A1086),"",IF(#REF!,TEXT(A1086,"éééé.hhh.n."),TEXT(A1086,"hhh.n.")))</f>
        <v/>
      </c>
      <c r="I1086" s="20" t="str">
        <f aca="false">IF(ISBLANK(A1086),"",IF(#REF!,DAY($A1086)&amp;" "&amp;INDEX(Monthfield,MONTH($A1086))&amp;" "&amp;YEAR(A1086),DAY($A1086)&amp;" "&amp;INDEX(Monthfield,MONTH($A1086))))</f>
        <v/>
      </c>
    </row>
    <row r="1087" customFormat="false" ht="15" hidden="false" customHeight="false" outlineLevel="0" collapsed="false">
      <c r="H1087" s="8" t="str">
        <f aca="false">IF(ISBLANK(A1087),"",IF(#REF!,TEXT(A1087,"éééé.hhh.n."),TEXT(A1087,"hhh.n.")))</f>
        <v/>
      </c>
      <c r="I1087" s="20" t="str">
        <f aca="false">IF(ISBLANK(A1087),"",IF(#REF!,DAY($A1087)&amp;" "&amp;INDEX(Monthfield,MONTH($A1087))&amp;" "&amp;YEAR(A1087),DAY($A1087)&amp;" "&amp;INDEX(Monthfield,MONTH($A1087))))</f>
        <v/>
      </c>
    </row>
    <row r="1088" customFormat="false" ht="15" hidden="false" customHeight="false" outlineLevel="0" collapsed="false">
      <c r="H1088" s="8" t="str">
        <f aca="false">IF(ISBLANK(A1088),"",IF(#REF!,TEXT(A1088,"éééé.hhh.n."),TEXT(A1088,"hhh.n.")))</f>
        <v/>
      </c>
      <c r="I1088" s="20" t="str">
        <f aca="false">IF(ISBLANK(A1088),"",IF(#REF!,DAY($A1088)&amp;" "&amp;INDEX(Monthfield,MONTH($A1088))&amp;" "&amp;YEAR(A1088),DAY($A1088)&amp;" "&amp;INDEX(Monthfield,MONTH($A1088))))</f>
        <v/>
      </c>
    </row>
    <row r="1089" customFormat="false" ht="15" hidden="false" customHeight="false" outlineLevel="0" collapsed="false">
      <c r="H1089" s="8" t="str">
        <f aca="false">IF(ISBLANK(A1089),"",IF(#REF!,TEXT(A1089,"éééé.hhh.n."),TEXT(A1089,"hhh.n.")))</f>
        <v/>
      </c>
      <c r="I1089" s="20" t="str">
        <f aca="false">IF(ISBLANK(A1089),"",IF(#REF!,DAY($A1089)&amp;" "&amp;INDEX(Monthfield,MONTH($A1089))&amp;" "&amp;YEAR(A1089),DAY($A1089)&amp;" "&amp;INDEX(Monthfield,MONTH($A1089))))</f>
        <v/>
      </c>
    </row>
    <row r="1090" customFormat="false" ht="15" hidden="false" customHeight="false" outlineLevel="0" collapsed="false">
      <c r="H1090" s="8" t="str">
        <f aca="false">IF(ISBLANK(A1090),"",IF(#REF!,TEXT(A1090,"éééé.hhh.n."),TEXT(A1090,"hhh.n.")))</f>
        <v/>
      </c>
      <c r="I1090" s="20" t="str">
        <f aca="false">IF(ISBLANK(A1090),"",IF(#REF!,DAY($A1090)&amp;" "&amp;INDEX(Monthfield,MONTH($A1090))&amp;" "&amp;YEAR(A1090),DAY($A1090)&amp;" "&amp;INDEX(Monthfield,MONTH($A1090))))</f>
        <v/>
      </c>
    </row>
    <row r="1091" customFormat="false" ht="15" hidden="false" customHeight="false" outlineLevel="0" collapsed="false">
      <c r="H1091" s="8" t="str">
        <f aca="false">IF(ISBLANK(A1091),"",IF(#REF!,TEXT(A1091,"éééé.hhh.n."),TEXT(A1091,"hhh.n.")))</f>
        <v/>
      </c>
      <c r="I1091" s="20" t="str">
        <f aca="false">IF(ISBLANK(A1091),"",IF(#REF!,DAY($A1091)&amp;" "&amp;INDEX(Monthfield,MONTH($A1091))&amp;" "&amp;YEAR(A1091),DAY($A1091)&amp;" "&amp;INDEX(Monthfield,MONTH($A1091))))</f>
        <v/>
      </c>
    </row>
    <row r="1092" customFormat="false" ht="15" hidden="false" customHeight="false" outlineLevel="0" collapsed="false">
      <c r="H1092" s="8" t="str">
        <f aca="false">IF(ISBLANK(A1092),"",IF(#REF!,TEXT(A1092,"éééé.hhh.n."),TEXT(A1092,"hhh.n.")))</f>
        <v/>
      </c>
      <c r="I1092" s="20" t="str">
        <f aca="false">IF(ISBLANK(A1092),"",IF(#REF!,DAY($A1092)&amp;" "&amp;INDEX(Monthfield,MONTH($A1092))&amp;" "&amp;YEAR(A1092),DAY($A1092)&amp;" "&amp;INDEX(Monthfield,MONTH($A1092))))</f>
        <v/>
      </c>
    </row>
    <row r="1093" customFormat="false" ht="15" hidden="false" customHeight="false" outlineLevel="0" collapsed="false">
      <c r="H1093" s="8" t="str">
        <f aca="false">IF(ISBLANK(A1093),"",IF(#REF!,TEXT(A1093,"éééé.hhh.n."),TEXT(A1093,"hhh.n.")))</f>
        <v/>
      </c>
      <c r="I1093" s="20" t="str">
        <f aca="false">IF(ISBLANK(A1093),"",IF(#REF!,DAY($A1093)&amp;" "&amp;INDEX(Monthfield,MONTH($A1093))&amp;" "&amp;YEAR(A1093),DAY($A1093)&amp;" "&amp;INDEX(Monthfield,MONTH($A1093))))</f>
        <v/>
      </c>
    </row>
    <row r="1094" customFormat="false" ht="15" hidden="false" customHeight="false" outlineLevel="0" collapsed="false">
      <c r="H1094" s="8" t="str">
        <f aca="false">IF(ISBLANK(A1094),"",IF(#REF!,TEXT(A1094,"éééé.hhh.n."),TEXT(A1094,"hhh.n.")))</f>
        <v/>
      </c>
      <c r="I1094" s="20" t="str">
        <f aca="false">IF(ISBLANK(A1094),"",IF(#REF!,DAY($A1094)&amp;" "&amp;INDEX(Monthfield,MONTH($A1094))&amp;" "&amp;YEAR(A1094),DAY($A1094)&amp;" "&amp;INDEX(Monthfield,MONTH($A1094))))</f>
        <v/>
      </c>
    </row>
    <row r="1095" customFormat="false" ht="15" hidden="false" customHeight="false" outlineLevel="0" collapsed="false">
      <c r="H1095" s="8" t="str">
        <f aca="false">IF(ISBLANK(A1095),"",IF(#REF!,TEXT(A1095,"éééé.hhh.n."),TEXT(A1095,"hhh.n.")))</f>
        <v/>
      </c>
      <c r="I1095" s="20" t="str">
        <f aca="false">IF(ISBLANK(A1095),"",IF(#REF!,DAY($A1095)&amp;" "&amp;INDEX(Monthfield,MONTH($A1095))&amp;" "&amp;YEAR(A1095),DAY($A1095)&amp;" "&amp;INDEX(Monthfield,MONTH($A1095))))</f>
        <v/>
      </c>
    </row>
    <row r="1096" customFormat="false" ht="15" hidden="false" customHeight="false" outlineLevel="0" collapsed="false">
      <c r="H1096" s="8" t="str">
        <f aca="false">IF(ISBLANK(A1096),"",IF(#REF!,TEXT(A1096,"éééé.hhh.n."),TEXT(A1096,"hhh.n.")))</f>
        <v/>
      </c>
      <c r="I1096" s="20" t="str">
        <f aca="false">IF(ISBLANK(A1096),"",IF(#REF!,DAY($A1096)&amp;" "&amp;INDEX(Monthfield,MONTH($A1096))&amp;" "&amp;YEAR(A1096),DAY($A1096)&amp;" "&amp;INDEX(Monthfield,MONTH($A1096))))</f>
        <v/>
      </c>
    </row>
    <row r="1097" customFormat="false" ht="15" hidden="false" customHeight="false" outlineLevel="0" collapsed="false">
      <c r="H1097" s="8" t="str">
        <f aca="false">IF(ISBLANK(A1097),"",IF(#REF!,TEXT(A1097,"éééé.hhh.n."),TEXT(A1097,"hhh.n.")))</f>
        <v/>
      </c>
      <c r="I1097" s="20" t="str">
        <f aca="false">IF(ISBLANK(A1097),"",IF(#REF!,DAY($A1097)&amp;" "&amp;INDEX(Monthfield,MONTH($A1097))&amp;" "&amp;YEAR(A1097),DAY($A1097)&amp;" "&amp;INDEX(Monthfield,MONTH($A1097))))</f>
        <v/>
      </c>
    </row>
    <row r="1098" customFormat="false" ht="15" hidden="false" customHeight="false" outlineLevel="0" collapsed="false">
      <c r="H1098" s="8" t="str">
        <f aca="false">IF(ISBLANK(A1098),"",IF(#REF!,TEXT(A1098,"éééé.hhh.n."),TEXT(A1098,"hhh.n.")))</f>
        <v/>
      </c>
      <c r="I1098" s="20" t="str">
        <f aca="false">IF(ISBLANK(A1098),"",IF(#REF!,DAY($A1098)&amp;" "&amp;INDEX(Monthfield,MONTH($A1098))&amp;" "&amp;YEAR(A1098),DAY($A1098)&amp;" "&amp;INDEX(Monthfield,MONTH($A1098))))</f>
        <v/>
      </c>
    </row>
    <row r="1099" customFormat="false" ht="15" hidden="false" customHeight="false" outlineLevel="0" collapsed="false">
      <c r="H1099" s="8" t="str">
        <f aca="false">IF(ISBLANK(A1099),"",IF(#REF!,TEXT(A1099,"éééé.hhh.n."),TEXT(A1099,"hhh.n.")))</f>
        <v/>
      </c>
      <c r="I1099" s="20" t="str">
        <f aca="false">IF(ISBLANK(A1099),"",IF(#REF!,DAY($A1099)&amp;" "&amp;INDEX(Monthfield,MONTH($A1099))&amp;" "&amp;YEAR(A1099),DAY($A1099)&amp;" "&amp;INDEX(Monthfield,MONTH($A1099))))</f>
        <v/>
      </c>
    </row>
    <row r="1100" customFormat="false" ht="15" hidden="false" customHeight="false" outlineLevel="0" collapsed="false">
      <c r="H1100" s="8" t="str">
        <f aca="false">IF(ISBLANK(A1100),"",IF(#REF!,TEXT(A1100,"éééé.hhh.n."),TEXT(A1100,"hhh.n.")))</f>
        <v/>
      </c>
      <c r="I1100" s="20" t="str">
        <f aca="false">IF(ISBLANK(A1100),"",IF(#REF!,DAY($A1100)&amp;" "&amp;INDEX(Monthfield,MONTH($A1100))&amp;" "&amp;YEAR(A1100),DAY($A1100)&amp;" "&amp;INDEX(Monthfield,MONTH($A1100))))</f>
        <v/>
      </c>
    </row>
    <row r="1101" customFormat="false" ht="15" hidden="false" customHeight="false" outlineLevel="0" collapsed="false">
      <c r="H1101" s="8" t="str">
        <f aca="false">IF(ISBLANK(A1101),"",IF(#REF!,TEXT(A1101,"éééé.hhh.n."),TEXT(A1101,"hhh.n.")))</f>
        <v/>
      </c>
      <c r="I1101" s="20" t="str">
        <f aca="false">IF(ISBLANK(A1101),"",IF(#REF!,DAY($A1101)&amp;" "&amp;INDEX(Monthfield,MONTH($A1101))&amp;" "&amp;YEAR(A1101),DAY($A1101)&amp;" "&amp;INDEX(Monthfield,MONTH($A1101))))</f>
        <v/>
      </c>
    </row>
    <row r="1102" customFormat="false" ht="15" hidden="false" customHeight="false" outlineLevel="0" collapsed="false">
      <c r="H1102" s="8" t="str">
        <f aca="false">IF(ISBLANK(A1102),"",IF(#REF!,TEXT(A1102,"éééé.hhh.n."),TEXT(A1102,"hhh.n.")))</f>
        <v/>
      </c>
      <c r="I1102" s="20" t="str">
        <f aca="false">IF(ISBLANK(A1102),"",IF(#REF!,DAY($A1102)&amp;" "&amp;INDEX(Monthfield,MONTH($A1102))&amp;" "&amp;YEAR(A1102),DAY($A1102)&amp;" "&amp;INDEX(Monthfield,MONTH($A1102))))</f>
        <v/>
      </c>
    </row>
    <row r="1103" customFormat="false" ht="15" hidden="false" customHeight="false" outlineLevel="0" collapsed="false">
      <c r="H1103" s="8" t="str">
        <f aca="false">IF(ISBLANK(A1103),"",IF(#REF!,TEXT(A1103,"éééé.hhh.n."),TEXT(A1103,"hhh.n.")))</f>
        <v/>
      </c>
      <c r="I1103" s="20" t="str">
        <f aca="false">IF(ISBLANK(A1103),"",IF(#REF!,DAY($A1103)&amp;" "&amp;INDEX(Monthfield,MONTH($A1103))&amp;" "&amp;YEAR(A1103),DAY($A1103)&amp;" "&amp;INDEX(Monthfield,MONTH($A1103))))</f>
        <v/>
      </c>
    </row>
    <row r="1104" customFormat="false" ht="15" hidden="false" customHeight="false" outlineLevel="0" collapsed="false">
      <c r="H1104" s="8" t="str">
        <f aca="false">IF(ISBLANK(A1104),"",IF(#REF!,TEXT(A1104,"éééé.hhh.n."),TEXT(A1104,"hhh.n.")))</f>
        <v/>
      </c>
      <c r="I1104" s="20" t="str">
        <f aca="false">IF(ISBLANK(A1104),"",IF(#REF!,DAY($A1104)&amp;" "&amp;INDEX(Monthfield,MONTH($A1104))&amp;" "&amp;YEAR(A1104),DAY($A1104)&amp;" "&amp;INDEX(Monthfield,MONTH($A1104))))</f>
        <v/>
      </c>
    </row>
    <row r="1105" customFormat="false" ht="15" hidden="false" customHeight="false" outlineLevel="0" collapsed="false">
      <c r="H1105" s="8" t="str">
        <f aca="false">IF(ISBLANK(A1105),"",IF(#REF!,TEXT(A1105,"éééé.hhh.n."),TEXT(A1105,"hhh.n.")))</f>
        <v/>
      </c>
      <c r="I1105" s="20" t="str">
        <f aca="false">IF(ISBLANK(A1105),"",IF(#REF!,DAY($A1105)&amp;" "&amp;INDEX(Monthfield,MONTH($A1105))&amp;" "&amp;YEAR(A1105),DAY($A1105)&amp;" "&amp;INDEX(Monthfield,MONTH($A1105))))</f>
        <v/>
      </c>
    </row>
    <row r="1106" customFormat="false" ht="15" hidden="false" customHeight="false" outlineLevel="0" collapsed="false">
      <c r="H1106" s="8" t="str">
        <f aca="false">IF(ISBLANK(A1106),"",IF(#REF!,TEXT(A1106,"éééé.hhh.n."),TEXT(A1106,"hhh.n.")))</f>
        <v/>
      </c>
      <c r="I1106" s="20" t="str">
        <f aca="false">IF(ISBLANK(A1106),"",IF(#REF!,DAY($A1106)&amp;" "&amp;INDEX(Monthfield,MONTH($A1106))&amp;" "&amp;YEAR(A1106),DAY($A1106)&amp;" "&amp;INDEX(Monthfield,MONTH($A1106))))</f>
        <v/>
      </c>
    </row>
    <row r="1107" customFormat="false" ht="15" hidden="false" customHeight="false" outlineLevel="0" collapsed="false">
      <c r="H1107" s="8" t="str">
        <f aca="false">IF(ISBLANK(A1107),"",IF(#REF!,TEXT(A1107,"éééé.hhh.n."),TEXT(A1107,"hhh.n.")))</f>
        <v/>
      </c>
      <c r="I1107" s="20" t="str">
        <f aca="false">IF(ISBLANK(A1107),"",IF(#REF!,DAY($A1107)&amp;" "&amp;INDEX(Monthfield,MONTH($A1107))&amp;" "&amp;YEAR(A1107),DAY($A1107)&amp;" "&amp;INDEX(Monthfield,MONTH($A1107))))</f>
        <v/>
      </c>
    </row>
    <row r="1108" customFormat="false" ht="15" hidden="false" customHeight="false" outlineLevel="0" collapsed="false">
      <c r="H1108" s="8" t="str">
        <f aca="false">IF(ISBLANK(A1108),"",IF(#REF!,TEXT(A1108,"éééé.hhh.n."),TEXT(A1108,"hhh.n.")))</f>
        <v/>
      </c>
      <c r="I1108" s="20" t="str">
        <f aca="false">IF(ISBLANK(A1108),"",IF(#REF!,DAY($A1108)&amp;" "&amp;INDEX(Monthfield,MONTH($A1108))&amp;" "&amp;YEAR(A1108),DAY($A1108)&amp;" "&amp;INDEX(Monthfield,MONTH($A1108))))</f>
        <v/>
      </c>
    </row>
    <row r="1109" customFormat="false" ht="15" hidden="false" customHeight="false" outlineLevel="0" collapsed="false">
      <c r="H1109" s="8" t="str">
        <f aca="false">IF(ISBLANK(A1109),"",IF(#REF!,TEXT(A1109,"éééé.hhh.n."),TEXT(A1109,"hhh.n.")))</f>
        <v/>
      </c>
      <c r="I1109" s="20" t="str">
        <f aca="false">IF(ISBLANK(A1109),"",IF(#REF!,DAY($A1109)&amp;" "&amp;INDEX(Monthfield,MONTH($A1109))&amp;" "&amp;YEAR(A1109),DAY($A1109)&amp;" "&amp;INDEX(Monthfield,MONTH($A1109))))</f>
        <v/>
      </c>
    </row>
    <row r="1110" customFormat="false" ht="15" hidden="false" customHeight="false" outlineLevel="0" collapsed="false">
      <c r="H1110" s="8" t="str">
        <f aca="false">IF(ISBLANK(A1110),"",IF(#REF!,TEXT(A1110,"éééé.hhh.n."),TEXT(A1110,"hhh.n.")))</f>
        <v/>
      </c>
      <c r="I1110" s="20" t="str">
        <f aca="false">IF(ISBLANK(A1110),"",IF(#REF!,DAY($A1110)&amp;" "&amp;INDEX(Monthfield,MONTH($A1110))&amp;" "&amp;YEAR(A1110),DAY($A1110)&amp;" "&amp;INDEX(Monthfield,MONTH($A1110))))</f>
        <v/>
      </c>
    </row>
    <row r="1111" customFormat="false" ht="15" hidden="false" customHeight="false" outlineLevel="0" collapsed="false">
      <c r="H1111" s="8" t="str">
        <f aca="false">IF(ISBLANK(A1111),"",IF(#REF!,TEXT(A1111,"éééé.hhh.n."),TEXT(A1111,"hhh.n.")))</f>
        <v/>
      </c>
      <c r="I1111" s="20" t="str">
        <f aca="false">IF(ISBLANK(A1111),"",IF(#REF!,DAY($A1111)&amp;" "&amp;INDEX(Monthfield,MONTH($A1111))&amp;" "&amp;YEAR(A1111),DAY($A1111)&amp;" "&amp;INDEX(Monthfield,MONTH($A1111))))</f>
        <v/>
      </c>
    </row>
    <row r="1112" customFormat="false" ht="15" hidden="false" customHeight="false" outlineLevel="0" collapsed="false">
      <c r="H1112" s="8" t="str">
        <f aca="false">IF(ISBLANK(A1112),"",IF(#REF!,TEXT(A1112,"éééé.hhh.n."),TEXT(A1112,"hhh.n.")))</f>
        <v/>
      </c>
      <c r="I1112" s="20" t="str">
        <f aca="false">IF(ISBLANK(A1112),"",IF(#REF!,DAY($A1112)&amp;" "&amp;INDEX(Monthfield,MONTH($A1112))&amp;" "&amp;YEAR(A1112),DAY($A1112)&amp;" "&amp;INDEX(Monthfield,MONTH($A1112))))</f>
        <v/>
      </c>
    </row>
    <row r="1113" customFormat="false" ht="15" hidden="false" customHeight="false" outlineLevel="0" collapsed="false">
      <c r="H1113" s="8" t="str">
        <f aca="false">IF(ISBLANK(A1113),"",IF(#REF!,TEXT(A1113,"éééé.hhh.n."),TEXT(A1113,"hhh.n.")))</f>
        <v/>
      </c>
      <c r="I1113" s="20" t="str">
        <f aca="false">IF(ISBLANK(A1113),"",IF(#REF!,DAY($A1113)&amp;" "&amp;INDEX(Monthfield,MONTH($A1113))&amp;" "&amp;YEAR(A1113),DAY($A1113)&amp;" "&amp;INDEX(Monthfield,MONTH($A1113))))</f>
        <v/>
      </c>
    </row>
    <row r="1114" customFormat="false" ht="15" hidden="false" customHeight="false" outlineLevel="0" collapsed="false">
      <c r="H1114" s="8" t="str">
        <f aca="false">IF(ISBLANK(A1114),"",IF(#REF!,TEXT(A1114,"éééé.hhh.n."),TEXT(A1114,"hhh.n.")))</f>
        <v/>
      </c>
      <c r="I1114" s="20" t="str">
        <f aca="false">IF(ISBLANK(A1114),"",IF(#REF!,DAY($A1114)&amp;" "&amp;INDEX(Monthfield,MONTH($A1114))&amp;" "&amp;YEAR(A1114),DAY($A1114)&amp;" "&amp;INDEX(Monthfield,MONTH($A1114))))</f>
        <v/>
      </c>
    </row>
    <row r="1115" customFormat="false" ht="15" hidden="false" customHeight="false" outlineLevel="0" collapsed="false">
      <c r="H1115" s="8" t="str">
        <f aca="false">IF(ISBLANK(A1115),"",IF(#REF!,TEXT(A1115,"éééé.hhh.n."),TEXT(A1115,"hhh.n.")))</f>
        <v/>
      </c>
      <c r="I1115" s="20" t="str">
        <f aca="false">IF(ISBLANK(A1115),"",IF(#REF!,DAY($A1115)&amp;" "&amp;INDEX(Monthfield,MONTH($A1115))&amp;" "&amp;YEAR(A1115),DAY($A1115)&amp;" "&amp;INDEX(Monthfield,MONTH($A1115))))</f>
        <v/>
      </c>
    </row>
    <row r="1116" customFormat="false" ht="15" hidden="false" customHeight="false" outlineLevel="0" collapsed="false">
      <c r="H1116" s="8" t="str">
        <f aca="false">IF(ISBLANK(A1116),"",IF(#REF!,TEXT(A1116,"éééé.hhh.n."),TEXT(A1116,"hhh.n.")))</f>
        <v/>
      </c>
      <c r="I1116" s="20" t="str">
        <f aca="false">IF(ISBLANK(A1116),"",IF(#REF!,DAY($A1116)&amp;" "&amp;INDEX(Monthfield,MONTH($A1116))&amp;" "&amp;YEAR(A1116),DAY($A1116)&amp;" "&amp;INDEX(Monthfield,MONTH($A1116))))</f>
        <v/>
      </c>
    </row>
    <row r="1117" customFormat="false" ht="15" hidden="false" customHeight="false" outlineLevel="0" collapsed="false">
      <c r="H1117" s="8" t="str">
        <f aca="false">IF(ISBLANK(A1117),"",IF(#REF!,TEXT(A1117,"éééé.hhh.n."),TEXT(A1117,"hhh.n.")))</f>
        <v/>
      </c>
      <c r="I1117" s="20" t="str">
        <f aca="false">IF(ISBLANK(A1117),"",IF(#REF!,DAY($A1117)&amp;" "&amp;INDEX(Monthfield,MONTH($A1117))&amp;" "&amp;YEAR(A1117),DAY($A1117)&amp;" "&amp;INDEX(Monthfield,MONTH($A1117))))</f>
        <v/>
      </c>
    </row>
    <row r="1118" customFormat="false" ht="15" hidden="false" customHeight="false" outlineLevel="0" collapsed="false">
      <c r="H1118" s="8" t="str">
        <f aca="false">IF(ISBLANK(A1118),"",IF(#REF!,TEXT(A1118,"éééé.hhh.n."),TEXT(A1118,"hhh.n.")))</f>
        <v/>
      </c>
      <c r="I1118" s="20" t="str">
        <f aca="false">IF(ISBLANK(A1118),"",IF(#REF!,DAY($A1118)&amp;" "&amp;INDEX(Monthfield,MONTH($A1118))&amp;" "&amp;YEAR(A1118),DAY($A1118)&amp;" "&amp;INDEX(Monthfield,MONTH($A1118))))</f>
        <v/>
      </c>
    </row>
    <row r="1119" customFormat="false" ht="15" hidden="false" customHeight="false" outlineLevel="0" collapsed="false">
      <c r="H1119" s="8" t="str">
        <f aca="false">IF(ISBLANK(A1119),"",IF(#REF!,TEXT(A1119,"éééé.hhh.n."),TEXT(A1119,"hhh.n.")))</f>
        <v/>
      </c>
      <c r="I1119" s="20" t="str">
        <f aca="false">IF(ISBLANK(A1119),"",IF(#REF!,DAY($A1119)&amp;" "&amp;INDEX(Monthfield,MONTH($A1119))&amp;" "&amp;YEAR(A1119),DAY($A1119)&amp;" "&amp;INDEX(Monthfield,MONTH($A1119))))</f>
        <v/>
      </c>
    </row>
    <row r="1120" customFormat="false" ht="15" hidden="false" customHeight="false" outlineLevel="0" collapsed="false">
      <c r="H1120" s="8" t="str">
        <f aca="false">IF(ISBLANK(A1120),"",IF(#REF!,TEXT(A1120,"éééé.hhh.n."),TEXT(A1120,"hhh.n.")))</f>
        <v/>
      </c>
      <c r="I1120" s="20" t="str">
        <f aca="false">IF(ISBLANK(A1120),"",IF(#REF!,DAY($A1120)&amp;" "&amp;INDEX(Monthfield,MONTH($A1120))&amp;" "&amp;YEAR(A1120),DAY($A1120)&amp;" "&amp;INDEX(Monthfield,MONTH($A1120))))</f>
        <v/>
      </c>
    </row>
    <row r="1121" customFormat="false" ht="15" hidden="false" customHeight="false" outlineLevel="0" collapsed="false">
      <c r="H1121" s="8" t="str">
        <f aca="false">IF(ISBLANK(A1121),"",IF(#REF!,TEXT(A1121,"éééé.hhh.n."),TEXT(A1121,"hhh.n.")))</f>
        <v/>
      </c>
      <c r="I1121" s="20" t="str">
        <f aca="false">IF(ISBLANK(A1121),"",IF(#REF!,DAY($A1121)&amp;" "&amp;INDEX(Monthfield,MONTH($A1121))&amp;" "&amp;YEAR(A1121),DAY($A1121)&amp;" "&amp;INDEX(Monthfield,MONTH($A1121))))</f>
        <v/>
      </c>
    </row>
    <row r="1122" customFormat="false" ht="15" hidden="false" customHeight="false" outlineLevel="0" collapsed="false">
      <c r="H1122" s="8" t="str">
        <f aca="false">IF(ISBLANK(A1122),"",IF(#REF!,TEXT(A1122,"éééé.hhh.n."),TEXT(A1122,"hhh.n.")))</f>
        <v/>
      </c>
      <c r="I1122" s="20" t="str">
        <f aca="false">IF(ISBLANK(A1122),"",IF(#REF!,DAY($A1122)&amp;" "&amp;INDEX(Monthfield,MONTH($A1122))&amp;" "&amp;YEAR(A1122),DAY($A1122)&amp;" "&amp;INDEX(Monthfield,MONTH($A1122))))</f>
        <v/>
      </c>
    </row>
    <row r="1123" customFormat="false" ht="15" hidden="false" customHeight="false" outlineLevel="0" collapsed="false">
      <c r="H1123" s="8" t="str">
        <f aca="false">IF(ISBLANK(A1123),"",IF(#REF!,TEXT(A1123,"éééé.hhh.n."),TEXT(A1123,"hhh.n.")))</f>
        <v/>
      </c>
      <c r="I1123" s="20" t="str">
        <f aca="false">IF(ISBLANK(A1123),"",IF(#REF!,DAY($A1123)&amp;" "&amp;INDEX(Monthfield,MONTH($A1123))&amp;" "&amp;YEAR(A1123),DAY($A1123)&amp;" "&amp;INDEX(Monthfield,MONTH($A1123))))</f>
        <v/>
      </c>
    </row>
    <row r="1124" customFormat="false" ht="15" hidden="false" customHeight="false" outlineLevel="0" collapsed="false">
      <c r="H1124" s="8" t="str">
        <f aca="false">IF(ISBLANK(A1124),"",IF(#REF!,TEXT(A1124,"éééé.hhh.n."),TEXT(A1124,"hhh.n.")))</f>
        <v/>
      </c>
      <c r="I1124" s="20" t="str">
        <f aca="false">IF(ISBLANK(A1124),"",IF(#REF!,DAY($A1124)&amp;" "&amp;INDEX(Monthfield,MONTH($A1124))&amp;" "&amp;YEAR(A1124),DAY($A1124)&amp;" "&amp;INDEX(Monthfield,MONTH($A1124))))</f>
        <v/>
      </c>
    </row>
    <row r="1125" customFormat="false" ht="15" hidden="false" customHeight="false" outlineLevel="0" collapsed="false">
      <c r="H1125" s="8" t="str">
        <f aca="false">IF(ISBLANK(A1125),"",IF(#REF!,TEXT(A1125,"éééé.hhh.n."),TEXT(A1125,"hhh.n.")))</f>
        <v/>
      </c>
      <c r="I1125" s="20" t="str">
        <f aca="false">IF(ISBLANK(A1125),"",IF(#REF!,DAY($A1125)&amp;" "&amp;INDEX(Monthfield,MONTH($A1125))&amp;" "&amp;YEAR(A1125),DAY($A1125)&amp;" "&amp;INDEX(Monthfield,MONTH($A1125))))</f>
        <v/>
      </c>
    </row>
    <row r="1126" customFormat="false" ht="15" hidden="false" customHeight="false" outlineLevel="0" collapsed="false">
      <c r="H1126" s="8" t="str">
        <f aca="false">IF(ISBLANK(A1126),"",IF(#REF!,TEXT(A1126,"éééé.hhh.n."),TEXT(A1126,"hhh.n.")))</f>
        <v/>
      </c>
      <c r="I1126" s="20" t="str">
        <f aca="false">IF(ISBLANK(A1126),"",IF(#REF!,DAY($A1126)&amp;" "&amp;INDEX(Monthfield,MONTH($A1126))&amp;" "&amp;YEAR(A1126),DAY($A1126)&amp;" "&amp;INDEX(Monthfield,MONTH($A1126))))</f>
        <v/>
      </c>
    </row>
    <row r="1127" customFormat="false" ht="15" hidden="false" customHeight="false" outlineLevel="0" collapsed="false">
      <c r="H1127" s="8" t="str">
        <f aca="false">IF(ISBLANK(A1127),"",IF(#REF!,TEXT(A1127,"éééé.hhh.n."),TEXT(A1127,"hhh.n.")))</f>
        <v/>
      </c>
      <c r="I1127" s="20" t="str">
        <f aca="false">IF(ISBLANK(A1127),"",IF(#REF!,DAY($A1127)&amp;" "&amp;INDEX(Monthfield,MONTH($A1127))&amp;" "&amp;YEAR(A1127),DAY($A1127)&amp;" "&amp;INDEX(Monthfield,MONTH($A1127))))</f>
        <v/>
      </c>
    </row>
    <row r="1128" customFormat="false" ht="15" hidden="false" customHeight="false" outlineLevel="0" collapsed="false">
      <c r="H1128" s="8" t="str">
        <f aca="false">IF(ISBLANK(A1128),"",IF(#REF!,TEXT(A1128,"éééé.hhh.n."),TEXT(A1128,"hhh.n.")))</f>
        <v/>
      </c>
      <c r="I1128" s="20" t="str">
        <f aca="false">IF(ISBLANK(A1128),"",IF(#REF!,DAY($A1128)&amp;" "&amp;INDEX(Monthfield,MONTH($A1128))&amp;" "&amp;YEAR(A1128),DAY($A1128)&amp;" "&amp;INDEX(Monthfield,MONTH($A1128))))</f>
        <v/>
      </c>
    </row>
    <row r="1129" customFormat="false" ht="15" hidden="false" customHeight="false" outlineLevel="0" collapsed="false">
      <c r="H1129" s="8" t="str">
        <f aca="false">IF(ISBLANK(A1129),"",IF(#REF!,TEXT(A1129,"éééé.hhh.n."),TEXT(A1129,"hhh.n.")))</f>
        <v/>
      </c>
      <c r="I1129" s="20" t="str">
        <f aca="false">IF(ISBLANK(A1129),"",IF(#REF!,DAY($A1129)&amp;" "&amp;INDEX(Monthfield,MONTH($A1129))&amp;" "&amp;YEAR(A1129),DAY($A1129)&amp;" "&amp;INDEX(Monthfield,MONTH($A1129))))</f>
        <v/>
      </c>
    </row>
    <row r="1130" customFormat="false" ht="15" hidden="false" customHeight="false" outlineLevel="0" collapsed="false">
      <c r="H1130" s="8" t="str">
        <f aca="false">IF(ISBLANK(A1130),"",IF(#REF!,TEXT(A1130,"éééé.hhh.n."),TEXT(A1130,"hhh.n.")))</f>
        <v/>
      </c>
      <c r="I1130" s="20" t="str">
        <f aca="false">IF(ISBLANK(A1130),"",IF(#REF!,DAY($A1130)&amp;" "&amp;INDEX(Monthfield,MONTH($A1130))&amp;" "&amp;YEAR(A1130),DAY($A1130)&amp;" "&amp;INDEX(Monthfield,MONTH($A1130))))</f>
        <v/>
      </c>
    </row>
    <row r="1131" customFormat="false" ht="15" hidden="false" customHeight="false" outlineLevel="0" collapsed="false">
      <c r="H1131" s="8" t="str">
        <f aca="false">IF(ISBLANK(A1131),"",IF(#REF!,TEXT(A1131,"éééé.hhh.n."),TEXT(A1131,"hhh.n.")))</f>
        <v/>
      </c>
      <c r="I1131" s="20" t="str">
        <f aca="false">IF(ISBLANK(A1131),"",IF(#REF!,DAY($A1131)&amp;" "&amp;INDEX(Monthfield,MONTH($A1131))&amp;" "&amp;YEAR(A1131),DAY($A1131)&amp;" "&amp;INDEX(Monthfield,MONTH($A1131))))</f>
        <v/>
      </c>
    </row>
    <row r="1132" customFormat="false" ht="15" hidden="false" customHeight="false" outlineLevel="0" collapsed="false">
      <c r="H1132" s="8" t="str">
        <f aca="false">IF(ISBLANK(A1132),"",IF(#REF!,TEXT(A1132,"éééé.hhh.n."),TEXT(A1132,"hhh.n.")))</f>
        <v/>
      </c>
      <c r="I1132" s="20" t="str">
        <f aca="false">IF(ISBLANK(A1132),"",IF(#REF!,DAY($A1132)&amp;" "&amp;INDEX(Monthfield,MONTH($A1132))&amp;" "&amp;YEAR(A1132),DAY($A1132)&amp;" "&amp;INDEX(Monthfield,MONTH($A1132))))</f>
        <v/>
      </c>
    </row>
    <row r="1133" customFormat="false" ht="15" hidden="false" customHeight="false" outlineLevel="0" collapsed="false">
      <c r="H1133" s="8" t="str">
        <f aca="false">IF(ISBLANK(A1133),"",IF(#REF!,TEXT(A1133,"éééé.hhh.n."),TEXT(A1133,"hhh.n.")))</f>
        <v/>
      </c>
      <c r="I1133" s="20" t="str">
        <f aca="false">IF(ISBLANK(A1133),"",IF(#REF!,DAY($A1133)&amp;" "&amp;INDEX(Monthfield,MONTH($A1133))&amp;" "&amp;YEAR(A1133),DAY($A1133)&amp;" "&amp;INDEX(Monthfield,MONTH($A1133))))</f>
        <v/>
      </c>
    </row>
    <row r="1134" customFormat="false" ht="15" hidden="false" customHeight="false" outlineLevel="0" collapsed="false">
      <c r="H1134" s="8" t="str">
        <f aca="false">IF(ISBLANK(A1134),"",IF(#REF!,TEXT(A1134,"éééé.hhh.n."),TEXT(A1134,"hhh.n.")))</f>
        <v/>
      </c>
      <c r="I1134" s="20" t="str">
        <f aca="false">IF(ISBLANK(A1134),"",IF(#REF!,DAY($A1134)&amp;" "&amp;INDEX(Monthfield,MONTH($A1134))&amp;" "&amp;YEAR(A1134),DAY($A1134)&amp;" "&amp;INDEX(Monthfield,MONTH($A1134))))</f>
        <v/>
      </c>
    </row>
    <row r="1135" customFormat="false" ht="15" hidden="false" customHeight="false" outlineLevel="0" collapsed="false">
      <c r="H1135" s="8" t="str">
        <f aca="false">IF(ISBLANK(A1135),"",IF(#REF!,TEXT(A1135,"éééé.hhh.n."),TEXT(A1135,"hhh.n.")))</f>
        <v/>
      </c>
      <c r="I1135" s="20" t="str">
        <f aca="false">IF(ISBLANK(A1135),"",IF(#REF!,DAY($A1135)&amp;" "&amp;INDEX(Monthfield,MONTH($A1135))&amp;" "&amp;YEAR(A1135),DAY($A1135)&amp;" "&amp;INDEX(Monthfield,MONTH($A1135))))</f>
        <v/>
      </c>
    </row>
    <row r="1136" customFormat="false" ht="15" hidden="false" customHeight="false" outlineLevel="0" collapsed="false">
      <c r="H1136" s="8" t="str">
        <f aca="false">IF(ISBLANK(A1136),"",IF(#REF!,TEXT(A1136,"éééé.hhh.n."),TEXT(A1136,"hhh.n.")))</f>
        <v/>
      </c>
      <c r="I1136" s="20" t="str">
        <f aca="false">IF(ISBLANK(A1136),"",IF(#REF!,DAY($A1136)&amp;" "&amp;INDEX(Monthfield,MONTH($A1136))&amp;" "&amp;YEAR(A1136),DAY($A1136)&amp;" "&amp;INDEX(Monthfield,MONTH($A1136))))</f>
        <v/>
      </c>
    </row>
    <row r="1137" customFormat="false" ht="15" hidden="false" customHeight="false" outlineLevel="0" collapsed="false">
      <c r="H1137" s="8" t="str">
        <f aca="false">IF(ISBLANK(A1137),"",IF(#REF!,TEXT(A1137,"éééé.hhh.n."),TEXT(A1137,"hhh.n.")))</f>
        <v/>
      </c>
      <c r="I1137" s="20" t="str">
        <f aca="false">IF(ISBLANK(A1137),"",IF(#REF!,DAY($A1137)&amp;" "&amp;INDEX(Monthfield,MONTH($A1137))&amp;" "&amp;YEAR(A1137),DAY($A1137)&amp;" "&amp;INDEX(Monthfield,MONTH($A1137))))</f>
        <v/>
      </c>
    </row>
    <row r="1138" customFormat="false" ht="15" hidden="false" customHeight="false" outlineLevel="0" collapsed="false">
      <c r="H1138" s="8" t="str">
        <f aca="false">IF(ISBLANK(A1138),"",IF(#REF!,TEXT(A1138,"éééé.hhh.n."),TEXT(A1138,"hhh.n.")))</f>
        <v/>
      </c>
      <c r="I1138" s="20" t="str">
        <f aca="false">IF(ISBLANK(A1138),"",IF(#REF!,DAY($A1138)&amp;" "&amp;INDEX(Monthfield,MONTH($A1138))&amp;" "&amp;YEAR(A1138),DAY($A1138)&amp;" "&amp;INDEX(Monthfield,MONTH($A1138))))</f>
        <v/>
      </c>
    </row>
    <row r="1139" customFormat="false" ht="15" hidden="false" customHeight="false" outlineLevel="0" collapsed="false">
      <c r="H1139" s="8" t="str">
        <f aca="false">IF(ISBLANK(A1139),"",IF(#REF!,TEXT(A1139,"éééé.hhh.n."),TEXT(A1139,"hhh.n.")))</f>
        <v/>
      </c>
      <c r="I1139" s="20" t="str">
        <f aca="false">IF(ISBLANK(A1139),"",IF(#REF!,DAY($A1139)&amp;" "&amp;INDEX(Monthfield,MONTH($A1139))&amp;" "&amp;YEAR(A1139),DAY($A1139)&amp;" "&amp;INDEX(Monthfield,MONTH($A1139))))</f>
        <v/>
      </c>
    </row>
    <row r="1140" customFormat="false" ht="15" hidden="false" customHeight="false" outlineLevel="0" collapsed="false">
      <c r="H1140" s="8" t="str">
        <f aca="false">IF(ISBLANK(A1140),"",IF(#REF!,TEXT(A1140,"éééé.hhh.n."),TEXT(A1140,"hhh.n.")))</f>
        <v/>
      </c>
      <c r="I1140" s="20" t="str">
        <f aca="false">IF(ISBLANK(A1140),"",IF(#REF!,DAY($A1140)&amp;" "&amp;INDEX(Monthfield,MONTH($A1140))&amp;" "&amp;YEAR(A1140),DAY($A1140)&amp;" "&amp;INDEX(Monthfield,MONTH($A1140))))</f>
        <v/>
      </c>
    </row>
    <row r="1141" customFormat="false" ht="15" hidden="false" customHeight="false" outlineLevel="0" collapsed="false">
      <c r="H1141" s="8" t="str">
        <f aca="false">IF(ISBLANK(A1141),"",IF(#REF!,TEXT(A1141,"éééé.hhh.n."),TEXT(A1141,"hhh.n.")))</f>
        <v/>
      </c>
      <c r="I1141" s="20" t="str">
        <f aca="false">IF(ISBLANK(A1141),"",IF(#REF!,DAY($A1141)&amp;" "&amp;INDEX(Monthfield,MONTH($A1141))&amp;" "&amp;YEAR(A1141),DAY($A1141)&amp;" "&amp;INDEX(Monthfield,MONTH($A1141))))</f>
        <v/>
      </c>
    </row>
    <row r="1142" customFormat="false" ht="15" hidden="false" customHeight="false" outlineLevel="0" collapsed="false">
      <c r="H1142" s="8" t="str">
        <f aca="false">IF(ISBLANK(A1142),"",IF(#REF!,TEXT(A1142,"éééé.hhh.n."),TEXT(A1142,"hhh.n.")))</f>
        <v/>
      </c>
      <c r="I1142" s="20" t="str">
        <f aca="false">IF(ISBLANK(A1142),"",IF(#REF!,DAY($A1142)&amp;" "&amp;INDEX(Monthfield,MONTH($A1142))&amp;" "&amp;YEAR(A1142),DAY($A1142)&amp;" "&amp;INDEX(Monthfield,MONTH($A1142))))</f>
        <v/>
      </c>
    </row>
    <row r="1143" customFormat="false" ht="15" hidden="false" customHeight="false" outlineLevel="0" collapsed="false">
      <c r="H1143" s="8" t="str">
        <f aca="false">IF(ISBLANK(A1143),"",IF(#REF!,TEXT(A1143,"éééé.hhh.n."),TEXT(A1143,"hhh.n.")))</f>
        <v/>
      </c>
      <c r="I1143" s="20" t="str">
        <f aca="false">IF(ISBLANK(A1143),"",IF(#REF!,DAY($A1143)&amp;" "&amp;INDEX(Monthfield,MONTH($A1143))&amp;" "&amp;YEAR(A1143),DAY($A1143)&amp;" "&amp;INDEX(Monthfield,MONTH($A1143))))</f>
        <v/>
      </c>
    </row>
    <row r="1144" customFormat="false" ht="15" hidden="false" customHeight="false" outlineLevel="0" collapsed="false">
      <c r="H1144" s="8" t="str">
        <f aca="false">IF(ISBLANK(A1144),"",IF(#REF!,TEXT(A1144,"éééé.hhh.n."),TEXT(A1144,"hhh.n.")))</f>
        <v/>
      </c>
      <c r="I1144" s="20" t="str">
        <f aca="false">IF(ISBLANK(A1144),"",IF(#REF!,DAY($A1144)&amp;" "&amp;INDEX(Monthfield,MONTH($A1144))&amp;" "&amp;YEAR(A1144),DAY($A1144)&amp;" "&amp;INDEX(Monthfield,MONTH($A1144))))</f>
        <v/>
      </c>
    </row>
    <row r="1145" customFormat="false" ht="15" hidden="false" customHeight="false" outlineLevel="0" collapsed="false">
      <c r="H1145" s="8" t="str">
        <f aca="false">IF(ISBLANK(A1145),"",IF(#REF!,TEXT(A1145,"éééé.hhh.n."),TEXT(A1145,"hhh.n.")))</f>
        <v/>
      </c>
      <c r="I1145" s="20" t="str">
        <f aca="false">IF(ISBLANK(A1145),"",IF(#REF!,DAY($A1145)&amp;" "&amp;INDEX(Monthfield,MONTH($A1145))&amp;" "&amp;YEAR(A1145),DAY($A1145)&amp;" "&amp;INDEX(Monthfield,MONTH($A1145))))</f>
        <v/>
      </c>
    </row>
    <row r="1146" customFormat="false" ht="15" hidden="false" customHeight="false" outlineLevel="0" collapsed="false">
      <c r="H1146" s="8" t="str">
        <f aca="false">IF(ISBLANK(A1146),"",IF(#REF!,TEXT(A1146,"éééé.hhh.n."),TEXT(A1146,"hhh.n.")))</f>
        <v/>
      </c>
      <c r="I1146" s="20" t="str">
        <f aca="false">IF(ISBLANK(A1146),"",IF(#REF!,DAY($A1146)&amp;" "&amp;INDEX(Monthfield,MONTH($A1146))&amp;" "&amp;YEAR(A1146),DAY($A1146)&amp;" "&amp;INDEX(Monthfield,MONTH($A1146))))</f>
        <v/>
      </c>
    </row>
    <row r="1147" customFormat="false" ht="15" hidden="false" customHeight="false" outlineLevel="0" collapsed="false">
      <c r="H1147" s="8" t="str">
        <f aca="false">IF(ISBLANK(A1147),"",IF(#REF!,TEXT(A1147,"éééé.hhh.n."),TEXT(A1147,"hhh.n.")))</f>
        <v/>
      </c>
      <c r="I1147" s="20" t="str">
        <f aca="false">IF(ISBLANK(A1147),"",IF(#REF!,DAY($A1147)&amp;" "&amp;INDEX(Monthfield,MONTH($A1147))&amp;" "&amp;YEAR(A1147),DAY($A1147)&amp;" "&amp;INDEX(Monthfield,MONTH($A1147))))</f>
        <v/>
      </c>
    </row>
    <row r="1148" customFormat="false" ht="15" hidden="false" customHeight="false" outlineLevel="0" collapsed="false">
      <c r="H1148" s="8" t="str">
        <f aca="false">IF(ISBLANK(A1148),"",IF(#REF!,TEXT(A1148,"éééé.hhh.n."),TEXT(A1148,"hhh.n.")))</f>
        <v/>
      </c>
      <c r="I1148" s="20" t="str">
        <f aca="false">IF(ISBLANK(A1148),"",IF(#REF!,DAY($A1148)&amp;" "&amp;INDEX(Monthfield,MONTH($A1148))&amp;" "&amp;YEAR(A1148),DAY($A1148)&amp;" "&amp;INDEX(Monthfield,MONTH($A1148))))</f>
        <v/>
      </c>
    </row>
    <row r="1149" customFormat="false" ht="15" hidden="false" customHeight="false" outlineLevel="0" collapsed="false">
      <c r="H1149" s="8" t="str">
        <f aca="false">IF(ISBLANK(A1149),"",IF(#REF!,TEXT(A1149,"éééé.hhh.n."),TEXT(A1149,"hhh.n.")))</f>
        <v/>
      </c>
      <c r="I1149" s="20" t="str">
        <f aca="false">IF(ISBLANK(A1149),"",IF(#REF!,DAY($A1149)&amp;" "&amp;INDEX(Monthfield,MONTH($A1149))&amp;" "&amp;YEAR(A1149),DAY($A1149)&amp;" "&amp;INDEX(Monthfield,MONTH($A1149))))</f>
        <v/>
      </c>
    </row>
    <row r="1150" customFormat="false" ht="15" hidden="false" customHeight="false" outlineLevel="0" collapsed="false">
      <c r="H1150" s="8" t="str">
        <f aca="false">IF(ISBLANK(A1150),"",IF(#REF!,TEXT(A1150,"éééé.hhh.n."),TEXT(A1150,"hhh.n.")))</f>
        <v/>
      </c>
      <c r="I1150" s="20" t="str">
        <f aca="false">IF(ISBLANK(A1150),"",IF(#REF!,DAY($A1150)&amp;" "&amp;INDEX(Monthfield,MONTH($A1150))&amp;" "&amp;YEAR(A1150),DAY($A1150)&amp;" "&amp;INDEX(Monthfield,MONTH($A1150))))</f>
        <v/>
      </c>
    </row>
    <row r="1151" customFormat="false" ht="15" hidden="false" customHeight="false" outlineLevel="0" collapsed="false">
      <c r="H1151" s="8" t="str">
        <f aca="false">IF(ISBLANK(A1151),"",IF(#REF!,TEXT(A1151,"éééé.hhh.n."),TEXT(A1151,"hhh.n.")))</f>
        <v/>
      </c>
      <c r="I1151" s="20" t="str">
        <f aca="false">IF(ISBLANK(A1151),"",IF(#REF!,DAY($A1151)&amp;" "&amp;INDEX(Monthfield,MONTH($A1151))&amp;" "&amp;YEAR(A1151),DAY($A1151)&amp;" "&amp;INDEX(Monthfield,MONTH($A1151))))</f>
        <v/>
      </c>
    </row>
    <row r="1152" customFormat="false" ht="15" hidden="false" customHeight="false" outlineLevel="0" collapsed="false">
      <c r="H1152" s="8" t="str">
        <f aca="false">IF(ISBLANK(A1152),"",IF(#REF!,TEXT(A1152,"éééé.hhh.n."),TEXT(A1152,"hhh.n.")))</f>
        <v/>
      </c>
      <c r="I1152" s="20" t="str">
        <f aca="false">IF(ISBLANK(A1152),"",IF(#REF!,DAY($A1152)&amp;" "&amp;INDEX(Monthfield,MONTH($A1152))&amp;" "&amp;YEAR(A1152),DAY($A1152)&amp;" "&amp;INDEX(Monthfield,MONTH($A1152))))</f>
        <v/>
      </c>
    </row>
    <row r="1153" customFormat="false" ht="15" hidden="false" customHeight="false" outlineLevel="0" collapsed="false">
      <c r="H1153" s="8" t="str">
        <f aca="false">IF(ISBLANK(A1153),"",IF(#REF!,TEXT(A1153,"éééé.hhh.n."),TEXT(A1153,"hhh.n.")))</f>
        <v/>
      </c>
      <c r="I1153" s="20" t="str">
        <f aca="false">IF(ISBLANK(A1153),"",IF(#REF!,DAY($A1153)&amp;" "&amp;INDEX(Monthfield,MONTH($A1153))&amp;" "&amp;YEAR(A1153),DAY($A1153)&amp;" "&amp;INDEX(Monthfield,MONTH($A1153))))</f>
        <v/>
      </c>
    </row>
    <row r="1154" customFormat="false" ht="15" hidden="false" customHeight="false" outlineLevel="0" collapsed="false">
      <c r="H1154" s="8" t="str">
        <f aca="false">IF(ISBLANK(A1154),"",IF(#REF!,TEXT(A1154,"éééé.hhh.n."),TEXT(A1154,"hhh.n.")))</f>
        <v/>
      </c>
      <c r="I1154" s="20" t="str">
        <f aca="false">IF(ISBLANK(A1154),"",IF(#REF!,DAY($A1154)&amp;" "&amp;INDEX(Monthfield,MONTH($A1154))&amp;" "&amp;YEAR(A1154),DAY($A1154)&amp;" "&amp;INDEX(Monthfield,MONTH($A1154))))</f>
        <v/>
      </c>
    </row>
    <row r="1155" customFormat="false" ht="15" hidden="false" customHeight="false" outlineLevel="0" collapsed="false">
      <c r="H1155" s="8" t="str">
        <f aca="false">IF(ISBLANK(A1155),"",IF(#REF!,TEXT(A1155,"éééé.hhh.n."),TEXT(A1155,"hhh.n.")))</f>
        <v/>
      </c>
      <c r="I1155" s="20" t="str">
        <f aca="false">IF(ISBLANK(A1155),"",IF(#REF!,DAY($A1155)&amp;" "&amp;INDEX(Monthfield,MONTH($A1155))&amp;" "&amp;YEAR(A1155),DAY($A1155)&amp;" "&amp;INDEX(Monthfield,MONTH($A1155))))</f>
        <v/>
      </c>
    </row>
    <row r="1156" customFormat="false" ht="15" hidden="false" customHeight="false" outlineLevel="0" collapsed="false">
      <c r="H1156" s="8" t="str">
        <f aca="false">IF(ISBLANK(A1156),"",IF(#REF!,TEXT(A1156,"éééé.hhh.n."),TEXT(A1156,"hhh.n.")))</f>
        <v/>
      </c>
      <c r="I1156" s="20" t="str">
        <f aca="false">IF(ISBLANK(A1156),"",IF(#REF!,DAY($A1156)&amp;" "&amp;INDEX(Monthfield,MONTH($A1156))&amp;" "&amp;YEAR(A1156),DAY($A1156)&amp;" "&amp;INDEX(Monthfield,MONTH($A1156))))</f>
        <v/>
      </c>
    </row>
    <row r="1157" customFormat="false" ht="15" hidden="false" customHeight="false" outlineLevel="0" collapsed="false">
      <c r="H1157" s="8" t="str">
        <f aca="false">IF(ISBLANK(A1157),"",IF(#REF!,TEXT(A1157,"éééé.hhh.n."),TEXT(A1157,"hhh.n.")))</f>
        <v/>
      </c>
      <c r="I1157" s="20" t="str">
        <f aca="false">IF(ISBLANK(A1157),"",IF(#REF!,DAY($A1157)&amp;" "&amp;INDEX(Monthfield,MONTH($A1157))&amp;" "&amp;YEAR(A1157),DAY($A1157)&amp;" "&amp;INDEX(Monthfield,MONTH($A1157))))</f>
        <v/>
      </c>
    </row>
    <row r="1158" customFormat="false" ht="15" hidden="false" customHeight="false" outlineLevel="0" collapsed="false">
      <c r="H1158" s="8" t="str">
        <f aca="false">IF(ISBLANK(A1158),"",IF(#REF!,TEXT(A1158,"éééé.hhh.n."),TEXT(A1158,"hhh.n.")))</f>
        <v/>
      </c>
      <c r="I1158" s="20" t="str">
        <f aca="false">IF(ISBLANK(A1158),"",IF(#REF!,DAY($A1158)&amp;" "&amp;INDEX(Monthfield,MONTH($A1158))&amp;" "&amp;YEAR(A1158),DAY($A1158)&amp;" "&amp;INDEX(Monthfield,MONTH($A1158))))</f>
        <v/>
      </c>
    </row>
    <row r="1159" customFormat="false" ht="15" hidden="false" customHeight="false" outlineLevel="0" collapsed="false">
      <c r="H1159" s="8" t="str">
        <f aca="false">IF(ISBLANK(A1159),"",IF(#REF!,TEXT(A1159,"éééé.hhh.n."),TEXT(A1159,"hhh.n.")))</f>
        <v/>
      </c>
      <c r="I1159" s="20" t="str">
        <f aca="false">IF(ISBLANK(A1159),"",IF(#REF!,DAY($A1159)&amp;" "&amp;INDEX(Monthfield,MONTH($A1159))&amp;" "&amp;YEAR(A1159),DAY($A1159)&amp;" "&amp;INDEX(Monthfield,MONTH($A1159))))</f>
        <v/>
      </c>
    </row>
    <row r="1160" customFormat="false" ht="15" hidden="false" customHeight="false" outlineLevel="0" collapsed="false">
      <c r="H1160" s="8" t="str">
        <f aca="false">IF(ISBLANK(A1160),"",IF(#REF!,TEXT(A1160,"éééé.hhh.n."),TEXT(A1160,"hhh.n.")))</f>
        <v/>
      </c>
      <c r="I1160" s="20" t="str">
        <f aca="false">IF(ISBLANK(A1160),"",IF(#REF!,DAY($A1160)&amp;" "&amp;INDEX(Monthfield,MONTH($A1160))&amp;" "&amp;YEAR(A1160),DAY($A1160)&amp;" "&amp;INDEX(Monthfield,MONTH($A1160))))</f>
        <v/>
      </c>
    </row>
    <row r="1161" customFormat="false" ht="15" hidden="false" customHeight="false" outlineLevel="0" collapsed="false">
      <c r="H1161" s="8" t="str">
        <f aca="false">IF(ISBLANK(A1161),"",IF(#REF!,TEXT(A1161,"éééé.hhh.n."),TEXT(A1161,"hhh.n.")))</f>
        <v/>
      </c>
      <c r="I1161" s="20" t="str">
        <f aca="false">IF(ISBLANK(A1161),"",IF(#REF!,DAY($A1161)&amp;" "&amp;INDEX(Monthfield,MONTH($A1161))&amp;" "&amp;YEAR(A1161),DAY($A1161)&amp;" "&amp;INDEX(Monthfield,MONTH($A1161))))</f>
        <v/>
      </c>
    </row>
    <row r="1162" customFormat="false" ht="15" hidden="false" customHeight="false" outlineLevel="0" collapsed="false">
      <c r="H1162" s="8" t="str">
        <f aca="false">IF(ISBLANK(A1162),"",IF(#REF!,TEXT(A1162,"éééé.hhh.n."),TEXT(A1162,"hhh.n.")))</f>
        <v/>
      </c>
      <c r="I1162" s="20" t="str">
        <f aca="false">IF(ISBLANK(A1162),"",IF(#REF!,DAY($A1162)&amp;" "&amp;INDEX(Monthfield,MONTH($A1162))&amp;" "&amp;YEAR(A1162),DAY($A1162)&amp;" "&amp;INDEX(Monthfield,MONTH($A1162))))</f>
        <v/>
      </c>
    </row>
    <row r="1163" customFormat="false" ht="15" hidden="false" customHeight="false" outlineLevel="0" collapsed="false">
      <c r="H1163" s="8" t="str">
        <f aca="false">IF(ISBLANK(A1163),"",IF(#REF!,TEXT(A1163,"éééé.hhh.n."),TEXT(A1163,"hhh.n.")))</f>
        <v/>
      </c>
      <c r="I1163" s="20" t="str">
        <f aca="false">IF(ISBLANK(A1163),"",IF(#REF!,DAY($A1163)&amp;" "&amp;INDEX(Monthfield,MONTH($A1163))&amp;" "&amp;YEAR(A1163),DAY($A1163)&amp;" "&amp;INDEX(Monthfield,MONTH($A1163))))</f>
        <v/>
      </c>
    </row>
    <row r="1164" customFormat="false" ht="15" hidden="false" customHeight="false" outlineLevel="0" collapsed="false">
      <c r="H1164" s="8" t="str">
        <f aca="false">IF(ISBLANK(A1164),"",IF(#REF!,TEXT(A1164,"éééé.hhh.n."),TEXT(A1164,"hhh.n.")))</f>
        <v/>
      </c>
      <c r="I1164" s="20" t="str">
        <f aca="false">IF(ISBLANK(A1164),"",IF(#REF!,DAY($A1164)&amp;" "&amp;INDEX(Monthfield,MONTH($A1164))&amp;" "&amp;YEAR(A1164),DAY($A1164)&amp;" "&amp;INDEX(Monthfield,MONTH($A1164))))</f>
        <v/>
      </c>
    </row>
    <row r="1165" customFormat="false" ht="15" hidden="false" customHeight="false" outlineLevel="0" collapsed="false">
      <c r="H1165" s="8" t="str">
        <f aca="false">IF(ISBLANK(A1165),"",IF(#REF!,TEXT(A1165,"éééé.hhh.n."),TEXT(A1165,"hhh.n.")))</f>
        <v/>
      </c>
      <c r="I1165" s="20" t="str">
        <f aca="false">IF(ISBLANK(A1165),"",IF(#REF!,DAY($A1165)&amp;" "&amp;INDEX(Monthfield,MONTH($A1165))&amp;" "&amp;YEAR(A1165),DAY($A1165)&amp;" "&amp;INDEX(Monthfield,MONTH($A1165))))</f>
        <v/>
      </c>
    </row>
    <row r="1166" customFormat="false" ht="15" hidden="false" customHeight="false" outlineLevel="0" collapsed="false">
      <c r="H1166" s="8" t="str">
        <f aca="false">IF(ISBLANK(A1166),"",IF(#REF!,TEXT(A1166,"éééé.hhh.n."),TEXT(A1166,"hhh.n.")))</f>
        <v/>
      </c>
      <c r="I1166" s="20" t="str">
        <f aca="false">IF(ISBLANK(A1166),"",IF(#REF!,DAY($A1166)&amp;" "&amp;INDEX(Monthfield,MONTH($A1166))&amp;" "&amp;YEAR(A1166),DAY($A1166)&amp;" "&amp;INDEX(Monthfield,MONTH($A1166))))</f>
        <v/>
      </c>
    </row>
    <row r="1167" customFormat="false" ht="15" hidden="false" customHeight="false" outlineLevel="0" collapsed="false">
      <c r="H1167" s="8" t="str">
        <f aca="false">IF(ISBLANK(A1167),"",IF(#REF!,TEXT(A1167,"éééé.hhh.n."),TEXT(A1167,"hhh.n.")))</f>
        <v/>
      </c>
      <c r="I1167" s="20" t="str">
        <f aca="false">IF(ISBLANK(A1167),"",IF(#REF!,DAY($A1167)&amp;" "&amp;INDEX(Monthfield,MONTH($A1167))&amp;" "&amp;YEAR(A1167),DAY($A1167)&amp;" "&amp;INDEX(Monthfield,MONTH($A1167))))</f>
        <v/>
      </c>
    </row>
    <row r="1168" customFormat="false" ht="15" hidden="false" customHeight="false" outlineLevel="0" collapsed="false">
      <c r="H1168" s="8" t="str">
        <f aca="false">IF(ISBLANK(A1168),"",IF(#REF!,TEXT(A1168,"éééé.hhh.n."),TEXT(A1168,"hhh.n.")))</f>
        <v/>
      </c>
      <c r="I1168" s="20" t="str">
        <f aca="false">IF(ISBLANK(A1168),"",IF(#REF!,DAY($A1168)&amp;" "&amp;INDEX(Monthfield,MONTH($A1168))&amp;" "&amp;YEAR(A1168),DAY($A1168)&amp;" "&amp;INDEX(Monthfield,MONTH($A1168))))</f>
        <v/>
      </c>
    </row>
    <row r="1169" customFormat="false" ht="15" hidden="false" customHeight="false" outlineLevel="0" collapsed="false">
      <c r="H1169" s="8" t="str">
        <f aca="false">IF(ISBLANK(A1169),"",IF(#REF!,TEXT(A1169,"éééé.hhh.n."),TEXT(A1169,"hhh.n.")))</f>
        <v/>
      </c>
      <c r="I1169" s="20" t="str">
        <f aca="false">IF(ISBLANK(A1169),"",IF(#REF!,DAY($A1169)&amp;" "&amp;INDEX(Monthfield,MONTH($A1169))&amp;" "&amp;YEAR(A1169),DAY($A1169)&amp;" "&amp;INDEX(Monthfield,MONTH($A1169))))</f>
        <v/>
      </c>
    </row>
    <row r="1170" customFormat="false" ht="15" hidden="false" customHeight="false" outlineLevel="0" collapsed="false">
      <c r="H1170" s="8" t="str">
        <f aca="false">IF(ISBLANK(A1170),"",IF(#REF!,TEXT(A1170,"éééé.hhh.n."),TEXT(A1170,"hhh.n.")))</f>
        <v/>
      </c>
      <c r="I1170" s="20" t="str">
        <f aca="false">IF(ISBLANK(A1170),"",IF(#REF!,DAY($A1170)&amp;" "&amp;INDEX(Monthfield,MONTH($A1170))&amp;" "&amp;YEAR(A1170),DAY($A1170)&amp;" "&amp;INDEX(Monthfield,MONTH($A1170))))</f>
        <v/>
      </c>
    </row>
    <row r="1171" customFormat="false" ht="15" hidden="false" customHeight="false" outlineLevel="0" collapsed="false">
      <c r="H1171" s="8" t="str">
        <f aca="false">IF(ISBLANK(A1171),"",IF(#REF!,TEXT(A1171,"éééé.hhh.n."),TEXT(A1171,"hhh.n.")))</f>
        <v/>
      </c>
      <c r="I1171" s="20" t="str">
        <f aca="false">IF(ISBLANK(A1171),"",IF(#REF!,DAY($A1171)&amp;" "&amp;INDEX(Monthfield,MONTH($A1171))&amp;" "&amp;YEAR(A1171),DAY($A1171)&amp;" "&amp;INDEX(Monthfield,MONTH($A1171))))</f>
        <v/>
      </c>
    </row>
    <row r="1172" customFormat="false" ht="15" hidden="false" customHeight="false" outlineLevel="0" collapsed="false">
      <c r="H1172" s="8" t="str">
        <f aca="false">IF(ISBLANK(A1172),"",IF(#REF!,TEXT(A1172,"éééé.hhh.n."),TEXT(A1172,"hhh.n.")))</f>
        <v/>
      </c>
      <c r="I1172" s="20" t="str">
        <f aca="false">IF(ISBLANK(A1172),"",IF(#REF!,DAY($A1172)&amp;" "&amp;INDEX(Monthfield,MONTH($A1172))&amp;" "&amp;YEAR(A1172),DAY($A1172)&amp;" "&amp;INDEX(Monthfield,MONTH($A1172))))</f>
        <v/>
      </c>
    </row>
    <row r="1173" customFormat="false" ht="15" hidden="false" customHeight="false" outlineLevel="0" collapsed="false">
      <c r="H1173" s="8" t="str">
        <f aca="false">IF(ISBLANK(A1173),"",IF(#REF!,TEXT(A1173,"éééé.hhh.n."),TEXT(A1173,"hhh.n.")))</f>
        <v/>
      </c>
      <c r="I1173" s="20" t="str">
        <f aca="false">IF(ISBLANK(A1173),"",IF(#REF!,DAY($A1173)&amp;" "&amp;INDEX(Monthfield,MONTH($A1173))&amp;" "&amp;YEAR(A1173),DAY($A1173)&amp;" "&amp;INDEX(Monthfield,MONTH($A1173))))</f>
        <v/>
      </c>
    </row>
    <row r="1174" customFormat="false" ht="15" hidden="false" customHeight="false" outlineLevel="0" collapsed="false">
      <c r="H1174" s="8" t="str">
        <f aca="false">IF(ISBLANK(A1174),"",IF(#REF!,TEXT(A1174,"éééé.hhh.n."),TEXT(A1174,"hhh.n.")))</f>
        <v/>
      </c>
      <c r="I1174" s="20" t="str">
        <f aca="false">IF(ISBLANK(A1174),"",IF(#REF!,DAY($A1174)&amp;" "&amp;INDEX(Monthfield,MONTH($A1174))&amp;" "&amp;YEAR(A1174),DAY($A1174)&amp;" "&amp;INDEX(Monthfield,MONTH($A1174))))</f>
        <v/>
      </c>
    </row>
    <row r="1175" customFormat="false" ht="15" hidden="false" customHeight="false" outlineLevel="0" collapsed="false">
      <c r="H1175" s="8" t="str">
        <f aca="false">IF(ISBLANK(A1175),"",IF(#REF!,TEXT(A1175,"éééé.hhh.n."),TEXT(A1175,"hhh.n.")))</f>
        <v/>
      </c>
      <c r="I1175" s="20" t="str">
        <f aca="false">IF(ISBLANK(A1175),"",IF(#REF!,DAY($A1175)&amp;" "&amp;INDEX(Monthfield,MONTH($A1175))&amp;" "&amp;YEAR(A1175),DAY($A1175)&amp;" "&amp;INDEX(Monthfield,MONTH($A1175))))</f>
        <v/>
      </c>
    </row>
    <row r="1176" customFormat="false" ht="15" hidden="false" customHeight="false" outlineLevel="0" collapsed="false">
      <c r="H1176" s="8" t="str">
        <f aca="false">IF(ISBLANK(A1176),"",IF(#REF!,TEXT(A1176,"éééé.hhh.n."),TEXT(A1176,"hhh.n.")))</f>
        <v/>
      </c>
      <c r="I1176" s="20" t="str">
        <f aca="false">IF(ISBLANK(A1176),"",IF(#REF!,DAY($A1176)&amp;" "&amp;INDEX(Monthfield,MONTH($A1176))&amp;" "&amp;YEAR(A1176),DAY($A1176)&amp;" "&amp;INDEX(Monthfield,MONTH($A1176))))</f>
        <v/>
      </c>
    </row>
    <row r="1177" customFormat="false" ht="15" hidden="false" customHeight="false" outlineLevel="0" collapsed="false">
      <c r="H1177" s="8" t="str">
        <f aca="false">IF(ISBLANK(A1177),"",IF(#REF!,TEXT(A1177,"éééé.hhh.n."),TEXT(A1177,"hhh.n.")))</f>
        <v/>
      </c>
      <c r="I1177" s="20" t="str">
        <f aca="false">IF(ISBLANK(A1177),"",IF(#REF!,DAY($A1177)&amp;" "&amp;INDEX(Monthfield,MONTH($A1177))&amp;" "&amp;YEAR(A1177),DAY($A1177)&amp;" "&amp;INDEX(Monthfield,MONTH($A1177))))</f>
        <v/>
      </c>
    </row>
    <row r="1178" customFormat="false" ht="15" hidden="false" customHeight="false" outlineLevel="0" collapsed="false">
      <c r="H1178" s="8" t="str">
        <f aca="false">IF(ISBLANK(A1178),"",IF(#REF!,TEXT(A1178,"éééé.hhh.n."),TEXT(A1178,"hhh.n.")))</f>
        <v/>
      </c>
      <c r="I1178" s="20" t="str">
        <f aca="false">IF(ISBLANK(A1178),"",IF(#REF!,DAY($A1178)&amp;" "&amp;INDEX(Monthfield,MONTH($A1178))&amp;" "&amp;YEAR(A1178),DAY($A1178)&amp;" "&amp;INDEX(Monthfield,MONTH($A1178))))</f>
        <v/>
      </c>
    </row>
    <row r="1179" customFormat="false" ht="15" hidden="false" customHeight="false" outlineLevel="0" collapsed="false">
      <c r="H1179" s="8" t="str">
        <f aca="false">IF(ISBLANK(A1179),"",IF(#REF!,TEXT(A1179,"éééé.hhh.n."),TEXT(A1179,"hhh.n.")))</f>
        <v/>
      </c>
      <c r="I1179" s="20" t="str">
        <f aca="false">IF(ISBLANK(A1179),"",IF(#REF!,DAY($A1179)&amp;" "&amp;INDEX(Monthfield,MONTH($A1179))&amp;" "&amp;YEAR(A1179),DAY($A1179)&amp;" "&amp;INDEX(Monthfield,MONTH($A1179))))</f>
        <v/>
      </c>
    </row>
    <row r="1180" customFormat="false" ht="15" hidden="false" customHeight="false" outlineLevel="0" collapsed="false">
      <c r="H1180" s="8" t="str">
        <f aca="false">IF(ISBLANK(A1180),"",IF(#REF!,TEXT(A1180,"éééé.hhh.n."),TEXT(A1180,"hhh.n.")))</f>
        <v/>
      </c>
      <c r="I1180" s="20" t="str">
        <f aca="false">IF(ISBLANK(A1180),"",IF(#REF!,DAY($A1180)&amp;" "&amp;INDEX(Monthfield,MONTH($A1180))&amp;" "&amp;YEAR(A1180),DAY($A1180)&amp;" "&amp;INDEX(Monthfield,MONTH($A1180))))</f>
        <v/>
      </c>
    </row>
    <row r="1181" customFormat="false" ht="15" hidden="false" customHeight="false" outlineLevel="0" collapsed="false">
      <c r="H1181" s="8" t="str">
        <f aca="false">IF(ISBLANK(A1181),"",IF(#REF!,TEXT(A1181,"éééé.hhh.n."),TEXT(A1181,"hhh.n.")))</f>
        <v/>
      </c>
      <c r="I1181" s="20" t="str">
        <f aca="false">IF(ISBLANK(A1181),"",IF(#REF!,DAY($A1181)&amp;" "&amp;INDEX(Monthfield,MONTH($A1181))&amp;" "&amp;YEAR(A1181),DAY($A1181)&amp;" "&amp;INDEX(Monthfield,MONTH($A1181))))</f>
        <v/>
      </c>
    </row>
    <row r="1182" customFormat="false" ht="15" hidden="false" customHeight="false" outlineLevel="0" collapsed="false">
      <c r="H1182" s="8" t="str">
        <f aca="false">IF(ISBLANK(A1182),"",IF(#REF!,TEXT(A1182,"éééé.hhh.n."),TEXT(A1182,"hhh.n.")))</f>
        <v/>
      </c>
      <c r="I1182" s="20" t="str">
        <f aca="false">IF(ISBLANK(A1182),"",IF(#REF!,DAY($A1182)&amp;" "&amp;INDEX(Monthfield,MONTH($A1182))&amp;" "&amp;YEAR(A1182),DAY($A1182)&amp;" "&amp;INDEX(Monthfield,MONTH($A1182))))</f>
        <v/>
      </c>
    </row>
    <row r="1183" customFormat="false" ht="15" hidden="false" customHeight="false" outlineLevel="0" collapsed="false">
      <c r="H1183" s="8" t="str">
        <f aca="false">IF(ISBLANK(A1183),"",IF(#REF!,TEXT(A1183,"éééé.hhh.n."),TEXT(A1183,"hhh.n.")))</f>
        <v/>
      </c>
      <c r="I1183" s="20" t="str">
        <f aca="false">IF(ISBLANK(A1183),"",IF(#REF!,DAY($A1183)&amp;" "&amp;INDEX(Monthfield,MONTH($A1183))&amp;" "&amp;YEAR(A1183),DAY($A1183)&amp;" "&amp;INDEX(Monthfield,MONTH($A1183))))</f>
        <v/>
      </c>
    </row>
    <row r="1184" customFormat="false" ht="15" hidden="false" customHeight="false" outlineLevel="0" collapsed="false">
      <c r="H1184" s="8" t="str">
        <f aca="false">IF(ISBLANK(A1184),"",IF(#REF!,TEXT(A1184,"éééé.hhh.n."),TEXT(A1184,"hhh.n.")))</f>
        <v/>
      </c>
      <c r="I1184" s="20" t="str">
        <f aca="false">IF(ISBLANK(A1184),"",IF(#REF!,DAY($A1184)&amp;" "&amp;INDEX(Monthfield,MONTH($A1184))&amp;" "&amp;YEAR(A1184),DAY($A1184)&amp;" "&amp;INDEX(Monthfield,MONTH($A1184))))</f>
        <v/>
      </c>
    </row>
    <row r="1185" customFormat="false" ht="15" hidden="false" customHeight="false" outlineLevel="0" collapsed="false">
      <c r="H1185" s="8" t="str">
        <f aca="false">IF(ISBLANK(A1185),"",IF(#REF!,TEXT(A1185,"éééé.hhh.n."),TEXT(A1185,"hhh.n.")))</f>
        <v/>
      </c>
      <c r="I1185" s="20" t="str">
        <f aca="false">IF(ISBLANK(A1185),"",IF(#REF!,DAY($A1185)&amp;" "&amp;INDEX(Monthfield,MONTH($A1185))&amp;" "&amp;YEAR(A1185),DAY($A1185)&amp;" "&amp;INDEX(Monthfield,MONTH($A1185))))</f>
        <v/>
      </c>
    </row>
    <row r="1186" customFormat="false" ht="15" hidden="false" customHeight="false" outlineLevel="0" collapsed="false">
      <c r="H1186" s="8" t="str">
        <f aca="false">IF(ISBLANK(A1186),"",IF(#REF!,TEXT(A1186,"éééé.hhh.n."),TEXT(A1186,"hhh.n.")))</f>
        <v/>
      </c>
      <c r="I1186" s="20" t="str">
        <f aca="false">IF(ISBLANK(A1186),"",IF(#REF!,DAY($A1186)&amp;" "&amp;INDEX(Monthfield,MONTH($A1186))&amp;" "&amp;YEAR(A1186),DAY($A1186)&amp;" "&amp;INDEX(Monthfield,MONTH($A1186))))</f>
        <v/>
      </c>
    </row>
    <row r="1187" customFormat="false" ht="15" hidden="false" customHeight="false" outlineLevel="0" collapsed="false">
      <c r="H1187" s="8" t="str">
        <f aca="false">IF(ISBLANK(A1187),"",IF(#REF!,TEXT(A1187,"éééé.hhh.n."),TEXT(A1187,"hhh.n.")))</f>
        <v/>
      </c>
      <c r="I1187" s="20" t="str">
        <f aca="false">IF(ISBLANK(A1187),"",IF(#REF!,DAY($A1187)&amp;" "&amp;INDEX(Monthfield,MONTH($A1187))&amp;" "&amp;YEAR(A1187),DAY($A1187)&amp;" "&amp;INDEX(Monthfield,MONTH($A1187))))</f>
        <v/>
      </c>
    </row>
    <row r="1188" customFormat="false" ht="15" hidden="false" customHeight="false" outlineLevel="0" collapsed="false">
      <c r="H1188" s="8" t="str">
        <f aca="false">IF(ISBLANK(A1188),"",IF(#REF!,TEXT(A1188,"éééé.hhh.n."),TEXT(A1188,"hhh.n.")))</f>
        <v/>
      </c>
      <c r="I1188" s="20" t="str">
        <f aca="false">IF(ISBLANK(A1188),"",IF(#REF!,DAY($A1188)&amp;" "&amp;INDEX(Monthfield,MONTH($A1188))&amp;" "&amp;YEAR(A1188),DAY($A1188)&amp;" "&amp;INDEX(Monthfield,MONTH($A1188))))</f>
        <v/>
      </c>
    </row>
    <row r="1189" customFormat="false" ht="15" hidden="false" customHeight="false" outlineLevel="0" collapsed="false">
      <c r="H1189" s="8" t="str">
        <f aca="false">IF(ISBLANK(A1189),"",IF(#REF!,TEXT(A1189,"éééé.hhh.n."),TEXT(A1189,"hhh.n.")))</f>
        <v/>
      </c>
      <c r="I1189" s="20" t="str">
        <f aca="false">IF(ISBLANK(A1189),"",IF(#REF!,DAY($A1189)&amp;" "&amp;INDEX(Monthfield,MONTH($A1189))&amp;" "&amp;YEAR(A1189),DAY($A1189)&amp;" "&amp;INDEX(Monthfield,MONTH($A1189))))</f>
        <v/>
      </c>
    </row>
    <row r="1190" customFormat="false" ht="15" hidden="false" customHeight="false" outlineLevel="0" collapsed="false">
      <c r="H1190" s="8" t="str">
        <f aca="false">IF(ISBLANK(A1190),"",IF(#REF!,TEXT(A1190,"éééé.hhh.n."),TEXT(A1190,"hhh.n.")))</f>
        <v/>
      </c>
      <c r="I1190" s="20" t="str">
        <f aca="false">IF(ISBLANK(A1190),"",IF(#REF!,DAY($A1190)&amp;" "&amp;INDEX(Monthfield,MONTH($A1190))&amp;" "&amp;YEAR(A1190),DAY($A1190)&amp;" "&amp;INDEX(Monthfield,MONTH($A1190))))</f>
        <v/>
      </c>
    </row>
    <row r="1191" customFormat="false" ht="15" hidden="false" customHeight="false" outlineLevel="0" collapsed="false">
      <c r="H1191" s="8" t="str">
        <f aca="false">IF(ISBLANK(A1191),"",IF(#REF!,TEXT(A1191,"éééé.hhh.n."),TEXT(A1191,"hhh.n.")))</f>
        <v/>
      </c>
      <c r="I1191" s="20" t="str">
        <f aca="false">IF(ISBLANK(A1191),"",IF(#REF!,DAY($A1191)&amp;" "&amp;INDEX(Monthfield,MONTH($A1191))&amp;" "&amp;YEAR(A1191),DAY($A1191)&amp;" "&amp;INDEX(Monthfield,MONTH($A1191))))</f>
        <v/>
      </c>
    </row>
    <row r="1192" customFormat="false" ht="15" hidden="false" customHeight="false" outlineLevel="0" collapsed="false">
      <c r="H1192" s="8" t="str">
        <f aca="false">IF(ISBLANK(A1192),"",IF(#REF!,TEXT(A1192,"éééé.hhh.n."),TEXT(A1192,"hhh.n.")))</f>
        <v/>
      </c>
      <c r="I1192" s="20" t="str">
        <f aca="false">IF(ISBLANK(A1192),"",IF(#REF!,DAY($A1192)&amp;" "&amp;INDEX(Monthfield,MONTH($A1192))&amp;" "&amp;YEAR(A1192),DAY($A1192)&amp;" "&amp;INDEX(Monthfield,MONTH($A1192))))</f>
        <v/>
      </c>
    </row>
    <row r="1193" customFormat="false" ht="15" hidden="false" customHeight="false" outlineLevel="0" collapsed="false">
      <c r="H1193" s="8" t="str">
        <f aca="false">IF(ISBLANK(A1193),"",IF(#REF!,TEXT(A1193,"éééé.hhh.n."),TEXT(A1193,"hhh.n.")))</f>
        <v/>
      </c>
      <c r="I1193" s="20" t="str">
        <f aca="false">IF(ISBLANK(A1193),"",IF(#REF!,DAY($A1193)&amp;" "&amp;INDEX(Monthfield,MONTH($A1193))&amp;" "&amp;YEAR(A1193),DAY($A1193)&amp;" "&amp;INDEX(Monthfield,MONTH($A1193))))</f>
        <v/>
      </c>
    </row>
    <row r="1194" customFormat="false" ht="15" hidden="false" customHeight="false" outlineLevel="0" collapsed="false">
      <c r="H1194" s="8" t="str">
        <f aca="false">IF(ISBLANK(A1194),"",IF(#REF!,TEXT(A1194,"éééé.hhh.n."),TEXT(A1194,"hhh.n.")))</f>
        <v/>
      </c>
      <c r="I1194" s="20" t="str">
        <f aca="false">IF(ISBLANK(A1194),"",IF(#REF!,DAY($A1194)&amp;" "&amp;INDEX(Monthfield,MONTH($A1194))&amp;" "&amp;YEAR(A1194),DAY($A1194)&amp;" "&amp;INDEX(Monthfield,MONTH($A1194))))</f>
        <v/>
      </c>
    </row>
    <row r="1195" customFormat="false" ht="15" hidden="false" customHeight="false" outlineLevel="0" collapsed="false">
      <c r="H1195" s="8" t="str">
        <f aca="false">IF(ISBLANK(A1195),"",IF(#REF!,TEXT(A1195,"éééé.hhh.n."),TEXT(A1195,"hhh.n.")))</f>
        <v/>
      </c>
      <c r="I1195" s="20" t="str">
        <f aca="false">IF(ISBLANK(A1195),"",IF(#REF!,DAY($A1195)&amp;" "&amp;INDEX(Monthfield,MONTH($A1195))&amp;" "&amp;YEAR(A1195),DAY($A1195)&amp;" "&amp;INDEX(Monthfield,MONTH($A1195))))</f>
        <v/>
      </c>
    </row>
    <row r="1196" customFormat="false" ht="15" hidden="false" customHeight="false" outlineLevel="0" collapsed="false">
      <c r="H1196" s="8" t="str">
        <f aca="false">IF(ISBLANK(A1196),"",IF(#REF!,TEXT(A1196,"éééé.hhh.n."),TEXT(A1196,"hhh.n.")))</f>
        <v/>
      </c>
      <c r="I1196" s="20" t="str">
        <f aca="false">IF(ISBLANK(A1196),"",IF(#REF!,DAY($A1196)&amp;" "&amp;INDEX(Monthfield,MONTH($A1196))&amp;" "&amp;YEAR(A1196),DAY($A1196)&amp;" "&amp;INDEX(Monthfield,MONTH($A1196))))</f>
        <v/>
      </c>
    </row>
    <row r="1197" customFormat="false" ht="15" hidden="false" customHeight="false" outlineLevel="0" collapsed="false">
      <c r="H1197" s="8" t="str">
        <f aca="false">IF(ISBLANK(A1197),"",IF(#REF!,TEXT(A1197,"éééé.hhh.n."),TEXT(A1197,"hhh.n.")))</f>
        <v/>
      </c>
      <c r="I1197" s="20" t="str">
        <f aca="false">IF(ISBLANK(A1197),"",IF(#REF!,DAY($A1197)&amp;" "&amp;INDEX(Monthfield,MONTH($A1197))&amp;" "&amp;YEAR(A1197),DAY($A1197)&amp;" "&amp;INDEX(Monthfield,MONTH($A1197))))</f>
        <v/>
      </c>
    </row>
    <row r="1198" customFormat="false" ht="15" hidden="false" customHeight="false" outlineLevel="0" collapsed="false">
      <c r="H1198" s="8" t="str">
        <f aca="false">IF(ISBLANK(A1198),"",IF(#REF!,TEXT(A1198,"éééé.hhh.n."),TEXT(A1198,"hhh.n.")))</f>
        <v/>
      </c>
      <c r="I1198" s="20" t="str">
        <f aca="false">IF(ISBLANK(A1198),"",IF(#REF!,DAY($A1198)&amp;" "&amp;INDEX(Monthfield,MONTH($A1198))&amp;" "&amp;YEAR(A1198),DAY($A1198)&amp;" "&amp;INDEX(Monthfield,MONTH($A1198))))</f>
        <v/>
      </c>
    </row>
    <row r="1199" customFormat="false" ht="15" hidden="false" customHeight="false" outlineLevel="0" collapsed="false">
      <c r="H1199" s="8" t="str">
        <f aca="false">IF(ISBLANK(A1199),"",IF(#REF!,TEXT(A1199,"éééé.hhh.n."),TEXT(A1199,"hhh.n.")))</f>
        <v/>
      </c>
      <c r="I1199" s="20" t="str">
        <f aca="false">IF(ISBLANK(A1199),"",IF(#REF!,DAY($A1199)&amp;" "&amp;INDEX(Monthfield,MONTH($A1199))&amp;" "&amp;YEAR(A1199),DAY($A1199)&amp;" "&amp;INDEX(Monthfield,MONTH($A1199))))</f>
        <v/>
      </c>
    </row>
    <row r="1200" customFormat="false" ht="15" hidden="false" customHeight="false" outlineLevel="0" collapsed="false">
      <c r="H1200" s="8" t="str">
        <f aca="false">IF(ISBLANK(A1200),"",IF(#REF!,TEXT(A1200,"éééé.hhh.n."),TEXT(A1200,"hhh.n.")))</f>
        <v/>
      </c>
      <c r="I1200" s="20" t="str">
        <f aca="false">IF(ISBLANK(A1200),"",IF(#REF!,DAY($A1200)&amp;" "&amp;INDEX(Monthfield,MONTH($A1200))&amp;" "&amp;YEAR(A1200),DAY($A1200)&amp;" "&amp;INDEX(Monthfield,MONTH($A1200))))</f>
        <v/>
      </c>
    </row>
    <row r="1201" customFormat="false" ht="15" hidden="false" customHeight="false" outlineLevel="0" collapsed="false">
      <c r="H1201" s="8" t="str">
        <f aca="false">IF(ISBLANK(A1201),"",IF(#REF!,TEXT(A1201,"éééé.hhh.n."),TEXT(A1201,"hhh.n.")))</f>
        <v/>
      </c>
      <c r="I1201" s="20" t="str">
        <f aca="false">IF(ISBLANK(A1201),"",IF(#REF!,DAY($A1201)&amp;" "&amp;INDEX(Monthfield,MONTH($A1201))&amp;" "&amp;YEAR(A1201),DAY($A1201)&amp;" "&amp;INDEX(Monthfield,MONTH($A1201))))</f>
        <v/>
      </c>
    </row>
    <row r="1202" customFormat="false" ht="15" hidden="false" customHeight="false" outlineLevel="0" collapsed="false">
      <c r="H1202" s="8" t="str">
        <f aca="false">IF(ISBLANK(A1202),"",IF(#REF!,TEXT(A1202,"éééé.hhh.n."),TEXT(A1202,"hhh.n.")))</f>
        <v/>
      </c>
      <c r="I1202" s="20" t="str">
        <f aca="false">IF(ISBLANK(A1202),"",IF(#REF!,DAY($A1202)&amp;" "&amp;INDEX(Monthfield,MONTH($A1202))&amp;" "&amp;YEAR(A1202),DAY($A1202)&amp;" "&amp;INDEX(Monthfield,MONTH($A1202))))</f>
        <v/>
      </c>
    </row>
    <row r="1203" customFormat="false" ht="15" hidden="false" customHeight="false" outlineLevel="0" collapsed="false">
      <c r="H1203" s="8" t="str">
        <f aca="false">IF(ISBLANK(A1203),"",IF(#REF!,TEXT(A1203,"éééé.hhh.n."),TEXT(A1203,"hhh.n.")))</f>
        <v/>
      </c>
      <c r="I1203" s="20" t="str">
        <f aca="false">IF(ISBLANK(A1203),"",IF(#REF!,DAY($A1203)&amp;" "&amp;INDEX(Monthfield,MONTH($A1203))&amp;" "&amp;YEAR(A1203),DAY($A1203)&amp;" "&amp;INDEX(Monthfield,MONTH($A1203))))</f>
        <v/>
      </c>
    </row>
    <row r="1204" customFormat="false" ht="15" hidden="false" customHeight="false" outlineLevel="0" collapsed="false">
      <c r="H1204" s="8" t="str">
        <f aca="false">IF(ISBLANK(A1204),"",IF(#REF!,TEXT(A1204,"éééé.hhh.n."),TEXT(A1204,"hhh.n.")))</f>
        <v/>
      </c>
      <c r="I1204" s="20" t="str">
        <f aca="false">IF(ISBLANK(A1204),"",IF(#REF!,DAY($A1204)&amp;" "&amp;INDEX(Monthfield,MONTH($A1204))&amp;" "&amp;YEAR(A1204),DAY($A1204)&amp;" "&amp;INDEX(Monthfield,MONTH($A1204))))</f>
        <v/>
      </c>
    </row>
    <row r="1205" customFormat="false" ht="15" hidden="false" customHeight="false" outlineLevel="0" collapsed="false">
      <c r="H1205" s="8" t="str">
        <f aca="false">IF(ISBLANK(A1205),"",IF(#REF!,TEXT(A1205,"éééé.hhh.n."),TEXT(A1205,"hhh.n.")))</f>
        <v/>
      </c>
      <c r="I1205" s="20" t="str">
        <f aca="false">IF(ISBLANK(A1205),"",IF(#REF!,DAY($A1205)&amp;" "&amp;INDEX(Monthfield,MONTH($A1205))&amp;" "&amp;YEAR(A1205),DAY($A1205)&amp;" "&amp;INDEX(Monthfield,MONTH($A1205))))</f>
        <v/>
      </c>
    </row>
    <row r="1206" customFormat="false" ht="15" hidden="false" customHeight="false" outlineLevel="0" collapsed="false">
      <c r="H1206" s="8" t="str">
        <f aca="false">IF(ISBLANK(A1206),"",IF(#REF!,TEXT(A1206,"éééé.hhh.n."),TEXT(A1206,"hhh.n.")))</f>
        <v/>
      </c>
      <c r="I1206" s="20" t="str">
        <f aca="false">IF(ISBLANK(A1206),"",IF(#REF!,DAY($A1206)&amp;" "&amp;INDEX(Monthfield,MONTH($A1206))&amp;" "&amp;YEAR(A1206),DAY($A1206)&amp;" "&amp;INDEX(Monthfield,MONTH($A1206))))</f>
        <v/>
      </c>
    </row>
    <row r="1207" customFormat="false" ht="15" hidden="false" customHeight="false" outlineLevel="0" collapsed="false">
      <c r="H1207" s="8" t="str">
        <f aca="false">IF(ISBLANK(A1207),"",IF(#REF!,TEXT(A1207,"éééé.hhh.n."),TEXT(A1207,"hhh.n.")))</f>
        <v/>
      </c>
      <c r="I1207" s="20" t="str">
        <f aca="false">IF(ISBLANK(A1207),"",IF(#REF!,DAY($A1207)&amp;" "&amp;INDEX(Monthfield,MONTH($A1207))&amp;" "&amp;YEAR(A1207),DAY($A1207)&amp;" "&amp;INDEX(Monthfield,MONTH($A1207))))</f>
        <v/>
      </c>
    </row>
    <row r="1208" customFormat="false" ht="15" hidden="false" customHeight="false" outlineLevel="0" collapsed="false">
      <c r="H1208" s="8" t="str">
        <f aca="false">IF(ISBLANK(A1208),"",IF(#REF!,TEXT(A1208,"éééé.hhh.n."),TEXT(A1208,"hhh.n.")))</f>
        <v/>
      </c>
      <c r="I1208" s="20" t="str">
        <f aca="false">IF(ISBLANK(A1208),"",IF(#REF!,DAY($A1208)&amp;" "&amp;INDEX(Monthfield,MONTH($A1208))&amp;" "&amp;YEAR(A1208),DAY($A1208)&amp;" "&amp;INDEX(Monthfield,MONTH($A1208))))</f>
        <v/>
      </c>
    </row>
    <row r="1209" customFormat="false" ht="15" hidden="false" customHeight="false" outlineLevel="0" collapsed="false">
      <c r="H1209" s="8" t="str">
        <f aca="false">IF(ISBLANK(A1209),"",IF(#REF!,TEXT(A1209,"éééé.hhh.n."),TEXT(A1209,"hhh.n.")))</f>
        <v/>
      </c>
      <c r="I1209" s="20" t="str">
        <f aca="false">IF(ISBLANK(A1209),"",IF(#REF!,DAY($A1209)&amp;" "&amp;INDEX(Monthfield,MONTH($A1209))&amp;" "&amp;YEAR(A1209),DAY($A1209)&amp;" "&amp;INDEX(Monthfield,MONTH($A1209))))</f>
        <v/>
      </c>
    </row>
    <row r="1210" customFormat="false" ht="15" hidden="false" customHeight="false" outlineLevel="0" collapsed="false">
      <c r="H1210" s="8" t="str">
        <f aca="false">IF(ISBLANK(A1210),"",IF(#REF!,TEXT(A1210,"éééé.hhh.n."),TEXT(A1210,"hhh.n.")))</f>
        <v/>
      </c>
      <c r="I1210" s="20" t="str">
        <f aca="false">IF(ISBLANK(A1210),"",IF(#REF!,DAY($A1210)&amp;" "&amp;INDEX(Monthfield,MONTH($A1210))&amp;" "&amp;YEAR(A1210),DAY($A1210)&amp;" "&amp;INDEX(Monthfield,MONTH($A1210))))</f>
        <v/>
      </c>
    </row>
    <row r="1211" customFormat="false" ht="15" hidden="false" customHeight="false" outlineLevel="0" collapsed="false">
      <c r="H1211" s="8" t="str">
        <f aca="false">IF(ISBLANK(A1211),"",IF(#REF!,TEXT(A1211,"éééé.hhh.n."),TEXT(A1211,"hhh.n.")))</f>
        <v/>
      </c>
      <c r="I1211" s="20" t="str">
        <f aca="false">IF(ISBLANK(A1211),"",IF(#REF!,DAY($A1211)&amp;" "&amp;INDEX(Monthfield,MONTH($A1211))&amp;" "&amp;YEAR(A1211),DAY($A1211)&amp;" "&amp;INDEX(Monthfield,MONTH($A1211))))</f>
        <v/>
      </c>
    </row>
    <row r="1212" customFormat="false" ht="15" hidden="false" customHeight="false" outlineLevel="0" collapsed="false">
      <c r="H1212" s="8" t="str">
        <f aca="false">IF(ISBLANK(A1212),"",IF(#REF!,TEXT(A1212,"éééé.hhh.n."),TEXT(A1212,"hhh.n.")))</f>
        <v/>
      </c>
      <c r="I1212" s="20" t="str">
        <f aca="false">IF(ISBLANK(A1212),"",IF(#REF!,DAY($A1212)&amp;" "&amp;INDEX(Monthfield,MONTH($A1212))&amp;" "&amp;YEAR(A1212),DAY($A1212)&amp;" "&amp;INDEX(Monthfield,MONTH($A1212))))</f>
        <v/>
      </c>
    </row>
    <row r="1213" customFormat="false" ht="15" hidden="false" customHeight="false" outlineLevel="0" collapsed="false">
      <c r="H1213" s="8" t="str">
        <f aca="false">IF(ISBLANK(A1213),"",IF(#REF!,TEXT(A1213,"éééé.hhh.n."),TEXT(A1213,"hhh.n.")))</f>
        <v/>
      </c>
      <c r="I1213" s="20" t="str">
        <f aca="false">IF(ISBLANK(A1213),"",IF(#REF!,DAY($A1213)&amp;" "&amp;INDEX(Monthfield,MONTH($A1213))&amp;" "&amp;YEAR(A1213),DAY($A1213)&amp;" "&amp;INDEX(Monthfield,MONTH($A1213))))</f>
        <v/>
      </c>
    </row>
    <row r="1214" customFormat="false" ht="15" hidden="false" customHeight="false" outlineLevel="0" collapsed="false">
      <c r="H1214" s="8" t="str">
        <f aca="false">IF(ISBLANK(A1214),"",IF(#REF!,TEXT(A1214,"éééé.hhh.n."),TEXT(A1214,"hhh.n.")))</f>
        <v/>
      </c>
      <c r="I1214" s="20" t="str">
        <f aca="false">IF(ISBLANK(A1214),"",IF(#REF!,DAY($A1214)&amp;" "&amp;INDEX(Monthfield,MONTH($A1214))&amp;" "&amp;YEAR(A1214),DAY($A1214)&amp;" "&amp;INDEX(Monthfield,MONTH($A1214))))</f>
        <v/>
      </c>
    </row>
    <row r="1215" customFormat="false" ht="15" hidden="false" customHeight="false" outlineLevel="0" collapsed="false">
      <c r="H1215" s="8" t="str">
        <f aca="false">IF(ISBLANK(A1215),"",IF(#REF!,TEXT(A1215,"éééé.hhh.n."),TEXT(A1215,"hhh.n.")))</f>
        <v/>
      </c>
      <c r="I1215" s="20" t="str">
        <f aca="false">IF(ISBLANK(A1215),"",IF(#REF!,DAY($A1215)&amp;" "&amp;INDEX(Monthfield,MONTH($A1215))&amp;" "&amp;YEAR(A1215),DAY($A1215)&amp;" "&amp;INDEX(Monthfield,MONTH($A1215))))</f>
        <v/>
      </c>
    </row>
    <row r="1216" customFormat="false" ht="15" hidden="false" customHeight="false" outlineLevel="0" collapsed="false">
      <c r="H1216" s="8" t="str">
        <f aca="false">IF(ISBLANK(A1216),"",IF(#REF!,TEXT(A1216,"éééé.hhh.n."),TEXT(A1216,"hhh.n.")))</f>
        <v/>
      </c>
      <c r="I1216" s="20" t="str">
        <f aca="false">IF(ISBLANK(A1216),"",IF(#REF!,DAY($A1216)&amp;" "&amp;INDEX(Monthfield,MONTH($A1216))&amp;" "&amp;YEAR(A1216),DAY($A1216)&amp;" "&amp;INDEX(Monthfield,MONTH($A1216))))</f>
        <v/>
      </c>
    </row>
    <row r="1217" customFormat="false" ht="15" hidden="false" customHeight="false" outlineLevel="0" collapsed="false">
      <c r="H1217" s="8" t="str">
        <f aca="false">IF(ISBLANK(A1217),"",IF(#REF!,TEXT(A1217,"éééé.hhh.n."),TEXT(A1217,"hhh.n.")))</f>
        <v/>
      </c>
      <c r="I1217" s="20" t="str">
        <f aca="false">IF(ISBLANK(A1217),"",IF(#REF!,DAY($A1217)&amp;" "&amp;INDEX(Monthfield,MONTH($A1217))&amp;" "&amp;YEAR(A1217),DAY($A1217)&amp;" "&amp;INDEX(Monthfield,MONTH($A1217))))</f>
        <v/>
      </c>
    </row>
    <row r="1218" customFormat="false" ht="15" hidden="false" customHeight="false" outlineLevel="0" collapsed="false">
      <c r="H1218" s="8" t="str">
        <f aca="false">IF(ISBLANK(A1218),"",IF(#REF!,TEXT(A1218,"éééé.hhh.n."),TEXT(A1218,"hhh.n.")))</f>
        <v/>
      </c>
      <c r="I1218" s="20" t="str">
        <f aca="false">IF(ISBLANK(A1218),"",IF(#REF!,DAY($A1218)&amp;" "&amp;INDEX(Monthfield,MONTH($A1218))&amp;" "&amp;YEAR(A1218),DAY($A1218)&amp;" "&amp;INDEX(Monthfield,MONTH($A1218))))</f>
        <v/>
      </c>
    </row>
    <row r="1219" customFormat="false" ht="15" hidden="false" customHeight="false" outlineLevel="0" collapsed="false">
      <c r="H1219" s="8" t="str">
        <f aca="false">IF(ISBLANK(A1219),"",IF(#REF!,TEXT(A1219,"éééé.hhh.n."),TEXT(A1219,"hhh.n.")))</f>
        <v/>
      </c>
      <c r="I1219" s="20" t="str">
        <f aca="false">IF(ISBLANK(A1219),"",IF(#REF!,DAY($A1219)&amp;" "&amp;INDEX(Monthfield,MONTH($A1219))&amp;" "&amp;YEAR(A1219),DAY($A1219)&amp;" "&amp;INDEX(Monthfield,MONTH($A1219))))</f>
        <v/>
      </c>
    </row>
    <row r="1220" customFormat="false" ht="15" hidden="false" customHeight="false" outlineLevel="0" collapsed="false">
      <c r="H1220" s="8" t="str">
        <f aca="false">IF(ISBLANK(A1220),"",IF(#REF!,TEXT(A1220,"éééé.hhh.n."),TEXT(A1220,"hhh.n.")))</f>
        <v/>
      </c>
      <c r="I1220" s="20" t="str">
        <f aca="false">IF(ISBLANK(A1220),"",IF(#REF!,DAY($A1220)&amp;" "&amp;INDEX(Monthfield,MONTH($A1220))&amp;" "&amp;YEAR(A1220),DAY($A1220)&amp;" "&amp;INDEX(Monthfield,MONTH($A1220))))</f>
        <v/>
      </c>
    </row>
    <row r="1221" customFormat="false" ht="15" hidden="false" customHeight="false" outlineLevel="0" collapsed="false">
      <c r="H1221" s="8" t="str">
        <f aca="false">IF(ISBLANK(A1221),"",IF(#REF!,TEXT(A1221,"éééé.hhh.n."),TEXT(A1221,"hhh.n.")))</f>
        <v/>
      </c>
      <c r="I1221" s="20" t="str">
        <f aca="false">IF(ISBLANK(A1221),"",IF(#REF!,DAY($A1221)&amp;" "&amp;INDEX(Monthfield,MONTH($A1221))&amp;" "&amp;YEAR(A1221),DAY($A1221)&amp;" "&amp;INDEX(Monthfield,MONTH($A1221))))</f>
        <v/>
      </c>
    </row>
    <row r="1222" customFormat="false" ht="15" hidden="false" customHeight="false" outlineLevel="0" collapsed="false">
      <c r="H1222" s="8" t="str">
        <f aca="false">IF(ISBLANK(A1222),"",IF(#REF!,TEXT(A1222,"éééé.hhh.n."),TEXT(A1222,"hhh.n.")))</f>
        <v/>
      </c>
      <c r="I1222" s="20" t="str">
        <f aca="false">IF(ISBLANK(A1222),"",IF(#REF!,DAY($A1222)&amp;" "&amp;INDEX(Monthfield,MONTH($A1222))&amp;" "&amp;YEAR(A1222),DAY($A1222)&amp;" "&amp;INDEX(Monthfield,MONTH($A1222))))</f>
        <v/>
      </c>
    </row>
    <row r="1223" customFormat="false" ht="15" hidden="false" customHeight="false" outlineLevel="0" collapsed="false">
      <c r="H1223" s="8" t="str">
        <f aca="false">IF(ISBLANK(A1223),"",IF(#REF!,TEXT(A1223,"éééé.hhh.n."),TEXT(A1223,"hhh.n.")))</f>
        <v/>
      </c>
      <c r="I1223" s="20" t="str">
        <f aca="false">IF(ISBLANK(A1223),"",IF(#REF!,DAY($A1223)&amp;" "&amp;INDEX(Monthfield,MONTH($A1223))&amp;" "&amp;YEAR(A1223),DAY($A1223)&amp;" "&amp;INDEX(Monthfield,MONTH($A1223))))</f>
        <v/>
      </c>
    </row>
    <row r="1224" customFormat="false" ht="15" hidden="false" customHeight="false" outlineLevel="0" collapsed="false">
      <c r="H1224" s="8" t="str">
        <f aca="false">IF(ISBLANK(A1224),"",IF(#REF!,TEXT(A1224,"éééé.hhh.n."),TEXT(A1224,"hhh.n.")))</f>
        <v/>
      </c>
      <c r="I1224" s="20" t="str">
        <f aca="false">IF(ISBLANK(A1224),"",IF(#REF!,DAY($A1224)&amp;" "&amp;INDEX(Monthfield,MONTH($A1224))&amp;" "&amp;YEAR(A1224),DAY($A1224)&amp;" "&amp;INDEX(Monthfield,MONTH($A1224))))</f>
        <v/>
      </c>
    </row>
    <row r="1225" customFormat="false" ht="15" hidden="false" customHeight="false" outlineLevel="0" collapsed="false">
      <c r="H1225" s="8" t="str">
        <f aca="false">IF(ISBLANK(A1225),"",IF(#REF!,TEXT(A1225,"éééé.hhh.n."),TEXT(A1225,"hhh.n.")))</f>
        <v/>
      </c>
      <c r="I1225" s="20" t="str">
        <f aca="false">IF(ISBLANK(A1225),"",IF(#REF!,DAY($A1225)&amp;" "&amp;INDEX(Monthfield,MONTH($A1225))&amp;" "&amp;YEAR(A1225),DAY($A1225)&amp;" "&amp;INDEX(Monthfield,MONTH($A1225))))</f>
        <v/>
      </c>
    </row>
    <row r="1226" customFormat="false" ht="15" hidden="false" customHeight="false" outlineLevel="0" collapsed="false">
      <c r="H1226" s="8" t="str">
        <f aca="false">IF(ISBLANK(A1226),"",IF(#REF!,TEXT(A1226,"éééé.hhh.n."),TEXT(A1226,"hhh.n.")))</f>
        <v/>
      </c>
      <c r="I1226" s="20" t="str">
        <f aca="false">IF(ISBLANK(A1226),"",IF(#REF!,DAY($A1226)&amp;" "&amp;INDEX(Monthfield,MONTH($A1226))&amp;" "&amp;YEAR(A1226),DAY($A1226)&amp;" "&amp;INDEX(Monthfield,MONTH($A1226))))</f>
        <v/>
      </c>
    </row>
    <row r="1227" customFormat="false" ht="15" hidden="false" customHeight="false" outlineLevel="0" collapsed="false">
      <c r="H1227" s="8" t="str">
        <f aca="false">IF(ISBLANK(A1227),"",IF(#REF!,TEXT(A1227,"éééé.hhh.n."),TEXT(A1227,"hhh.n.")))</f>
        <v/>
      </c>
      <c r="I1227" s="20" t="str">
        <f aca="false">IF(ISBLANK(A1227),"",IF(#REF!,DAY($A1227)&amp;" "&amp;INDEX(Monthfield,MONTH($A1227))&amp;" "&amp;YEAR(A1227),DAY($A1227)&amp;" "&amp;INDEX(Monthfield,MONTH($A1227))))</f>
        <v/>
      </c>
    </row>
    <row r="1228" customFormat="false" ht="15" hidden="false" customHeight="false" outlineLevel="0" collapsed="false">
      <c r="H1228" s="8" t="str">
        <f aca="false">IF(ISBLANK(A1228),"",IF(#REF!,TEXT(A1228,"éééé.hhh.n."),TEXT(A1228,"hhh.n.")))</f>
        <v/>
      </c>
      <c r="I1228" s="20" t="str">
        <f aca="false">IF(ISBLANK(A1228),"",IF(#REF!,DAY($A1228)&amp;" "&amp;INDEX(Monthfield,MONTH($A1228))&amp;" "&amp;YEAR(A1228),DAY($A1228)&amp;" "&amp;INDEX(Monthfield,MONTH($A1228))))</f>
        <v/>
      </c>
    </row>
    <row r="1229" customFormat="false" ht="15" hidden="false" customHeight="false" outlineLevel="0" collapsed="false">
      <c r="H1229" s="8" t="str">
        <f aca="false">IF(ISBLANK(A1229),"",IF(#REF!,TEXT(A1229,"éééé.hhh.n."),TEXT(A1229,"hhh.n.")))</f>
        <v/>
      </c>
      <c r="I1229" s="20" t="str">
        <f aca="false">IF(ISBLANK(A1229),"",IF(#REF!,DAY($A1229)&amp;" "&amp;INDEX(Monthfield,MONTH($A1229))&amp;" "&amp;YEAR(A1229),DAY($A1229)&amp;" "&amp;INDEX(Monthfield,MONTH($A1229))))</f>
        <v/>
      </c>
    </row>
    <row r="1230" customFormat="false" ht="15" hidden="false" customHeight="false" outlineLevel="0" collapsed="false">
      <c r="H1230" s="8" t="str">
        <f aca="false">IF(ISBLANK(A1230),"",IF(#REF!,TEXT(A1230,"éééé.hhh.n."),TEXT(A1230,"hhh.n.")))</f>
        <v/>
      </c>
      <c r="I1230" s="20" t="str">
        <f aca="false">IF(ISBLANK(A1230),"",IF(#REF!,DAY($A1230)&amp;" "&amp;INDEX(Monthfield,MONTH($A1230))&amp;" "&amp;YEAR(A1230),DAY($A1230)&amp;" "&amp;INDEX(Monthfield,MONTH($A1230))))</f>
        <v/>
      </c>
    </row>
    <row r="1231" customFormat="false" ht="15" hidden="false" customHeight="false" outlineLevel="0" collapsed="false">
      <c r="H1231" s="8" t="str">
        <f aca="false">IF(ISBLANK(A1231),"",IF(#REF!,TEXT(A1231,"éééé.hhh.n."),TEXT(A1231,"hhh.n.")))</f>
        <v/>
      </c>
      <c r="I1231" s="20" t="str">
        <f aca="false">IF(ISBLANK(A1231),"",IF(#REF!,DAY($A1231)&amp;" "&amp;INDEX(Monthfield,MONTH($A1231))&amp;" "&amp;YEAR(A1231),DAY($A1231)&amp;" "&amp;INDEX(Monthfield,MONTH($A1231))))</f>
        <v/>
      </c>
    </row>
    <row r="1232" customFormat="false" ht="15" hidden="false" customHeight="false" outlineLevel="0" collapsed="false">
      <c r="H1232" s="8" t="str">
        <f aca="false">IF(ISBLANK(A1232),"",IF(#REF!,TEXT(A1232,"éééé.hhh.n."),TEXT(A1232,"hhh.n.")))</f>
        <v/>
      </c>
      <c r="I1232" s="20" t="str">
        <f aca="false">IF(ISBLANK(A1232),"",IF(#REF!,DAY($A1232)&amp;" "&amp;INDEX(Monthfield,MONTH($A1232))&amp;" "&amp;YEAR(A1232),DAY($A1232)&amp;" "&amp;INDEX(Monthfield,MONTH($A1232))))</f>
        <v/>
      </c>
    </row>
    <row r="1233" customFormat="false" ht="15" hidden="false" customHeight="false" outlineLevel="0" collapsed="false">
      <c r="H1233" s="8" t="str">
        <f aca="false">IF(ISBLANK(A1233),"",IF(#REF!,TEXT(A1233,"éééé.hhh.n."),TEXT(A1233,"hhh.n.")))</f>
        <v/>
      </c>
      <c r="I1233" s="20" t="str">
        <f aca="false">IF(ISBLANK(A1233),"",IF(#REF!,DAY($A1233)&amp;" "&amp;INDEX(Monthfield,MONTH($A1233))&amp;" "&amp;YEAR(A1233),DAY($A1233)&amp;" "&amp;INDEX(Monthfield,MONTH($A1233))))</f>
        <v/>
      </c>
    </row>
    <row r="1234" customFormat="false" ht="15" hidden="false" customHeight="false" outlineLevel="0" collapsed="false">
      <c r="H1234" s="8" t="str">
        <f aca="false">IF(ISBLANK(A1234),"",IF(#REF!,TEXT(A1234,"éééé.hhh.n."),TEXT(A1234,"hhh.n.")))</f>
        <v/>
      </c>
      <c r="I1234" s="20" t="str">
        <f aca="false">IF(ISBLANK(A1234),"",IF(#REF!,DAY($A1234)&amp;" "&amp;INDEX(Monthfield,MONTH($A1234))&amp;" "&amp;YEAR(A1234),DAY($A1234)&amp;" "&amp;INDEX(Monthfield,MONTH($A1234))))</f>
        <v/>
      </c>
    </row>
    <row r="1235" customFormat="false" ht="15" hidden="false" customHeight="false" outlineLevel="0" collapsed="false">
      <c r="H1235" s="8" t="str">
        <f aca="false">IF(ISBLANK(A1235),"",IF(#REF!,TEXT(A1235,"éééé.hhh.n."),TEXT(A1235,"hhh.n.")))</f>
        <v/>
      </c>
      <c r="I1235" s="20" t="str">
        <f aca="false">IF(ISBLANK(A1235),"",IF(#REF!,DAY($A1235)&amp;" "&amp;INDEX(Monthfield,MONTH($A1235))&amp;" "&amp;YEAR(A1235),DAY($A1235)&amp;" "&amp;INDEX(Monthfield,MONTH($A1235))))</f>
        <v/>
      </c>
    </row>
    <row r="1236" customFormat="false" ht="15" hidden="false" customHeight="false" outlineLevel="0" collapsed="false">
      <c r="H1236" s="8" t="str">
        <f aca="false">IF(ISBLANK(A1236),"",IF(#REF!,TEXT(A1236,"éééé.hhh.n."),TEXT(A1236,"hhh.n.")))</f>
        <v/>
      </c>
      <c r="I1236" s="20" t="str">
        <f aca="false">IF(ISBLANK(A1236),"",IF(#REF!,DAY($A1236)&amp;" "&amp;INDEX(Monthfield,MONTH($A1236))&amp;" "&amp;YEAR(A1236),DAY($A1236)&amp;" "&amp;INDEX(Monthfield,MONTH($A1236))))</f>
        <v/>
      </c>
    </row>
    <row r="1237" customFormat="false" ht="15" hidden="false" customHeight="false" outlineLevel="0" collapsed="false">
      <c r="H1237" s="8" t="str">
        <f aca="false">IF(ISBLANK(A1237),"",IF(#REF!,TEXT(A1237,"éééé.hhh.n."),TEXT(A1237,"hhh.n.")))</f>
        <v/>
      </c>
      <c r="I1237" s="20" t="str">
        <f aca="false">IF(ISBLANK(A1237),"",IF(#REF!,DAY($A1237)&amp;" "&amp;INDEX(Monthfield,MONTH($A1237))&amp;" "&amp;YEAR(A1237),DAY($A1237)&amp;" "&amp;INDEX(Monthfield,MONTH($A1237))))</f>
        <v/>
      </c>
    </row>
    <row r="1238" customFormat="false" ht="15" hidden="false" customHeight="false" outlineLevel="0" collapsed="false">
      <c r="H1238" s="8" t="str">
        <f aca="false">IF(ISBLANK(A1238),"",IF(#REF!,TEXT(A1238,"éééé.hhh.n."),TEXT(A1238,"hhh.n.")))</f>
        <v/>
      </c>
      <c r="I1238" s="20" t="str">
        <f aca="false">IF(ISBLANK(A1238),"",IF(#REF!,DAY($A1238)&amp;" "&amp;INDEX(Monthfield,MONTH($A1238))&amp;" "&amp;YEAR(A1238),DAY($A1238)&amp;" "&amp;INDEX(Monthfield,MONTH($A1238))))</f>
        <v/>
      </c>
    </row>
    <row r="1239" customFormat="false" ht="15" hidden="false" customHeight="false" outlineLevel="0" collapsed="false">
      <c r="H1239" s="8" t="str">
        <f aca="false">IF(ISBLANK(A1239),"",IF(#REF!,TEXT(A1239,"éééé.hhh.n."),TEXT(A1239,"hhh.n.")))</f>
        <v/>
      </c>
      <c r="I1239" s="20" t="str">
        <f aca="false">IF(ISBLANK(A1239),"",IF(#REF!,DAY($A1239)&amp;" "&amp;INDEX(Monthfield,MONTH($A1239))&amp;" "&amp;YEAR(A1239),DAY($A1239)&amp;" "&amp;INDEX(Monthfield,MONTH($A1239))))</f>
        <v/>
      </c>
    </row>
    <row r="1240" customFormat="false" ht="15" hidden="false" customHeight="false" outlineLevel="0" collapsed="false">
      <c r="H1240" s="8" t="str">
        <f aca="false">IF(ISBLANK(A1240),"",IF(#REF!,TEXT(A1240,"éééé.hhh.n."),TEXT(A1240,"hhh.n.")))</f>
        <v/>
      </c>
      <c r="I1240" s="20" t="str">
        <f aca="false">IF(ISBLANK(A1240),"",IF(#REF!,DAY($A1240)&amp;" "&amp;INDEX(Monthfield,MONTH($A1240))&amp;" "&amp;YEAR(A1240),DAY($A1240)&amp;" "&amp;INDEX(Monthfield,MONTH($A1240))))</f>
        <v/>
      </c>
    </row>
    <row r="1241" customFormat="false" ht="15" hidden="false" customHeight="false" outlineLevel="0" collapsed="false">
      <c r="H1241" s="8" t="str">
        <f aca="false">IF(ISBLANK(A1241),"",IF(#REF!,TEXT(A1241,"éééé.hhh.n."),TEXT(A1241,"hhh.n.")))</f>
        <v/>
      </c>
      <c r="I1241" s="20" t="str">
        <f aca="false">IF(ISBLANK(A1241),"",IF(#REF!,DAY($A1241)&amp;" "&amp;INDEX(Monthfield,MONTH($A1241))&amp;" "&amp;YEAR(A1241),DAY($A1241)&amp;" "&amp;INDEX(Monthfield,MONTH($A1241))))</f>
        <v/>
      </c>
    </row>
    <row r="1242" customFormat="false" ht="15" hidden="false" customHeight="false" outlineLevel="0" collapsed="false">
      <c r="H1242" s="8" t="str">
        <f aca="false">IF(ISBLANK(A1242),"",IF(#REF!,TEXT(A1242,"éééé.hhh.n."),TEXT(A1242,"hhh.n.")))</f>
        <v/>
      </c>
      <c r="I1242" s="20" t="str">
        <f aca="false">IF(ISBLANK(A1242),"",IF(#REF!,DAY($A1242)&amp;" "&amp;INDEX(Monthfield,MONTH($A1242))&amp;" "&amp;YEAR(A1242),DAY($A1242)&amp;" "&amp;INDEX(Monthfield,MONTH($A1242))))</f>
        <v/>
      </c>
    </row>
    <row r="1243" customFormat="false" ht="15" hidden="false" customHeight="false" outlineLevel="0" collapsed="false">
      <c r="H1243" s="8" t="str">
        <f aca="false">IF(ISBLANK(A1243),"",IF(#REF!,TEXT(A1243,"éééé.hhh.n."),TEXT(A1243,"hhh.n.")))</f>
        <v/>
      </c>
      <c r="I1243" s="20" t="str">
        <f aca="false">IF(ISBLANK(A1243),"",IF(#REF!,DAY($A1243)&amp;" "&amp;INDEX(Monthfield,MONTH($A1243))&amp;" "&amp;YEAR(A1243),DAY($A1243)&amp;" "&amp;INDEX(Monthfield,MONTH($A1243))))</f>
        <v/>
      </c>
    </row>
    <row r="1244" customFormat="false" ht="15" hidden="false" customHeight="false" outlineLevel="0" collapsed="false">
      <c r="H1244" s="8" t="str">
        <f aca="false">IF(ISBLANK(A1244),"",IF(#REF!,TEXT(A1244,"éééé.hhh.n."),TEXT(A1244,"hhh.n.")))</f>
        <v/>
      </c>
      <c r="I1244" s="20" t="str">
        <f aca="false">IF(ISBLANK(A1244),"",IF(#REF!,DAY($A1244)&amp;" "&amp;INDEX(Monthfield,MONTH($A1244))&amp;" "&amp;YEAR(A1244),DAY($A1244)&amp;" "&amp;INDEX(Monthfield,MONTH($A1244))))</f>
        <v/>
      </c>
    </row>
    <row r="1245" customFormat="false" ht="15" hidden="false" customHeight="false" outlineLevel="0" collapsed="false">
      <c r="H1245" s="8" t="str">
        <f aca="false">IF(ISBLANK(A1245),"",IF(#REF!,TEXT(A1245,"éééé.hhh.n."),TEXT(A1245,"hhh.n.")))</f>
        <v/>
      </c>
      <c r="I1245" s="20" t="str">
        <f aca="false">IF(ISBLANK(A1245),"",IF(#REF!,DAY($A1245)&amp;" "&amp;INDEX(Monthfield,MONTH($A1245))&amp;" "&amp;YEAR(A1245),DAY($A1245)&amp;" "&amp;INDEX(Monthfield,MONTH($A1245))))</f>
        <v/>
      </c>
    </row>
    <row r="1246" customFormat="false" ht="15" hidden="false" customHeight="false" outlineLevel="0" collapsed="false">
      <c r="H1246" s="8" t="str">
        <f aca="false">IF(ISBLANK(A1246),"",IF(#REF!,TEXT(A1246,"éééé.hhh.n."),TEXT(A1246,"hhh.n.")))</f>
        <v/>
      </c>
      <c r="I1246" s="20" t="str">
        <f aca="false">IF(ISBLANK(A1246),"",IF(#REF!,DAY($A1246)&amp;" "&amp;INDEX(Monthfield,MONTH($A1246))&amp;" "&amp;YEAR(A1246),DAY($A1246)&amp;" "&amp;INDEX(Monthfield,MONTH($A1246))))</f>
        <v/>
      </c>
    </row>
    <row r="1247" customFormat="false" ht="15" hidden="false" customHeight="false" outlineLevel="0" collapsed="false">
      <c r="H1247" s="8" t="str">
        <f aca="false">IF(ISBLANK(A1247),"",IF(#REF!,TEXT(A1247,"éééé.hhh.n."),TEXT(A1247,"hhh.n.")))</f>
        <v/>
      </c>
      <c r="I1247" s="20" t="str">
        <f aca="false">IF(ISBLANK(A1247),"",IF(#REF!,DAY($A1247)&amp;" "&amp;INDEX(Monthfield,MONTH($A1247))&amp;" "&amp;YEAR(A1247),DAY($A1247)&amp;" "&amp;INDEX(Monthfield,MONTH($A1247))))</f>
        <v/>
      </c>
    </row>
    <row r="1248" customFormat="false" ht="15" hidden="false" customHeight="false" outlineLevel="0" collapsed="false">
      <c r="H1248" s="8" t="str">
        <f aca="false">IF(ISBLANK(A1248),"",IF(#REF!,TEXT(A1248,"éééé.hhh.n."),TEXT(A1248,"hhh.n.")))</f>
        <v/>
      </c>
      <c r="I1248" s="20" t="str">
        <f aca="false">IF(ISBLANK(A1248),"",IF(#REF!,DAY($A1248)&amp;" "&amp;INDEX(Monthfield,MONTH($A1248))&amp;" "&amp;YEAR(A1248),DAY($A1248)&amp;" "&amp;INDEX(Monthfield,MONTH($A1248))))</f>
        <v/>
      </c>
    </row>
    <row r="1249" customFormat="false" ht="15" hidden="false" customHeight="false" outlineLevel="0" collapsed="false">
      <c r="H1249" s="8" t="str">
        <f aca="false">IF(ISBLANK(A1249),"",IF(#REF!,TEXT(A1249,"éééé.hhh.n."),TEXT(A1249,"hhh.n.")))</f>
        <v/>
      </c>
      <c r="I1249" s="20" t="str">
        <f aca="false">IF(ISBLANK(A1249),"",IF(#REF!,DAY($A1249)&amp;" "&amp;INDEX(Monthfield,MONTH($A1249))&amp;" "&amp;YEAR(A1249),DAY($A1249)&amp;" "&amp;INDEX(Monthfield,MONTH($A1249))))</f>
        <v/>
      </c>
    </row>
    <row r="1250" customFormat="false" ht="15" hidden="false" customHeight="false" outlineLevel="0" collapsed="false">
      <c r="H1250" s="8" t="str">
        <f aca="false">IF(ISBLANK(A1250),"",IF(#REF!,TEXT(A1250,"éééé.hhh.n."),TEXT(A1250,"hhh.n.")))</f>
        <v/>
      </c>
      <c r="I1250" s="20" t="str">
        <f aca="false">IF(ISBLANK(A1250),"",IF(#REF!,DAY($A1250)&amp;" "&amp;INDEX(Monthfield,MONTH($A1250))&amp;" "&amp;YEAR(A1250),DAY($A1250)&amp;" "&amp;INDEX(Monthfield,MONTH($A1250))))</f>
        <v/>
      </c>
    </row>
    <row r="1251" customFormat="false" ht="15" hidden="false" customHeight="false" outlineLevel="0" collapsed="false">
      <c r="H1251" s="8" t="str">
        <f aca="false">IF(ISBLANK(A1251),"",IF(#REF!,TEXT(A1251,"éééé.hhh.n."),TEXT(A1251,"hhh.n.")))</f>
        <v/>
      </c>
      <c r="I1251" s="20" t="str">
        <f aca="false">IF(ISBLANK(A1251),"",IF(#REF!,DAY($A1251)&amp;" "&amp;INDEX(Monthfield,MONTH($A1251))&amp;" "&amp;YEAR(A1251),DAY($A1251)&amp;" "&amp;INDEX(Monthfield,MONTH($A1251))))</f>
        <v/>
      </c>
    </row>
    <row r="1252" customFormat="false" ht="15" hidden="false" customHeight="false" outlineLevel="0" collapsed="false">
      <c r="H1252" s="8" t="str">
        <f aca="false">IF(ISBLANK(A1252),"",IF(#REF!,TEXT(A1252,"éééé.hhh.n."),TEXT(A1252,"hhh.n.")))</f>
        <v/>
      </c>
      <c r="I1252" s="20" t="str">
        <f aca="false">IF(ISBLANK(A1252),"",IF(#REF!,DAY($A1252)&amp;" "&amp;INDEX(Monthfield,MONTH($A1252))&amp;" "&amp;YEAR(A1252),DAY($A1252)&amp;" "&amp;INDEX(Monthfield,MONTH($A1252))))</f>
        <v/>
      </c>
    </row>
    <row r="1253" customFormat="false" ht="15" hidden="false" customHeight="false" outlineLevel="0" collapsed="false">
      <c r="H1253" s="8" t="str">
        <f aca="false">IF(ISBLANK(A1253),"",IF(#REF!,TEXT(A1253,"éééé.hhh.n."),TEXT(A1253,"hhh.n.")))</f>
        <v/>
      </c>
      <c r="I1253" s="20" t="str">
        <f aca="false">IF(ISBLANK(A1253),"",IF(#REF!,DAY($A1253)&amp;" "&amp;INDEX(Monthfield,MONTH($A1253))&amp;" "&amp;YEAR(A1253),DAY($A1253)&amp;" "&amp;INDEX(Monthfield,MONTH($A1253))))</f>
        <v/>
      </c>
    </row>
    <row r="1254" customFormat="false" ht="15" hidden="false" customHeight="false" outlineLevel="0" collapsed="false">
      <c r="H1254" s="8" t="str">
        <f aca="false">IF(ISBLANK(A1254),"",IF(#REF!,TEXT(A1254,"éééé.hhh.n."),TEXT(A1254,"hhh.n.")))</f>
        <v/>
      </c>
      <c r="I1254" s="20" t="str">
        <f aca="false">IF(ISBLANK(A1254),"",IF(#REF!,DAY($A1254)&amp;" "&amp;INDEX(Monthfield,MONTH($A1254))&amp;" "&amp;YEAR(A1254),DAY($A1254)&amp;" "&amp;INDEX(Monthfield,MONTH($A1254))))</f>
        <v/>
      </c>
    </row>
    <row r="1255" customFormat="false" ht="15" hidden="false" customHeight="false" outlineLevel="0" collapsed="false">
      <c r="H1255" s="8" t="str">
        <f aca="false">IF(ISBLANK(A1255),"",IF(#REF!,TEXT(A1255,"éééé.hhh.n."),TEXT(A1255,"hhh.n.")))</f>
        <v/>
      </c>
      <c r="I1255" s="20" t="str">
        <f aca="false">IF(ISBLANK(A1255),"",IF(#REF!,DAY($A1255)&amp;" "&amp;INDEX(Monthfield,MONTH($A1255))&amp;" "&amp;YEAR(A1255),DAY($A1255)&amp;" "&amp;INDEX(Monthfield,MONTH($A1255))))</f>
        <v/>
      </c>
    </row>
    <row r="1256" customFormat="false" ht="15" hidden="false" customHeight="false" outlineLevel="0" collapsed="false">
      <c r="H1256" s="8" t="str">
        <f aca="false">IF(ISBLANK(A1256),"",IF(#REF!,TEXT(A1256,"éééé.hhh.n."),TEXT(A1256,"hhh.n.")))</f>
        <v/>
      </c>
      <c r="I1256" s="20" t="str">
        <f aca="false">IF(ISBLANK(A1256),"",IF(#REF!,DAY($A1256)&amp;" "&amp;INDEX(Monthfield,MONTH($A1256))&amp;" "&amp;YEAR(A1256),DAY($A1256)&amp;" "&amp;INDEX(Monthfield,MONTH($A1256))))</f>
        <v/>
      </c>
    </row>
    <row r="1257" customFormat="false" ht="15" hidden="false" customHeight="false" outlineLevel="0" collapsed="false">
      <c r="H1257" s="8" t="str">
        <f aca="false">IF(ISBLANK(A1257),"",IF(#REF!,TEXT(A1257,"éééé.hhh.n."),TEXT(A1257,"hhh.n.")))</f>
        <v/>
      </c>
      <c r="I1257" s="20" t="str">
        <f aca="false">IF(ISBLANK(A1257),"",IF(#REF!,DAY($A1257)&amp;" "&amp;INDEX(Monthfield,MONTH($A1257))&amp;" "&amp;YEAR(A1257),DAY($A1257)&amp;" "&amp;INDEX(Monthfield,MONTH($A1257))))</f>
        <v/>
      </c>
    </row>
    <row r="1258" customFormat="false" ht="15" hidden="false" customHeight="false" outlineLevel="0" collapsed="false">
      <c r="H1258" s="8" t="str">
        <f aca="false">IF(ISBLANK(A1258),"",IF(#REF!,TEXT(A1258,"éééé.hhh.n."),TEXT(A1258,"hhh.n.")))</f>
        <v/>
      </c>
      <c r="I1258" s="20" t="str">
        <f aca="false">IF(ISBLANK(A1258),"",IF(#REF!,DAY($A1258)&amp;" "&amp;INDEX(Monthfield,MONTH($A1258))&amp;" "&amp;YEAR(A1258),DAY($A1258)&amp;" "&amp;INDEX(Monthfield,MONTH($A1258))))</f>
        <v/>
      </c>
    </row>
    <row r="1259" customFormat="false" ht="15" hidden="false" customHeight="false" outlineLevel="0" collapsed="false">
      <c r="H1259" s="8" t="str">
        <f aca="false">IF(ISBLANK(A1259),"",IF(#REF!,TEXT(A1259,"éééé.hhh.n."),TEXT(A1259,"hhh.n.")))</f>
        <v/>
      </c>
      <c r="I1259" s="20" t="str">
        <f aca="false">IF(ISBLANK(A1259),"",IF(#REF!,DAY($A1259)&amp;" "&amp;INDEX(Monthfield,MONTH($A1259))&amp;" "&amp;YEAR(A1259),DAY($A1259)&amp;" "&amp;INDEX(Monthfield,MONTH($A1259))))</f>
        <v/>
      </c>
    </row>
    <row r="1260" customFormat="false" ht="15" hidden="false" customHeight="false" outlineLevel="0" collapsed="false">
      <c r="H1260" s="8" t="str">
        <f aca="false">IF(ISBLANK(A1260),"",IF(#REF!,TEXT(A1260,"éééé.hhh.n."),TEXT(A1260,"hhh.n.")))</f>
        <v/>
      </c>
      <c r="I1260" s="20" t="str">
        <f aca="false">IF(ISBLANK(A1260),"",IF(#REF!,DAY($A1260)&amp;" "&amp;INDEX(Monthfield,MONTH($A1260))&amp;" "&amp;YEAR(A1260),DAY($A1260)&amp;" "&amp;INDEX(Monthfield,MONTH($A1260))))</f>
        <v/>
      </c>
    </row>
    <row r="1261" customFormat="false" ht="15" hidden="false" customHeight="false" outlineLevel="0" collapsed="false">
      <c r="H1261" s="8" t="str">
        <f aca="false">IF(ISBLANK(A1261),"",IF(#REF!,TEXT(A1261,"éééé.hhh.n."),TEXT(A1261,"hhh.n.")))</f>
        <v/>
      </c>
      <c r="I1261" s="20" t="str">
        <f aca="false">IF(ISBLANK(A1261),"",IF(#REF!,DAY($A1261)&amp;" "&amp;INDEX(Monthfield,MONTH($A1261))&amp;" "&amp;YEAR(A1261),DAY($A1261)&amp;" "&amp;INDEX(Monthfield,MONTH($A1261))))</f>
        <v/>
      </c>
    </row>
    <row r="1262" customFormat="false" ht="15" hidden="false" customHeight="false" outlineLevel="0" collapsed="false">
      <c r="H1262" s="8" t="str">
        <f aca="false">IF(ISBLANK(A1262),"",IF(#REF!,TEXT(A1262,"éééé.hhh.n."),TEXT(A1262,"hhh.n.")))</f>
        <v/>
      </c>
      <c r="I1262" s="20" t="str">
        <f aca="false">IF(ISBLANK(A1262),"",IF(#REF!,DAY($A1262)&amp;" "&amp;INDEX(Monthfield,MONTH($A1262))&amp;" "&amp;YEAR(A1262),DAY($A1262)&amp;" "&amp;INDEX(Monthfield,MONTH($A1262))))</f>
        <v/>
      </c>
    </row>
    <row r="1263" customFormat="false" ht="15" hidden="false" customHeight="false" outlineLevel="0" collapsed="false">
      <c r="H1263" s="8" t="str">
        <f aca="false">IF(ISBLANK(A1263),"",IF(#REF!,TEXT(A1263,"éééé.hhh.n."),TEXT(A1263,"hhh.n.")))</f>
        <v/>
      </c>
      <c r="I1263" s="20" t="str">
        <f aca="false">IF(ISBLANK(A1263),"",IF(#REF!,DAY($A1263)&amp;" "&amp;INDEX(Monthfield,MONTH($A1263))&amp;" "&amp;YEAR(A1263),DAY($A1263)&amp;" "&amp;INDEX(Monthfield,MONTH($A1263))))</f>
        <v/>
      </c>
    </row>
    <row r="1264" customFormat="false" ht="15" hidden="false" customHeight="false" outlineLevel="0" collapsed="false">
      <c r="H1264" s="8" t="str">
        <f aca="false">IF(ISBLANK(A1264),"",IF(#REF!,TEXT(A1264,"éééé.hhh.n."),TEXT(A1264,"hhh.n.")))</f>
        <v/>
      </c>
      <c r="I1264" s="20" t="str">
        <f aca="false">IF(ISBLANK(A1264),"",IF(#REF!,DAY($A1264)&amp;" "&amp;INDEX(Monthfield,MONTH($A1264))&amp;" "&amp;YEAR(A1264),DAY($A1264)&amp;" "&amp;INDEX(Monthfield,MONTH($A1264))))</f>
        <v/>
      </c>
    </row>
    <row r="1265" customFormat="false" ht="15" hidden="false" customHeight="false" outlineLevel="0" collapsed="false">
      <c r="H1265" s="8" t="str">
        <f aca="false">IF(ISBLANK(A1265),"",IF(#REF!,TEXT(A1265,"éééé.hhh.n."),TEXT(A1265,"hhh.n.")))</f>
        <v/>
      </c>
      <c r="I1265" s="20" t="str">
        <f aca="false">IF(ISBLANK(A1265),"",IF(#REF!,DAY($A1265)&amp;" "&amp;INDEX(Monthfield,MONTH($A1265))&amp;" "&amp;YEAR(A1265),DAY($A1265)&amp;" "&amp;INDEX(Monthfield,MONTH($A1265))))</f>
        <v/>
      </c>
    </row>
    <row r="1266" customFormat="false" ht="15" hidden="false" customHeight="false" outlineLevel="0" collapsed="false">
      <c r="H1266" s="8" t="str">
        <f aca="false">IF(ISBLANK(A1266),"",IF(#REF!,TEXT(A1266,"éééé.hhh.n."),TEXT(A1266,"hhh.n.")))</f>
        <v/>
      </c>
      <c r="I1266" s="20" t="str">
        <f aca="false">IF(ISBLANK(A1266),"",IF(#REF!,DAY($A1266)&amp;" "&amp;INDEX(Monthfield,MONTH($A1266))&amp;" "&amp;YEAR(A1266),DAY($A1266)&amp;" "&amp;INDEX(Monthfield,MONTH($A1266))))</f>
        <v/>
      </c>
    </row>
    <row r="1267" customFormat="false" ht="15" hidden="false" customHeight="false" outlineLevel="0" collapsed="false">
      <c r="H1267" s="8" t="str">
        <f aca="false">IF(ISBLANK(A1267),"",IF(#REF!,TEXT(A1267,"éééé.hhh.n."),TEXT(A1267,"hhh.n.")))</f>
        <v/>
      </c>
      <c r="I1267" s="20" t="str">
        <f aca="false">IF(ISBLANK(A1267),"",IF(#REF!,DAY($A1267)&amp;" "&amp;INDEX(Monthfield,MONTH($A1267))&amp;" "&amp;YEAR(A1267),DAY($A1267)&amp;" "&amp;INDEX(Monthfield,MONTH($A1267))))</f>
        <v/>
      </c>
    </row>
    <row r="1268" customFormat="false" ht="15" hidden="false" customHeight="false" outlineLevel="0" collapsed="false">
      <c r="H1268" s="8" t="str">
        <f aca="false">IF(ISBLANK(A1268),"",IF(#REF!,TEXT(A1268,"éééé.hhh.n."),TEXT(A1268,"hhh.n.")))</f>
        <v/>
      </c>
      <c r="I1268" s="20" t="str">
        <f aca="false">IF(ISBLANK(A1268),"",IF(#REF!,DAY($A1268)&amp;" "&amp;INDEX(Monthfield,MONTH($A1268))&amp;" "&amp;YEAR(A1268),DAY($A1268)&amp;" "&amp;INDEX(Monthfield,MONTH($A1268))))</f>
        <v/>
      </c>
    </row>
    <row r="1269" customFormat="false" ht="15" hidden="false" customHeight="false" outlineLevel="0" collapsed="false">
      <c r="H1269" s="8" t="str">
        <f aca="false">IF(ISBLANK(A1269),"",IF(#REF!,TEXT(A1269,"éééé.hhh.n."),TEXT(A1269,"hhh.n.")))</f>
        <v/>
      </c>
      <c r="I1269" s="20" t="str">
        <f aca="false">IF(ISBLANK(A1269),"",IF(#REF!,DAY($A1269)&amp;" "&amp;INDEX(Monthfield,MONTH($A1269))&amp;" "&amp;YEAR(A1269),DAY($A1269)&amp;" "&amp;INDEX(Monthfield,MONTH($A1269))))</f>
        <v/>
      </c>
    </row>
    <row r="1270" customFormat="false" ht="15" hidden="false" customHeight="false" outlineLevel="0" collapsed="false">
      <c r="H1270" s="8" t="str">
        <f aca="false">IF(ISBLANK(A1270),"",IF(#REF!,TEXT(A1270,"éééé.hhh.n."),TEXT(A1270,"hhh.n.")))</f>
        <v/>
      </c>
      <c r="I1270" s="20" t="str">
        <f aca="false">IF(ISBLANK(A1270),"",IF(#REF!,DAY($A1270)&amp;" "&amp;INDEX(Monthfield,MONTH($A1270))&amp;" "&amp;YEAR(A1270),DAY($A1270)&amp;" "&amp;INDEX(Monthfield,MONTH($A1270))))</f>
        <v/>
      </c>
    </row>
    <row r="1271" customFormat="false" ht="15" hidden="false" customHeight="false" outlineLevel="0" collapsed="false">
      <c r="H1271" s="8" t="str">
        <f aca="false">IF(ISBLANK(A1271),"",IF(#REF!,TEXT(A1271,"éééé.hhh.n."),TEXT(A1271,"hhh.n.")))</f>
        <v/>
      </c>
      <c r="I1271" s="20" t="str">
        <f aca="false">IF(ISBLANK(A1271),"",IF(#REF!,DAY($A1271)&amp;" "&amp;INDEX(Monthfield,MONTH($A1271))&amp;" "&amp;YEAR(A1271),DAY($A1271)&amp;" "&amp;INDEX(Monthfield,MONTH($A1271))))</f>
        <v/>
      </c>
    </row>
    <row r="1272" customFormat="false" ht="15" hidden="false" customHeight="false" outlineLevel="0" collapsed="false">
      <c r="H1272" s="8" t="str">
        <f aca="false">IF(ISBLANK(A1272),"",IF(#REF!,TEXT(A1272,"éééé.hhh.n."),TEXT(A1272,"hhh.n.")))</f>
        <v/>
      </c>
      <c r="I1272" s="20" t="str">
        <f aca="false">IF(ISBLANK(A1272),"",IF(#REF!,DAY($A1272)&amp;" "&amp;INDEX(Monthfield,MONTH($A1272))&amp;" "&amp;YEAR(A1272),DAY($A1272)&amp;" "&amp;INDEX(Monthfield,MONTH($A1272))))</f>
        <v/>
      </c>
    </row>
    <row r="1273" customFormat="false" ht="15" hidden="false" customHeight="false" outlineLevel="0" collapsed="false">
      <c r="H1273" s="8" t="str">
        <f aca="false">IF(ISBLANK(A1273),"",IF(#REF!,TEXT(A1273,"éééé.hhh.n."),TEXT(A1273,"hhh.n.")))</f>
        <v/>
      </c>
      <c r="I1273" s="20" t="str">
        <f aca="false">IF(ISBLANK(A1273),"",IF(#REF!,DAY($A1273)&amp;" "&amp;INDEX(Monthfield,MONTH($A1273))&amp;" "&amp;YEAR(A1273),DAY($A1273)&amp;" "&amp;INDEX(Monthfield,MONTH($A1273))))</f>
        <v/>
      </c>
    </row>
    <row r="1274" customFormat="false" ht="15" hidden="false" customHeight="false" outlineLevel="0" collapsed="false">
      <c r="H1274" s="8" t="str">
        <f aca="false">IF(ISBLANK(A1274),"",IF(#REF!,TEXT(A1274,"éééé.hhh.n."),TEXT(A1274,"hhh.n.")))</f>
        <v/>
      </c>
      <c r="I1274" s="20" t="str">
        <f aca="false">IF(ISBLANK(A1274),"",IF(#REF!,DAY($A1274)&amp;" "&amp;INDEX(Monthfield,MONTH($A1274))&amp;" "&amp;YEAR(A1274),DAY($A1274)&amp;" "&amp;INDEX(Monthfield,MONTH($A1274))))</f>
        <v/>
      </c>
    </row>
    <row r="1275" customFormat="false" ht="15" hidden="false" customHeight="false" outlineLevel="0" collapsed="false">
      <c r="H1275" s="8" t="str">
        <f aca="false">IF(ISBLANK(A1275),"",IF(#REF!,TEXT(A1275,"éééé.hhh.n."),TEXT(A1275,"hhh.n.")))</f>
        <v/>
      </c>
      <c r="I1275" s="20" t="str">
        <f aca="false">IF(ISBLANK(A1275),"",IF(#REF!,DAY($A1275)&amp;" "&amp;INDEX(Monthfield,MONTH($A1275))&amp;" "&amp;YEAR(A1275),DAY($A1275)&amp;" "&amp;INDEX(Monthfield,MONTH($A1275))))</f>
        <v/>
      </c>
    </row>
    <row r="1276" customFormat="false" ht="15" hidden="false" customHeight="false" outlineLevel="0" collapsed="false">
      <c r="H1276" s="8" t="str">
        <f aca="false">IF(ISBLANK(A1276),"",IF(#REF!,TEXT(A1276,"éééé.hhh.n."),TEXT(A1276,"hhh.n.")))</f>
        <v/>
      </c>
      <c r="I1276" s="20" t="str">
        <f aca="false">IF(ISBLANK(A1276),"",IF(#REF!,DAY($A1276)&amp;" "&amp;INDEX(Monthfield,MONTH($A1276))&amp;" "&amp;YEAR(A1276),DAY($A1276)&amp;" "&amp;INDEX(Monthfield,MONTH($A1276))))</f>
        <v/>
      </c>
    </row>
    <row r="1277" customFormat="false" ht="15" hidden="false" customHeight="false" outlineLevel="0" collapsed="false">
      <c r="H1277" s="8" t="str">
        <f aca="false">IF(ISBLANK(A1277),"",IF(#REF!,TEXT(A1277,"éééé.hhh.n."),TEXT(A1277,"hhh.n.")))</f>
        <v/>
      </c>
      <c r="I1277" s="20" t="str">
        <f aca="false">IF(ISBLANK(A1277),"",IF(#REF!,DAY($A1277)&amp;" "&amp;INDEX(Monthfield,MONTH($A1277))&amp;" "&amp;YEAR(A1277),DAY($A1277)&amp;" "&amp;INDEX(Monthfield,MONTH($A1277))))</f>
        <v/>
      </c>
    </row>
    <row r="1278" customFormat="false" ht="15" hidden="false" customHeight="false" outlineLevel="0" collapsed="false">
      <c r="H1278" s="8" t="str">
        <f aca="false">IF(ISBLANK(A1278),"",IF(#REF!,TEXT(A1278,"éééé.hhh.n."),TEXT(A1278,"hhh.n.")))</f>
        <v/>
      </c>
      <c r="I1278" s="20" t="str">
        <f aca="false">IF(ISBLANK(A1278),"",IF(#REF!,DAY($A1278)&amp;" "&amp;INDEX(Monthfield,MONTH($A1278))&amp;" "&amp;YEAR(A1278),DAY($A1278)&amp;" "&amp;INDEX(Monthfield,MONTH($A1278))))</f>
        <v/>
      </c>
    </row>
    <row r="1279" customFormat="false" ht="15" hidden="false" customHeight="false" outlineLevel="0" collapsed="false">
      <c r="H1279" s="8" t="str">
        <f aca="false">IF(ISBLANK(A1279),"",IF(#REF!,TEXT(A1279,"éééé.hhh.n."),TEXT(A1279,"hhh.n.")))</f>
        <v/>
      </c>
      <c r="I1279" s="20" t="str">
        <f aca="false">IF(ISBLANK(A1279),"",IF(#REF!,DAY($A1279)&amp;" "&amp;INDEX(Monthfield,MONTH($A1279))&amp;" "&amp;YEAR(A1279),DAY($A1279)&amp;" "&amp;INDEX(Monthfield,MONTH($A1279))))</f>
        <v/>
      </c>
    </row>
    <row r="1280" customFormat="false" ht="15" hidden="false" customHeight="false" outlineLevel="0" collapsed="false">
      <c r="H1280" s="8" t="str">
        <f aca="false">IF(ISBLANK(A1280),"",IF(#REF!,TEXT(A1280,"éééé.hhh.n."),TEXT(A1280,"hhh.n.")))</f>
        <v/>
      </c>
      <c r="I1280" s="20" t="str">
        <f aca="false">IF(ISBLANK(A1280),"",IF(#REF!,DAY($A1280)&amp;" "&amp;INDEX(Monthfield,MONTH($A1280))&amp;" "&amp;YEAR(A1280),DAY($A1280)&amp;" "&amp;INDEX(Monthfield,MONTH($A1280))))</f>
        <v/>
      </c>
    </row>
    <row r="1281" customFormat="false" ht="15" hidden="false" customHeight="false" outlineLevel="0" collapsed="false">
      <c r="H1281" s="8" t="str">
        <f aca="false">IF(ISBLANK(A1281),"",IF(#REF!,TEXT(A1281,"éééé.hhh.n."),TEXT(A1281,"hhh.n.")))</f>
        <v/>
      </c>
      <c r="I1281" s="20" t="str">
        <f aca="false">IF(ISBLANK(A1281),"",IF(#REF!,DAY($A1281)&amp;" "&amp;INDEX(Monthfield,MONTH($A1281))&amp;" "&amp;YEAR(A1281),DAY($A1281)&amp;" "&amp;INDEX(Monthfield,MONTH($A1281))))</f>
        <v/>
      </c>
    </row>
    <row r="1282" customFormat="false" ht="15" hidden="false" customHeight="false" outlineLevel="0" collapsed="false">
      <c r="H1282" s="8" t="str">
        <f aca="false">IF(ISBLANK(A1282),"",IF(#REF!,TEXT(A1282,"éééé.hhh.n."),TEXT(A1282,"hhh.n.")))</f>
        <v/>
      </c>
      <c r="I1282" s="20" t="str">
        <f aca="false">IF(ISBLANK(A1282),"",IF(#REF!,DAY($A1282)&amp;" "&amp;INDEX(Monthfield,MONTH($A1282))&amp;" "&amp;YEAR(A1282),DAY($A1282)&amp;" "&amp;INDEX(Monthfield,MONTH($A1282))))</f>
        <v/>
      </c>
    </row>
    <row r="1283" customFormat="false" ht="15" hidden="false" customHeight="false" outlineLevel="0" collapsed="false">
      <c r="H1283" s="8" t="str">
        <f aca="false">IF(ISBLANK(A1283),"",IF(#REF!,TEXT(A1283,"éééé.hhh.n."),TEXT(A1283,"hhh.n.")))</f>
        <v/>
      </c>
      <c r="I1283" s="20" t="str">
        <f aca="false">IF(ISBLANK(A1283),"",IF(#REF!,DAY($A1283)&amp;" "&amp;INDEX(Monthfield,MONTH($A1283))&amp;" "&amp;YEAR(A1283),DAY($A1283)&amp;" "&amp;INDEX(Monthfield,MONTH($A1283))))</f>
        <v/>
      </c>
    </row>
    <row r="1284" customFormat="false" ht="15" hidden="false" customHeight="false" outlineLevel="0" collapsed="false">
      <c r="H1284" s="8" t="str">
        <f aca="false">IF(ISBLANK(A1284),"",IF(#REF!,TEXT(A1284,"éééé.hhh.n."),TEXT(A1284,"hhh.n.")))</f>
        <v/>
      </c>
      <c r="I1284" s="20" t="str">
        <f aca="false">IF(ISBLANK(A1284),"",IF(#REF!,DAY($A1284)&amp;" "&amp;INDEX(Monthfield,MONTH($A1284))&amp;" "&amp;YEAR(A1284),DAY($A1284)&amp;" "&amp;INDEX(Monthfield,MONTH($A1284))))</f>
        <v/>
      </c>
    </row>
    <row r="1285" customFormat="false" ht="15" hidden="false" customHeight="false" outlineLevel="0" collapsed="false">
      <c r="H1285" s="8" t="str">
        <f aca="false">IF(ISBLANK(A1285),"",IF(#REF!,TEXT(A1285,"éééé.hhh.n."),TEXT(A1285,"hhh.n.")))</f>
        <v/>
      </c>
      <c r="I1285" s="20" t="str">
        <f aca="false">IF(ISBLANK(A1285),"",IF(#REF!,DAY($A1285)&amp;" "&amp;INDEX(Monthfield,MONTH($A1285))&amp;" "&amp;YEAR(A1285),DAY($A1285)&amp;" "&amp;INDEX(Monthfield,MONTH($A1285))))</f>
        <v/>
      </c>
    </row>
    <row r="1286" customFormat="false" ht="15" hidden="false" customHeight="false" outlineLevel="0" collapsed="false">
      <c r="H1286" s="8" t="str">
        <f aca="false">IF(ISBLANK(A1286),"",IF(#REF!,TEXT(A1286,"éééé.hhh.n."),TEXT(A1286,"hhh.n.")))</f>
        <v/>
      </c>
      <c r="I1286" s="20" t="str">
        <f aca="false">IF(ISBLANK(A1286),"",IF(#REF!,DAY($A1286)&amp;" "&amp;INDEX(Monthfield,MONTH($A1286))&amp;" "&amp;YEAR(A1286),DAY($A1286)&amp;" "&amp;INDEX(Monthfield,MONTH($A1286))))</f>
        <v/>
      </c>
    </row>
    <row r="1287" customFormat="false" ht="15" hidden="false" customHeight="false" outlineLevel="0" collapsed="false">
      <c r="H1287" s="8" t="str">
        <f aca="false">IF(ISBLANK(A1287),"",IF(#REF!,TEXT(A1287,"éééé.hhh.n."),TEXT(A1287,"hhh.n.")))</f>
        <v/>
      </c>
      <c r="I1287" s="20" t="str">
        <f aca="false">IF(ISBLANK(A1287),"",IF(#REF!,DAY($A1287)&amp;" "&amp;INDEX(Monthfield,MONTH($A1287))&amp;" "&amp;YEAR(A1287),DAY($A1287)&amp;" "&amp;INDEX(Monthfield,MONTH($A1287))))</f>
        <v/>
      </c>
    </row>
    <row r="1288" customFormat="false" ht="15" hidden="false" customHeight="false" outlineLevel="0" collapsed="false">
      <c r="H1288" s="8" t="str">
        <f aca="false">IF(ISBLANK(A1288),"",IF(#REF!,TEXT(A1288,"éééé.hhh.n."),TEXT(A1288,"hhh.n.")))</f>
        <v/>
      </c>
      <c r="I1288" s="20" t="str">
        <f aca="false">IF(ISBLANK(A1288),"",IF(#REF!,DAY($A1288)&amp;" "&amp;INDEX(Monthfield,MONTH($A1288))&amp;" "&amp;YEAR(A1288),DAY($A1288)&amp;" "&amp;INDEX(Monthfield,MONTH($A1288))))</f>
        <v/>
      </c>
    </row>
    <row r="1289" customFormat="false" ht="15" hidden="false" customHeight="false" outlineLevel="0" collapsed="false">
      <c r="H1289" s="8" t="str">
        <f aca="false">IF(ISBLANK(A1289),"",IF(#REF!,TEXT(A1289,"éééé.hhh.n."),TEXT(A1289,"hhh.n.")))</f>
        <v/>
      </c>
      <c r="I1289" s="20" t="str">
        <f aca="false">IF(ISBLANK(A1289),"",IF(#REF!,DAY($A1289)&amp;" "&amp;INDEX(Monthfield,MONTH($A1289))&amp;" "&amp;YEAR(A1289),DAY($A1289)&amp;" "&amp;INDEX(Monthfield,MONTH($A1289))))</f>
        <v/>
      </c>
    </row>
    <row r="1290" customFormat="false" ht="15" hidden="false" customHeight="false" outlineLevel="0" collapsed="false">
      <c r="H1290" s="8" t="str">
        <f aca="false">IF(ISBLANK(A1290),"",IF(#REF!,TEXT(A1290,"éééé.hhh.n."),TEXT(A1290,"hhh.n.")))</f>
        <v/>
      </c>
      <c r="I1290" s="20" t="str">
        <f aca="false">IF(ISBLANK(A1290),"",IF(#REF!,DAY($A1290)&amp;" "&amp;INDEX(Monthfield,MONTH($A1290))&amp;" "&amp;YEAR(A1290),DAY($A1290)&amp;" "&amp;INDEX(Monthfield,MONTH($A1290))))</f>
        <v/>
      </c>
    </row>
    <row r="1291" customFormat="false" ht="15" hidden="false" customHeight="false" outlineLevel="0" collapsed="false">
      <c r="H1291" s="8" t="str">
        <f aca="false">IF(ISBLANK(A1291),"",IF(#REF!,TEXT(A1291,"éééé.hhh.n."),TEXT(A1291,"hhh.n.")))</f>
        <v/>
      </c>
      <c r="I1291" s="20" t="str">
        <f aca="false">IF(ISBLANK(A1291),"",IF(#REF!,DAY($A1291)&amp;" "&amp;INDEX(Monthfield,MONTH($A1291))&amp;" "&amp;YEAR(A1291),DAY($A1291)&amp;" "&amp;INDEX(Monthfield,MONTH($A1291))))</f>
        <v/>
      </c>
    </row>
    <row r="1292" customFormat="false" ht="15" hidden="false" customHeight="false" outlineLevel="0" collapsed="false">
      <c r="H1292" s="8" t="str">
        <f aca="false">IF(ISBLANK(A1292),"",IF(#REF!,TEXT(A1292,"éééé.hhh.n."),TEXT(A1292,"hhh.n.")))</f>
        <v/>
      </c>
      <c r="I1292" s="20" t="str">
        <f aca="false">IF(ISBLANK(A1292),"",IF(#REF!,DAY($A1292)&amp;" "&amp;INDEX(Monthfield,MONTH($A1292))&amp;" "&amp;YEAR(A1292),DAY($A1292)&amp;" "&amp;INDEX(Monthfield,MONTH($A1292))))</f>
        <v/>
      </c>
    </row>
    <row r="1293" customFormat="false" ht="15" hidden="false" customHeight="false" outlineLevel="0" collapsed="false">
      <c r="H1293" s="8" t="str">
        <f aca="false">IF(ISBLANK(A1293),"",IF(#REF!,TEXT(A1293,"éééé.hhh.n."),TEXT(A1293,"hhh.n.")))</f>
        <v/>
      </c>
      <c r="I1293" s="20" t="str">
        <f aca="false">IF(ISBLANK(A1293),"",IF(#REF!,DAY($A1293)&amp;" "&amp;INDEX(Monthfield,MONTH($A1293))&amp;" "&amp;YEAR(A1293),DAY($A1293)&amp;" "&amp;INDEX(Monthfield,MONTH($A1293))))</f>
        <v/>
      </c>
    </row>
    <row r="1294" customFormat="false" ht="15" hidden="false" customHeight="false" outlineLevel="0" collapsed="false">
      <c r="H1294" s="8" t="str">
        <f aca="false">IF(ISBLANK(A1294),"",IF(#REF!,TEXT(A1294,"éééé.hhh.n."),TEXT(A1294,"hhh.n.")))</f>
        <v/>
      </c>
      <c r="I1294" s="20" t="str">
        <f aca="false">IF(ISBLANK(A1294),"",IF(#REF!,DAY($A1294)&amp;" "&amp;INDEX(Monthfield,MONTH($A1294))&amp;" "&amp;YEAR(A1294),DAY($A1294)&amp;" "&amp;INDEX(Monthfield,MONTH($A1294))))</f>
        <v/>
      </c>
    </row>
    <row r="1295" customFormat="false" ht="15" hidden="false" customHeight="false" outlineLevel="0" collapsed="false">
      <c r="H1295" s="8" t="str">
        <f aca="false">IF(ISBLANK(A1295),"",IF(#REF!,TEXT(A1295,"éééé.hhh.n."),TEXT(A1295,"hhh.n.")))</f>
        <v/>
      </c>
      <c r="I1295" s="20" t="str">
        <f aca="false">IF(ISBLANK(A1295),"",IF(#REF!,DAY($A1295)&amp;" "&amp;INDEX(Monthfield,MONTH($A1295))&amp;" "&amp;YEAR(A1295),DAY($A1295)&amp;" "&amp;INDEX(Monthfield,MONTH($A1295))))</f>
        <v/>
      </c>
    </row>
    <row r="1296" customFormat="false" ht="15" hidden="false" customHeight="false" outlineLevel="0" collapsed="false">
      <c r="H1296" s="8" t="str">
        <f aca="false">IF(ISBLANK(A1296),"",IF(#REF!,TEXT(A1296,"éééé.hhh.n."),TEXT(A1296,"hhh.n.")))</f>
        <v/>
      </c>
      <c r="I1296" s="20" t="str">
        <f aca="false">IF(ISBLANK(A1296),"",IF(#REF!,DAY($A1296)&amp;" "&amp;INDEX(Monthfield,MONTH($A1296))&amp;" "&amp;YEAR(A1296),DAY($A1296)&amp;" "&amp;INDEX(Monthfield,MONTH($A1296))))</f>
        <v/>
      </c>
    </row>
    <row r="1297" customFormat="false" ht="15" hidden="false" customHeight="false" outlineLevel="0" collapsed="false">
      <c r="H1297" s="8" t="str">
        <f aca="false">IF(ISBLANK(A1297),"",IF(#REF!,TEXT(A1297,"éééé.hhh.n."),TEXT(A1297,"hhh.n.")))</f>
        <v/>
      </c>
      <c r="I1297" s="20" t="str">
        <f aca="false">IF(ISBLANK(A1297),"",IF(#REF!,DAY($A1297)&amp;" "&amp;INDEX(Monthfield,MONTH($A1297))&amp;" "&amp;YEAR(A1297),DAY($A1297)&amp;" "&amp;INDEX(Monthfield,MONTH($A1297))))</f>
        <v/>
      </c>
    </row>
    <row r="1298" customFormat="false" ht="15" hidden="false" customHeight="false" outlineLevel="0" collapsed="false">
      <c r="H1298" s="8" t="str">
        <f aca="false">IF(ISBLANK(A1298),"",IF(#REF!,TEXT(A1298,"éééé.hhh.n."),TEXT(A1298,"hhh.n.")))</f>
        <v/>
      </c>
      <c r="I1298" s="20" t="str">
        <f aca="false">IF(ISBLANK(A1298),"",IF(#REF!,DAY($A1298)&amp;" "&amp;INDEX(Monthfield,MONTH($A1298))&amp;" "&amp;YEAR(A1298),DAY($A1298)&amp;" "&amp;INDEX(Monthfield,MONTH($A1298))))</f>
        <v/>
      </c>
    </row>
    <row r="1299" customFormat="false" ht="15" hidden="false" customHeight="false" outlineLevel="0" collapsed="false">
      <c r="H1299" s="8" t="str">
        <f aca="false">IF(ISBLANK(A1299),"",IF(#REF!,TEXT(A1299,"éééé.hhh.n."),TEXT(A1299,"hhh.n.")))</f>
        <v/>
      </c>
      <c r="I1299" s="20" t="str">
        <f aca="false">IF(ISBLANK(A1299),"",IF(#REF!,DAY($A1299)&amp;" "&amp;INDEX(Monthfield,MONTH($A1299))&amp;" "&amp;YEAR(A1299),DAY($A1299)&amp;" "&amp;INDEX(Monthfield,MONTH($A1299))))</f>
        <v/>
      </c>
    </row>
    <row r="1300" customFormat="false" ht="15" hidden="false" customHeight="false" outlineLevel="0" collapsed="false">
      <c r="H1300" s="8" t="str">
        <f aca="false">IF(ISBLANK(A1300),"",IF(#REF!,TEXT(A1300,"éééé.hhh.n."),TEXT(A1300,"hhh.n.")))</f>
        <v/>
      </c>
      <c r="I1300" s="20" t="str">
        <f aca="false">IF(ISBLANK(A1300),"",IF(#REF!,DAY($A1300)&amp;" "&amp;INDEX(Monthfield,MONTH($A1300))&amp;" "&amp;YEAR(A1300),DAY($A1300)&amp;" "&amp;INDEX(Monthfield,MONTH($A1300))))</f>
        <v/>
      </c>
    </row>
    <row r="1301" customFormat="false" ht="15" hidden="false" customHeight="false" outlineLevel="0" collapsed="false">
      <c r="H1301" s="8" t="str">
        <f aca="false">IF(ISBLANK(A1301),"",IF(#REF!,TEXT(A1301,"éééé.hhh.n."),TEXT(A1301,"hhh.n.")))</f>
        <v/>
      </c>
      <c r="I1301" s="20" t="str">
        <f aca="false">IF(ISBLANK(A1301),"",IF(#REF!,DAY($A1301)&amp;" "&amp;INDEX(Monthfield,MONTH($A1301))&amp;" "&amp;YEAR(A1301),DAY($A1301)&amp;" "&amp;INDEX(Monthfield,MONTH($A1301))))</f>
        <v/>
      </c>
    </row>
    <row r="1302" customFormat="false" ht="15" hidden="false" customHeight="false" outlineLevel="0" collapsed="false">
      <c r="H1302" s="8" t="str">
        <f aca="false">IF(ISBLANK(A1302),"",IF(#REF!,TEXT(A1302,"éééé.hhh.n."),TEXT(A1302,"hhh.n.")))</f>
        <v/>
      </c>
      <c r="I1302" s="20" t="str">
        <f aca="false">IF(ISBLANK(A1302),"",IF(#REF!,DAY($A1302)&amp;" "&amp;INDEX(Monthfield,MONTH($A1302))&amp;" "&amp;YEAR(A1302),DAY($A1302)&amp;" "&amp;INDEX(Monthfield,MONTH($A1302))))</f>
        <v/>
      </c>
    </row>
    <row r="1303" customFormat="false" ht="15" hidden="false" customHeight="false" outlineLevel="0" collapsed="false">
      <c r="H1303" s="8" t="str">
        <f aca="false">IF(ISBLANK(A1303),"",IF(#REF!,TEXT(A1303,"éééé.hhh.n."),TEXT(A1303,"hhh.n.")))</f>
        <v/>
      </c>
      <c r="I1303" s="20" t="str">
        <f aca="false">IF(ISBLANK(A1303),"",IF(#REF!,DAY($A1303)&amp;" "&amp;INDEX(Monthfield,MONTH($A1303))&amp;" "&amp;YEAR(A1303),DAY($A1303)&amp;" "&amp;INDEX(Monthfield,MONTH($A1303))))</f>
        <v/>
      </c>
    </row>
    <row r="1304" customFormat="false" ht="15" hidden="false" customHeight="false" outlineLevel="0" collapsed="false">
      <c r="H1304" s="8" t="str">
        <f aca="false">IF(ISBLANK(A1304),"",IF(#REF!,TEXT(A1304,"éééé.hhh.n."),TEXT(A1304,"hhh.n.")))</f>
        <v/>
      </c>
      <c r="I1304" s="20" t="str">
        <f aca="false">IF(ISBLANK(A1304),"",IF(#REF!,DAY($A1304)&amp;" "&amp;INDEX(Monthfield,MONTH($A1304))&amp;" "&amp;YEAR(A1304),DAY($A1304)&amp;" "&amp;INDEX(Monthfield,MONTH($A1304))))</f>
        <v/>
      </c>
    </row>
    <row r="1305" customFormat="false" ht="15" hidden="false" customHeight="false" outlineLevel="0" collapsed="false">
      <c r="H1305" s="8" t="str">
        <f aca="false">IF(ISBLANK(A1305),"",IF(#REF!,TEXT(A1305,"éééé.hhh.n."),TEXT(A1305,"hhh.n.")))</f>
        <v/>
      </c>
      <c r="I1305" s="20" t="str">
        <f aca="false">IF(ISBLANK(A1305),"",IF(#REF!,DAY($A1305)&amp;" "&amp;INDEX(Monthfield,MONTH($A1305))&amp;" "&amp;YEAR(A1305),DAY($A1305)&amp;" "&amp;INDEX(Monthfield,MONTH($A1305))))</f>
        <v/>
      </c>
    </row>
    <row r="1306" customFormat="false" ht="15" hidden="false" customHeight="false" outlineLevel="0" collapsed="false">
      <c r="H1306" s="8" t="str">
        <f aca="false">IF(ISBLANK(A1306),"",IF(#REF!,TEXT(A1306,"éééé.hhh.n."),TEXT(A1306,"hhh.n.")))</f>
        <v/>
      </c>
      <c r="I1306" s="20" t="str">
        <f aca="false">IF(ISBLANK(A1306),"",IF(#REF!,DAY($A1306)&amp;" "&amp;INDEX(Monthfield,MONTH($A1306))&amp;" "&amp;YEAR(A1306),DAY($A1306)&amp;" "&amp;INDEX(Monthfield,MONTH($A1306))))</f>
        <v/>
      </c>
    </row>
    <row r="1307" customFormat="false" ht="15" hidden="false" customHeight="false" outlineLevel="0" collapsed="false">
      <c r="H1307" s="8" t="str">
        <f aca="false">IF(ISBLANK(A1307),"",IF(#REF!,TEXT(A1307,"éééé.hhh.n."),TEXT(A1307,"hhh.n.")))</f>
        <v/>
      </c>
      <c r="I1307" s="20" t="str">
        <f aca="false">IF(ISBLANK(A1307),"",IF(#REF!,DAY($A1307)&amp;" "&amp;INDEX(Monthfield,MONTH($A1307))&amp;" "&amp;YEAR(A1307),DAY($A1307)&amp;" "&amp;INDEX(Monthfield,MONTH($A1307))))</f>
        <v/>
      </c>
    </row>
    <row r="1308" customFormat="false" ht="15" hidden="false" customHeight="false" outlineLevel="0" collapsed="false">
      <c r="H1308" s="8" t="str">
        <f aca="false">IF(ISBLANK(A1308),"",IF(#REF!,TEXT(A1308,"éééé.hhh.n."),TEXT(A1308,"hhh.n.")))</f>
        <v/>
      </c>
      <c r="I1308" s="20" t="str">
        <f aca="false">IF(ISBLANK(A1308),"",IF(#REF!,DAY($A1308)&amp;" "&amp;INDEX(Monthfield,MONTH($A1308))&amp;" "&amp;YEAR(A1308),DAY($A1308)&amp;" "&amp;INDEX(Monthfield,MONTH($A1308))))</f>
        <v/>
      </c>
    </row>
    <row r="1309" customFormat="false" ht="15" hidden="false" customHeight="false" outlineLevel="0" collapsed="false">
      <c r="H1309" s="8" t="str">
        <f aca="false">IF(ISBLANK(A1309),"",IF(#REF!,TEXT(A1309,"éééé.hhh.n."),TEXT(A1309,"hhh.n.")))</f>
        <v/>
      </c>
      <c r="I1309" s="20" t="str">
        <f aca="false">IF(ISBLANK(A1309),"",IF(#REF!,DAY($A1309)&amp;" "&amp;INDEX(Monthfield,MONTH($A1309))&amp;" "&amp;YEAR(A1309),DAY($A1309)&amp;" "&amp;INDEX(Monthfield,MONTH($A1309))))</f>
        <v/>
      </c>
    </row>
    <row r="1310" customFormat="false" ht="15" hidden="false" customHeight="false" outlineLevel="0" collapsed="false">
      <c r="H1310" s="8" t="str">
        <f aca="false">IF(ISBLANK(A1310),"",IF(#REF!,TEXT(A1310,"éééé.hhh.n."),TEXT(A1310,"hhh.n.")))</f>
        <v/>
      </c>
      <c r="I1310" s="20" t="str">
        <f aca="false">IF(ISBLANK(A1310),"",IF(#REF!,DAY($A1310)&amp;" "&amp;INDEX(Monthfield,MONTH($A1310))&amp;" "&amp;YEAR(A1310),DAY($A1310)&amp;" "&amp;INDEX(Monthfield,MONTH($A1310))))</f>
        <v/>
      </c>
    </row>
    <row r="1311" customFormat="false" ht="15" hidden="false" customHeight="false" outlineLevel="0" collapsed="false">
      <c r="H1311" s="8" t="str">
        <f aca="false">IF(ISBLANK(A1311),"",IF(#REF!,TEXT(A1311,"éééé.hhh.n."),TEXT(A1311,"hhh.n.")))</f>
        <v/>
      </c>
      <c r="I1311" s="20" t="str">
        <f aca="false">IF(ISBLANK(A1311),"",IF(#REF!,DAY($A1311)&amp;" "&amp;INDEX(Monthfield,MONTH($A1311))&amp;" "&amp;YEAR(A1311),DAY($A1311)&amp;" "&amp;INDEX(Monthfield,MONTH($A1311))))</f>
        <v/>
      </c>
    </row>
    <row r="1312" customFormat="false" ht="15" hidden="false" customHeight="false" outlineLevel="0" collapsed="false">
      <c r="H1312" s="8" t="str">
        <f aca="false">IF(ISBLANK(A1312),"",IF(#REF!,TEXT(A1312,"éééé.hhh.n."),TEXT(A1312,"hhh.n.")))</f>
        <v/>
      </c>
      <c r="I1312" s="20" t="str">
        <f aca="false">IF(ISBLANK(A1312),"",IF(#REF!,DAY($A1312)&amp;" "&amp;INDEX(Monthfield,MONTH($A1312))&amp;" "&amp;YEAR(A1312),DAY($A1312)&amp;" "&amp;INDEX(Monthfield,MONTH($A1312))))</f>
        <v/>
      </c>
    </row>
    <row r="1313" customFormat="false" ht="15" hidden="false" customHeight="false" outlineLevel="0" collapsed="false">
      <c r="H1313" s="8" t="str">
        <f aca="false">IF(ISBLANK(A1313),"",IF(#REF!,TEXT(A1313,"éééé.hhh.n."),TEXT(A1313,"hhh.n.")))</f>
        <v/>
      </c>
      <c r="I1313" s="20" t="str">
        <f aca="false">IF(ISBLANK(A1313),"",IF(#REF!,DAY($A1313)&amp;" "&amp;INDEX(Monthfield,MONTH($A1313))&amp;" "&amp;YEAR(A1313),DAY($A1313)&amp;" "&amp;INDEX(Monthfield,MONTH($A1313))))</f>
        <v/>
      </c>
    </row>
    <row r="1314" customFormat="false" ht="15" hidden="false" customHeight="false" outlineLevel="0" collapsed="false">
      <c r="H1314" s="8" t="str">
        <f aca="false">IF(ISBLANK(A1314),"",IF(#REF!,TEXT(A1314,"éééé.hhh.n."),TEXT(A1314,"hhh.n.")))</f>
        <v/>
      </c>
      <c r="I1314" s="20" t="str">
        <f aca="false">IF(ISBLANK(A1314),"",IF(#REF!,DAY($A1314)&amp;" "&amp;INDEX(Monthfield,MONTH($A1314))&amp;" "&amp;YEAR(A1314),DAY($A1314)&amp;" "&amp;INDEX(Monthfield,MONTH($A1314))))</f>
        <v/>
      </c>
    </row>
    <row r="1315" customFormat="false" ht="15" hidden="false" customHeight="false" outlineLevel="0" collapsed="false">
      <c r="H1315" s="8" t="str">
        <f aca="false">IF(ISBLANK(A1315),"",IF(#REF!,TEXT(A1315,"éééé.hhh.n."),TEXT(A1315,"hhh.n.")))</f>
        <v/>
      </c>
      <c r="I1315" s="20" t="str">
        <f aca="false">IF(ISBLANK(A1315),"",IF(#REF!,DAY($A1315)&amp;" "&amp;INDEX(Monthfield,MONTH($A1315))&amp;" "&amp;YEAR(A1315),DAY($A1315)&amp;" "&amp;INDEX(Monthfield,MONTH($A1315))))</f>
        <v/>
      </c>
    </row>
    <row r="1316" customFormat="false" ht="15" hidden="false" customHeight="false" outlineLevel="0" collapsed="false">
      <c r="H1316" s="8" t="str">
        <f aca="false">IF(ISBLANK(A1316),"",IF(#REF!,TEXT(A1316,"éééé.hhh.n."),TEXT(A1316,"hhh.n.")))</f>
        <v/>
      </c>
      <c r="I1316" s="20" t="str">
        <f aca="false">IF(ISBLANK(A1316),"",IF(#REF!,DAY($A1316)&amp;" "&amp;INDEX(Monthfield,MONTH($A1316))&amp;" "&amp;YEAR(A1316),DAY($A1316)&amp;" "&amp;INDEX(Monthfield,MONTH($A1316))))</f>
        <v/>
      </c>
    </row>
    <row r="1317" customFormat="false" ht="15" hidden="false" customHeight="false" outlineLevel="0" collapsed="false">
      <c r="H1317" s="8" t="str">
        <f aca="false">IF(ISBLANK(A1317),"",IF(#REF!,TEXT(A1317,"éééé.hhh.n."),TEXT(A1317,"hhh.n.")))</f>
        <v/>
      </c>
      <c r="I1317" s="20" t="str">
        <f aca="false">IF(ISBLANK(A1317),"",IF(#REF!,DAY($A1317)&amp;" "&amp;INDEX(Monthfield,MONTH($A1317))&amp;" "&amp;YEAR(A1317),DAY($A1317)&amp;" "&amp;INDEX(Monthfield,MONTH($A1317))))</f>
        <v/>
      </c>
    </row>
    <row r="1318" customFormat="false" ht="15" hidden="false" customHeight="false" outlineLevel="0" collapsed="false">
      <c r="H1318" s="8" t="str">
        <f aca="false">IF(ISBLANK(A1318),"",IF(#REF!,TEXT(A1318,"éééé.hhh.n."),TEXT(A1318,"hhh.n.")))</f>
        <v/>
      </c>
      <c r="I1318" s="20" t="str">
        <f aca="false">IF(ISBLANK(A1318),"",IF(#REF!,DAY($A1318)&amp;" "&amp;INDEX(Monthfield,MONTH($A1318))&amp;" "&amp;YEAR(A1318),DAY($A1318)&amp;" "&amp;INDEX(Monthfield,MONTH($A1318))))</f>
        <v/>
      </c>
    </row>
    <row r="1319" customFormat="false" ht="15" hidden="false" customHeight="false" outlineLevel="0" collapsed="false">
      <c r="H1319" s="8" t="str">
        <f aca="false">IF(ISBLANK(A1319),"",IF(#REF!,TEXT(A1319,"éééé.hhh.n."),TEXT(A1319,"hhh.n.")))</f>
        <v/>
      </c>
      <c r="I1319" s="20" t="str">
        <f aca="false">IF(ISBLANK(A1319),"",IF(#REF!,DAY($A1319)&amp;" "&amp;INDEX(Monthfield,MONTH($A1319))&amp;" "&amp;YEAR(A1319),DAY($A1319)&amp;" "&amp;INDEX(Monthfield,MONTH($A1319))))</f>
        <v/>
      </c>
    </row>
    <row r="1320" customFormat="false" ht="15" hidden="false" customHeight="false" outlineLevel="0" collapsed="false">
      <c r="H1320" s="8" t="str">
        <f aca="false">IF(ISBLANK(A1320),"",IF(#REF!,TEXT(A1320,"éééé.hhh.n."),TEXT(A1320,"hhh.n.")))</f>
        <v/>
      </c>
      <c r="I1320" s="20" t="str">
        <f aca="false">IF(ISBLANK(A1320),"",IF(#REF!,DAY($A1320)&amp;" "&amp;INDEX(Monthfield,MONTH($A1320))&amp;" "&amp;YEAR(A1320),DAY($A1320)&amp;" "&amp;INDEX(Monthfield,MONTH($A1320))))</f>
        <v/>
      </c>
    </row>
    <row r="1321" customFormat="false" ht="15" hidden="false" customHeight="false" outlineLevel="0" collapsed="false">
      <c r="H1321" s="8" t="str">
        <f aca="false">IF(ISBLANK(A1321),"",IF(#REF!,TEXT(A1321,"éééé.hhh.n."),TEXT(A1321,"hhh.n.")))</f>
        <v/>
      </c>
      <c r="I1321" s="20" t="str">
        <f aca="false">IF(ISBLANK(A1321),"",IF(#REF!,DAY($A1321)&amp;" "&amp;INDEX(Monthfield,MONTH($A1321))&amp;" "&amp;YEAR(A1321),DAY($A1321)&amp;" "&amp;INDEX(Monthfield,MONTH($A1321))))</f>
        <v/>
      </c>
    </row>
    <row r="1322" customFormat="false" ht="15" hidden="false" customHeight="false" outlineLevel="0" collapsed="false">
      <c r="H1322" s="8" t="str">
        <f aca="false">IF(ISBLANK(A1322),"",IF(#REF!,TEXT(A1322,"éééé.hhh.n."),TEXT(A1322,"hhh.n.")))</f>
        <v/>
      </c>
      <c r="I1322" s="20" t="str">
        <f aca="false">IF(ISBLANK(A1322),"",IF(#REF!,DAY($A1322)&amp;" "&amp;INDEX(Monthfield,MONTH($A1322))&amp;" "&amp;YEAR(A1322),DAY($A1322)&amp;" "&amp;INDEX(Monthfield,MONTH($A1322))))</f>
        <v/>
      </c>
    </row>
    <row r="1323" customFormat="false" ht="15" hidden="false" customHeight="false" outlineLevel="0" collapsed="false">
      <c r="H1323" s="8" t="str">
        <f aca="false">IF(ISBLANK(A1323),"",IF(#REF!,TEXT(A1323,"éééé.hhh.n."),TEXT(A1323,"hhh.n.")))</f>
        <v/>
      </c>
      <c r="I1323" s="20" t="str">
        <f aca="false">IF(ISBLANK(A1323),"",IF(#REF!,DAY($A1323)&amp;" "&amp;INDEX(Monthfield,MONTH($A1323))&amp;" "&amp;YEAR(A1323),DAY($A1323)&amp;" "&amp;INDEX(Monthfield,MONTH($A1323))))</f>
        <v/>
      </c>
    </row>
    <row r="1324" customFormat="false" ht="15" hidden="false" customHeight="false" outlineLevel="0" collapsed="false">
      <c r="H1324" s="8" t="str">
        <f aca="false">IF(ISBLANK(A1324),"",IF(#REF!,TEXT(A1324,"éééé.hhh.n."),TEXT(A1324,"hhh.n.")))</f>
        <v/>
      </c>
      <c r="I1324" s="20" t="str">
        <f aca="false">IF(ISBLANK(A1324),"",IF(#REF!,DAY($A1324)&amp;" "&amp;INDEX(Monthfield,MONTH($A1324))&amp;" "&amp;YEAR(A1324),DAY($A1324)&amp;" "&amp;INDEX(Monthfield,MONTH($A1324))))</f>
        <v/>
      </c>
    </row>
    <row r="1325" customFormat="false" ht="15" hidden="false" customHeight="false" outlineLevel="0" collapsed="false">
      <c r="H1325" s="8" t="str">
        <f aca="false">IF(ISBLANK(A1325),"",IF(#REF!,TEXT(A1325,"éééé.hhh.n."),TEXT(A1325,"hhh.n.")))</f>
        <v/>
      </c>
      <c r="I1325" s="20" t="str">
        <f aca="false">IF(ISBLANK(A1325),"",IF(#REF!,DAY($A1325)&amp;" "&amp;INDEX(Monthfield,MONTH($A1325))&amp;" "&amp;YEAR(A1325),DAY($A1325)&amp;" "&amp;INDEX(Monthfield,MONTH($A1325))))</f>
        <v/>
      </c>
    </row>
    <row r="1326" customFormat="false" ht="15" hidden="false" customHeight="false" outlineLevel="0" collapsed="false">
      <c r="H1326" s="8" t="str">
        <f aca="false">IF(ISBLANK(A1326),"",IF(#REF!,TEXT(A1326,"éééé.hhh.n."),TEXT(A1326,"hhh.n.")))</f>
        <v/>
      </c>
      <c r="I1326" s="20" t="str">
        <f aca="false">IF(ISBLANK(A1326),"",IF(#REF!,DAY($A1326)&amp;" "&amp;INDEX(Monthfield,MONTH($A1326))&amp;" "&amp;YEAR(A1326),DAY($A1326)&amp;" "&amp;INDEX(Monthfield,MONTH($A1326))))</f>
        <v/>
      </c>
    </row>
    <row r="1327" customFormat="false" ht="15" hidden="false" customHeight="false" outlineLevel="0" collapsed="false">
      <c r="H1327" s="8" t="str">
        <f aca="false">IF(ISBLANK(A1327),"",IF(#REF!,TEXT(A1327,"éééé.hhh.n."),TEXT(A1327,"hhh.n.")))</f>
        <v/>
      </c>
      <c r="I1327" s="20" t="str">
        <f aca="false">IF(ISBLANK(A1327),"",IF(#REF!,DAY($A1327)&amp;" "&amp;INDEX(Monthfield,MONTH($A1327))&amp;" "&amp;YEAR(A1327),DAY($A1327)&amp;" "&amp;INDEX(Monthfield,MONTH($A1327))))</f>
        <v/>
      </c>
    </row>
    <row r="1328" customFormat="false" ht="15" hidden="false" customHeight="false" outlineLevel="0" collapsed="false">
      <c r="H1328" s="8" t="str">
        <f aca="false">IF(ISBLANK(A1328),"",IF(#REF!,TEXT(A1328,"éééé.hhh.n."),TEXT(A1328,"hhh.n.")))</f>
        <v/>
      </c>
      <c r="I1328" s="20" t="str">
        <f aca="false">IF(ISBLANK(A1328),"",IF(#REF!,DAY($A1328)&amp;" "&amp;INDEX(Monthfield,MONTH($A1328))&amp;" "&amp;YEAR(A1328),DAY($A1328)&amp;" "&amp;INDEX(Monthfield,MONTH($A1328))))</f>
        <v/>
      </c>
    </row>
    <row r="1329" customFormat="false" ht="15" hidden="false" customHeight="false" outlineLevel="0" collapsed="false">
      <c r="H1329" s="8" t="str">
        <f aca="false">IF(ISBLANK(A1329),"",IF(#REF!,TEXT(A1329,"éééé.hhh.n."),TEXT(A1329,"hhh.n.")))</f>
        <v/>
      </c>
      <c r="I1329" s="20" t="str">
        <f aca="false">IF(ISBLANK(A1329),"",IF(#REF!,DAY($A1329)&amp;" "&amp;INDEX(Monthfield,MONTH($A1329))&amp;" "&amp;YEAR(A1329),DAY($A1329)&amp;" "&amp;INDEX(Monthfield,MONTH($A1329))))</f>
        <v/>
      </c>
    </row>
    <row r="1330" customFormat="false" ht="15" hidden="false" customHeight="false" outlineLevel="0" collapsed="false">
      <c r="H1330" s="8" t="str">
        <f aca="false">IF(ISBLANK(A1330),"",IF(#REF!,TEXT(A1330,"éééé.hhh.n."),TEXT(A1330,"hhh.n.")))</f>
        <v/>
      </c>
      <c r="I1330" s="20" t="str">
        <f aca="false">IF(ISBLANK(A1330),"",IF(#REF!,DAY($A1330)&amp;" "&amp;INDEX(Monthfield,MONTH($A1330))&amp;" "&amp;YEAR(A1330),DAY($A1330)&amp;" "&amp;INDEX(Monthfield,MONTH($A1330))))</f>
        <v/>
      </c>
    </row>
    <row r="1331" customFormat="false" ht="15" hidden="false" customHeight="false" outlineLevel="0" collapsed="false">
      <c r="H1331" s="8" t="str">
        <f aca="false">IF(ISBLANK(A1331),"",IF(#REF!,TEXT(A1331,"éééé.hhh.n."),TEXT(A1331,"hhh.n.")))</f>
        <v/>
      </c>
      <c r="I1331" s="20" t="str">
        <f aca="false">IF(ISBLANK(A1331),"",IF(#REF!,DAY($A1331)&amp;" "&amp;INDEX(Monthfield,MONTH($A1331))&amp;" "&amp;YEAR(A1331),DAY($A1331)&amp;" "&amp;INDEX(Monthfield,MONTH($A1331))))</f>
        <v/>
      </c>
    </row>
    <row r="1332" customFormat="false" ht="15" hidden="false" customHeight="false" outlineLevel="0" collapsed="false">
      <c r="H1332" s="8" t="str">
        <f aca="false">IF(ISBLANK(A1332),"",IF(#REF!,TEXT(A1332,"éééé.hhh.n."),TEXT(A1332,"hhh.n.")))</f>
        <v/>
      </c>
      <c r="I1332" s="20" t="str">
        <f aca="false">IF(ISBLANK(A1332),"",IF(#REF!,DAY($A1332)&amp;" "&amp;INDEX(Monthfield,MONTH($A1332))&amp;" "&amp;YEAR(A1332),DAY($A1332)&amp;" "&amp;INDEX(Monthfield,MONTH($A1332))))</f>
        <v/>
      </c>
    </row>
    <row r="1333" customFormat="false" ht="15" hidden="false" customHeight="false" outlineLevel="0" collapsed="false">
      <c r="H1333" s="8" t="str">
        <f aca="false">IF(ISBLANK(A1333),"",IF(#REF!,TEXT(A1333,"éééé.hhh.n."),TEXT(A1333,"hhh.n.")))</f>
        <v/>
      </c>
      <c r="I1333" s="20" t="str">
        <f aca="false">IF(ISBLANK(A1333),"",IF(#REF!,DAY($A1333)&amp;" "&amp;INDEX(Monthfield,MONTH($A1333))&amp;" "&amp;YEAR(A1333),DAY($A1333)&amp;" "&amp;INDEX(Monthfield,MONTH($A1333))))</f>
        <v/>
      </c>
    </row>
    <row r="1334" customFormat="false" ht="15" hidden="false" customHeight="false" outlineLevel="0" collapsed="false">
      <c r="H1334" s="8" t="str">
        <f aca="false">IF(ISBLANK(A1334),"",IF(#REF!,TEXT(A1334,"éééé.hhh.n."),TEXT(A1334,"hhh.n.")))</f>
        <v/>
      </c>
      <c r="I1334" s="20" t="str">
        <f aca="false">IF(ISBLANK(A1334),"",IF(#REF!,DAY($A1334)&amp;" "&amp;INDEX(Monthfield,MONTH($A1334))&amp;" "&amp;YEAR(A1334),DAY($A1334)&amp;" "&amp;INDEX(Monthfield,MONTH($A1334))))</f>
        <v/>
      </c>
    </row>
    <row r="1335" customFormat="false" ht="15" hidden="false" customHeight="false" outlineLevel="0" collapsed="false">
      <c r="H1335" s="8" t="str">
        <f aca="false">IF(ISBLANK(A1335),"",IF(#REF!,TEXT(A1335,"éééé.hhh.n."),TEXT(A1335,"hhh.n.")))</f>
        <v/>
      </c>
      <c r="I1335" s="20" t="str">
        <f aca="false">IF(ISBLANK(A1335),"",IF(#REF!,DAY($A1335)&amp;" "&amp;INDEX(Monthfield,MONTH($A1335))&amp;" "&amp;YEAR(A1335),DAY($A1335)&amp;" "&amp;INDEX(Monthfield,MONTH($A1335))))</f>
        <v/>
      </c>
    </row>
    <row r="1336" customFormat="false" ht="15" hidden="false" customHeight="false" outlineLevel="0" collapsed="false">
      <c r="H1336" s="8" t="str">
        <f aca="false">IF(ISBLANK(A1336),"",IF(#REF!,TEXT(A1336,"éééé.hhh.n."),TEXT(A1336,"hhh.n.")))</f>
        <v/>
      </c>
      <c r="I1336" s="20" t="str">
        <f aca="false">IF(ISBLANK(A1336),"",IF(#REF!,DAY($A1336)&amp;" "&amp;INDEX(Monthfield,MONTH($A1336))&amp;" "&amp;YEAR(A1336),DAY($A1336)&amp;" "&amp;INDEX(Monthfield,MONTH($A1336))))</f>
        <v/>
      </c>
    </row>
    <row r="1337" customFormat="false" ht="15" hidden="false" customHeight="false" outlineLevel="0" collapsed="false">
      <c r="H1337" s="8" t="str">
        <f aca="false">IF(ISBLANK(A1337),"",IF(#REF!,TEXT(A1337,"éééé.hhh.n."),TEXT(A1337,"hhh.n.")))</f>
        <v/>
      </c>
      <c r="I1337" s="20" t="str">
        <f aca="false">IF(ISBLANK(A1337),"",IF(#REF!,DAY($A1337)&amp;" "&amp;INDEX(Monthfield,MONTH($A1337))&amp;" "&amp;YEAR(A1337),DAY($A1337)&amp;" "&amp;INDEX(Monthfield,MONTH($A1337))))</f>
        <v/>
      </c>
    </row>
    <row r="1338" customFormat="false" ht="15" hidden="false" customHeight="false" outlineLevel="0" collapsed="false">
      <c r="H1338" s="8" t="str">
        <f aca="false">IF(ISBLANK(A1338),"",IF(#REF!,TEXT(A1338,"éééé.hhh.n."),TEXT(A1338,"hhh.n.")))</f>
        <v/>
      </c>
      <c r="I1338" s="20" t="str">
        <f aca="false">IF(ISBLANK(A1338),"",IF(#REF!,DAY($A1338)&amp;" "&amp;INDEX(Monthfield,MONTH($A1338))&amp;" "&amp;YEAR(A1338),DAY($A1338)&amp;" "&amp;INDEX(Monthfield,MONTH($A1338))))</f>
        <v/>
      </c>
    </row>
    <row r="1339" customFormat="false" ht="15" hidden="false" customHeight="false" outlineLevel="0" collapsed="false">
      <c r="H1339" s="8" t="str">
        <f aca="false">IF(ISBLANK(A1339),"",IF(#REF!,TEXT(A1339,"éééé.hhh.n."),TEXT(A1339,"hhh.n.")))</f>
        <v/>
      </c>
      <c r="I1339" s="20" t="str">
        <f aca="false">IF(ISBLANK(A1339),"",IF(#REF!,DAY($A1339)&amp;" "&amp;INDEX(Monthfield,MONTH($A1339))&amp;" "&amp;YEAR(A1339),DAY($A1339)&amp;" "&amp;INDEX(Monthfield,MONTH($A1339))))</f>
        <v/>
      </c>
    </row>
    <row r="1340" customFormat="false" ht="15" hidden="false" customHeight="false" outlineLevel="0" collapsed="false">
      <c r="H1340" s="8" t="str">
        <f aca="false">IF(ISBLANK(A1340),"",IF(#REF!,TEXT(A1340,"éééé.hhh.n."),TEXT(A1340,"hhh.n.")))</f>
        <v/>
      </c>
      <c r="I1340" s="20" t="str">
        <f aca="false">IF(ISBLANK(A1340),"",IF(#REF!,DAY($A1340)&amp;" "&amp;INDEX(Monthfield,MONTH($A1340))&amp;" "&amp;YEAR(A1340),DAY($A1340)&amp;" "&amp;INDEX(Monthfield,MONTH($A1340))))</f>
        <v/>
      </c>
    </row>
    <row r="1341" customFormat="false" ht="15" hidden="false" customHeight="false" outlineLevel="0" collapsed="false">
      <c r="H1341" s="8" t="str">
        <f aca="false">IF(ISBLANK(A1341),"",IF(#REF!,TEXT(A1341,"éééé.hhh.n."),TEXT(A1341,"hhh.n.")))</f>
        <v/>
      </c>
      <c r="I1341" s="20" t="str">
        <f aca="false">IF(ISBLANK(A1341),"",IF(#REF!,DAY($A1341)&amp;" "&amp;INDEX(Monthfield,MONTH($A1341))&amp;" "&amp;YEAR(A1341),DAY($A1341)&amp;" "&amp;INDEX(Monthfield,MONTH($A1341))))</f>
        <v/>
      </c>
    </row>
    <row r="1342" customFormat="false" ht="15" hidden="false" customHeight="false" outlineLevel="0" collapsed="false">
      <c r="H1342" s="8" t="str">
        <f aca="false">IF(ISBLANK(A1342),"",IF(#REF!,TEXT(A1342,"éééé.hhh.n."),TEXT(A1342,"hhh.n.")))</f>
        <v/>
      </c>
      <c r="I1342" s="20" t="str">
        <f aca="false">IF(ISBLANK(A1342),"",IF(#REF!,DAY($A1342)&amp;" "&amp;INDEX(Monthfield,MONTH($A1342))&amp;" "&amp;YEAR(A1342),DAY($A1342)&amp;" "&amp;INDEX(Monthfield,MONTH($A1342))))</f>
        <v/>
      </c>
    </row>
    <row r="1343" customFormat="false" ht="15" hidden="false" customHeight="false" outlineLevel="0" collapsed="false">
      <c r="H1343" s="8" t="str">
        <f aca="false">IF(ISBLANK(A1343),"",IF(#REF!,TEXT(A1343,"éééé.hhh.n."),TEXT(A1343,"hhh.n.")))</f>
        <v/>
      </c>
      <c r="I1343" s="20" t="str">
        <f aca="false">IF(ISBLANK(A1343),"",IF(#REF!,DAY($A1343)&amp;" "&amp;INDEX(Monthfield,MONTH($A1343))&amp;" "&amp;YEAR(A1343),DAY($A1343)&amp;" "&amp;INDEX(Monthfield,MONTH($A1343))))</f>
        <v/>
      </c>
    </row>
    <row r="1344" customFormat="false" ht="15" hidden="false" customHeight="false" outlineLevel="0" collapsed="false">
      <c r="H1344" s="8" t="str">
        <f aca="false">IF(ISBLANK(A1344),"",IF(#REF!,TEXT(A1344,"éééé.hhh.n."),TEXT(A1344,"hhh.n.")))</f>
        <v/>
      </c>
      <c r="I1344" s="20" t="str">
        <f aca="false">IF(ISBLANK(A1344),"",IF(#REF!,DAY($A1344)&amp;" "&amp;INDEX(Monthfield,MONTH($A1344))&amp;" "&amp;YEAR(A1344),DAY($A1344)&amp;" "&amp;INDEX(Monthfield,MONTH($A1344))))</f>
        <v/>
      </c>
    </row>
    <row r="1345" customFormat="false" ht="15" hidden="false" customHeight="false" outlineLevel="0" collapsed="false">
      <c r="H1345" s="8" t="str">
        <f aca="false">IF(ISBLANK(A1345),"",IF(#REF!,TEXT(A1345,"éééé.hhh.n."),TEXT(A1345,"hhh.n.")))</f>
        <v/>
      </c>
      <c r="I1345" s="20" t="str">
        <f aca="false">IF(ISBLANK(A1345),"",IF(#REF!,DAY($A1345)&amp;" "&amp;INDEX(Monthfield,MONTH($A1345))&amp;" "&amp;YEAR(A1345),DAY($A1345)&amp;" "&amp;INDEX(Monthfield,MONTH($A1345))))</f>
        <v/>
      </c>
    </row>
    <row r="1346" customFormat="false" ht="15" hidden="false" customHeight="false" outlineLevel="0" collapsed="false">
      <c r="H1346" s="8" t="str">
        <f aca="false">IF(ISBLANK(A1346),"",IF(#REF!,TEXT(A1346,"éééé.hhh.n."),TEXT(A1346,"hhh.n.")))</f>
        <v/>
      </c>
      <c r="I1346" s="20" t="str">
        <f aca="false">IF(ISBLANK(A1346),"",IF(#REF!,DAY($A1346)&amp;" "&amp;INDEX(Monthfield,MONTH($A1346))&amp;" "&amp;YEAR(A1346),DAY($A1346)&amp;" "&amp;INDEX(Monthfield,MONTH($A1346))))</f>
        <v/>
      </c>
    </row>
    <row r="1347" customFormat="false" ht="15" hidden="false" customHeight="false" outlineLevel="0" collapsed="false">
      <c r="H1347" s="8" t="str">
        <f aca="false">IF(ISBLANK(A1347),"",IF(#REF!,TEXT(A1347,"éééé.hhh.n."),TEXT(A1347,"hhh.n.")))</f>
        <v/>
      </c>
      <c r="I1347" s="20" t="str">
        <f aca="false">IF(ISBLANK(A1347),"",IF(#REF!,DAY($A1347)&amp;" "&amp;INDEX(Monthfield,MONTH($A1347))&amp;" "&amp;YEAR(A1347),DAY($A1347)&amp;" "&amp;INDEX(Monthfield,MONTH($A1347))))</f>
        <v/>
      </c>
    </row>
    <row r="1348" customFormat="false" ht="15" hidden="false" customHeight="false" outlineLevel="0" collapsed="false">
      <c r="H1348" s="8" t="str">
        <f aca="false">IF(ISBLANK(A1348),"",IF(#REF!,TEXT(A1348,"éééé.hhh.n."),TEXT(A1348,"hhh.n.")))</f>
        <v/>
      </c>
      <c r="I1348" s="20" t="str">
        <f aca="false">IF(ISBLANK(A1348),"",IF(#REF!,DAY($A1348)&amp;" "&amp;INDEX(Monthfield,MONTH($A1348))&amp;" "&amp;YEAR(A1348),DAY($A1348)&amp;" "&amp;INDEX(Monthfield,MONTH($A1348))))</f>
        <v/>
      </c>
    </row>
    <row r="1349" customFormat="false" ht="15" hidden="false" customHeight="false" outlineLevel="0" collapsed="false">
      <c r="H1349" s="8" t="str">
        <f aca="false">IF(ISBLANK(A1349),"",IF(#REF!,TEXT(A1349,"éééé.hhh.n."),TEXT(A1349,"hhh.n.")))</f>
        <v/>
      </c>
      <c r="I1349" s="20" t="str">
        <f aca="false">IF(ISBLANK(A1349),"",IF(#REF!,DAY($A1349)&amp;" "&amp;INDEX(Monthfield,MONTH($A1349))&amp;" "&amp;YEAR(A1349),DAY($A1349)&amp;" "&amp;INDEX(Monthfield,MONTH($A1349))))</f>
        <v/>
      </c>
    </row>
    <row r="1350" customFormat="false" ht="15" hidden="false" customHeight="false" outlineLevel="0" collapsed="false">
      <c r="H1350" s="8" t="str">
        <f aca="false">IF(ISBLANK(A1350),"",IF(#REF!,TEXT(A1350,"éééé.hhh.n."),TEXT(A1350,"hhh.n.")))</f>
        <v/>
      </c>
      <c r="I1350" s="20" t="str">
        <f aca="false">IF(ISBLANK(A1350),"",IF(#REF!,DAY($A1350)&amp;" "&amp;INDEX(Monthfield,MONTH($A1350))&amp;" "&amp;YEAR(A1350),DAY($A1350)&amp;" "&amp;INDEX(Monthfield,MONTH($A1350))))</f>
        <v/>
      </c>
    </row>
    <row r="1351" customFormat="false" ht="15" hidden="false" customHeight="false" outlineLevel="0" collapsed="false">
      <c r="H1351" s="8" t="str">
        <f aca="false">IF(ISBLANK(A1351),"",IF(#REF!,TEXT(A1351,"éééé.hhh.n."),TEXT(A1351,"hhh.n.")))</f>
        <v/>
      </c>
      <c r="I1351" s="20" t="str">
        <f aca="false">IF(ISBLANK(A1351),"",IF(#REF!,DAY($A1351)&amp;" "&amp;INDEX(Monthfield,MONTH($A1351))&amp;" "&amp;YEAR(A1351),DAY($A1351)&amp;" "&amp;INDEX(Monthfield,MONTH($A1351))))</f>
        <v/>
      </c>
    </row>
    <row r="1352" customFormat="false" ht="15" hidden="false" customHeight="false" outlineLevel="0" collapsed="false">
      <c r="H1352" s="8" t="str">
        <f aca="false">IF(ISBLANK(A1352),"",IF(#REF!,TEXT(A1352,"éééé.hhh.n."),TEXT(A1352,"hhh.n.")))</f>
        <v/>
      </c>
      <c r="I1352" s="20" t="str">
        <f aca="false">IF(ISBLANK(A1352),"",IF(#REF!,DAY($A1352)&amp;" "&amp;INDEX(Monthfield,MONTH($A1352))&amp;" "&amp;YEAR(A1352),DAY($A1352)&amp;" "&amp;INDEX(Monthfield,MONTH($A1352))))</f>
        <v/>
      </c>
    </row>
    <row r="1353" customFormat="false" ht="15" hidden="false" customHeight="false" outlineLevel="0" collapsed="false">
      <c r="H1353" s="8" t="str">
        <f aca="false">IF(ISBLANK(A1353),"",IF(#REF!,TEXT(A1353,"éééé.hhh.n."),TEXT(A1353,"hhh.n.")))</f>
        <v/>
      </c>
      <c r="I1353" s="20" t="str">
        <f aca="false">IF(ISBLANK(A1353),"",IF(#REF!,DAY($A1353)&amp;" "&amp;INDEX(Monthfield,MONTH($A1353))&amp;" "&amp;YEAR(A1353),DAY($A1353)&amp;" "&amp;INDEX(Monthfield,MONTH($A1353))))</f>
        <v/>
      </c>
    </row>
    <row r="1354" customFormat="false" ht="15" hidden="false" customHeight="false" outlineLevel="0" collapsed="false">
      <c r="H1354" s="8" t="str">
        <f aca="false">IF(ISBLANK(A1354),"",IF(#REF!,TEXT(A1354,"éééé.hhh.n."),TEXT(A1354,"hhh.n.")))</f>
        <v/>
      </c>
      <c r="I1354" s="20" t="str">
        <f aca="false">IF(ISBLANK(A1354),"",IF(#REF!,DAY($A1354)&amp;" "&amp;INDEX(Monthfield,MONTH($A1354))&amp;" "&amp;YEAR(A1354),DAY($A1354)&amp;" "&amp;INDEX(Monthfield,MONTH($A1354))))</f>
        <v/>
      </c>
    </row>
    <row r="1355" customFormat="false" ht="15" hidden="false" customHeight="false" outlineLevel="0" collapsed="false">
      <c r="H1355" s="8" t="str">
        <f aca="false">IF(ISBLANK(A1355),"",IF(#REF!,TEXT(A1355,"éééé.hhh.n."),TEXT(A1355,"hhh.n.")))</f>
        <v/>
      </c>
      <c r="I1355" s="20" t="str">
        <f aca="false">IF(ISBLANK(A1355),"",IF(#REF!,DAY($A1355)&amp;" "&amp;INDEX(Monthfield,MONTH($A1355))&amp;" "&amp;YEAR(A1355),DAY($A1355)&amp;" "&amp;INDEX(Monthfield,MONTH($A1355))))</f>
        <v/>
      </c>
    </row>
    <row r="1356" customFormat="false" ht="15" hidden="false" customHeight="false" outlineLevel="0" collapsed="false">
      <c r="H1356" s="8" t="str">
        <f aca="false">IF(ISBLANK(A1356),"",IF(#REF!,TEXT(A1356,"éééé.hhh.n."),TEXT(A1356,"hhh.n.")))</f>
        <v/>
      </c>
      <c r="I1356" s="20" t="str">
        <f aca="false">IF(ISBLANK(A1356),"",IF(#REF!,DAY($A1356)&amp;" "&amp;INDEX(Monthfield,MONTH($A1356))&amp;" "&amp;YEAR(A1356),DAY($A1356)&amp;" "&amp;INDEX(Monthfield,MONTH($A1356))))</f>
        <v/>
      </c>
    </row>
    <row r="1357" customFormat="false" ht="15" hidden="false" customHeight="false" outlineLevel="0" collapsed="false">
      <c r="H1357" s="8" t="str">
        <f aca="false">IF(ISBLANK(A1357),"",IF(#REF!,TEXT(A1357,"éééé.hhh.n."),TEXT(A1357,"hhh.n.")))</f>
        <v/>
      </c>
      <c r="I1357" s="20" t="str">
        <f aca="false">IF(ISBLANK(A1357),"",IF(#REF!,DAY($A1357)&amp;" "&amp;INDEX(Monthfield,MONTH($A1357))&amp;" "&amp;YEAR(A1357),DAY($A1357)&amp;" "&amp;INDEX(Monthfield,MONTH($A1357))))</f>
        <v/>
      </c>
    </row>
    <row r="1358" customFormat="false" ht="15" hidden="false" customHeight="false" outlineLevel="0" collapsed="false">
      <c r="H1358" s="8" t="str">
        <f aca="false">IF(ISBLANK(A1358),"",IF(#REF!,TEXT(A1358,"éééé.hhh.n."),TEXT(A1358,"hhh.n.")))</f>
        <v/>
      </c>
      <c r="I1358" s="20" t="str">
        <f aca="false">IF(ISBLANK(A1358),"",IF(#REF!,DAY($A1358)&amp;" "&amp;INDEX(Monthfield,MONTH($A1358))&amp;" "&amp;YEAR(A1358),DAY($A1358)&amp;" "&amp;INDEX(Monthfield,MONTH($A1358))))</f>
        <v/>
      </c>
    </row>
    <row r="1359" customFormat="false" ht="15" hidden="false" customHeight="false" outlineLevel="0" collapsed="false">
      <c r="H1359" s="8" t="str">
        <f aca="false">IF(ISBLANK(A1359),"",IF(#REF!,TEXT(A1359,"éééé.hhh.n."),TEXT(A1359,"hhh.n.")))</f>
        <v/>
      </c>
      <c r="I1359" s="20" t="str">
        <f aca="false">IF(ISBLANK(A1359),"",IF(#REF!,DAY($A1359)&amp;" "&amp;INDEX(Monthfield,MONTH($A1359))&amp;" "&amp;YEAR(A1359),DAY($A1359)&amp;" "&amp;INDEX(Monthfield,MONTH($A1359))))</f>
        <v/>
      </c>
    </row>
    <row r="1360" customFormat="false" ht="15" hidden="false" customHeight="false" outlineLevel="0" collapsed="false">
      <c r="H1360" s="8" t="str">
        <f aca="false">IF(ISBLANK(A1360),"",IF(#REF!,TEXT(A1360,"éééé.hhh.n."),TEXT(A1360,"hhh.n.")))</f>
        <v/>
      </c>
      <c r="I1360" s="20" t="str">
        <f aca="false">IF(ISBLANK(A1360),"",IF(#REF!,DAY($A1360)&amp;" "&amp;INDEX(Monthfield,MONTH($A1360))&amp;" "&amp;YEAR(A1360),DAY($A1360)&amp;" "&amp;INDEX(Monthfield,MONTH($A1360))))</f>
        <v/>
      </c>
    </row>
    <row r="1361" customFormat="false" ht="15" hidden="false" customHeight="false" outlineLevel="0" collapsed="false">
      <c r="H1361" s="8" t="str">
        <f aca="false">IF(ISBLANK(A1361),"",IF(#REF!,TEXT(A1361,"éééé.hhh.n."),TEXT(A1361,"hhh.n.")))</f>
        <v/>
      </c>
      <c r="I1361" s="20" t="str">
        <f aca="false">IF(ISBLANK(A1361),"",IF(#REF!,DAY($A1361)&amp;" "&amp;INDEX(Monthfield,MONTH($A1361))&amp;" "&amp;YEAR(A1361),DAY($A1361)&amp;" "&amp;INDEX(Monthfield,MONTH($A1361))))</f>
        <v/>
      </c>
    </row>
    <row r="1362" customFormat="false" ht="15" hidden="false" customHeight="false" outlineLevel="0" collapsed="false">
      <c r="H1362" s="8" t="str">
        <f aca="false">IF(ISBLANK(A1362),"",IF(#REF!,TEXT(A1362,"éééé.hhh.n."),TEXT(A1362,"hhh.n.")))</f>
        <v/>
      </c>
      <c r="I1362" s="20" t="str">
        <f aca="false">IF(ISBLANK(A1362),"",IF(#REF!,DAY($A1362)&amp;" "&amp;INDEX(Monthfield,MONTH($A1362))&amp;" "&amp;YEAR(A1362),DAY($A1362)&amp;" "&amp;INDEX(Monthfield,MONTH($A1362))))</f>
        <v/>
      </c>
    </row>
    <row r="1363" customFormat="false" ht="15" hidden="false" customHeight="false" outlineLevel="0" collapsed="false">
      <c r="H1363" s="8" t="str">
        <f aca="false">IF(ISBLANK(A1363),"",IF(#REF!,TEXT(A1363,"éééé.hhh.n."),TEXT(A1363,"hhh.n.")))</f>
        <v/>
      </c>
      <c r="I1363" s="20" t="str">
        <f aca="false">IF(ISBLANK(A1363),"",IF(#REF!,DAY($A1363)&amp;" "&amp;INDEX(Monthfield,MONTH($A1363))&amp;" "&amp;YEAR(A1363),DAY($A1363)&amp;" "&amp;INDEX(Monthfield,MONTH($A1363))))</f>
        <v/>
      </c>
    </row>
    <row r="1364" customFormat="false" ht="15" hidden="false" customHeight="false" outlineLevel="0" collapsed="false">
      <c r="H1364" s="8" t="str">
        <f aca="false">IF(ISBLANK(A1364),"",IF(#REF!,TEXT(A1364,"éééé.hhh.n."),TEXT(A1364,"hhh.n.")))</f>
        <v/>
      </c>
      <c r="I1364" s="20" t="str">
        <f aca="false">IF(ISBLANK(A1364),"",IF(#REF!,DAY($A1364)&amp;" "&amp;INDEX(Monthfield,MONTH($A1364))&amp;" "&amp;YEAR(A1364),DAY($A1364)&amp;" "&amp;INDEX(Monthfield,MONTH($A1364))))</f>
        <v/>
      </c>
    </row>
    <row r="1365" customFormat="false" ht="15" hidden="false" customHeight="false" outlineLevel="0" collapsed="false">
      <c r="H1365" s="8" t="str">
        <f aca="false">IF(ISBLANK(A1365),"",IF(#REF!,TEXT(A1365,"éééé.hhh.n."),TEXT(A1365,"hhh.n.")))</f>
        <v/>
      </c>
      <c r="I1365" s="20" t="str">
        <f aca="false">IF(ISBLANK(A1365),"",IF(#REF!,DAY($A1365)&amp;" "&amp;INDEX(Monthfield,MONTH($A1365))&amp;" "&amp;YEAR(A1365),DAY($A1365)&amp;" "&amp;INDEX(Monthfield,MONTH($A1365))))</f>
        <v/>
      </c>
    </row>
    <row r="1366" customFormat="false" ht="15" hidden="false" customHeight="false" outlineLevel="0" collapsed="false">
      <c r="H1366" s="8" t="str">
        <f aca="false">IF(ISBLANK(A1366),"",IF(#REF!,TEXT(A1366,"éééé.hhh.n."),TEXT(A1366,"hhh.n.")))</f>
        <v/>
      </c>
      <c r="I1366" s="20" t="str">
        <f aca="false">IF(ISBLANK(A1366),"",IF(#REF!,DAY($A1366)&amp;" "&amp;INDEX(Monthfield,MONTH($A1366))&amp;" "&amp;YEAR(A1366),DAY($A1366)&amp;" "&amp;INDEX(Monthfield,MONTH($A1366))))</f>
        <v/>
      </c>
    </row>
    <row r="1367" customFormat="false" ht="15" hidden="false" customHeight="false" outlineLevel="0" collapsed="false">
      <c r="H1367" s="8" t="str">
        <f aca="false">IF(ISBLANK(A1367),"",IF(#REF!,TEXT(A1367,"éééé.hhh.n."),TEXT(A1367,"hhh.n.")))</f>
        <v/>
      </c>
      <c r="I1367" s="20" t="str">
        <f aca="false">IF(ISBLANK(A1367),"",IF(#REF!,DAY($A1367)&amp;" "&amp;INDEX(Monthfield,MONTH($A1367))&amp;" "&amp;YEAR(A1367),DAY($A1367)&amp;" "&amp;INDEX(Monthfield,MONTH($A1367))))</f>
        <v/>
      </c>
    </row>
    <row r="1368" customFormat="false" ht="15" hidden="false" customHeight="false" outlineLevel="0" collapsed="false">
      <c r="H1368" s="8" t="str">
        <f aca="false">IF(ISBLANK(A1368),"",IF(#REF!,TEXT(A1368,"éééé.hhh.n."),TEXT(A1368,"hhh.n.")))</f>
        <v/>
      </c>
      <c r="I1368" s="20" t="str">
        <f aca="false">IF(ISBLANK(A1368),"",IF(#REF!,DAY($A1368)&amp;" "&amp;INDEX(Monthfield,MONTH($A1368))&amp;" "&amp;YEAR(A1368),DAY($A1368)&amp;" "&amp;INDEX(Monthfield,MONTH($A1368))))</f>
        <v/>
      </c>
    </row>
    <row r="1369" customFormat="false" ht="15" hidden="false" customHeight="false" outlineLevel="0" collapsed="false">
      <c r="H1369" s="8" t="str">
        <f aca="false">IF(ISBLANK(A1369),"",IF(#REF!,TEXT(A1369,"éééé.hhh.n."),TEXT(A1369,"hhh.n.")))</f>
        <v/>
      </c>
      <c r="I1369" s="20" t="str">
        <f aca="false">IF(ISBLANK(A1369),"",IF(#REF!,DAY($A1369)&amp;" "&amp;INDEX(Monthfield,MONTH($A1369))&amp;" "&amp;YEAR(A1369),DAY($A1369)&amp;" "&amp;INDEX(Monthfield,MONTH($A1369))))</f>
        <v/>
      </c>
    </row>
    <row r="1370" customFormat="false" ht="15" hidden="false" customHeight="false" outlineLevel="0" collapsed="false">
      <c r="H1370" s="8" t="str">
        <f aca="false">IF(ISBLANK(A1370),"",IF(#REF!,TEXT(A1370,"éééé.hhh.n."),TEXT(A1370,"hhh.n.")))</f>
        <v/>
      </c>
      <c r="I1370" s="20" t="str">
        <f aca="false">IF(ISBLANK(A1370),"",IF(#REF!,DAY($A1370)&amp;" "&amp;INDEX(Monthfield,MONTH($A1370))&amp;" "&amp;YEAR(A1370),DAY($A1370)&amp;" "&amp;INDEX(Monthfield,MONTH($A1370))))</f>
        <v/>
      </c>
    </row>
    <row r="1371" customFormat="false" ht="15" hidden="false" customHeight="false" outlineLevel="0" collapsed="false">
      <c r="H1371" s="8" t="str">
        <f aca="false">IF(ISBLANK(A1371),"",IF(#REF!,TEXT(A1371,"éééé.hhh.n."),TEXT(A1371,"hhh.n.")))</f>
        <v/>
      </c>
      <c r="I1371" s="20" t="str">
        <f aca="false">IF(ISBLANK(A1371),"",IF(#REF!,DAY($A1371)&amp;" "&amp;INDEX(Monthfield,MONTH($A1371))&amp;" "&amp;YEAR(A1371),DAY($A1371)&amp;" "&amp;INDEX(Monthfield,MONTH($A1371))))</f>
        <v/>
      </c>
    </row>
    <row r="1372" customFormat="false" ht="15" hidden="false" customHeight="false" outlineLevel="0" collapsed="false">
      <c r="H1372" s="8" t="str">
        <f aca="false">IF(ISBLANK(A1372),"",IF(#REF!,TEXT(A1372,"éééé.hhh.n."),TEXT(A1372,"hhh.n.")))</f>
        <v/>
      </c>
      <c r="I1372" s="20" t="str">
        <f aca="false">IF(ISBLANK(A1372),"",IF(#REF!,DAY($A1372)&amp;" "&amp;INDEX(Monthfield,MONTH($A1372))&amp;" "&amp;YEAR(A1372),DAY($A1372)&amp;" "&amp;INDEX(Monthfield,MONTH($A1372))))</f>
        <v/>
      </c>
    </row>
    <row r="1373" customFormat="false" ht="15" hidden="false" customHeight="false" outlineLevel="0" collapsed="false">
      <c r="H1373" s="8" t="str">
        <f aca="false">IF(ISBLANK(A1373),"",IF(#REF!,TEXT(A1373,"éééé.hhh.n."),TEXT(A1373,"hhh.n.")))</f>
        <v/>
      </c>
      <c r="I1373" s="20" t="str">
        <f aca="false">IF(ISBLANK(A1373),"",IF(#REF!,DAY($A1373)&amp;" "&amp;INDEX(Monthfield,MONTH($A1373))&amp;" "&amp;YEAR(A1373),DAY($A1373)&amp;" "&amp;INDEX(Monthfield,MONTH($A1373))))</f>
        <v/>
      </c>
    </row>
    <row r="1374" customFormat="false" ht="15" hidden="false" customHeight="false" outlineLevel="0" collapsed="false">
      <c r="H1374" s="8" t="str">
        <f aca="false">IF(ISBLANK(A1374),"",IF(#REF!,TEXT(A1374,"éééé.hhh.n."),TEXT(A1374,"hhh.n.")))</f>
        <v/>
      </c>
      <c r="I1374" s="20" t="str">
        <f aca="false">IF(ISBLANK(A1374),"",IF(#REF!,DAY($A1374)&amp;" "&amp;INDEX(Monthfield,MONTH($A1374))&amp;" "&amp;YEAR(A1374),DAY($A1374)&amp;" "&amp;INDEX(Monthfield,MONTH($A1374))))</f>
        <v/>
      </c>
    </row>
    <row r="1375" customFormat="false" ht="15" hidden="false" customHeight="false" outlineLevel="0" collapsed="false">
      <c r="H1375" s="8" t="str">
        <f aca="false">IF(ISBLANK(A1375),"",IF(#REF!,TEXT(A1375,"éééé.hhh.n."),TEXT(A1375,"hhh.n.")))</f>
        <v/>
      </c>
      <c r="I1375" s="20" t="str">
        <f aca="false">IF(ISBLANK(A1375),"",IF(#REF!,DAY($A1375)&amp;" "&amp;INDEX(Monthfield,MONTH($A1375))&amp;" "&amp;YEAR(A1375),DAY($A1375)&amp;" "&amp;INDEX(Monthfield,MONTH($A1375))))</f>
        <v/>
      </c>
    </row>
    <row r="1376" customFormat="false" ht="15" hidden="false" customHeight="false" outlineLevel="0" collapsed="false">
      <c r="H1376" s="8" t="str">
        <f aca="false">IF(ISBLANK(A1376),"",IF(#REF!,TEXT(A1376,"éééé.hhh.n."),TEXT(A1376,"hhh.n.")))</f>
        <v/>
      </c>
      <c r="I1376" s="20" t="str">
        <f aca="false">IF(ISBLANK(A1376),"",IF(#REF!,DAY($A1376)&amp;" "&amp;INDEX(Monthfield,MONTH($A1376))&amp;" "&amp;YEAR(A1376),DAY($A1376)&amp;" "&amp;INDEX(Monthfield,MONTH($A1376))))</f>
        <v/>
      </c>
    </row>
    <row r="1377" customFormat="false" ht="15" hidden="false" customHeight="false" outlineLevel="0" collapsed="false">
      <c r="H1377" s="8" t="str">
        <f aca="false">IF(ISBLANK(A1377),"",IF(#REF!,TEXT(A1377,"éééé.hhh.n."),TEXT(A1377,"hhh.n.")))</f>
        <v/>
      </c>
      <c r="I1377" s="20" t="str">
        <f aca="false">IF(ISBLANK(A1377),"",IF(#REF!,DAY($A1377)&amp;" "&amp;INDEX(Monthfield,MONTH($A1377))&amp;" "&amp;YEAR(A1377),DAY($A1377)&amp;" "&amp;INDEX(Monthfield,MONTH($A1377))))</f>
        <v/>
      </c>
    </row>
    <row r="1378" customFormat="false" ht="15" hidden="false" customHeight="false" outlineLevel="0" collapsed="false">
      <c r="H1378" s="8" t="str">
        <f aca="false">IF(ISBLANK(A1378),"",IF(#REF!,TEXT(A1378,"éééé.hhh.n."),TEXT(A1378,"hhh.n.")))</f>
        <v/>
      </c>
      <c r="I1378" s="20" t="str">
        <f aca="false">IF(ISBLANK(A1378),"",IF(#REF!,DAY($A1378)&amp;" "&amp;INDEX(Monthfield,MONTH($A1378))&amp;" "&amp;YEAR(A1378),DAY($A1378)&amp;" "&amp;INDEX(Monthfield,MONTH($A1378))))</f>
        <v/>
      </c>
    </row>
    <row r="1379" customFormat="false" ht="15" hidden="false" customHeight="false" outlineLevel="0" collapsed="false">
      <c r="H1379" s="8" t="str">
        <f aca="false">IF(ISBLANK(A1379),"",IF(#REF!,TEXT(A1379,"éééé.hhh.n."),TEXT(A1379,"hhh.n.")))</f>
        <v/>
      </c>
      <c r="I1379" s="20" t="str">
        <f aca="false">IF(ISBLANK(A1379),"",IF(#REF!,DAY($A1379)&amp;" "&amp;INDEX(Monthfield,MONTH($A1379))&amp;" "&amp;YEAR(A1379),DAY($A1379)&amp;" "&amp;INDEX(Monthfield,MONTH($A1379))))</f>
        <v/>
      </c>
    </row>
    <row r="1380" customFormat="false" ht="15" hidden="false" customHeight="false" outlineLevel="0" collapsed="false">
      <c r="H1380" s="8" t="str">
        <f aca="false">IF(ISBLANK(A1380),"",IF(#REF!,TEXT(A1380,"éééé.hhh.n."),TEXT(A1380,"hhh.n.")))</f>
        <v/>
      </c>
      <c r="I1380" s="20" t="str">
        <f aca="false">IF(ISBLANK(A1380),"",IF(#REF!,DAY($A1380)&amp;" "&amp;INDEX(Monthfield,MONTH($A1380))&amp;" "&amp;YEAR(A1380),DAY($A1380)&amp;" "&amp;INDEX(Monthfield,MONTH($A1380))))</f>
        <v/>
      </c>
    </row>
    <row r="1381" customFormat="false" ht="15" hidden="false" customHeight="false" outlineLevel="0" collapsed="false">
      <c r="H1381" s="8" t="str">
        <f aca="false">IF(ISBLANK(A1381),"",IF(#REF!,TEXT(A1381,"éééé.hhh.n."),TEXT(A1381,"hhh.n.")))</f>
        <v/>
      </c>
      <c r="I1381" s="20" t="str">
        <f aca="false">IF(ISBLANK(A1381),"",IF(#REF!,DAY($A1381)&amp;" "&amp;INDEX(Monthfield,MONTH($A1381))&amp;" "&amp;YEAR(A1381),DAY($A1381)&amp;" "&amp;INDEX(Monthfield,MONTH($A1381))))</f>
        <v/>
      </c>
    </row>
    <row r="1382" customFormat="false" ht="15" hidden="false" customHeight="false" outlineLevel="0" collapsed="false">
      <c r="H1382" s="8" t="str">
        <f aca="false">IF(ISBLANK(A1382),"",IF(#REF!,TEXT(A1382,"éééé.hhh.n."),TEXT(A1382,"hhh.n.")))</f>
        <v/>
      </c>
      <c r="I1382" s="20" t="str">
        <f aca="false">IF(ISBLANK(A1382),"",IF(#REF!,DAY($A1382)&amp;" "&amp;INDEX(Monthfield,MONTH($A1382))&amp;" "&amp;YEAR(A1382),DAY($A1382)&amp;" "&amp;INDEX(Monthfield,MONTH($A1382))))</f>
        <v/>
      </c>
    </row>
    <row r="1383" customFormat="false" ht="15" hidden="false" customHeight="false" outlineLevel="0" collapsed="false">
      <c r="H1383" s="8" t="str">
        <f aca="false">IF(ISBLANK(A1383),"",IF(#REF!,TEXT(A1383,"éééé.hhh.n."),TEXT(A1383,"hhh.n.")))</f>
        <v/>
      </c>
      <c r="I1383" s="20" t="str">
        <f aca="false">IF(ISBLANK(A1383),"",IF(#REF!,DAY($A1383)&amp;" "&amp;INDEX(Monthfield,MONTH($A1383))&amp;" "&amp;YEAR(A1383),DAY($A1383)&amp;" "&amp;INDEX(Monthfield,MONTH($A1383))))</f>
        <v/>
      </c>
    </row>
    <row r="1384" customFormat="false" ht="15" hidden="false" customHeight="false" outlineLevel="0" collapsed="false">
      <c r="H1384" s="8" t="str">
        <f aca="false">IF(ISBLANK(A1384),"",IF(#REF!,TEXT(A1384,"éééé.hhh.n."),TEXT(A1384,"hhh.n.")))</f>
        <v/>
      </c>
      <c r="I1384" s="20" t="str">
        <f aca="false">IF(ISBLANK(A1384),"",IF(#REF!,DAY($A1384)&amp;" "&amp;INDEX(Monthfield,MONTH($A1384))&amp;" "&amp;YEAR(A1384),DAY($A1384)&amp;" "&amp;INDEX(Monthfield,MONTH($A1384))))</f>
        <v/>
      </c>
    </row>
    <row r="1385" customFormat="false" ht="15" hidden="false" customHeight="false" outlineLevel="0" collapsed="false">
      <c r="H1385" s="8" t="str">
        <f aca="false">IF(ISBLANK(A1385),"",IF(#REF!,TEXT(A1385,"éééé.hhh.n."),TEXT(A1385,"hhh.n.")))</f>
        <v/>
      </c>
      <c r="I1385" s="20" t="str">
        <f aca="false">IF(ISBLANK(A1385),"",IF(#REF!,DAY($A1385)&amp;" "&amp;INDEX(Monthfield,MONTH($A1385))&amp;" "&amp;YEAR(A1385),DAY($A1385)&amp;" "&amp;INDEX(Monthfield,MONTH($A1385))))</f>
        <v/>
      </c>
    </row>
    <row r="1386" customFormat="false" ht="15" hidden="false" customHeight="false" outlineLevel="0" collapsed="false">
      <c r="H1386" s="8" t="str">
        <f aca="false">IF(ISBLANK(A1386),"",IF(#REF!,TEXT(A1386,"éééé.hhh.n."),TEXT(A1386,"hhh.n.")))</f>
        <v/>
      </c>
      <c r="I1386" s="20" t="str">
        <f aca="false">IF(ISBLANK(A1386),"",IF(#REF!,DAY($A1386)&amp;" "&amp;INDEX(Monthfield,MONTH($A1386))&amp;" "&amp;YEAR(A1386),DAY($A1386)&amp;" "&amp;INDEX(Monthfield,MONTH($A1386))))</f>
        <v/>
      </c>
    </row>
    <row r="1387" customFormat="false" ht="15" hidden="false" customHeight="false" outlineLevel="0" collapsed="false">
      <c r="H1387" s="8" t="str">
        <f aca="false">IF(ISBLANK(A1387),"",IF(#REF!,TEXT(A1387,"éééé.hhh.n."),TEXT(A1387,"hhh.n.")))</f>
        <v/>
      </c>
      <c r="I1387" s="20" t="str">
        <f aca="false">IF(ISBLANK(A1387),"",IF(#REF!,DAY($A1387)&amp;" "&amp;INDEX(Monthfield,MONTH($A1387))&amp;" "&amp;YEAR(A1387),DAY($A1387)&amp;" "&amp;INDEX(Monthfield,MONTH($A1387))))</f>
        <v/>
      </c>
    </row>
    <row r="1388" customFormat="false" ht="15" hidden="false" customHeight="false" outlineLevel="0" collapsed="false">
      <c r="H1388" s="8" t="str">
        <f aca="false">IF(ISBLANK(A1388),"",IF(#REF!,TEXT(A1388,"éééé.hhh.n."),TEXT(A1388,"hhh.n.")))</f>
        <v/>
      </c>
      <c r="I1388" s="20" t="str">
        <f aca="false">IF(ISBLANK(A1388),"",IF(#REF!,DAY($A1388)&amp;" "&amp;INDEX(Monthfield,MONTH($A1388))&amp;" "&amp;YEAR(A1388),DAY($A1388)&amp;" "&amp;INDEX(Monthfield,MONTH($A1388))))</f>
        <v/>
      </c>
    </row>
    <row r="1389" customFormat="false" ht="15" hidden="false" customHeight="false" outlineLevel="0" collapsed="false">
      <c r="H1389" s="8" t="str">
        <f aca="false">IF(ISBLANK(A1389),"",IF(#REF!,TEXT(A1389,"éééé.hhh.n."),TEXT(A1389,"hhh.n.")))</f>
        <v/>
      </c>
      <c r="I1389" s="20" t="str">
        <f aca="false">IF(ISBLANK(A1389),"",IF(#REF!,DAY($A1389)&amp;" "&amp;INDEX(Monthfield,MONTH($A1389))&amp;" "&amp;YEAR(A1389),DAY($A1389)&amp;" "&amp;INDEX(Monthfield,MONTH($A1389))))</f>
        <v/>
      </c>
    </row>
    <row r="1390" customFormat="false" ht="15" hidden="false" customHeight="false" outlineLevel="0" collapsed="false">
      <c r="H1390" s="8" t="str">
        <f aca="false">IF(ISBLANK(A1390),"",IF(#REF!,TEXT(A1390,"éééé.hhh.n."),TEXT(A1390,"hhh.n.")))</f>
        <v/>
      </c>
      <c r="I1390" s="20" t="str">
        <f aca="false">IF(ISBLANK(A1390),"",IF(#REF!,DAY($A1390)&amp;" "&amp;INDEX(Monthfield,MONTH($A1390))&amp;" "&amp;YEAR(A1390),DAY($A1390)&amp;" "&amp;INDEX(Monthfield,MONTH($A1390))))</f>
        <v/>
      </c>
    </row>
    <row r="1391" customFormat="false" ht="15" hidden="false" customHeight="false" outlineLevel="0" collapsed="false">
      <c r="H1391" s="8" t="str">
        <f aca="false">IF(ISBLANK(A1391),"",IF(#REF!,TEXT(A1391,"éééé.hhh.n."),TEXT(A1391,"hhh.n.")))</f>
        <v/>
      </c>
      <c r="I1391" s="20" t="str">
        <f aca="false">IF(ISBLANK(A1391),"",IF(#REF!,DAY($A1391)&amp;" "&amp;INDEX(Monthfield,MONTH($A1391))&amp;" "&amp;YEAR(A1391),DAY($A1391)&amp;" "&amp;INDEX(Monthfield,MONTH($A1391))))</f>
        <v/>
      </c>
    </row>
    <row r="1392" customFormat="false" ht="15" hidden="false" customHeight="false" outlineLevel="0" collapsed="false">
      <c r="H1392" s="8" t="str">
        <f aca="false">IF(ISBLANK(A1392),"",IF(#REF!,TEXT(A1392,"éééé.hhh.n."),TEXT(A1392,"hhh.n.")))</f>
        <v/>
      </c>
      <c r="I1392" s="20" t="str">
        <f aca="false">IF(ISBLANK(A1392),"",IF(#REF!,DAY($A1392)&amp;" "&amp;INDEX(Monthfield,MONTH($A1392))&amp;" "&amp;YEAR(A1392),DAY($A1392)&amp;" "&amp;INDEX(Monthfield,MONTH($A1392))))</f>
        <v/>
      </c>
    </row>
    <row r="1393" customFormat="false" ht="15" hidden="false" customHeight="false" outlineLevel="0" collapsed="false">
      <c r="H1393" s="8" t="str">
        <f aca="false">IF(ISBLANK(A1393),"",IF(#REF!,TEXT(A1393,"éééé.hhh.n."),TEXT(A1393,"hhh.n.")))</f>
        <v/>
      </c>
      <c r="I1393" s="20" t="str">
        <f aca="false">IF(ISBLANK(A1393),"",IF(#REF!,DAY($A1393)&amp;" "&amp;INDEX(Monthfield,MONTH($A1393))&amp;" "&amp;YEAR(A1393),DAY($A1393)&amp;" "&amp;INDEX(Monthfield,MONTH($A1393))))</f>
        <v/>
      </c>
    </row>
    <row r="1394" customFormat="false" ht="15" hidden="false" customHeight="false" outlineLevel="0" collapsed="false">
      <c r="H1394" s="8" t="str">
        <f aca="false">IF(ISBLANK(A1394),"",IF(#REF!,TEXT(A1394,"éééé.hhh.n."),TEXT(A1394,"hhh.n.")))</f>
        <v/>
      </c>
      <c r="I1394" s="20" t="str">
        <f aca="false">IF(ISBLANK(A1394),"",IF(#REF!,DAY($A1394)&amp;" "&amp;INDEX(Monthfield,MONTH($A1394))&amp;" "&amp;YEAR(A1394),DAY($A1394)&amp;" "&amp;INDEX(Monthfield,MONTH($A1394))))</f>
        <v/>
      </c>
    </row>
    <row r="1395" customFormat="false" ht="15" hidden="false" customHeight="false" outlineLevel="0" collapsed="false">
      <c r="H1395" s="8" t="str">
        <f aca="false">IF(ISBLANK(A1395),"",IF(#REF!,TEXT(A1395,"éééé.hhh.n."),TEXT(A1395,"hhh.n.")))</f>
        <v/>
      </c>
      <c r="I1395" s="20" t="str">
        <f aca="false">IF(ISBLANK(A1395),"",IF(#REF!,DAY($A1395)&amp;" "&amp;INDEX(Monthfield,MONTH($A1395))&amp;" "&amp;YEAR(A1395),DAY($A1395)&amp;" "&amp;INDEX(Monthfield,MONTH($A1395))))</f>
        <v/>
      </c>
    </row>
    <row r="1396" customFormat="false" ht="15" hidden="false" customHeight="false" outlineLevel="0" collapsed="false">
      <c r="H1396" s="8" t="str">
        <f aca="false">IF(ISBLANK(A1396),"",IF(#REF!,TEXT(A1396,"éééé.hhh.n."),TEXT(A1396,"hhh.n.")))</f>
        <v/>
      </c>
      <c r="I1396" s="20" t="str">
        <f aca="false">IF(ISBLANK(A1396),"",IF(#REF!,DAY($A1396)&amp;" "&amp;INDEX(Monthfield,MONTH($A1396))&amp;" "&amp;YEAR(A1396),DAY($A1396)&amp;" "&amp;INDEX(Monthfield,MONTH($A1396))))</f>
        <v/>
      </c>
    </row>
    <row r="1397" customFormat="false" ht="15" hidden="false" customHeight="false" outlineLevel="0" collapsed="false">
      <c r="H1397" s="8" t="str">
        <f aca="false">IF(ISBLANK(A1397),"",IF(#REF!,TEXT(A1397,"éééé.hhh.n."),TEXT(A1397,"hhh.n.")))</f>
        <v/>
      </c>
      <c r="I1397" s="20" t="str">
        <f aca="false">IF(ISBLANK(A1397),"",IF(#REF!,DAY($A1397)&amp;" "&amp;INDEX(Monthfield,MONTH($A1397))&amp;" "&amp;YEAR(A1397),DAY($A1397)&amp;" "&amp;INDEX(Monthfield,MONTH($A1397))))</f>
        <v/>
      </c>
    </row>
    <row r="1398" customFormat="false" ht="15" hidden="false" customHeight="false" outlineLevel="0" collapsed="false">
      <c r="H1398" s="8" t="str">
        <f aca="false">IF(ISBLANK(A1398),"",IF(#REF!,TEXT(A1398,"éééé.hhh.n."),TEXT(A1398,"hhh.n.")))</f>
        <v/>
      </c>
      <c r="I1398" s="20" t="str">
        <f aca="false">IF(ISBLANK(A1398),"",IF(#REF!,DAY($A1398)&amp;" "&amp;INDEX(Monthfield,MONTH($A1398))&amp;" "&amp;YEAR(A1398),DAY($A1398)&amp;" "&amp;INDEX(Monthfield,MONTH($A1398))))</f>
        <v/>
      </c>
    </row>
    <row r="1399" customFormat="false" ht="15" hidden="false" customHeight="false" outlineLevel="0" collapsed="false">
      <c r="H1399" s="8" t="str">
        <f aca="false">IF(ISBLANK(A1399),"",IF(#REF!,TEXT(A1399,"éééé.hhh.n."),TEXT(A1399,"hhh.n.")))</f>
        <v/>
      </c>
      <c r="I1399" s="20" t="str">
        <f aca="false">IF(ISBLANK(A1399),"",IF(#REF!,DAY($A1399)&amp;" "&amp;INDEX(Monthfield,MONTH($A1399))&amp;" "&amp;YEAR(A1399),DAY($A1399)&amp;" "&amp;INDEX(Monthfield,MONTH($A1399))))</f>
        <v/>
      </c>
    </row>
    <row r="1400" customFormat="false" ht="15" hidden="false" customHeight="false" outlineLevel="0" collapsed="false">
      <c r="H1400" s="8" t="str">
        <f aca="false">IF(ISBLANK(A1400),"",IF(#REF!,TEXT(A1400,"éééé.hhh.n."),TEXT(A1400,"hhh.n.")))</f>
        <v/>
      </c>
      <c r="I1400" s="20" t="str">
        <f aca="false">IF(ISBLANK(A1400),"",IF(#REF!,DAY($A1400)&amp;" "&amp;INDEX(Monthfield,MONTH($A1400))&amp;" "&amp;YEAR(A1400),DAY($A1400)&amp;" "&amp;INDEX(Monthfield,MONTH($A1400))))</f>
        <v/>
      </c>
    </row>
    <row r="1401" customFormat="false" ht="15" hidden="false" customHeight="false" outlineLevel="0" collapsed="false">
      <c r="H1401" s="8" t="str">
        <f aca="false">IF(ISBLANK(A1401),"",IF(#REF!,TEXT(A1401,"éééé.hhh.n."),TEXT(A1401,"hhh.n.")))</f>
        <v/>
      </c>
      <c r="I1401" s="20" t="str">
        <f aca="false">IF(ISBLANK(A1401),"",IF(#REF!,DAY($A1401)&amp;" "&amp;INDEX(Monthfield,MONTH($A1401))&amp;" "&amp;YEAR(A1401),DAY($A1401)&amp;" "&amp;INDEX(Monthfield,MONTH($A1401))))</f>
        <v/>
      </c>
    </row>
    <row r="1402" customFormat="false" ht="15" hidden="false" customHeight="false" outlineLevel="0" collapsed="false">
      <c r="H1402" s="8" t="str">
        <f aca="false">IF(ISBLANK(A1402),"",IF(#REF!,TEXT(A1402,"éééé.hhh.n."),TEXT(A1402,"hhh.n.")))</f>
        <v/>
      </c>
      <c r="I1402" s="20" t="str">
        <f aca="false">IF(ISBLANK(A1402),"",IF(#REF!,DAY($A1402)&amp;" "&amp;INDEX(Monthfield,MONTH($A1402))&amp;" "&amp;YEAR(A1402),DAY($A1402)&amp;" "&amp;INDEX(Monthfield,MONTH($A1402))))</f>
        <v/>
      </c>
    </row>
    <row r="1403" customFormat="false" ht="15" hidden="false" customHeight="false" outlineLevel="0" collapsed="false">
      <c r="H1403" s="8" t="str">
        <f aca="false">IF(ISBLANK(A1403),"",IF(#REF!,TEXT(A1403,"éééé.hhh.n."),TEXT(A1403,"hhh.n.")))</f>
        <v/>
      </c>
      <c r="I1403" s="20" t="str">
        <f aca="false">IF(ISBLANK(A1403),"",IF(#REF!,DAY($A1403)&amp;" "&amp;INDEX(Monthfield,MONTH($A1403))&amp;" "&amp;YEAR(A1403),DAY($A1403)&amp;" "&amp;INDEX(Monthfield,MONTH($A1403))))</f>
        <v/>
      </c>
    </row>
    <row r="1404" customFormat="false" ht="15" hidden="false" customHeight="false" outlineLevel="0" collapsed="false">
      <c r="H1404" s="8" t="str">
        <f aca="false">IF(ISBLANK(A1404),"",IF(#REF!,TEXT(A1404,"éééé.hhh.n."),TEXT(A1404,"hhh.n.")))</f>
        <v/>
      </c>
      <c r="I1404" s="20" t="str">
        <f aca="false">IF(ISBLANK(A1404),"",IF(#REF!,DAY($A1404)&amp;" "&amp;INDEX(Monthfield,MONTH($A1404))&amp;" "&amp;YEAR(A1404),DAY($A1404)&amp;" "&amp;INDEX(Monthfield,MONTH($A1404))))</f>
        <v/>
      </c>
    </row>
    <row r="1405" customFormat="false" ht="15" hidden="false" customHeight="false" outlineLevel="0" collapsed="false">
      <c r="H1405" s="8" t="str">
        <f aca="false">IF(ISBLANK(A1405),"",IF(#REF!,TEXT(A1405,"éééé.hhh.n."),TEXT(A1405,"hhh.n.")))</f>
        <v/>
      </c>
      <c r="I1405" s="20" t="str">
        <f aca="false">IF(ISBLANK(A1405),"",IF(#REF!,DAY($A1405)&amp;" "&amp;INDEX(Monthfield,MONTH($A1405))&amp;" "&amp;YEAR(A1405),DAY($A1405)&amp;" "&amp;INDEX(Monthfield,MONTH($A1405))))</f>
        <v/>
      </c>
    </row>
    <row r="1406" customFormat="false" ht="15" hidden="false" customHeight="false" outlineLevel="0" collapsed="false">
      <c r="H1406" s="8" t="str">
        <f aca="false">IF(ISBLANK(A1406),"",IF(#REF!,TEXT(A1406,"éééé.hhh.n."),TEXT(A1406,"hhh.n.")))</f>
        <v/>
      </c>
      <c r="I1406" s="20" t="str">
        <f aca="false">IF(ISBLANK(A1406),"",IF(#REF!,DAY($A1406)&amp;" "&amp;INDEX(Monthfield,MONTH($A1406))&amp;" "&amp;YEAR(A1406),DAY($A1406)&amp;" "&amp;INDEX(Monthfield,MONTH($A1406))))</f>
        <v/>
      </c>
    </row>
    <row r="1407" customFormat="false" ht="15" hidden="false" customHeight="false" outlineLevel="0" collapsed="false">
      <c r="H1407" s="8" t="str">
        <f aca="false">IF(ISBLANK(A1407),"",IF(#REF!,TEXT(A1407,"éééé.hhh.n."),TEXT(A1407,"hhh.n.")))</f>
        <v/>
      </c>
      <c r="I1407" s="20" t="str">
        <f aca="false">IF(ISBLANK(A1407),"",IF(#REF!,DAY($A1407)&amp;" "&amp;INDEX(Monthfield,MONTH($A1407))&amp;" "&amp;YEAR(A1407),DAY($A1407)&amp;" "&amp;INDEX(Monthfield,MONTH($A1407))))</f>
        <v/>
      </c>
    </row>
    <row r="1408" customFormat="false" ht="15" hidden="false" customHeight="false" outlineLevel="0" collapsed="false">
      <c r="H1408" s="8" t="str">
        <f aca="false">IF(ISBLANK(A1408),"",IF(#REF!,TEXT(A1408,"éééé.hhh.n."),TEXT(A1408,"hhh.n.")))</f>
        <v/>
      </c>
      <c r="I1408" s="20" t="str">
        <f aca="false">IF(ISBLANK(A1408),"",IF(#REF!,DAY($A1408)&amp;" "&amp;INDEX(Monthfield,MONTH($A1408))&amp;" "&amp;YEAR(A1408),DAY($A1408)&amp;" "&amp;INDEX(Monthfield,MONTH($A1408))))</f>
        <v/>
      </c>
    </row>
    <row r="1409" customFormat="false" ht="15" hidden="false" customHeight="false" outlineLevel="0" collapsed="false">
      <c r="H1409" s="8" t="str">
        <f aca="false">IF(ISBLANK(A1409),"",IF(#REF!,TEXT(A1409,"éééé.hhh.n."),TEXT(A1409,"hhh.n.")))</f>
        <v/>
      </c>
      <c r="I1409" s="20" t="str">
        <f aca="false">IF(ISBLANK(A1409),"",IF(#REF!,DAY($A1409)&amp;" "&amp;INDEX(Monthfield,MONTH($A1409))&amp;" "&amp;YEAR(A1409),DAY($A1409)&amp;" "&amp;INDEX(Monthfield,MONTH($A1409))))</f>
        <v/>
      </c>
    </row>
    <row r="1410" customFormat="false" ht="15" hidden="false" customHeight="false" outlineLevel="0" collapsed="false">
      <c r="H1410" s="8" t="str">
        <f aca="false">IF(ISBLANK(A1410),"",IF(#REF!,TEXT(A1410,"éééé.hhh.n."),TEXT(A1410,"hhh.n.")))</f>
        <v/>
      </c>
      <c r="I1410" s="20" t="str">
        <f aca="false">IF(ISBLANK(A1410),"",IF(#REF!,DAY($A1410)&amp;" "&amp;INDEX(Monthfield,MONTH($A1410))&amp;" "&amp;YEAR(A1410),DAY($A1410)&amp;" "&amp;INDEX(Monthfield,MONTH($A1410))))</f>
        <v/>
      </c>
    </row>
    <row r="1411" customFormat="false" ht="15" hidden="false" customHeight="false" outlineLevel="0" collapsed="false">
      <c r="H1411" s="8" t="str">
        <f aca="false">IF(ISBLANK(A1411),"",IF(#REF!,TEXT(A1411,"éééé.hhh.n."),TEXT(A1411,"hhh.n.")))</f>
        <v/>
      </c>
      <c r="I1411" s="20" t="str">
        <f aca="false">IF(ISBLANK(A1411),"",IF(#REF!,DAY($A1411)&amp;" "&amp;INDEX(Monthfield,MONTH($A1411))&amp;" "&amp;YEAR(A1411),DAY($A1411)&amp;" "&amp;INDEX(Monthfield,MONTH($A1411))))</f>
        <v/>
      </c>
    </row>
    <row r="1412" customFormat="false" ht="15" hidden="false" customHeight="false" outlineLevel="0" collapsed="false">
      <c r="H1412" s="8" t="str">
        <f aca="false">IF(ISBLANK(A1412),"",IF(#REF!,TEXT(A1412,"éééé.hhh.n."),TEXT(A1412,"hhh.n.")))</f>
        <v/>
      </c>
      <c r="I1412" s="20" t="str">
        <f aca="false">IF(ISBLANK(A1412),"",IF(#REF!,DAY($A1412)&amp;" "&amp;INDEX(Monthfield,MONTH($A1412))&amp;" "&amp;YEAR(A1412),DAY($A1412)&amp;" "&amp;INDEX(Monthfield,MONTH($A1412))))</f>
        <v/>
      </c>
    </row>
    <row r="1413" customFormat="false" ht="15" hidden="false" customHeight="false" outlineLevel="0" collapsed="false">
      <c r="H1413" s="8" t="str">
        <f aca="false">IF(ISBLANK(A1413),"",IF(#REF!,TEXT(A1413,"éééé.hhh.n."),TEXT(A1413,"hhh.n.")))</f>
        <v/>
      </c>
      <c r="I1413" s="20" t="str">
        <f aca="false">IF(ISBLANK(A1413),"",IF(#REF!,DAY($A1413)&amp;" "&amp;INDEX(Monthfield,MONTH($A1413))&amp;" "&amp;YEAR(A1413),DAY($A1413)&amp;" "&amp;INDEX(Monthfield,MONTH($A1413))))</f>
        <v/>
      </c>
    </row>
    <row r="1414" customFormat="false" ht="15" hidden="false" customHeight="false" outlineLevel="0" collapsed="false">
      <c r="H1414" s="8" t="str">
        <f aca="false">IF(ISBLANK(A1414),"",IF(#REF!,TEXT(A1414,"éééé.hhh.n."),TEXT(A1414,"hhh.n.")))</f>
        <v/>
      </c>
      <c r="I1414" s="20" t="str">
        <f aca="false">IF(ISBLANK(A1414),"",IF(#REF!,DAY($A1414)&amp;" "&amp;INDEX(Monthfield,MONTH($A1414))&amp;" "&amp;YEAR(A1414),DAY($A1414)&amp;" "&amp;INDEX(Monthfield,MONTH($A1414))))</f>
        <v/>
      </c>
    </row>
    <row r="1415" customFormat="false" ht="15" hidden="false" customHeight="false" outlineLevel="0" collapsed="false">
      <c r="H1415" s="8" t="str">
        <f aca="false">IF(ISBLANK(A1415),"",IF(#REF!,TEXT(A1415,"éééé.hhh.n."),TEXT(A1415,"hhh.n.")))</f>
        <v/>
      </c>
      <c r="I1415" s="20" t="str">
        <f aca="false">IF(ISBLANK(A1415),"",IF(#REF!,DAY($A1415)&amp;" "&amp;INDEX(Monthfield,MONTH($A1415))&amp;" "&amp;YEAR(A1415),DAY($A1415)&amp;" "&amp;INDEX(Monthfield,MONTH($A1415))))</f>
        <v/>
      </c>
    </row>
    <row r="1416" customFormat="false" ht="15" hidden="false" customHeight="false" outlineLevel="0" collapsed="false">
      <c r="H1416" s="8" t="str">
        <f aca="false">IF(ISBLANK(A1416),"",IF(#REF!,TEXT(A1416,"éééé.hhh.n."),TEXT(A1416,"hhh.n.")))</f>
        <v/>
      </c>
      <c r="I1416" s="20" t="str">
        <f aca="false">IF(ISBLANK(A1416),"",IF(#REF!,DAY($A1416)&amp;" "&amp;INDEX(Monthfield,MONTH($A1416))&amp;" "&amp;YEAR(A1416),DAY($A1416)&amp;" "&amp;INDEX(Monthfield,MONTH($A1416))))</f>
        <v/>
      </c>
    </row>
    <row r="1417" customFormat="false" ht="15" hidden="false" customHeight="false" outlineLevel="0" collapsed="false">
      <c r="H1417" s="8" t="str">
        <f aca="false">IF(ISBLANK(A1417),"",IF(#REF!,TEXT(A1417,"éééé.hhh.n."),TEXT(A1417,"hhh.n.")))</f>
        <v/>
      </c>
      <c r="I1417" s="20" t="str">
        <f aca="false">IF(ISBLANK(A1417),"",IF(#REF!,DAY($A1417)&amp;" "&amp;INDEX(Monthfield,MONTH($A1417))&amp;" "&amp;YEAR(A1417),DAY($A1417)&amp;" "&amp;INDEX(Monthfield,MONTH($A1417))))</f>
        <v/>
      </c>
    </row>
    <row r="1418" customFormat="false" ht="15" hidden="false" customHeight="false" outlineLevel="0" collapsed="false">
      <c r="H1418" s="8" t="str">
        <f aca="false">IF(ISBLANK(A1418),"",IF(#REF!,TEXT(A1418,"éééé.hhh.n."),TEXT(A1418,"hhh.n.")))</f>
        <v/>
      </c>
      <c r="I1418" s="20" t="str">
        <f aca="false">IF(ISBLANK(A1418),"",IF(#REF!,DAY($A1418)&amp;" "&amp;INDEX(Monthfield,MONTH($A1418))&amp;" "&amp;YEAR(A1418),DAY($A1418)&amp;" "&amp;INDEX(Monthfield,MONTH($A1418))))</f>
        <v/>
      </c>
    </row>
    <row r="1419" customFormat="false" ht="15" hidden="false" customHeight="false" outlineLevel="0" collapsed="false">
      <c r="H1419" s="8" t="str">
        <f aca="false">IF(ISBLANK(A1419),"",IF(#REF!,TEXT(A1419,"éééé.hhh.n."),TEXT(A1419,"hhh.n.")))</f>
        <v/>
      </c>
      <c r="I1419" s="20" t="str">
        <f aca="false">IF(ISBLANK(A1419),"",IF(#REF!,DAY($A1419)&amp;" "&amp;INDEX(Monthfield,MONTH($A1419))&amp;" "&amp;YEAR(A1419),DAY($A1419)&amp;" "&amp;INDEX(Monthfield,MONTH($A1419))))</f>
        <v/>
      </c>
    </row>
    <row r="1420" customFormat="false" ht="15" hidden="false" customHeight="false" outlineLevel="0" collapsed="false">
      <c r="H1420" s="8" t="str">
        <f aca="false">IF(ISBLANK(A1420),"",IF(#REF!,TEXT(A1420,"éééé.hhh.n."),TEXT(A1420,"hhh.n.")))</f>
        <v/>
      </c>
      <c r="I1420" s="20" t="str">
        <f aca="false">IF(ISBLANK(A1420),"",IF(#REF!,DAY($A1420)&amp;" "&amp;INDEX(Monthfield,MONTH($A1420))&amp;" "&amp;YEAR(A1420),DAY($A1420)&amp;" "&amp;INDEX(Monthfield,MONTH($A1420))))</f>
        <v/>
      </c>
    </row>
    <row r="1421" customFormat="false" ht="15" hidden="false" customHeight="false" outlineLevel="0" collapsed="false">
      <c r="H1421" s="8" t="str">
        <f aca="false">IF(ISBLANK(A1421),"",IF(#REF!,TEXT(A1421,"éééé.hhh.n."),TEXT(A1421,"hhh.n.")))</f>
        <v/>
      </c>
      <c r="I1421" s="20" t="str">
        <f aca="false">IF(ISBLANK(A1421),"",IF(#REF!,DAY($A1421)&amp;" "&amp;INDEX(Monthfield,MONTH($A1421))&amp;" "&amp;YEAR(A1421),DAY($A1421)&amp;" "&amp;INDEX(Monthfield,MONTH($A1421))))</f>
        <v/>
      </c>
    </row>
    <row r="1422" customFormat="false" ht="15" hidden="false" customHeight="false" outlineLevel="0" collapsed="false">
      <c r="H1422" s="8" t="str">
        <f aca="false">IF(ISBLANK(A1422),"",IF(#REF!,TEXT(A1422,"éééé.hhh.n."),TEXT(A1422,"hhh.n.")))</f>
        <v/>
      </c>
      <c r="I1422" s="20" t="str">
        <f aca="false">IF(ISBLANK(A1422),"",IF(#REF!,DAY($A1422)&amp;" "&amp;INDEX(Monthfield,MONTH($A1422))&amp;" "&amp;YEAR(A1422),DAY($A1422)&amp;" "&amp;INDEX(Monthfield,MONTH($A1422))))</f>
        <v/>
      </c>
    </row>
    <row r="1423" customFormat="false" ht="15" hidden="false" customHeight="false" outlineLevel="0" collapsed="false">
      <c r="H1423" s="8" t="str">
        <f aca="false">IF(ISBLANK(A1423),"",IF(#REF!,TEXT(A1423,"éééé.hhh.n."),TEXT(A1423,"hhh.n.")))</f>
        <v/>
      </c>
      <c r="I1423" s="20" t="str">
        <f aca="false">IF(ISBLANK(A1423),"",IF(#REF!,DAY($A1423)&amp;" "&amp;INDEX(Monthfield,MONTH($A1423))&amp;" "&amp;YEAR(A1423),DAY($A1423)&amp;" "&amp;INDEX(Monthfield,MONTH($A1423))))</f>
        <v/>
      </c>
    </row>
    <row r="1424" customFormat="false" ht="15" hidden="false" customHeight="false" outlineLevel="0" collapsed="false">
      <c r="H1424" s="8" t="str">
        <f aca="false">IF(ISBLANK(A1424),"",IF(#REF!,TEXT(A1424,"éééé.hhh.n."),TEXT(A1424,"hhh.n.")))</f>
        <v/>
      </c>
      <c r="I1424" s="20" t="str">
        <f aca="false">IF(ISBLANK(A1424),"",IF(#REF!,DAY($A1424)&amp;" "&amp;INDEX(Monthfield,MONTH($A1424))&amp;" "&amp;YEAR(A1424),DAY($A1424)&amp;" "&amp;INDEX(Monthfield,MONTH($A1424))))</f>
        <v/>
      </c>
    </row>
    <row r="1425" customFormat="false" ht="15" hidden="false" customHeight="false" outlineLevel="0" collapsed="false">
      <c r="H1425" s="8" t="str">
        <f aca="false">IF(ISBLANK(A1425),"",IF(#REF!,TEXT(A1425,"éééé.hhh.n."),TEXT(A1425,"hhh.n.")))</f>
        <v/>
      </c>
      <c r="I1425" s="20" t="str">
        <f aca="false">IF(ISBLANK(A1425),"",IF(#REF!,DAY($A1425)&amp;" "&amp;INDEX(Monthfield,MONTH($A1425))&amp;" "&amp;YEAR(A1425),DAY($A1425)&amp;" "&amp;INDEX(Monthfield,MONTH($A1425))))</f>
        <v/>
      </c>
    </row>
    <row r="1426" customFormat="false" ht="15" hidden="false" customHeight="false" outlineLevel="0" collapsed="false">
      <c r="H1426" s="8" t="str">
        <f aca="false">IF(ISBLANK(A1426),"",IF(#REF!,TEXT(A1426,"éééé.hhh.n."),TEXT(A1426,"hhh.n.")))</f>
        <v/>
      </c>
      <c r="I1426" s="20" t="str">
        <f aca="false">IF(ISBLANK(A1426),"",IF(#REF!,DAY($A1426)&amp;" "&amp;INDEX(Monthfield,MONTH($A1426))&amp;" "&amp;YEAR(A1426),DAY($A1426)&amp;" "&amp;INDEX(Monthfield,MONTH($A1426))))</f>
        <v/>
      </c>
    </row>
    <row r="1427" customFormat="false" ht="15" hidden="false" customHeight="false" outlineLevel="0" collapsed="false">
      <c r="H1427" s="8" t="str">
        <f aca="false">IF(ISBLANK(A1427),"",IF(#REF!,TEXT(A1427,"éééé.hhh.n."),TEXT(A1427,"hhh.n.")))</f>
        <v/>
      </c>
      <c r="I1427" s="20" t="str">
        <f aca="false">IF(ISBLANK(A1427),"",IF(#REF!,DAY($A1427)&amp;" "&amp;INDEX(Monthfield,MONTH($A1427))&amp;" "&amp;YEAR(A1427),DAY($A1427)&amp;" "&amp;INDEX(Monthfield,MONTH($A1427))))</f>
        <v/>
      </c>
    </row>
    <row r="1428" customFormat="false" ht="15" hidden="false" customHeight="false" outlineLevel="0" collapsed="false">
      <c r="H1428" s="8" t="str">
        <f aca="false">IF(ISBLANK(A1428),"",IF(#REF!,TEXT(A1428,"éééé.hhh.n."),TEXT(A1428,"hhh.n.")))</f>
        <v/>
      </c>
      <c r="I1428" s="20" t="str">
        <f aca="false">IF(ISBLANK(A1428),"",IF(#REF!,DAY($A1428)&amp;" "&amp;INDEX(Monthfield,MONTH($A1428))&amp;" "&amp;YEAR(A1428),DAY($A1428)&amp;" "&amp;INDEX(Monthfield,MONTH($A1428))))</f>
        <v/>
      </c>
    </row>
    <row r="1429" customFormat="false" ht="15" hidden="false" customHeight="false" outlineLevel="0" collapsed="false">
      <c r="H1429" s="8" t="str">
        <f aca="false">IF(ISBLANK(A1429),"",IF(#REF!,TEXT(A1429,"éééé.hhh.n."),TEXT(A1429,"hhh.n.")))</f>
        <v/>
      </c>
      <c r="I1429" s="20" t="str">
        <f aca="false">IF(ISBLANK(A1429),"",IF(#REF!,DAY($A1429)&amp;" "&amp;INDEX(Monthfield,MONTH($A1429))&amp;" "&amp;YEAR(A1429),DAY($A1429)&amp;" "&amp;INDEX(Monthfield,MONTH($A1429))))</f>
        <v/>
      </c>
    </row>
    <row r="1430" customFormat="false" ht="15" hidden="false" customHeight="false" outlineLevel="0" collapsed="false">
      <c r="H1430" s="8" t="str">
        <f aca="false">IF(ISBLANK(A1430),"",IF(#REF!,TEXT(A1430,"éééé.hhh.n."),TEXT(A1430,"hhh.n.")))</f>
        <v/>
      </c>
      <c r="I1430" s="20" t="str">
        <f aca="false">IF(ISBLANK(A1430),"",IF(#REF!,DAY($A1430)&amp;" "&amp;INDEX(Monthfield,MONTH($A1430))&amp;" "&amp;YEAR(A1430),DAY($A1430)&amp;" "&amp;INDEX(Monthfield,MONTH($A1430))))</f>
        <v/>
      </c>
    </row>
    <row r="1431" customFormat="false" ht="15" hidden="false" customHeight="false" outlineLevel="0" collapsed="false">
      <c r="H1431" s="8" t="str">
        <f aca="false">IF(ISBLANK(A1431),"",IF(#REF!,TEXT(A1431,"éééé.hhh.n."),TEXT(A1431,"hhh.n.")))</f>
        <v/>
      </c>
      <c r="I1431" s="20" t="str">
        <f aca="false">IF(ISBLANK(A1431),"",IF(#REF!,DAY($A1431)&amp;" "&amp;INDEX(Monthfield,MONTH($A1431))&amp;" "&amp;YEAR(A1431),DAY($A1431)&amp;" "&amp;INDEX(Monthfield,MONTH($A1431))))</f>
        <v/>
      </c>
    </row>
    <row r="1432" customFormat="false" ht="15" hidden="false" customHeight="false" outlineLevel="0" collapsed="false">
      <c r="H1432" s="8" t="str">
        <f aca="false">IF(ISBLANK(A1432),"",IF(#REF!,TEXT(A1432,"éééé.hhh.n."),TEXT(A1432,"hhh.n.")))</f>
        <v/>
      </c>
      <c r="I1432" s="20" t="str">
        <f aca="false">IF(ISBLANK(A1432),"",IF(#REF!,DAY($A1432)&amp;" "&amp;INDEX(Monthfield,MONTH($A1432))&amp;" "&amp;YEAR(A1432),DAY($A1432)&amp;" "&amp;INDEX(Monthfield,MONTH($A1432))))</f>
        <v/>
      </c>
    </row>
    <row r="1433" customFormat="false" ht="15" hidden="false" customHeight="false" outlineLevel="0" collapsed="false">
      <c r="H1433" s="8" t="str">
        <f aca="false">IF(ISBLANK(A1433),"",IF(#REF!,TEXT(A1433,"éééé.hhh.n."),TEXT(A1433,"hhh.n.")))</f>
        <v/>
      </c>
      <c r="I1433" s="20" t="str">
        <f aca="false">IF(ISBLANK(A1433),"",IF(#REF!,DAY($A1433)&amp;" "&amp;INDEX(Monthfield,MONTH($A1433))&amp;" "&amp;YEAR(A1433),DAY($A1433)&amp;" "&amp;INDEX(Monthfield,MONTH($A1433))))</f>
        <v/>
      </c>
    </row>
    <row r="1434" customFormat="false" ht="15" hidden="false" customHeight="false" outlineLevel="0" collapsed="false">
      <c r="H1434" s="8" t="str">
        <f aca="false">IF(ISBLANK(A1434),"",IF(#REF!,TEXT(A1434,"éééé.hhh.n."),TEXT(A1434,"hhh.n.")))</f>
        <v/>
      </c>
      <c r="I1434" s="20" t="str">
        <f aca="false">IF(ISBLANK(A1434),"",IF(#REF!,DAY($A1434)&amp;" "&amp;INDEX(Monthfield,MONTH($A1434))&amp;" "&amp;YEAR(A1434),DAY($A1434)&amp;" "&amp;INDEX(Monthfield,MONTH($A1434))))</f>
        <v/>
      </c>
    </row>
    <row r="1435" customFormat="false" ht="15" hidden="false" customHeight="false" outlineLevel="0" collapsed="false">
      <c r="H1435" s="8" t="str">
        <f aca="false">IF(ISBLANK(A1435),"",IF(#REF!,TEXT(A1435,"éééé.hhh.n."),TEXT(A1435,"hhh.n.")))</f>
        <v/>
      </c>
      <c r="I1435" s="20" t="str">
        <f aca="false">IF(ISBLANK(A1435),"",IF(#REF!,DAY($A1435)&amp;" "&amp;INDEX(Monthfield,MONTH($A1435))&amp;" "&amp;YEAR(A1435),DAY($A1435)&amp;" "&amp;INDEX(Monthfield,MONTH($A1435))))</f>
        <v/>
      </c>
    </row>
    <row r="1436" customFormat="false" ht="15" hidden="false" customHeight="false" outlineLevel="0" collapsed="false">
      <c r="H1436" s="8" t="str">
        <f aca="false">IF(ISBLANK(A1436),"",IF(#REF!,TEXT(A1436,"éééé.hhh.n."),TEXT(A1436,"hhh.n.")))</f>
        <v/>
      </c>
      <c r="I1436" s="20" t="str">
        <f aca="false">IF(ISBLANK(A1436),"",IF(#REF!,DAY($A1436)&amp;" "&amp;INDEX(Monthfield,MONTH($A1436))&amp;" "&amp;YEAR(A1436),DAY($A1436)&amp;" "&amp;INDEX(Monthfield,MONTH($A1436))))</f>
        <v/>
      </c>
    </row>
    <row r="1437" customFormat="false" ht="15" hidden="false" customHeight="false" outlineLevel="0" collapsed="false">
      <c r="H1437" s="8" t="str">
        <f aca="false">IF(ISBLANK(A1437),"",IF(#REF!,TEXT(A1437,"éééé.hhh.n."),TEXT(A1437,"hhh.n.")))</f>
        <v/>
      </c>
      <c r="I1437" s="20" t="str">
        <f aca="false">IF(ISBLANK(A1437),"",IF(#REF!,DAY($A1437)&amp;" "&amp;INDEX(Monthfield,MONTH($A1437))&amp;" "&amp;YEAR(A1437),DAY($A1437)&amp;" "&amp;INDEX(Monthfield,MONTH($A1437))))</f>
        <v/>
      </c>
    </row>
    <row r="1438" customFormat="false" ht="15" hidden="false" customHeight="false" outlineLevel="0" collapsed="false">
      <c r="H1438" s="8" t="str">
        <f aca="false">IF(ISBLANK(A1438),"",IF(#REF!,TEXT(A1438,"éééé.hhh.n."),TEXT(A1438,"hhh.n.")))</f>
        <v/>
      </c>
      <c r="I1438" s="20" t="str">
        <f aca="false">IF(ISBLANK(A1438),"",IF(#REF!,DAY($A1438)&amp;" "&amp;INDEX(Monthfield,MONTH($A1438))&amp;" "&amp;YEAR(A1438),DAY($A1438)&amp;" "&amp;INDEX(Monthfield,MONTH($A1438))))</f>
        <v/>
      </c>
    </row>
    <row r="1439" customFormat="false" ht="15" hidden="false" customHeight="false" outlineLevel="0" collapsed="false">
      <c r="H1439" s="8" t="str">
        <f aca="false">IF(ISBLANK(A1439),"",IF(#REF!,TEXT(A1439,"éééé.hhh.n."),TEXT(A1439,"hhh.n.")))</f>
        <v/>
      </c>
      <c r="I1439" s="20" t="str">
        <f aca="false">IF(ISBLANK(A1439),"",IF(#REF!,DAY($A1439)&amp;" "&amp;INDEX(Monthfield,MONTH($A1439))&amp;" "&amp;YEAR(A1439),DAY($A1439)&amp;" "&amp;INDEX(Monthfield,MONTH($A1439))))</f>
        <v/>
      </c>
    </row>
    <row r="1440" customFormat="false" ht="15" hidden="false" customHeight="false" outlineLevel="0" collapsed="false">
      <c r="H1440" s="8" t="str">
        <f aca="false">IF(ISBLANK(A1440),"",IF(#REF!,TEXT(A1440,"éééé.hhh.n."),TEXT(A1440,"hhh.n.")))</f>
        <v/>
      </c>
      <c r="I1440" s="20" t="str">
        <f aca="false">IF(ISBLANK(A1440),"",IF(#REF!,DAY($A1440)&amp;" "&amp;INDEX(Monthfield,MONTH($A1440))&amp;" "&amp;YEAR(A1440),DAY($A1440)&amp;" "&amp;INDEX(Monthfield,MONTH($A1440))))</f>
        <v/>
      </c>
    </row>
    <row r="1441" customFormat="false" ht="15" hidden="false" customHeight="false" outlineLevel="0" collapsed="false">
      <c r="H1441" s="8" t="str">
        <f aca="false">IF(ISBLANK(A1441),"",IF(#REF!,TEXT(A1441,"éééé.hhh.n."),TEXT(A1441,"hhh.n.")))</f>
        <v/>
      </c>
      <c r="I1441" s="20" t="str">
        <f aca="false">IF(ISBLANK(A1441),"",IF(#REF!,DAY($A1441)&amp;" "&amp;INDEX(Monthfield,MONTH($A1441))&amp;" "&amp;YEAR(A1441),DAY($A1441)&amp;" "&amp;INDEX(Monthfield,MONTH($A1441))))</f>
        <v/>
      </c>
    </row>
    <row r="1442" customFormat="false" ht="15" hidden="false" customHeight="false" outlineLevel="0" collapsed="false">
      <c r="H1442" s="8" t="str">
        <f aca="false">IF(ISBLANK(A1442),"",IF(#REF!,TEXT(A1442,"éééé.hhh.n."),TEXT(A1442,"hhh.n.")))</f>
        <v/>
      </c>
      <c r="I1442" s="20" t="str">
        <f aca="false">IF(ISBLANK(A1442),"",IF(#REF!,DAY($A1442)&amp;" "&amp;INDEX(Monthfield,MONTH($A1442))&amp;" "&amp;YEAR(A1442),DAY($A1442)&amp;" "&amp;INDEX(Monthfield,MONTH($A1442))))</f>
        <v/>
      </c>
    </row>
    <row r="1443" customFormat="false" ht="15" hidden="false" customHeight="false" outlineLevel="0" collapsed="false">
      <c r="H1443" s="8" t="str">
        <f aca="false">IF(ISBLANK(A1443),"",IF(#REF!,TEXT(A1443,"éééé.hhh.n."),TEXT(A1443,"hhh.n.")))</f>
        <v/>
      </c>
      <c r="I1443" s="20" t="str">
        <f aca="false">IF(ISBLANK(A1443),"",IF(#REF!,DAY($A1443)&amp;" "&amp;INDEX(Monthfield,MONTH($A1443))&amp;" "&amp;YEAR(A1443),DAY($A1443)&amp;" "&amp;INDEX(Monthfield,MONTH($A1443))))</f>
        <v/>
      </c>
    </row>
    <row r="1444" customFormat="false" ht="15" hidden="false" customHeight="false" outlineLevel="0" collapsed="false">
      <c r="H1444" s="8" t="str">
        <f aca="false">IF(ISBLANK(A1444),"",IF(#REF!,TEXT(A1444,"éééé.hhh.n."),TEXT(A1444,"hhh.n.")))</f>
        <v/>
      </c>
      <c r="I1444" s="20" t="str">
        <f aca="false">IF(ISBLANK(A1444),"",IF(#REF!,DAY($A1444)&amp;" "&amp;INDEX(Monthfield,MONTH($A1444))&amp;" "&amp;YEAR(A1444),DAY($A1444)&amp;" "&amp;INDEX(Monthfield,MONTH($A1444))))</f>
        <v/>
      </c>
    </row>
    <row r="1445" customFormat="false" ht="15" hidden="false" customHeight="false" outlineLevel="0" collapsed="false">
      <c r="H1445" s="8" t="str">
        <f aca="false">IF(ISBLANK(A1445),"",IF(#REF!,TEXT(A1445,"éééé.hhh.n."),TEXT(A1445,"hhh.n.")))</f>
        <v/>
      </c>
      <c r="I1445" s="20" t="str">
        <f aca="false">IF(ISBLANK(A1445),"",IF(#REF!,DAY($A1445)&amp;" "&amp;INDEX(Monthfield,MONTH($A1445))&amp;" "&amp;YEAR(A1445),DAY($A1445)&amp;" "&amp;INDEX(Monthfield,MONTH($A1445))))</f>
        <v/>
      </c>
    </row>
    <row r="1446" customFormat="false" ht="15" hidden="false" customHeight="false" outlineLevel="0" collapsed="false">
      <c r="H1446" s="8" t="str">
        <f aca="false">IF(ISBLANK(A1446),"",IF(#REF!,TEXT(A1446,"éééé.hhh.n."),TEXT(A1446,"hhh.n.")))</f>
        <v/>
      </c>
      <c r="I1446" s="20" t="str">
        <f aca="false">IF(ISBLANK(A1446),"",IF(#REF!,DAY($A1446)&amp;" "&amp;INDEX(Monthfield,MONTH($A1446))&amp;" "&amp;YEAR(A1446),DAY($A1446)&amp;" "&amp;INDEX(Monthfield,MONTH($A1446))))</f>
        <v/>
      </c>
    </row>
    <row r="1447" customFormat="false" ht="15" hidden="false" customHeight="false" outlineLevel="0" collapsed="false">
      <c r="H1447" s="8" t="str">
        <f aca="false">IF(ISBLANK(A1447),"",IF(#REF!,TEXT(A1447,"éééé.hhh.n."),TEXT(A1447,"hhh.n.")))</f>
        <v/>
      </c>
      <c r="I1447" s="20" t="str">
        <f aca="false">IF(ISBLANK(A1447),"",IF(#REF!,DAY($A1447)&amp;" "&amp;INDEX(Monthfield,MONTH($A1447))&amp;" "&amp;YEAR(A1447),DAY($A1447)&amp;" "&amp;INDEX(Monthfield,MONTH($A1447))))</f>
        <v/>
      </c>
    </row>
    <row r="1448" customFormat="false" ht="15" hidden="false" customHeight="false" outlineLevel="0" collapsed="false">
      <c r="H1448" s="8" t="str">
        <f aca="false">IF(ISBLANK(A1448),"",IF(#REF!,TEXT(A1448,"éééé.hhh.n."),TEXT(A1448,"hhh.n.")))</f>
        <v/>
      </c>
      <c r="I1448" s="20" t="str">
        <f aca="false">IF(ISBLANK(A1448),"",IF(#REF!,DAY($A1448)&amp;" "&amp;INDEX(Monthfield,MONTH($A1448))&amp;" "&amp;YEAR(A1448),DAY($A1448)&amp;" "&amp;INDEX(Monthfield,MONTH($A1448))))</f>
        <v/>
      </c>
    </row>
    <row r="1449" customFormat="false" ht="15" hidden="false" customHeight="false" outlineLevel="0" collapsed="false">
      <c r="H1449" s="8" t="str">
        <f aca="false">IF(ISBLANK(A1449),"",IF(#REF!,TEXT(A1449,"éééé.hhh.n."),TEXT(A1449,"hhh.n.")))</f>
        <v/>
      </c>
      <c r="I1449" s="20" t="str">
        <f aca="false">IF(ISBLANK(A1449),"",IF(#REF!,DAY($A1449)&amp;" "&amp;INDEX(Monthfield,MONTH($A1449))&amp;" "&amp;YEAR(A1449),DAY($A1449)&amp;" "&amp;INDEX(Monthfield,MONTH($A1449))))</f>
        <v/>
      </c>
    </row>
    <row r="1450" customFormat="false" ht="15" hidden="false" customHeight="false" outlineLevel="0" collapsed="false">
      <c r="H1450" s="8" t="str">
        <f aca="false">IF(ISBLANK(A1450),"",IF(#REF!,TEXT(A1450,"éééé.hhh.n."),TEXT(A1450,"hhh.n.")))</f>
        <v/>
      </c>
      <c r="I1450" s="20" t="str">
        <f aca="false">IF(ISBLANK(A1450),"",IF(#REF!,DAY($A1450)&amp;" "&amp;INDEX(Monthfield,MONTH($A1450))&amp;" "&amp;YEAR(A1450),DAY($A1450)&amp;" "&amp;INDEX(Monthfield,MONTH($A1450))))</f>
        <v/>
      </c>
    </row>
    <row r="1451" customFormat="false" ht="15" hidden="false" customHeight="false" outlineLevel="0" collapsed="false">
      <c r="H1451" s="8" t="str">
        <f aca="false">IF(ISBLANK(A1451),"",IF(#REF!,TEXT(A1451,"éééé.hhh.n."),TEXT(A1451,"hhh.n.")))</f>
        <v/>
      </c>
      <c r="I1451" s="20" t="str">
        <f aca="false">IF(ISBLANK(A1451),"",IF(#REF!,DAY($A1451)&amp;" "&amp;INDEX(Monthfield,MONTH($A1451))&amp;" "&amp;YEAR(A1451),DAY($A1451)&amp;" "&amp;INDEX(Monthfield,MONTH($A1451))))</f>
        <v/>
      </c>
    </row>
    <row r="1452" customFormat="false" ht="15" hidden="false" customHeight="false" outlineLevel="0" collapsed="false">
      <c r="H1452" s="8" t="str">
        <f aca="false">IF(ISBLANK(A1452),"",IF(#REF!,TEXT(A1452,"éééé.hhh.n."),TEXT(A1452,"hhh.n.")))</f>
        <v/>
      </c>
      <c r="I1452" s="20" t="str">
        <f aca="false">IF(ISBLANK(A1452),"",IF(#REF!,DAY($A1452)&amp;" "&amp;INDEX(Monthfield,MONTH($A1452))&amp;" "&amp;YEAR(A1452),DAY($A1452)&amp;" "&amp;INDEX(Monthfield,MONTH($A1452))))</f>
        <v/>
      </c>
    </row>
    <row r="1453" customFormat="false" ht="15" hidden="false" customHeight="false" outlineLevel="0" collapsed="false">
      <c r="H1453" s="8" t="str">
        <f aca="false">IF(ISBLANK(A1453),"",IF(#REF!,TEXT(A1453,"éééé.hhh.n."),TEXT(A1453,"hhh.n.")))</f>
        <v/>
      </c>
      <c r="I1453" s="20" t="str">
        <f aca="false">IF(ISBLANK(A1453),"",IF(#REF!,DAY($A1453)&amp;" "&amp;INDEX(Monthfield,MONTH($A1453))&amp;" "&amp;YEAR(A1453),DAY($A1453)&amp;" "&amp;INDEX(Monthfield,MONTH($A1453))))</f>
        <v/>
      </c>
    </row>
    <row r="1454" customFormat="false" ht="15" hidden="false" customHeight="false" outlineLevel="0" collapsed="false">
      <c r="H1454" s="8" t="str">
        <f aca="false">IF(ISBLANK(A1454),"",IF(#REF!,TEXT(A1454,"éééé.hhh.n."),TEXT(A1454,"hhh.n.")))</f>
        <v/>
      </c>
      <c r="I1454" s="20" t="str">
        <f aca="false">IF(ISBLANK(A1454),"",IF(#REF!,DAY($A1454)&amp;" "&amp;INDEX(Monthfield,MONTH($A1454))&amp;" "&amp;YEAR(A1454),DAY($A1454)&amp;" "&amp;INDEX(Monthfield,MONTH($A1454))))</f>
        <v/>
      </c>
    </row>
    <row r="1455" customFormat="false" ht="15" hidden="false" customHeight="false" outlineLevel="0" collapsed="false">
      <c r="H1455" s="8" t="str">
        <f aca="false">IF(ISBLANK(A1455),"",IF(#REF!,TEXT(A1455,"éééé.hhh.n."),TEXT(A1455,"hhh.n.")))</f>
        <v/>
      </c>
      <c r="I1455" s="20" t="str">
        <f aca="false">IF(ISBLANK(A1455),"",IF(#REF!,DAY($A1455)&amp;" "&amp;INDEX(Monthfield,MONTH($A1455))&amp;" "&amp;YEAR(A1455),DAY($A1455)&amp;" "&amp;INDEX(Monthfield,MONTH($A1455))))</f>
        <v/>
      </c>
    </row>
    <row r="1456" customFormat="false" ht="15" hidden="false" customHeight="false" outlineLevel="0" collapsed="false">
      <c r="H1456" s="8" t="str">
        <f aca="false">IF(ISBLANK(A1456),"",IF(#REF!,TEXT(A1456,"éééé.hhh.n."),TEXT(A1456,"hhh.n.")))</f>
        <v/>
      </c>
      <c r="I1456" s="20" t="str">
        <f aca="false">IF(ISBLANK(A1456),"",IF(#REF!,DAY($A1456)&amp;" "&amp;INDEX(Monthfield,MONTH($A1456))&amp;" "&amp;YEAR(A1456),DAY($A1456)&amp;" "&amp;INDEX(Monthfield,MONTH($A1456))))</f>
        <v/>
      </c>
    </row>
    <row r="1457" customFormat="false" ht="15" hidden="false" customHeight="false" outlineLevel="0" collapsed="false">
      <c r="H1457" s="8" t="str">
        <f aca="false">IF(ISBLANK(A1457),"",IF(#REF!,TEXT(A1457,"éééé.hhh.n."),TEXT(A1457,"hhh.n.")))</f>
        <v/>
      </c>
      <c r="I1457" s="20" t="str">
        <f aca="false">IF(ISBLANK(A1457),"",IF(#REF!,DAY($A1457)&amp;" "&amp;INDEX(Monthfield,MONTH($A1457))&amp;" "&amp;YEAR(A1457),DAY($A1457)&amp;" "&amp;INDEX(Monthfield,MONTH($A1457))))</f>
        <v/>
      </c>
    </row>
    <row r="1458" customFormat="false" ht="15" hidden="false" customHeight="false" outlineLevel="0" collapsed="false">
      <c r="H1458" s="8" t="str">
        <f aca="false">IF(ISBLANK(A1458),"",IF(#REF!,TEXT(A1458,"éééé.hhh.n."),TEXT(A1458,"hhh.n.")))</f>
        <v/>
      </c>
      <c r="I1458" s="20" t="str">
        <f aca="false">IF(ISBLANK(A1458),"",IF(#REF!,DAY($A1458)&amp;" "&amp;INDEX(Monthfield,MONTH($A1458))&amp;" "&amp;YEAR(A1458),DAY($A1458)&amp;" "&amp;INDEX(Monthfield,MONTH($A1458))))</f>
        <v/>
      </c>
    </row>
    <row r="1459" customFormat="false" ht="15" hidden="false" customHeight="false" outlineLevel="0" collapsed="false">
      <c r="H1459" s="8" t="str">
        <f aca="false">IF(ISBLANK(A1459),"",IF(#REF!,TEXT(A1459,"éééé.hhh.n."),TEXT(A1459,"hhh.n.")))</f>
        <v/>
      </c>
      <c r="I1459" s="20" t="str">
        <f aca="false">IF(ISBLANK(A1459),"",IF(#REF!,DAY($A1459)&amp;" "&amp;INDEX(Monthfield,MONTH($A1459))&amp;" "&amp;YEAR(A1459),DAY($A1459)&amp;" "&amp;INDEX(Monthfield,MONTH($A1459))))</f>
        <v/>
      </c>
    </row>
    <row r="1460" customFormat="false" ht="15" hidden="false" customHeight="false" outlineLevel="0" collapsed="false">
      <c r="H1460" s="8" t="str">
        <f aca="false">IF(ISBLANK(A1460),"",IF(#REF!,TEXT(A1460,"éééé.hhh.n."),TEXT(A1460,"hhh.n.")))</f>
        <v/>
      </c>
      <c r="I1460" s="20" t="str">
        <f aca="false">IF(ISBLANK(A1460),"",IF(#REF!,DAY($A1460)&amp;" "&amp;INDEX(Monthfield,MONTH($A1460))&amp;" "&amp;YEAR(A1460),DAY($A1460)&amp;" "&amp;INDEX(Monthfield,MONTH($A1460))))</f>
        <v/>
      </c>
    </row>
    <row r="1461" customFormat="false" ht="15" hidden="false" customHeight="false" outlineLevel="0" collapsed="false">
      <c r="H1461" s="8" t="str">
        <f aca="false">IF(ISBLANK(A1461),"",IF(#REF!,TEXT(A1461,"éééé.hhh.n."),TEXT(A1461,"hhh.n.")))</f>
        <v/>
      </c>
      <c r="I1461" s="20" t="str">
        <f aca="false">IF(ISBLANK(A1461),"",IF(#REF!,DAY($A1461)&amp;" "&amp;INDEX(Monthfield,MONTH($A1461))&amp;" "&amp;YEAR(A1461),DAY($A1461)&amp;" "&amp;INDEX(Monthfield,MONTH($A1461))))</f>
        <v/>
      </c>
    </row>
    <row r="1462" customFormat="false" ht="15" hidden="false" customHeight="false" outlineLevel="0" collapsed="false">
      <c r="H1462" s="8" t="str">
        <f aca="false">IF(ISBLANK(A1462),"",IF(#REF!,TEXT(A1462,"éééé.hhh.n."),TEXT(A1462,"hhh.n.")))</f>
        <v/>
      </c>
      <c r="I1462" s="20" t="str">
        <f aca="false">IF(ISBLANK(A1462),"",IF(#REF!,DAY($A1462)&amp;" "&amp;INDEX(Monthfield,MONTH($A1462))&amp;" "&amp;YEAR(A1462),DAY($A1462)&amp;" "&amp;INDEX(Monthfield,MONTH($A1462))))</f>
        <v/>
      </c>
    </row>
    <row r="1463" customFormat="false" ht="15" hidden="false" customHeight="false" outlineLevel="0" collapsed="false">
      <c r="H1463" s="8" t="str">
        <f aca="false">IF(ISBLANK(A1463),"",IF(#REF!,TEXT(A1463,"éééé.hhh.n."),TEXT(A1463,"hhh.n.")))</f>
        <v/>
      </c>
      <c r="I1463" s="20" t="str">
        <f aca="false">IF(ISBLANK(A1463),"",IF(#REF!,DAY($A1463)&amp;" "&amp;INDEX(Monthfield,MONTH($A1463))&amp;" "&amp;YEAR(A1463),DAY($A1463)&amp;" "&amp;INDEX(Monthfield,MONTH($A1463))))</f>
        <v/>
      </c>
    </row>
    <row r="1464" customFormat="false" ht="15" hidden="false" customHeight="false" outlineLevel="0" collapsed="false">
      <c r="H1464" s="8" t="str">
        <f aca="false">IF(ISBLANK(A1464),"",IF(#REF!,TEXT(A1464,"éééé.hhh.n."),TEXT(A1464,"hhh.n.")))</f>
        <v/>
      </c>
      <c r="I1464" s="20" t="str">
        <f aca="false">IF(ISBLANK(A1464),"",IF(#REF!,DAY($A1464)&amp;" "&amp;INDEX(Monthfield,MONTH($A1464))&amp;" "&amp;YEAR(A1464),DAY($A1464)&amp;" "&amp;INDEX(Monthfield,MONTH($A1464))))</f>
        <v/>
      </c>
    </row>
    <row r="1465" customFormat="false" ht="15" hidden="false" customHeight="false" outlineLevel="0" collapsed="false">
      <c r="H1465" s="8" t="str">
        <f aca="false">IF(ISBLANK(A1465),"",IF(#REF!,TEXT(A1465,"éééé.hhh.n."),TEXT(A1465,"hhh.n.")))</f>
        <v/>
      </c>
      <c r="I1465" s="20" t="str">
        <f aca="false">IF(ISBLANK(A1465),"",IF(#REF!,DAY($A1465)&amp;" "&amp;INDEX(Monthfield,MONTH($A1465))&amp;" "&amp;YEAR(A1465),DAY($A1465)&amp;" "&amp;INDEX(Monthfield,MONTH($A1465))))</f>
        <v/>
      </c>
    </row>
    <row r="1466" customFormat="false" ht="15" hidden="false" customHeight="false" outlineLevel="0" collapsed="false">
      <c r="H1466" s="8" t="str">
        <f aca="false">IF(ISBLANK(A1466),"",IF(#REF!,TEXT(A1466,"éééé.hhh.n."),TEXT(A1466,"hhh.n.")))</f>
        <v/>
      </c>
      <c r="I1466" s="20" t="str">
        <f aca="false">IF(ISBLANK(A1466),"",IF(#REF!,DAY($A1466)&amp;" "&amp;INDEX(Monthfield,MONTH($A1466))&amp;" "&amp;YEAR(A1466),DAY($A1466)&amp;" "&amp;INDEX(Monthfield,MONTH($A1466))))</f>
        <v/>
      </c>
    </row>
    <row r="1467" customFormat="false" ht="15" hidden="false" customHeight="false" outlineLevel="0" collapsed="false">
      <c r="H1467" s="8" t="str">
        <f aca="false">IF(ISBLANK(A1467),"",IF(#REF!,TEXT(A1467,"éééé.hhh.n."),TEXT(A1467,"hhh.n.")))</f>
        <v/>
      </c>
      <c r="I1467" s="20" t="str">
        <f aca="false">IF(ISBLANK(A1467),"",IF(#REF!,DAY($A1467)&amp;" "&amp;INDEX(Monthfield,MONTH($A1467))&amp;" "&amp;YEAR(A1467),DAY($A1467)&amp;" "&amp;INDEX(Monthfield,MONTH($A1467))))</f>
        <v/>
      </c>
    </row>
    <row r="1468" customFormat="false" ht="15" hidden="false" customHeight="false" outlineLevel="0" collapsed="false">
      <c r="H1468" s="8" t="str">
        <f aca="false">IF(ISBLANK(A1468),"",IF(#REF!,TEXT(A1468,"éééé.hhh.n."),TEXT(A1468,"hhh.n.")))</f>
        <v/>
      </c>
      <c r="I1468" s="20" t="str">
        <f aca="false">IF(ISBLANK(A1468),"",IF(#REF!,DAY($A1468)&amp;" "&amp;INDEX(Monthfield,MONTH($A1468))&amp;" "&amp;YEAR(A1468),DAY($A1468)&amp;" "&amp;INDEX(Monthfield,MONTH($A1468))))</f>
        <v/>
      </c>
    </row>
    <row r="1469" customFormat="false" ht="15" hidden="false" customHeight="false" outlineLevel="0" collapsed="false">
      <c r="H1469" s="8" t="str">
        <f aca="false">IF(ISBLANK(A1469),"",IF(#REF!,TEXT(A1469,"éééé.hhh.n."),TEXT(A1469,"hhh.n.")))</f>
        <v/>
      </c>
      <c r="I1469" s="20" t="str">
        <f aca="false">IF(ISBLANK(A1469),"",IF(#REF!,DAY($A1469)&amp;" "&amp;INDEX(Monthfield,MONTH($A1469))&amp;" "&amp;YEAR(A1469),DAY($A1469)&amp;" "&amp;INDEX(Monthfield,MONTH($A1469))))</f>
        <v/>
      </c>
    </row>
    <row r="1470" customFormat="false" ht="15" hidden="false" customHeight="false" outlineLevel="0" collapsed="false">
      <c r="H1470" s="8" t="str">
        <f aca="false">IF(ISBLANK(A1470),"",IF(#REF!,TEXT(A1470,"éééé.hhh.n."),TEXT(A1470,"hhh.n.")))</f>
        <v/>
      </c>
      <c r="I1470" s="20" t="str">
        <f aca="false">IF(ISBLANK(A1470),"",IF(#REF!,DAY($A1470)&amp;" "&amp;INDEX(Monthfield,MONTH($A1470))&amp;" "&amp;YEAR(A1470),DAY($A1470)&amp;" "&amp;INDEX(Monthfield,MONTH($A1470))))</f>
        <v/>
      </c>
    </row>
    <row r="1471" customFormat="false" ht="15" hidden="false" customHeight="false" outlineLevel="0" collapsed="false">
      <c r="H1471" s="8" t="str">
        <f aca="false">IF(ISBLANK(A1471),"",IF(#REF!,TEXT(A1471,"éééé.hhh.n."),TEXT(A1471,"hhh.n.")))</f>
        <v/>
      </c>
      <c r="I1471" s="20" t="str">
        <f aca="false">IF(ISBLANK(A1471),"",IF(#REF!,DAY($A1471)&amp;" "&amp;INDEX(Monthfield,MONTH($A1471))&amp;" "&amp;YEAR(A1471),DAY($A1471)&amp;" "&amp;INDEX(Monthfield,MONTH($A1471))))</f>
        <v/>
      </c>
    </row>
    <row r="1472" customFormat="false" ht="15" hidden="false" customHeight="false" outlineLevel="0" collapsed="false">
      <c r="H1472" s="8" t="str">
        <f aca="false">IF(ISBLANK(A1472),"",IF(#REF!,TEXT(A1472,"éééé.hhh.n."),TEXT(A1472,"hhh.n.")))</f>
        <v/>
      </c>
      <c r="I1472" s="20" t="str">
        <f aca="false">IF(ISBLANK(A1472),"",IF(#REF!,DAY($A1472)&amp;" "&amp;INDEX(Monthfield,MONTH($A1472))&amp;" "&amp;YEAR(A1472),DAY($A1472)&amp;" "&amp;INDEX(Monthfield,MONTH($A1472))))</f>
        <v/>
      </c>
    </row>
    <row r="1473" customFormat="false" ht="15" hidden="false" customHeight="false" outlineLevel="0" collapsed="false">
      <c r="H1473" s="8" t="str">
        <f aca="false">IF(ISBLANK(A1473),"",IF(#REF!,TEXT(A1473,"éééé.hhh.n."),TEXT(A1473,"hhh.n.")))</f>
        <v/>
      </c>
      <c r="I1473" s="20" t="str">
        <f aca="false">IF(ISBLANK(A1473),"",IF(#REF!,DAY($A1473)&amp;" "&amp;INDEX(Monthfield,MONTH($A1473))&amp;" "&amp;YEAR(A1473),DAY($A1473)&amp;" "&amp;INDEX(Monthfield,MONTH($A1473))))</f>
        <v/>
      </c>
    </row>
    <row r="1474" customFormat="false" ht="15" hidden="false" customHeight="false" outlineLevel="0" collapsed="false">
      <c r="H1474" s="8" t="str">
        <f aca="false">IF(ISBLANK(A1474),"",IF(#REF!,TEXT(A1474,"éééé.hhh.n."),TEXT(A1474,"hhh.n.")))</f>
        <v/>
      </c>
      <c r="I1474" s="20" t="str">
        <f aca="false">IF(ISBLANK(A1474),"",IF(#REF!,DAY($A1474)&amp;" "&amp;INDEX(Monthfield,MONTH($A1474))&amp;" "&amp;YEAR(A1474),DAY($A1474)&amp;" "&amp;INDEX(Monthfield,MONTH($A1474))))</f>
        <v/>
      </c>
    </row>
    <row r="1475" customFormat="false" ht="15" hidden="false" customHeight="false" outlineLevel="0" collapsed="false">
      <c r="H1475" s="8" t="str">
        <f aca="false">IF(ISBLANK(A1475),"",IF(#REF!,TEXT(A1475,"éééé.hhh.n."),TEXT(A1475,"hhh.n.")))</f>
        <v/>
      </c>
      <c r="I1475" s="20" t="str">
        <f aca="false">IF(ISBLANK(A1475),"",IF(#REF!,DAY($A1475)&amp;" "&amp;INDEX(Monthfield,MONTH($A1475))&amp;" "&amp;YEAR(A1475),DAY($A1475)&amp;" "&amp;INDEX(Monthfield,MONTH($A1475))))</f>
        <v/>
      </c>
    </row>
    <row r="1476" customFormat="false" ht="15" hidden="false" customHeight="false" outlineLevel="0" collapsed="false">
      <c r="H1476" s="8" t="str">
        <f aca="false">IF(ISBLANK(A1476),"",IF(#REF!,TEXT(A1476,"éééé.hhh.n."),TEXT(A1476,"hhh.n.")))</f>
        <v/>
      </c>
      <c r="I1476" s="20" t="str">
        <f aca="false">IF(ISBLANK(A1476),"",IF(#REF!,DAY($A1476)&amp;" "&amp;INDEX(Monthfield,MONTH($A1476))&amp;" "&amp;YEAR(A1476),DAY($A1476)&amp;" "&amp;INDEX(Monthfield,MONTH($A1476))))</f>
        <v/>
      </c>
    </row>
    <row r="1477" customFormat="false" ht="15" hidden="false" customHeight="false" outlineLevel="0" collapsed="false">
      <c r="H1477" s="8" t="str">
        <f aca="false">IF(ISBLANK(A1477),"",IF(#REF!,TEXT(A1477,"éééé.hhh.n."),TEXT(A1477,"hhh.n.")))</f>
        <v/>
      </c>
      <c r="I1477" s="20" t="str">
        <f aca="false">IF(ISBLANK(A1477),"",IF(#REF!,DAY($A1477)&amp;" "&amp;INDEX(Monthfield,MONTH($A1477))&amp;" "&amp;YEAR(A1477),DAY($A1477)&amp;" "&amp;INDEX(Monthfield,MONTH($A1477))))</f>
        <v/>
      </c>
    </row>
    <row r="1478" customFormat="false" ht="15" hidden="false" customHeight="false" outlineLevel="0" collapsed="false">
      <c r="H1478" s="8" t="str">
        <f aca="false">IF(ISBLANK(A1478),"",IF(#REF!,TEXT(A1478,"éééé.hhh.n."),TEXT(A1478,"hhh.n.")))</f>
        <v/>
      </c>
      <c r="I1478" s="20" t="str">
        <f aca="false">IF(ISBLANK(A1478),"",IF(#REF!,DAY($A1478)&amp;" "&amp;INDEX(Monthfield,MONTH($A1478))&amp;" "&amp;YEAR(A1478),DAY($A1478)&amp;" "&amp;INDEX(Monthfield,MONTH($A1478))))</f>
        <v/>
      </c>
    </row>
    <row r="1479" customFormat="false" ht="15" hidden="false" customHeight="false" outlineLevel="0" collapsed="false">
      <c r="H1479" s="8" t="str">
        <f aca="false">IF(ISBLANK(A1479),"",IF(#REF!,TEXT(A1479,"éééé.hhh.n."),TEXT(A1479,"hhh.n.")))</f>
        <v/>
      </c>
      <c r="I1479" s="20" t="str">
        <f aca="false">IF(ISBLANK(A1479),"",IF(#REF!,DAY($A1479)&amp;" "&amp;INDEX(Monthfield,MONTH($A1479))&amp;" "&amp;YEAR(A1479),DAY($A1479)&amp;" "&amp;INDEX(Monthfield,MONTH($A1479))))</f>
        <v/>
      </c>
    </row>
    <row r="1480" customFormat="false" ht="15" hidden="false" customHeight="false" outlineLevel="0" collapsed="false">
      <c r="H1480" s="8" t="str">
        <f aca="false">IF(ISBLANK(A1480),"",IF(#REF!,TEXT(A1480,"éééé.hhh.n."),TEXT(A1480,"hhh.n.")))</f>
        <v/>
      </c>
      <c r="I1480" s="20" t="str">
        <f aca="false">IF(ISBLANK(A1480),"",IF(#REF!,DAY($A1480)&amp;" "&amp;INDEX(Monthfield,MONTH($A1480))&amp;" "&amp;YEAR(A1480),DAY($A1480)&amp;" "&amp;INDEX(Monthfield,MONTH($A1480))))</f>
        <v/>
      </c>
    </row>
    <row r="1481" customFormat="false" ht="15" hidden="false" customHeight="false" outlineLevel="0" collapsed="false">
      <c r="H1481" s="8" t="str">
        <f aca="false">IF(ISBLANK(A1481),"",IF(#REF!,TEXT(A1481,"éééé.hhh.n."),TEXT(A1481,"hhh.n.")))</f>
        <v/>
      </c>
      <c r="I1481" s="20" t="str">
        <f aca="false">IF(ISBLANK(A1481),"",IF(#REF!,DAY($A1481)&amp;" "&amp;INDEX(Monthfield,MONTH($A1481))&amp;" "&amp;YEAR(A1481),DAY($A1481)&amp;" "&amp;INDEX(Monthfield,MONTH($A1481))))</f>
        <v/>
      </c>
    </row>
    <row r="1482" customFormat="false" ht="15" hidden="false" customHeight="false" outlineLevel="0" collapsed="false">
      <c r="H1482" s="8" t="str">
        <f aca="false">IF(ISBLANK(A1482),"",IF(#REF!,TEXT(A1482,"éééé.hhh.n."),TEXT(A1482,"hhh.n.")))</f>
        <v/>
      </c>
      <c r="I1482" s="20" t="str">
        <f aca="false">IF(ISBLANK(A1482),"",IF(#REF!,DAY($A1482)&amp;" "&amp;INDEX(Monthfield,MONTH($A1482))&amp;" "&amp;YEAR(A1482),DAY($A1482)&amp;" "&amp;INDEX(Monthfield,MONTH($A1482))))</f>
        <v/>
      </c>
    </row>
    <row r="1483" customFormat="false" ht="15" hidden="false" customHeight="false" outlineLevel="0" collapsed="false">
      <c r="H1483" s="8" t="str">
        <f aca="false">IF(ISBLANK(A1483),"",IF(#REF!,TEXT(A1483,"éééé.hhh.n."),TEXT(A1483,"hhh.n.")))</f>
        <v/>
      </c>
      <c r="I1483" s="20" t="str">
        <f aca="false">IF(ISBLANK(A1483),"",IF(#REF!,DAY($A1483)&amp;" "&amp;INDEX(Monthfield,MONTH($A1483))&amp;" "&amp;YEAR(A1483),DAY($A1483)&amp;" "&amp;INDEX(Monthfield,MONTH($A1483))))</f>
        <v/>
      </c>
    </row>
    <row r="1484" customFormat="false" ht="15" hidden="false" customHeight="false" outlineLevel="0" collapsed="false">
      <c r="H1484" s="8" t="str">
        <f aca="false">IF(ISBLANK(A1484),"",IF(#REF!,TEXT(A1484,"éééé.hhh.n."),TEXT(A1484,"hhh.n.")))</f>
        <v/>
      </c>
      <c r="I1484" s="20" t="str">
        <f aca="false">IF(ISBLANK(A1484),"",IF(#REF!,DAY($A1484)&amp;" "&amp;INDEX(Monthfield,MONTH($A1484))&amp;" "&amp;YEAR(A1484),DAY($A1484)&amp;" "&amp;INDEX(Monthfield,MONTH($A1484))))</f>
        <v/>
      </c>
    </row>
    <row r="1485" customFormat="false" ht="15" hidden="false" customHeight="false" outlineLevel="0" collapsed="false">
      <c r="H1485" s="8" t="str">
        <f aca="false">IF(ISBLANK(A1485),"",IF(#REF!,TEXT(A1485,"éééé.hhh.n."),TEXT(A1485,"hhh.n.")))</f>
        <v/>
      </c>
      <c r="I1485" s="20" t="str">
        <f aca="false">IF(ISBLANK(A1485),"",IF(#REF!,DAY($A1485)&amp;" "&amp;INDEX(Monthfield,MONTH($A1485))&amp;" "&amp;YEAR(A1485),DAY($A1485)&amp;" "&amp;INDEX(Monthfield,MONTH($A1485))))</f>
        <v/>
      </c>
    </row>
    <row r="1486" customFormat="false" ht="15" hidden="false" customHeight="false" outlineLevel="0" collapsed="false">
      <c r="H1486" s="8" t="str">
        <f aca="false">IF(ISBLANK(A1486),"",IF(#REF!,TEXT(A1486,"éééé.hhh.n."),TEXT(A1486,"hhh.n.")))</f>
        <v/>
      </c>
      <c r="I1486" s="20" t="str">
        <f aca="false">IF(ISBLANK(A1486),"",IF(#REF!,DAY($A1486)&amp;" "&amp;INDEX(Monthfield,MONTH($A1486))&amp;" "&amp;YEAR(A1486),DAY($A1486)&amp;" "&amp;INDEX(Monthfield,MONTH($A1486))))</f>
        <v/>
      </c>
    </row>
    <row r="1487" customFormat="false" ht="15" hidden="false" customHeight="false" outlineLevel="0" collapsed="false">
      <c r="H1487" s="8" t="str">
        <f aca="false">IF(ISBLANK(A1487),"",IF(#REF!,TEXT(A1487,"éééé.hhh.n."),TEXT(A1487,"hhh.n.")))</f>
        <v/>
      </c>
      <c r="I1487" s="20" t="str">
        <f aca="false">IF(ISBLANK(A1487),"",IF(#REF!,DAY($A1487)&amp;" "&amp;INDEX(Monthfield,MONTH($A1487))&amp;" "&amp;YEAR(A1487),DAY($A1487)&amp;" "&amp;INDEX(Monthfield,MONTH($A1487))))</f>
        <v/>
      </c>
    </row>
    <row r="1488" customFormat="false" ht="15" hidden="false" customHeight="false" outlineLevel="0" collapsed="false">
      <c r="H1488" s="8" t="str">
        <f aca="false">IF(ISBLANK(A1488),"",IF(#REF!,TEXT(A1488,"éééé.hhh.n."),TEXT(A1488,"hhh.n.")))</f>
        <v/>
      </c>
      <c r="I1488" s="20" t="str">
        <f aca="false">IF(ISBLANK(A1488),"",IF(#REF!,DAY($A1488)&amp;" "&amp;INDEX(Monthfield,MONTH($A1488))&amp;" "&amp;YEAR(A1488),DAY($A1488)&amp;" "&amp;INDEX(Monthfield,MONTH($A1488))))</f>
        <v/>
      </c>
    </row>
    <row r="1489" customFormat="false" ht="15" hidden="false" customHeight="false" outlineLevel="0" collapsed="false">
      <c r="H1489" s="8" t="str">
        <f aca="false">IF(ISBLANK(A1489),"",IF(#REF!,TEXT(A1489,"éééé.hhh.n."),TEXT(A1489,"hhh.n.")))</f>
        <v/>
      </c>
      <c r="I1489" s="20" t="str">
        <f aca="false">IF(ISBLANK(A1489),"",IF(#REF!,DAY($A1489)&amp;" "&amp;INDEX(Monthfield,MONTH($A1489))&amp;" "&amp;YEAR(A1489),DAY($A1489)&amp;" "&amp;INDEX(Monthfield,MONTH($A1489))))</f>
        <v/>
      </c>
    </row>
    <row r="1490" customFormat="false" ht="15" hidden="false" customHeight="false" outlineLevel="0" collapsed="false">
      <c r="H1490" s="8" t="str">
        <f aca="false">IF(ISBLANK(A1490),"",IF(#REF!,TEXT(A1490,"éééé.hhh.n."),TEXT(A1490,"hhh.n.")))</f>
        <v/>
      </c>
      <c r="I1490" s="20" t="str">
        <f aca="false">IF(ISBLANK(A1490),"",IF(#REF!,DAY($A1490)&amp;" "&amp;INDEX(Monthfield,MONTH($A1490))&amp;" "&amp;YEAR(A1490),DAY($A1490)&amp;" "&amp;INDEX(Monthfield,MONTH($A1490))))</f>
        <v/>
      </c>
    </row>
    <row r="1491" customFormat="false" ht="15" hidden="false" customHeight="false" outlineLevel="0" collapsed="false">
      <c r="H1491" s="8" t="str">
        <f aca="false">IF(ISBLANK(A1491),"",IF(#REF!,TEXT(A1491,"éééé.hhh.n."),TEXT(A1491,"hhh.n.")))</f>
        <v/>
      </c>
      <c r="I1491" s="20" t="str">
        <f aca="false">IF(ISBLANK(A1491),"",IF(#REF!,DAY($A1491)&amp;" "&amp;INDEX(Monthfield,MONTH($A1491))&amp;" "&amp;YEAR(A1491),DAY($A1491)&amp;" "&amp;INDEX(Monthfield,MONTH($A1491))))</f>
        <v/>
      </c>
    </row>
    <row r="1492" customFormat="false" ht="15" hidden="false" customHeight="false" outlineLevel="0" collapsed="false">
      <c r="H1492" s="8" t="str">
        <f aca="false">IF(ISBLANK(A1492),"",IF(#REF!,TEXT(A1492,"éééé.hhh.n."),TEXT(A1492,"hhh.n.")))</f>
        <v/>
      </c>
      <c r="I1492" s="20" t="str">
        <f aca="false">IF(ISBLANK(A1492),"",IF(#REF!,DAY($A1492)&amp;" "&amp;INDEX(Monthfield,MONTH($A1492))&amp;" "&amp;YEAR(A1492),DAY($A1492)&amp;" "&amp;INDEX(Monthfield,MONTH($A1492))))</f>
        <v/>
      </c>
    </row>
    <row r="1493" customFormat="false" ht="15" hidden="false" customHeight="false" outlineLevel="0" collapsed="false">
      <c r="H1493" s="8" t="str">
        <f aca="false">IF(ISBLANK(A1493),"",IF(#REF!,TEXT(A1493,"éééé.hhh.n."),TEXT(A1493,"hhh.n.")))</f>
        <v/>
      </c>
      <c r="I1493" s="20" t="str">
        <f aca="false">IF(ISBLANK(A1493),"",IF(#REF!,DAY($A1493)&amp;" "&amp;INDEX(Monthfield,MONTH($A1493))&amp;" "&amp;YEAR(A1493),DAY($A1493)&amp;" "&amp;INDEX(Monthfield,MONTH($A1493))))</f>
        <v/>
      </c>
    </row>
    <row r="1494" customFormat="false" ht="15" hidden="false" customHeight="false" outlineLevel="0" collapsed="false">
      <c r="H1494" s="8" t="str">
        <f aca="false">IF(ISBLANK(A1494),"",IF(#REF!,TEXT(A1494,"éééé.hhh.n."),TEXT(A1494,"hhh.n.")))</f>
        <v/>
      </c>
      <c r="I1494" s="20" t="str">
        <f aca="false">IF(ISBLANK(A1494),"",IF(#REF!,DAY($A1494)&amp;" "&amp;INDEX(Monthfield,MONTH($A1494))&amp;" "&amp;YEAR(A1494),DAY($A1494)&amp;" "&amp;INDEX(Monthfield,MONTH($A1494))))</f>
        <v/>
      </c>
    </row>
    <row r="1495" customFormat="false" ht="15" hidden="false" customHeight="false" outlineLevel="0" collapsed="false">
      <c r="H1495" s="8" t="str">
        <f aca="false">IF(ISBLANK(A1495),"",IF(#REF!,TEXT(A1495,"éééé.hhh.n."),TEXT(A1495,"hhh.n.")))</f>
        <v/>
      </c>
      <c r="I1495" s="20" t="str">
        <f aca="false">IF(ISBLANK(A1495),"",IF(#REF!,DAY($A1495)&amp;" "&amp;INDEX(Monthfield,MONTH($A1495))&amp;" "&amp;YEAR(A1495),DAY($A1495)&amp;" "&amp;INDEX(Monthfield,MONTH($A1495))))</f>
        <v/>
      </c>
    </row>
    <row r="1496" customFormat="false" ht="15" hidden="false" customHeight="false" outlineLevel="0" collapsed="false">
      <c r="H1496" s="8" t="str">
        <f aca="false">IF(ISBLANK(A1496),"",IF(#REF!,TEXT(A1496,"éééé.hhh.n."),TEXT(A1496,"hhh.n.")))</f>
        <v/>
      </c>
      <c r="I1496" s="20" t="str">
        <f aca="false">IF(ISBLANK(A1496),"",IF(#REF!,DAY($A1496)&amp;" "&amp;INDEX(Monthfield,MONTH($A1496))&amp;" "&amp;YEAR(A1496),DAY($A1496)&amp;" "&amp;INDEX(Monthfield,MONTH($A1496))))</f>
        <v/>
      </c>
    </row>
    <row r="1497" customFormat="false" ht="15" hidden="false" customHeight="false" outlineLevel="0" collapsed="false">
      <c r="H1497" s="8" t="str">
        <f aca="false">IF(ISBLANK(A1497),"",IF(#REF!,TEXT(A1497,"éééé.hhh.n."),TEXT(A1497,"hhh.n.")))</f>
        <v/>
      </c>
      <c r="I1497" s="20" t="str">
        <f aca="false">IF(ISBLANK(A1497),"",IF(#REF!,DAY($A1497)&amp;" "&amp;INDEX(Monthfield,MONTH($A1497))&amp;" "&amp;YEAR(A1497),DAY($A1497)&amp;" "&amp;INDEX(Monthfield,MONTH($A1497))))</f>
        <v/>
      </c>
    </row>
    <row r="1498" customFormat="false" ht="15" hidden="false" customHeight="false" outlineLevel="0" collapsed="false">
      <c r="H1498" s="8" t="str">
        <f aca="false">IF(ISBLANK(A1498),"",IF(#REF!,TEXT(A1498,"éééé.hhh.n."),TEXT(A1498,"hhh.n.")))</f>
        <v/>
      </c>
      <c r="I1498" s="20" t="str">
        <f aca="false">IF(ISBLANK(A1498),"",IF(#REF!,DAY($A1498)&amp;" "&amp;INDEX(Monthfield,MONTH($A1498))&amp;" "&amp;YEAR(A1498),DAY($A1498)&amp;" "&amp;INDEX(Monthfield,MONTH($A1498))))</f>
        <v/>
      </c>
    </row>
    <row r="1499" customFormat="false" ht="15" hidden="false" customHeight="false" outlineLevel="0" collapsed="false">
      <c r="H1499" s="8" t="str">
        <f aca="false">IF(ISBLANK(A1499),"",IF(#REF!,TEXT(A1499,"éééé.hhh.n."),TEXT(A1499,"hhh.n.")))</f>
        <v/>
      </c>
      <c r="I1499" s="20" t="str">
        <f aca="false">IF(ISBLANK(A1499),"",IF(#REF!,DAY($A1499)&amp;" "&amp;INDEX(Monthfield,MONTH($A1499))&amp;" "&amp;YEAR(A1499),DAY($A1499)&amp;" "&amp;INDEX(Monthfield,MONTH($A1499))))</f>
        <v/>
      </c>
    </row>
    <row r="1500" customFormat="false" ht="15" hidden="false" customHeight="false" outlineLevel="0" collapsed="false">
      <c r="H1500" s="8" t="str">
        <f aca="false">IF(ISBLANK(A1500),"",IF(#REF!,TEXT(A1500,"éééé.hhh.n."),TEXT(A1500,"hhh.n.")))</f>
        <v/>
      </c>
      <c r="I1500" s="20" t="str">
        <f aca="false">IF(ISBLANK(A1500),"",IF(#REF!,DAY($A1500)&amp;" "&amp;INDEX(Monthfield,MONTH($A1500))&amp;" "&amp;YEAR(A1500),DAY($A1500)&amp;" "&amp;INDEX(Monthfield,MONTH($A1500))))</f>
        <v/>
      </c>
    </row>
    <row r="1501" customFormat="false" ht="15" hidden="false" customHeight="false" outlineLevel="0" collapsed="false">
      <c r="H1501" s="8" t="str">
        <f aca="false">IF(ISBLANK(A1501),"",IF(#REF!,TEXT(A1501,"éééé.hhh.n."),TEXT(A1501,"hhh.n.")))</f>
        <v/>
      </c>
      <c r="I1501" s="20" t="str">
        <f aca="false">IF(ISBLANK(A1501),"",IF(#REF!,DAY($A1501)&amp;" "&amp;INDEX(Monthfield,MONTH($A1501))&amp;" "&amp;YEAR(A1501),DAY($A1501)&amp;" "&amp;INDEX(Monthfield,MONTH($A1501))))</f>
        <v/>
      </c>
    </row>
    <row r="1502" customFormat="false" ht="15" hidden="false" customHeight="false" outlineLevel="0" collapsed="false">
      <c r="H1502" s="8" t="str">
        <f aca="false">IF(ISBLANK(A1502),"",IF(#REF!,TEXT(A1502,"éééé.hhh.n."),TEXT(A1502,"hhh.n.")))</f>
        <v/>
      </c>
      <c r="I1502" s="20" t="str">
        <f aca="false">IF(ISBLANK(A1502),"",IF(#REF!,DAY($A1502)&amp;" "&amp;INDEX(Monthfield,MONTH($A1502))&amp;" "&amp;YEAR(A1502),DAY($A1502)&amp;" "&amp;INDEX(Monthfield,MONTH($A1502))))</f>
        <v/>
      </c>
    </row>
    <row r="1503" customFormat="false" ht="15" hidden="false" customHeight="false" outlineLevel="0" collapsed="false">
      <c r="H1503" s="8" t="str">
        <f aca="false">IF(ISBLANK(A1503),"",IF(#REF!,TEXT(A1503,"éééé.hhh.n."),TEXT(A1503,"hhh.n.")))</f>
        <v/>
      </c>
      <c r="I1503" s="20" t="str">
        <f aca="false">IF(ISBLANK(A1503),"",IF(#REF!,DAY($A1503)&amp;" "&amp;INDEX(Monthfield,MONTH($A1503))&amp;" "&amp;YEAR(A1503),DAY($A1503)&amp;" "&amp;INDEX(Monthfield,MONTH($A1503))))</f>
        <v/>
      </c>
    </row>
    <row r="1504" customFormat="false" ht="15" hidden="false" customHeight="false" outlineLevel="0" collapsed="false">
      <c r="H1504" s="8" t="str">
        <f aca="false">IF(ISBLANK(A1504),"",IF(#REF!,TEXT(A1504,"éééé.hhh.n."),TEXT(A1504,"hhh.n.")))</f>
        <v/>
      </c>
      <c r="I1504" s="20" t="str">
        <f aca="false">IF(ISBLANK(A1504),"",IF(#REF!,DAY($A1504)&amp;" "&amp;INDEX(Monthfield,MONTH($A1504))&amp;" "&amp;YEAR(A1504),DAY($A1504)&amp;" "&amp;INDEX(Monthfield,MONTH($A1504))))</f>
        <v/>
      </c>
    </row>
    <row r="1505" customFormat="false" ht="15" hidden="false" customHeight="false" outlineLevel="0" collapsed="false">
      <c r="H1505" s="8" t="str">
        <f aca="false">IF(ISBLANK(A1505),"",IF(#REF!,TEXT(A1505,"éééé.hhh.n."),TEXT(A1505,"hhh.n.")))</f>
        <v/>
      </c>
      <c r="I1505" s="20" t="str">
        <f aca="false">IF(ISBLANK(A1505),"",IF(#REF!,DAY($A1505)&amp;" "&amp;INDEX(Monthfield,MONTH($A1505))&amp;" "&amp;YEAR(A1505),DAY($A1505)&amp;" "&amp;INDEX(Monthfield,MONTH($A1505))))</f>
        <v/>
      </c>
    </row>
    <row r="1506" customFormat="false" ht="15" hidden="false" customHeight="false" outlineLevel="0" collapsed="false">
      <c r="H1506" s="8" t="str">
        <f aca="false">IF(ISBLANK(A1506),"",IF(#REF!,TEXT(A1506,"éééé.hhh.n."),TEXT(A1506,"hhh.n.")))</f>
        <v/>
      </c>
      <c r="I1506" s="20" t="str">
        <f aca="false">IF(ISBLANK(A1506),"",IF(#REF!,DAY($A1506)&amp;" "&amp;INDEX(Monthfield,MONTH($A1506))&amp;" "&amp;YEAR(A1506),DAY($A1506)&amp;" "&amp;INDEX(Monthfield,MONTH($A1506))))</f>
        <v/>
      </c>
    </row>
    <row r="1507" customFormat="false" ht="15" hidden="false" customHeight="false" outlineLevel="0" collapsed="false">
      <c r="H1507" s="8" t="str">
        <f aca="false">IF(ISBLANK(A1507),"",IF(#REF!,TEXT(A1507,"éééé.hhh.n."),TEXT(A1507,"hhh.n.")))</f>
        <v/>
      </c>
      <c r="I1507" s="20" t="str">
        <f aca="false">IF(ISBLANK(A1507),"",IF(#REF!,DAY($A1507)&amp;" "&amp;INDEX(Monthfield,MONTH($A1507))&amp;" "&amp;YEAR(A1507),DAY($A1507)&amp;" "&amp;INDEX(Monthfield,MONTH($A1507))))</f>
        <v/>
      </c>
    </row>
    <row r="1508" customFormat="false" ht="15" hidden="false" customHeight="false" outlineLevel="0" collapsed="false">
      <c r="H1508" s="8" t="str">
        <f aca="false">IF(ISBLANK(A1508),"",IF(#REF!,TEXT(A1508,"éééé.hhh.n."),TEXT(A1508,"hhh.n.")))</f>
        <v/>
      </c>
      <c r="I1508" s="20" t="str">
        <f aca="false">IF(ISBLANK(A1508),"",IF(#REF!,DAY($A1508)&amp;" "&amp;INDEX(Monthfield,MONTH($A1508))&amp;" "&amp;YEAR(A1508),DAY($A1508)&amp;" "&amp;INDEX(Monthfield,MONTH($A1508))))</f>
        <v/>
      </c>
    </row>
    <row r="1509" customFormat="false" ht="15" hidden="false" customHeight="false" outlineLevel="0" collapsed="false">
      <c r="H1509" s="8" t="str">
        <f aca="false">IF(ISBLANK(A1509),"",IF(#REF!,TEXT(A1509,"éééé.hhh.n."),TEXT(A1509,"hhh.n.")))</f>
        <v/>
      </c>
      <c r="I1509" s="20" t="str">
        <f aca="false">IF(ISBLANK(A1509),"",IF(#REF!,DAY($A1509)&amp;" "&amp;INDEX(Monthfield,MONTH($A1509))&amp;" "&amp;YEAR(A1509),DAY($A1509)&amp;" "&amp;INDEX(Monthfield,MONTH($A1509))))</f>
        <v/>
      </c>
    </row>
    <row r="1510" customFormat="false" ht="15" hidden="false" customHeight="false" outlineLevel="0" collapsed="false">
      <c r="H1510" s="8" t="str">
        <f aca="false">IF(ISBLANK(A1510),"",IF(#REF!,TEXT(A1510,"éééé.hhh.n."),TEXT(A1510,"hhh.n.")))</f>
        <v/>
      </c>
      <c r="I1510" s="20" t="str">
        <f aca="false">IF(ISBLANK(A1510),"",IF(#REF!,DAY($A1510)&amp;" "&amp;INDEX(Monthfield,MONTH($A1510))&amp;" "&amp;YEAR(A1510),DAY($A1510)&amp;" "&amp;INDEX(Monthfield,MONTH($A1510))))</f>
        <v/>
      </c>
    </row>
    <row r="1511" customFormat="false" ht="15" hidden="false" customHeight="false" outlineLevel="0" collapsed="false">
      <c r="H1511" s="8" t="str">
        <f aca="false">IF(ISBLANK(A1511),"",IF(#REF!,TEXT(A1511,"éééé.hhh.n."),TEXT(A1511,"hhh.n.")))</f>
        <v/>
      </c>
      <c r="I1511" s="20" t="str">
        <f aca="false">IF(ISBLANK(A1511),"",IF(#REF!,DAY($A1511)&amp;" "&amp;INDEX(Monthfield,MONTH($A1511))&amp;" "&amp;YEAR(A1511),DAY($A1511)&amp;" "&amp;INDEX(Monthfield,MONTH($A1511))))</f>
        <v/>
      </c>
    </row>
    <row r="1512" customFormat="false" ht="15" hidden="false" customHeight="false" outlineLevel="0" collapsed="false">
      <c r="H1512" s="8" t="str">
        <f aca="false">IF(ISBLANK(A1512),"",IF(#REF!,TEXT(A1512,"éééé.hhh.n."),TEXT(A1512,"hhh.n.")))</f>
        <v/>
      </c>
      <c r="I1512" s="20" t="str">
        <f aca="false">IF(ISBLANK(A1512),"",IF(#REF!,DAY($A1512)&amp;" "&amp;INDEX(Monthfield,MONTH($A1512))&amp;" "&amp;YEAR(A1512),DAY($A1512)&amp;" "&amp;INDEX(Monthfield,MONTH($A1512))))</f>
        <v/>
      </c>
    </row>
    <row r="1513" customFormat="false" ht="15" hidden="false" customHeight="false" outlineLevel="0" collapsed="false">
      <c r="H1513" s="8" t="str">
        <f aca="false">IF(ISBLANK(A1513),"",IF(#REF!,TEXT(A1513,"éééé.hhh.n."),TEXT(A1513,"hhh.n.")))</f>
        <v/>
      </c>
      <c r="I1513" s="20" t="str">
        <f aca="false">IF(ISBLANK(A1513),"",IF(#REF!,DAY($A1513)&amp;" "&amp;INDEX(Monthfield,MONTH($A1513))&amp;" "&amp;YEAR(A1513),DAY($A1513)&amp;" "&amp;INDEX(Monthfield,MONTH($A1513))))</f>
        <v/>
      </c>
    </row>
    <row r="1514" customFormat="false" ht="15" hidden="false" customHeight="false" outlineLevel="0" collapsed="false">
      <c r="H1514" s="8" t="str">
        <f aca="false">IF(ISBLANK(A1514),"",IF(#REF!,TEXT(A1514,"éééé.hhh.n."),TEXT(A1514,"hhh.n.")))</f>
        <v/>
      </c>
      <c r="I1514" s="20" t="str">
        <f aca="false">IF(ISBLANK(A1514),"",IF(#REF!,DAY($A1514)&amp;" "&amp;INDEX(Monthfield,MONTH($A1514))&amp;" "&amp;YEAR(A1514),DAY($A1514)&amp;" "&amp;INDEX(Monthfield,MONTH($A1514))))</f>
        <v/>
      </c>
    </row>
    <row r="1515" customFormat="false" ht="15" hidden="false" customHeight="false" outlineLevel="0" collapsed="false">
      <c r="H1515" s="8" t="str">
        <f aca="false">IF(ISBLANK(A1515),"",IF(#REF!,TEXT(A1515,"éééé.hhh.n."),TEXT(A1515,"hhh.n.")))</f>
        <v/>
      </c>
      <c r="I1515" s="20" t="str">
        <f aca="false">IF(ISBLANK(A1515),"",IF(#REF!,DAY($A1515)&amp;" "&amp;INDEX(Monthfield,MONTH($A1515))&amp;" "&amp;YEAR(A1515),DAY($A1515)&amp;" "&amp;INDEX(Monthfield,MONTH($A1515))))</f>
        <v/>
      </c>
    </row>
    <row r="1516" customFormat="false" ht="15" hidden="false" customHeight="false" outlineLevel="0" collapsed="false">
      <c r="H1516" s="8" t="str">
        <f aca="false">IF(ISBLANK(A1516),"",IF(#REF!,TEXT(A1516,"éééé.hhh.n."),TEXT(A1516,"hhh.n.")))</f>
        <v/>
      </c>
      <c r="I1516" s="20" t="str">
        <f aca="false">IF(ISBLANK(A1516),"",IF(#REF!,DAY($A1516)&amp;" "&amp;INDEX(Monthfield,MONTH($A1516))&amp;" "&amp;YEAR(A1516),DAY($A1516)&amp;" "&amp;INDEX(Monthfield,MONTH($A1516))))</f>
        <v/>
      </c>
    </row>
    <row r="1517" customFormat="false" ht="15" hidden="false" customHeight="false" outlineLevel="0" collapsed="false">
      <c r="H1517" s="8" t="str">
        <f aca="false">IF(ISBLANK(A1517),"",IF(#REF!,TEXT(A1517,"éééé.hhh.n."),TEXT(A1517,"hhh.n.")))</f>
        <v/>
      </c>
      <c r="I1517" s="20" t="str">
        <f aca="false">IF(ISBLANK(A1517),"",IF(#REF!,DAY($A1517)&amp;" "&amp;INDEX(Monthfield,MONTH($A1517))&amp;" "&amp;YEAR(A1517),DAY($A1517)&amp;" "&amp;INDEX(Monthfield,MONTH($A1517))))</f>
        <v/>
      </c>
    </row>
    <row r="1518" customFormat="false" ht="15" hidden="false" customHeight="false" outlineLevel="0" collapsed="false">
      <c r="H1518" s="8" t="str">
        <f aca="false">IF(ISBLANK(A1518),"",IF(#REF!,TEXT(A1518,"éééé.hhh.n."),TEXT(A1518,"hhh.n.")))</f>
        <v/>
      </c>
      <c r="I1518" s="20" t="str">
        <f aca="false">IF(ISBLANK(A1518),"",IF(#REF!,DAY($A1518)&amp;" "&amp;INDEX(Monthfield,MONTH($A1518))&amp;" "&amp;YEAR(A1518),DAY($A1518)&amp;" "&amp;INDEX(Monthfield,MONTH($A1518))))</f>
        <v/>
      </c>
    </row>
    <row r="1519" customFormat="false" ht="15" hidden="false" customHeight="false" outlineLevel="0" collapsed="false">
      <c r="H1519" s="8" t="str">
        <f aca="false">IF(ISBLANK(A1519),"",IF(#REF!,TEXT(A1519,"éééé.hhh.n."),TEXT(A1519,"hhh.n.")))</f>
        <v/>
      </c>
      <c r="I1519" s="20" t="str">
        <f aca="false">IF(ISBLANK(A1519),"",IF(#REF!,DAY($A1519)&amp;" "&amp;INDEX(Monthfield,MONTH($A1519))&amp;" "&amp;YEAR(A1519),DAY($A1519)&amp;" "&amp;INDEX(Monthfield,MONTH($A1519))))</f>
        <v/>
      </c>
    </row>
    <row r="1520" customFormat="false" ht="15" hidden="false" customHeight="false" outlineLevel="0" collapsed="false">
      <c r="H1520" s="8" t="str">
        <f aca="false">IF(ISBLANK(A1520),"",IF(#REF!,TEXT(A1520,"éééé.hhh.n."),TEXT(A1520,"hhh.n.")))</f>
        <v/>
      </c>
      <c r="I1520" s="20" t="str">
        <f aca="false">IF(ISBLANK(A1520),"",IF(#REF!,DAY($A1520)&amp;" "&amp;INDEX(Monthfield,MONTH($A1520))&amp;" "&amp;YEAR(A1520),DAY($A1520)&amp;" "&amp;INDEX(Monthfield,MONTH($A1520))))</f>
        <v/>
      </c>
    </row>
    <row r="1521" customFormat="false" ht="15" hidden="false" customHeight="false" outlineLevel="0" collapsed="false">
      <c r="H1521" s="8" t="str">
        <f aca="false">IF(ISBLANK(A1521),"",IF(#REF!,TEXT(A1521,"éééé.hhh.n."),TEXT(A1521,"hhh.n.")))</f>
        <v/>
      </c>
      <c r="I1521" s="20" t="str">
        <f aca="false">IF(ISBLANK(A1521),"",IF(#REF!,DAY($A1521)&amp;" "&amp;INDEX(Monthfield,MONTH($A1521))&amp;" "&amp;YEAR(A1521),DAY($A1521)&amp;" "&amp;INDEX(Monthfield,MONTH($A1521))))</f>
        <v/>
      </c>
    </row>
    <row r="1522" customFormat="false" ht="15" hidden="false" customHeight="false" outlineLevel="0" collapsed="false">
      <c r="H1522" s="8" t="str">
        <f aca="false">IF(ISBLANK(A1522),"",IF(#REF!,TEXT(A1522,"éééé.hhh.n."),TEXT(A1522,"hhh.n.")))</f>
        <v/>
      </c>
      <c r="I1522" s="20" t="str">
        <f aca="false">IF(ISBLANK(A1522),"",IF(#REF!,DAY($A1522)&amp;" "&amp;INDEX(Monthfield,MONTH($A1522))&amp;" "&amp;YEAR(A1522),DAY($A1522)&amp;" "&amp;INDEX(Monthfield,MONTH($A1522))))</f>
        <v/>
      </c>
    </row>
    <row r="1523" customFormat="false" ht="15" hidden="false" customHeight="false" outlineLevel="0" collapsed="false">
      <c r="H1523" s="8" t="str">
        <f aca="false">IF(ISBLANK(A1523),"",IF(#REF!,TEXT(A1523,"éééé.hhh.n."),TEXT(A1523,"hhh.n.")))</f>
        <v/>
      </c>
      <c r="I1523" s="20" t="str">
        <f aca="false">IF(ISBLANK(A1523),"",IF(#REF!,DAY($A1523)&amp;" "&amp;INDEX(Monthfield,MONTH($A1523))&amp;" "&amp;YEAR(A1523),DAY($A1523)&amp;" "&amp;INDEX(Monthfield,MONTH($A1523))))</f>
        <v/>
      </c>
    </row>
    <row r="1524" customFormat="false" ht="15" hidden="false" customHeight="false" outlineLevel="0" collapsed="false">
      <c r="H1524" s="8" t="str">
        <f aca="false">IF(ISBLANK(A1524),"",IF(#REF!,TEXT(A1524,"éééé.hhh.n."),TEXT(A1524,"hhh.n.")))</f>
        <v/>
      </c>
      <c r="I1524" s="20" t="str">
        <f aca="false">IF(ISBLANK(A1524),"",IF(#REF!,DAY($A1524)&amp;" "&amp;INDEX(Monthfield,MONTH($A1524))&amp;" "&amp;YEAR(A1524),DAY($A1524)&amp;" "&amp;INDEX(Monthfield,MONTH($A1524))))</f>
        <v/>
      </c>
    </row>
    <row r="1525" customFormat="false" ht="15" hidden="false" customHeight="false" outlineLevel="0" collapsed="false">
      <c r="H1525" s="8" t="str">
        <f aca="false">IF(ISBLANK(A1525),"",IF(#REF!,TEXT(A1525,"éééé.hhh.n."),TEXT(A1525,"hhh.n.")))</f>
        <v/>
      </c>
      <c r="I1525" s="20" t="str">
        <f aca="false">IF(ISBLANK(A1525),"",IF(#REF!,DAY($A1525)&amp;" "&amp;INDEX(Monthfield,MONTH($A1525))&amp;" "&amp;YEAR(A1525),DAY($A1525)&amp;" "&amp;INDEX(Monthfield,MONTH($A1525))))</f>
        <v/>
      </c>
    </row>
    <row r="1526" customFormat="false" ht="15" hidden="false" customHeight="false" outlineLevel="0" collapsed="false">
      <c r="H1526" s="8" t="str">
        <f aca="false">IF(ISBLANK(A1526),"",IF(#REF!,TEXT(A1526,"éééé.hhh.n."),TEXT(A1526,"hhh.n.")))</f>
        <v/>
      </c>
      <c r="I1526" s="20" t="str">
        <f aca="false">IF(ISBLANK(A1526),"",IF(#REF!,DAY($A1526)&amp;" "&amp;INDEX(Monthfield,MONTH($A1526))&amp;" "&amp;YEAR(A1526),DAY($A1526)&amp;" "&amp;INDEX(Monthfield,MONTH($A1526))))</f>
        <v/>
      </c>
    </row>
    <row r="1527" customFormat="false" ht="15" hidden="false" customHeight="false" outlineLevel="0" collapsed="false">
      <c r="H1527" s="8" t="str">
        <f aca="false">IF(ISBLANK(A1527),"",IF(#REF!,TEXT(A1527,"éééé.hhh.n."),TEXT(A1527,"hhh.n.")))</f>
        <v/>
      </c>
      <c r="I1527" s="20" t="str">
        <f aca="false">IF(ISBLANK(A1527),"",IF(#REF!,DAY($A1527)&amp;" "&amp;INDEX(Monthfield,MONTH($A1527))&amp;" "&amp;YEAR(A1527),DAY($A1527)&amp;" "&amp;INDEX(Monthfield,MONTH($A1527))))</f>
        <v/>
      </c>
    </row>
    <row r="1528" customFormat="false" ht="15" hidden="false" customHeight="false" outlineLevel="0" collapsed="false">
      <c r="H1528" s="8" t="str">
        <f aca="false">IF(ISBLANK(A1528),"",IF(#REF!,TEXT(A1528,"éééé.hhh.n."),TEXT(A1528,"hhh.n.")))</f>
        <v/>
      </c>
      <c r="I1528" s="20" t="str">
        <f aca="false">IF(ISBLANK(A1528),"",IF(#REF!,DAY($A1528)&amp;" "&amp;INDEX(Monthfield,MONTH($A1528))&amp;" "&amp;YEAR(A1528),DAY($A1528)&amp;" "&amp;INDEX(Monthfield,MONTH($A1528))))</f>
        <v/>
      </c>
    </row>
    <row r="1529" customFormat="false" ht="15" hidden="false" customHeight="false" outlineLevel="0" collapsed="false">
      <c r="H1529" s="8" t="str">
        <f aca="false">IF(ISBLANK(A1529),"",IF(#REF!,TEXT(A1529,"éééé.hhh.n."),TEXT(A1529,"hhh.n.")))</f>
        <v/>
      </c>
      <c r="I1529" s="20" t="str">
        <f aca="false">IF(ISBLANK(A1529),"",IF(#REF!,DAY($A1529)&amp;" "&amp;INDEX(Monthfield,MONTH($A1529))&amp;" "&amp;YEAR(A1529),DAY($A1529)&amp;" "&amp;INDEX(Monthfield,MONTH($A1529))))</f>
        <v/>
      </c>
    </row>
    <row r="1530" customFormat="false" ht="15" hidden="false" customHeight="false" outlineLevel="0" collapsed="false">
      <c r="H1530" s="8" t="str">
        <f aca="false">IF(ISBLANK(A1530),"",IF(#REF!,TEXT(A1530,"éééé.hhh.n."),TEXT(A1530,"hhh.n.")))</f>
        <v/>
      </c>
      <c r="I1530" s="20" t="str">
        <f aca="false">IF(ISBLANK(A1530),"",IF(#REF!,DAY($A1530)&amp;" "&amp;INDEX(Monthfield,MONTH($A1530))&amp;" "&amp;YEAR(A1530),DAY($A1530)&amp;" "&amp;INDEX(Monthfield,MONTH($A1530))))</f>
        <v/>
      </c>
    </row>
    <row r="1531" customFormat="false" ht="15" hidden="false" customHeight="false" outlineLevel="0" collapsed="false">
      <c r="H1531" s="8" t="str">
        <f aca="false">IF(ISBLANK(A1531),"",IF(#REF!,TEXT(A1531,"éééé.hhh.n."),TEXT(A1531,"hhh.n.")))</f>
        <v/>
      </c>
      <c r="I1531" s="20" t="str">
        <f aca="false">IF(ISBLANK(A1531),"",IF(#REF!,DAY($A1531)&amp;" "&amp;INDEX(Monthfield,MONTH($A1531))&amp;" "&amp;YEAR(A1531),DAY($A1531)&amp;" "&amp;INDEX(Monthfield,MONTH($A1531))))</f>
        <v/>
      </c>
    </row>
    <row r="1532" customFormat="false" ht="15" hidden="false" customHeight="false" outlineLevel="0" collapsed="false">
      <c r="H1532" s="8" t="str">
        <f aca="false">IF(ISBLANK(A1532),"",IF(#REF!,TEXT(A1532,"éééé.hhh.n."),TEXT(A1532,"hhh.n.")))</f>
        <v/>
      </c>
      <c r="I1532" s="20" t="str">
        <f aca="false">IF(ISBLANK(A1532),"",IF(#REF!,DAY($A1532)&amp;" "&amp;INDEX(Monthfield,MONTH($A1532))&amp;" "&amp;YEAR(A1532),DAY($A1532)&amp;" "&amp;INDEX(Monthfield,MONTH($A1532))))</f>
        <v/>
      </c>
    </row>
    <row r="1533" customFormat="false" ht="15" hidden="false" customHeight="false" outlineLevel="0" collapsed="false">
      <c r="H1533" s="8" t="str">
        <f aca="false">IF(ISBLANK(A1533),"",IF(#REF!,TEXT(A1533,"éééé.hhh.n."),TEXT(A1533,"hhh.n.")))</f>
        <v/>
      </c>
      <c r="I1533" s="20" t="str">
        <f aca="false">IF(ISBLANK(A1533),"",IF(#REF!,DAY($A1533)&amp;" "&amp;INDEX(Monthfield,MONTH($A1533))&amp;" "&amp;YEAR(A1533),DAY($A1533)&amp;" "&amp;INDEX(Monthfield,MONTH($A1533))))</f>
        <v/>
      </c>
    </row>
    <row r="1534" customFormat="false" ht="15" hidden="false" customHeight="false" outlineLevel="0" collapsed="false">
      <c r="H1534" s="8" t="str">
        <f aca="false">IF(ISBLANK(A1534),"",IF(#REF!,TEXT(A1534,"éééé.hhh.n."),TEXT(A1534,"hhh.n.")))</f>
        <v/>
      </c>
      <c r="I1534" s="20" t="str">
        <f aca="false">IF(ISBLANK(A1534),"",IF(#REF!,DAY($A1534)&amp;" "&amp;INDEX(Monthfield,MONTH($A1534))&amp;" "&amp;YEAR(A1534),DAY($A1534)&amp;" "&amp;INDEX(Monthfield,MONTH($A1534))))</f>
        <v/>
      </c>
    </row>
    <row r="1535" customFormat="false" ht="15" hidden="false" customHeight="false" outlineLevel="0" collapsed="false">
      <c r="H1535" s="8" t="str">
        <f aca="false">IF(ISBLANK(A1535),"",IF(#REF!,TEXT(A1535,"éééé.hhh.n."),TEXT(A1535,"hhh.n.")))</f>
        <v/>
      </c>
      <c r="I1535" s="20" t="str">
        <f aca="false">IF(ISBLANK(A1535),"",IF(#REF!,DAY($A1535)&amp;" "&amp;INDEX(Monthfield,MONTH($A1535))&amp;" "&amp;YEAR(A1535),DAY($A1535)&amp;" "&amp;INDEX(Monthfield,MONTH($A1535))))</f>
        <v/>
      </c>
    </row>
    <row r="1536" customFormat="false" ht="15" hidden="false" customHeight="false" outlineLevel="0" collapsed="false">
      <c r="H1536" s="8" t="str">
        <f aca="false">IF(ISBLANK(A1536),"",IF(#REF!,TEXT(A1536,"éééé.hhh.n."),TEXT(A1536,"hhh.n.")))</f>
        <v/>
      </c>
      <c r="I1536" s="20" t="str">
        <f aca="false">IF(ISBLANK(A1536),"",IF(#REF!,DAY($A1536)&amp;" "&amp;INDEX(Monthfield,MONTH($A1536))&amp;" "&amp;YEAR(A1536),DAY($A1536)&amp;" "&amp;INDEX(Monthfield,MONTH($A1536))))</f>
        <v/>
      </c>
    </row>
    <row r="1537" customFormat="false" ht="15" hidden="false" customHeight="false" outlineLevel="0" collapsed="false">
      <c r="H1537" s="8" t="str">
        <f aca="false">IF(ISBLANK(A1537),"",IF(#REF!,TEXT(A1537,"éééé.hhh.n."),TEXT(A1537,"hhh.n.")))</f>
        <v/>
      </c>
      <c r="I1537" s="20" t="str">
        <f aca="false">IF(ISBLANK(A1537),"",IF(#REF!,DAY($A1537)&amp;" "&amp;INDEX(Monthfield,MONTH($A1537))&amp;" "&amp;YEAR(A1537),DAY($A1537)&amp;" "&amp;INDEX(Monthfield,MONTH($A1537))))</f>
        <v/>
      </c>
    </row>
    <row r="1538" customFormat="false" ht="15" hidden="false" customHeight="false" outlineLevel="0" collapsed="false">
      <c r="H1538" s="8" t="str">
        <f aca="false">IF(ISBLANK(A1538),"",IF(#REF!,TEXT(A1538,"éééé.hhh.n."),TEXT(A1538,"hhh.n.")))</f>
        <v/>
      </c>
      <c r="I1538" s="20" t="str">
        <f aca="false">IF(ISBLANK(A1538),"",IF(#REF!,DAY($A1538)&amp;" "&amp;INDEX(Monthfield,MONTH($A1538))&amp;" "&amp;YEAR(A1538),DAY($A1538)&amp;" "&amp;INDEX(Monthfield,MONTH($A1538))))</f>
        <v/>
      </c>
    </row>
    <row r="1539" customFormat="false" ht="15" hidden="false" customHeight="false" outlineLevel="0" collapsed="false">
      <c r="H1539" s="8" t="str">
        <f aca="false">IF(ISBLANK(A1539),"",IF(#REF!,TEXT(A1539,"éééé.hhh.n."),TEXT(A1539,"hhh.n.")))</f>
        <v/>
      </c>
      <c r="I1539" s="20" t="str">
        <f aca="false">IF(ISBLANK(A1539),"",IF(#REF!,DAY($A1539)&amp;" "&amp;INDEX(Monthfield,MONTH($A1539))&amp;" "&amp;YEAR(A1539),DAY($A1539)&amp;" "&amp;INDEX(Monthfield,MONTH($A1539))))</f>
        <v/>
      </c>
    </row>
    <row r="1540" customFormat="false" ht="15" hidden="false" customHeight="false" outlineLevel="0" collapsed="false">
      <c r="H1540" s="8" t="str">
        <f aca="false">IF(ISBLANK(A1540),"",IF(#REF!,TEXT(A1540,"éééé.hhh.n."),TEXT(A1540,"hhh.n.")))</f>
        <v/>
      </c>
      <c r="I1540" s="20" t="str">
        <f aca="false">IF(ISBLANK(A1540),"",IF(#REF!,DAY($A1540)&amp;" "&amp;INDEX(Monthfield,MONTH($A1540))&amp;" "&amp;YEAR(A1540),DAY($A1540)&amp;" "&amp;INDEX(Monthfield,MONTH($A1540))))</f>
        <v/>
      </c>
    </row>
    <row r="1541" customFormat="false" ht="15" hidden="false" customHeight="false" outlineLevel="0" collapsed="false">
      <c r="H1541" s="8" t="str">
        <f aca="false">IF(ISBLANK(A1541),"",IF(#REF!,TEXT(A1541,"éééé.hhh.n."),TEXT(A1541,"hhh.n.")))</f>
        <v/>
      </c>
      <c r="I1541" s="20" t="str">
        <f aca="false">IF(ISBLANK(A1541),"",IF(#REF!,DAY($A1541)&amp;" "&amp;INDEX(Monthfield,MONTH($A1541))&amp;" "&amp;YEAR(A1541),DAY($A1541)&amp;" "&amp;INDEX(Monthfield,MONTH($A1541))))</f>
        <v/>
      </c>
    </row>
    <row r="1542" customFormat="false" ht="15" hidden="false" customHeight="false" outlineLevel="0" collapsed="false">
      <c r="H1542" s="8" t="str">
        <f aca="false">IF(ISBLANK(A1542),"",IF(#REF!,TEXT(A1542,"éééé.hhh.n."),TEXT(A1542,"hhh.n.")))</f>
        <v/>
      </c>
      <c r="I1542" s="20" t="str">
        <f aca="false">IF(ISBLANK(A1542),"",IF(#REF!,DAY($A1542)&amp;" "&amp;INDEX(Monthfield,MONTH($A1542))&amp;" "&amp;YEAR(A1542),DAY($A1542)&amp;" "&amp;INDEX(Monthfield,MONTH($A1542))))</f>
        <v/>
      </c>
    </row>
    <row r="1543" customFormat="false" ht="15" hidden="false" customHeight="false" outlineLevel="0" collapsed="false">
      <c r="H1543" s="8" t="str">
        <f aca="false">IF(ISBLANK(A1543),"",IF(#REF!,TEXT(A1543,"éééé.hhh.n."),TEXT(A1543,"hhh.n.")))</f>
        <v/>
      </c>
      <c r="I1543" s="20" t="str">
        <f aca="false">IF(ISBLANK(A1543),"",IF(#REF!,DAY($A1543)&amp;" "&amp;INDEX(Monthfield,MONTH($A1543))&amp;" "&amp;YEAR(A1543),DAY($A1543)&amp;" "&amp;INDEX(Monthfield,MONTH($A1543))))</f>
        <v/>
      </c>
    </row>
    <row r="1544" customFormat="false" ht="15" hidden="false" customHeight="false" outlineLevel="0" collapsed="false">
      <c r="H1544" s="8" t="str">
        <f aca="false">IF(ISBLANK(A1544),"",IF(#REF!,TEXT(A1544,"éééé.hhh.n."),TEXT(A1544,"hhh.n.")))</f>
        <v/>
      </c>
      <c r="I1544" s="20" t="str">
        <f aca="false">IF(ISBLANK(A1544),"",IF(#REF!,DAY($A1544)&amp;" "&amp;INDEX(Monthfield,MONTH($A1544))&amp;" "&amp;YEAR(A1544),DAY($A1544)&amp;" "&amp;INDEX(Monthfield,MONTH($A1544))))</f>
        <v/>
      </c>
    </row>
    <row r="1545" customFormat="false" ht="15" hidden="false" customHeight="false" outlineLevel="0" collapsed="false">
      <c r="H1545" s="8" t="str">
        <f aca="false">IF(ISBLANK(A1545),"",IF(#REF!,TEXT(A1545,"éééé.hhh.n."),TEXT(A1545,"hhh.n.")))</f>
        <v/>
      </c>
      <c r="I1545" s="20" t="str">
        <f aca="false">IF(ISBLANK(A1545),"",IF(#REF!,DAY($A1545)&amp;" "&amp;INDEX(Monthfield,MONTH($A1545))&amp;" "&amp;YEAR(A1545),DAY($A1545)&amp;" "&amp;INDEX(Monthfield,MONTH($A1545))))</f>
        <v/>
      </c>
    </row>
    <row r="1546" customFormat="false" ht="15" hidden="false" customHeight="false" outlineLevel="0" collapsed="false">
      <c r="H1546" s="8" t="str">
        <f aca="false">IF(ISBLANK(A1546),"",IF(#REF!,TEXT(A1546,"éééé.hhh.n."),TEXT(A1546,"hhh.n.")))</f>
        <v/>
      </c>
      <c r="I1546" s="20" t="str">
        <f aca="false">IF(ISBLANK(A1546),"",IF(#REF!,DAY($A1546)&amp;" "&amp;INDEX(Monthfield,MONTH($A1546))&amp;" "&amp;YEAR(A1546),DAY($A1546)&amp;" "&amp;INDEX(Monthfield,MONTH($A1546))))</f>
        <v/>
      </c>
    </row>
    <row r="1547" customFormat="false" ht="15" hidden="false" customHeight="false" outlineLevel="0" collapsed="false">
      <c r="H1547" s="8" t="str">
        <f aca="false">IF(ISBLANK(A1547),"",IF(#REF!,TEXT(A1547,"éééé.hhh.n."),TEXT(A1547,"hhh.n.")))</f>
        <v/>
      </c>
      <c r="I1547" s="20" t="str">
        <f aca="false">IF(ISBLANK(A1547),"",IF(#REF!,DAY($A1547)&amp;" "&amp;INDEX(Monthfield,MONTH($A1547))&amp;" "&amp;YEAR(A1547),DAY($A1547)&amp;" "&amp;INDEX(Monthfield,MONTH($A1547))))</f>
        <v/>
      </c>
    </row>
    <row r="1548" customFormat="false" ht="15" hidden="false" customHeight="false" outlineLevel="0" collapsed="false">
      <c r="H1548" s="8" t="str">
        <f aca="false">IF(ISBLANK(A1548),"",IF(#REF!,TEXT(A1548,"éééé.hhh.n."),TEXT(A1548,"hhh.n.")))</f>
        <v/>
      </c>
      <c r="I1548" s="20" t="str">
        <f aca="false">IF(ISBLANK(A1548),"",IF(#REF!,DAY($A1548)&amp;" "&amp;INDEX(Monthfield,MONTH($A1548))&amp;" "&amp;YEAR(A1548),DAY($A1548)&amp;" "&amp;INDEX(Monthfield,MONTH($A1548))))</f>
        <v/>
      </c>
    </row>
    <row r="1549" customFormat="false" ht="15" hidden="false" customHeight="false" outlineLevel="0" collapsed="false">
      <c r="H1549" s="8" t="str">
        <f aca="false">IF(ISBLANK(A1549),"",IF(#REF!,TEXT(A1549,"éééé.hhh.n."),TEXT(A1549,"hhh.n.")))</f>
        <v/>
      </c>
      <c r="I1549" s="20" t="str">
        <f aca="false">IF(ISBLANK(A1549),"",IF(#REF!,DAY($A1549)&amp;" "&amp;INDEX(Monthfield,MONTH($A1549))&amp;" "&amp;YEAR(A1549),DAY($A1549)&amp;" "&amp;INDEX(Monthfield,MONTH($A1549))))</f>
        <v/>
      </c>
    </row>
    <row r="1550" customFormat="false" ht="15" hidden="false" customHeight="false" outlineLevel="0" collapsed="false">
      <c r="H1550" s="8" t="str">
        <f aca="false">IF(ISBLANK(A1550),"",IF(#REF!,TEXT(A1550,"éééé.hhh.n."),TEXT(A1550,"hhh.n.")))</f>
        <v/>
      </c>
      <c r="I1550" s="20" t="str">
        <f aca="false">IF(ISBLANK(A1550),"",IF(#REF!,DAY($A1550)&amp;" "&amp;INDEX(Monthfield,MONTH($A1550))&amp;" "&amp;YEAR(A1550),DAY($A1550)&amp;" "&amp;INDEX(Monthfield,MONTH($A1550))))</f>
        <v/>
      </c>
    </row>
    <row r="1551" customFormat="false" ht="15" hidden="false" customHeight="false" outlineLevel="0" collapsed="false">
      <c r="H1551" s="8" t="str">
        <f aca="false">IF(ISBLANK(A1551),"",IF(#REF!,TEXT(A1551,"éééé.hhh.n."),TEXT(A1551,"hhh.n.")))</f>
        <v/>
      </c>
      <c r="I1551" s="20" t="str">
        <f aca="false">IF(ISBLANK(A1551),"",IF(#REF!,DAY($A1551)&amp;" "&amp;INDEX(Monthfield,MONTH($A1551))&amp;" "&amp;YEAR(A1551),DAY($A1551)&amp;" "&amp;INDEX(Monthfield,MONTH($A1551))))</f>
        <v/>
      </c>
    </row>
    <row r="1552" customFormat="false" ht="15" hidden="false" customHeight="false" outlineLevel="0" collapsed="false">
      <c r="H1552" s="8" t="str">
        <f aca="false">IF(ISBLANK(A1552),"",IF(#REF!,TEXT(A1552,"éééé.hhh.n."),TEXT(A1552,"hhh.n.")))</f>
        <v/>
      </c>
      <c r="I1552" s="20" t="str">
        <f aca="false">IF(ISBLANK(A1552),"",IF(#REF!,DAY($A1552)&amp;" "&amp;INDEX(Monthfield,MONTH($A1552))&amp;" "&amp;YEAR(A1552),DAY($A1552)&amp;" "&amp;INDEX(Monthfield,MONTH($A1552))))</f>
        <v/>
      </c>
    </row>
    <row r="1553" customFormat="false" ht="15" hidden="false" customHeight="false" outlineLevel="0" collapsed="false">
      <c r="H1553" s="8" t="str">
        <f aca="false">IF(ISBLANK(A1553),"",IF(#REF!,TEXT(A1553,"éééé.hhh.n."),TEXT(A1553,"hhh.n.")))</f>
        <v/>
      </c>
      <c r="I1553" s="20" t="str">
        <f aca="false">IF(ISBLANK(A1553),"",IF(#REF!,DAY($A1553)&amp;" "&amp;INDEX(Monthfield,MONTH($A1553))&amp;" "&amp;YEAR(A1553),DAY($A1553)&amp;" "&amp;INDEX(Monthfield,MONTH($A1553))))</f>
        <v/>
      </c>
    </row>
    <row r="1554" customFormat="false" ht="15" hidden="false" customHeight="false" outlineLevel="0" collapsed="false">
      <c r="H1554" s="8" t="str">
        <f aca="false">IF(ISBLANK(A1554),"",IF(#REF!,TEXT(A1554,"éééé.hhh.n."),TEXT(A1554,"hhh.n.")))</f>
        <v/>
      </c>
      <c r="I1554" s="20" t="str">
        <f aca="false">IF(ISBLANK(A1554),"",IF(#REF!,DAY($A1554)&amp;" "&amp;INDEX(Monthfield,MONTH($A1554))&amp;" "&amp;YEAR(A1554),DAY($A1554)&amp;" "&amp;INDEX(Monthfield,MONTH($A1554))))</f>
        <v/>
      </c>
    </row>
    <row r="1555" customFormat="false" ht="15" hidden="false" customHeight="false" outlineLevel="0" collapsed="false">
      <c r="H1555" s="8" t="str">
        <f aca="false">IF(ISBLANK(A1555),"",IF(#REF!,TEXT(A1555,"éééé.hhh.n."),TEXT(A1555,"hhh.n.")))</f>
        <v/>
      </c>
      <c r="I1555" s="20" t="str">
        <f aca="false">IF(ISBLANK(A1555),"",IF(#REF!,DAY($A1555)&amp;" "&amp;INDEX(Monthfield,MONTH($A1555))&amp;" "&amp;YEAR(A1555),DAY($A1555)&amp;" "&amp;INDEX(Monthfield,MONTH($A1555))))</f>
        <v/>
      </c>
    </row>
    <row r="1556" customFormat="false" ht="15" hidden="false" customHeight="false" outlineLevel="0" collapsed="false">
      <c r="H1556" s="8" t="str">
        <f aca="false">IF(ISBLANK(A1556),"",IF(#REF!,TEXT(A1556,"éééé.hhh.n."),TEXT(A1556,"hhh.n.")))</f>
        <v/>
      </c>
      <c r="I1556" s="20" t="str">
        <f aca="false">IF(ISBLANK(A1556),"",IF(#REF!,DAY($A1556)&amp;" "&amp;INDEX(Monthfield,MONTH($A1556))&amp;" "&amp;YEAR(A1556),DAY($A1556)&amp;" "&amp;INDEX(Monthfield,MONTH($A1556))))</f>
        <v/>
      </c>
    </row>
    <row r="1557" customFormat="false" ht="15" hidden="false" customHeight="false" outlineLevel="0" collapsed="false">
      <c r="H1557" s="8" t="str">
        <f aca="false">IF(ISBLANK(A1557),"",IF(#REF!,TEXT(A1557,"éééé.hhh.n."),TEXT(A1557,"hhh.n.")))</f>
        <v/>
      </c>
      <c r="I1557" s="20" t="str">
        <f aca="false">IF(ISBLANK(A1557),"",IF(#REF!,DAY($A1557)&amp;" "&amp;INDEX(Monthfield,MONTH($A1557))&amp;" "&amp;YEAR(A1557),DAY($A1557)&amp;" "&amp;INDEX(Monthfield,MONTH($A1557))))</f>
        <v/>
      </c>
    </row>
    <row r="1558" customFormat="false" ht="15" hidden="false" customHeight="false" outlineLevel="0" collapsed="false">
      <c r="H1558" s="8" t="str">
        <f aca="false">IF(ISBLANK(A1558),"",IF(#REF!,TEXT(A1558,"éééé.hhh.n."),TEXT(A1558,"hhh.n.")))</f>
        <v/>
      </c>
      <c r="I1558" s="20" t="str">
        <f aca="false">IF(ISBLANK(A1558),"",IF(#REF!,DAY($A1558)&amp;" "&amp;INDEX(Monthfield,MONTH($A1558))&amp;" "&amp;YEAR(A1558),DAY($A1558)&amp;" "&amp;INDEX(Monthfield,MONTH($A1558))))</f>
        <v/>
      </c>
    </row>
    <row r="1559" customFormat="false" ht="15" hidden="false" customHeight="false" outlineLevel="0" collapsed="false">
      <c r="H1559" s="8" t="str">
        <f aca="false">IF(ISBLANK(A1559),"",IF(#REF!,TEXT(A1559,"éééé.hhh.n."),TEXT(A1559,"hhh.n.")))</f>
        <v/>
      </c>
      <c r="I1559" s="20" t="str">
        <f aca="false">IF(ISBLANK(A1559),"",IF(#REF!,DAY($A1559)&amp;" "&amp;INDEX(Monthfield,MONTH($A1559))&amp;" "&amp;YEAR(A1559),DAY($A1559)&amp;" "&amp;INDEX(Monthfield,MONTH($A1559))))</f>
        <v/>
      </c>
    </row>
    <row r="1560" customFormat="false" ht="15" hidden="false" customHeight="false" outlineLevel="0" collapsed="false">
      <c r="H1560" s="8" t="str">
        <f aca="false">IF(ISBLANK(A1560),"",IF(#REF!,TEXT(A1560,"éééé.hhh.n."),TEXT(A1560,"hhh.n.")))</f>
        <v/>
      </c>
      <c r="I1560" s="20" t="str">
        <f aca="false">IF(ISBLANK(A1560),"",IF(#REF!,DAY($A1560)&amp;" "&amp;INDEX(Monthfield,MONTH($A1560))&amp;" "&amp;YEAR(A1560),DAY($A1560)&amp;" "&amp;INDEX(Monthfield,MONTH($A1560))))</f>
        <v/>
      </c>
    </row>
    <row r="1561" customFormat="false" ht="15" hidden="false" customHeight="false" outlineLevel="0" collapsed="false">
      <c r="H1561" s="8" t="str">
        <f aca="false">IF(ISBLANK(A1561),"",IF(#REF!,TEXT(A1561,"éééé.hhh.n."),TEXT(A1561,"hhh.n.")))</f>
        <v/>
      </c>
      <c r="I1561" s="20" t="str">
        <f aca="false">IF(ISBLANK(A1561),"",IF(#REF!,DAY($A1561)&amp;" "&amp;INDEX(Monthfield,MONTH($A1561))&amp;" "&amp;YEAR(A1561),DAY($A1561)&amp;" "&amp;INDEX(Monthfield,MONTH($A1561))))</f>
        <v/>
      </c>
    </row>
    <row r="1562" customFormat="false" ht="15" hidden="false" customHeight="false" outlineLevel="0" collapsed="false">
      <c r="H1562" s="8" t="str">
        <f aca="false">IF(ISBLANK(A1562),"",IF(#REF!,TEXT(A1562,"éééé.hhh.n."),TEXT(A1562,"hhh.n.")))</f>
        <v/>
      </c>
      <c r="I1562" s="20" t="str">
        <f aca="false">IF(ISBLANK(A1562),"",IF(#REF!,DAY($A1562)&amp;" "&amp;INDEX(Monthfield,MONTH($A1562))&amp;" "&amp;YEAR(A1562),DAY($A1562)&amp;" "&amp;INDEX(Monthfield,MONTH($A1562))))</f>
        <v/>
      </c>
    </row>
    <row r="1563" customFormat="false" ht="15" hidden="false" customHeight="false" outlineLevel="0" collapsed="false">
      <c r="H1563" s="8" t="str">
        <f aca="false">IF(ISBLANK(A1563),"",IF(#REF!,TEXT(A1563,"éééé.hhh.n."),TEXT(A1563,"hhh.n.")))</f>
        <v/>
      </c>
      <c r="I1563" s="20" t="str">
        <f aca="false">IF(ISBLANK(A1563),"",IF(#REF!,DAY($A1563)&amp;" "&amp;INDEX(Monthfield,MONTH($A1563))&amp;" "&amp;YEAR(A1563),DAY($A1563)&amp;" "&amp;INDEX(Monthfield,MONTH($A1563))))</f>
        <v/>
      </c>
    </row>
    <row r="1564" customFormat="false" ht="15" hidden="false" customHeight="false" outlineLevel="0" collapsed="false">
      <c r="H1564" s="8" t="str">
        <f aca="false">IF(ISBLANK(A1564),"",IF(#REF!,TEXT(A1564,"éééé.hhh.n."),TEXT(A1564,"hhh.n.")))</f>
        <v/>
      </c>
      <c r="I1564" s="20" t="str">
        <f aca="false">IF(ISBLANK(A1564),"",IF(#REF!,DAY($A1564)&amp;" "&amp;INDEX(Monthfield,MONTH($A1564))&amp;" "&amp;YEAR(A1564),DAY($A1564)&amp;" "&amp;INDEX(Monthfield,MONTH($A1564))))</f>
        <v/>
      </c>
    </row>
    <row r="1565" customFormat="false" ht="15" hidden="false" customHeight="false" outlineLevel="0" collapsed="false">
      <c r="H1565" s="8" t="str">
        <f aca="false">IF(ISBLANK(A1565),"",IF(#REF!,TEXT(A1565,"éééé.hhh.n."),TEXT(A1565,"hhh.n.")))</f>
        <v/>
      </c>
      <c r="I1565" s="20" t="str">
        <f aca="false">IF(ISBLANK(A1565),"",IF(#REF!,DAY($A1565)&amp;" "&amp;INDEX(Monthfield,MONTH($A1565))&amp;" "&amp;YEAR(A1565),DAY($A1565)&amp;" "&amp;INDEX(Monthfield,MONTH($A1565))))</f>
        <v/>
      </c>
    </row>
    <row r="1566" customFormat="false" ht="15" hidden="false" customHeight="false" outlineLevel="0" collapsed="false">
      <c r="H1566" s="8" t="str">
        <f aca="false">IF(ISBLANK(A1566),"",IF(#REF!,TEXT(A1566,"éééé.hhh.n."),TEXT(A1566,"hhh.n.")))</f>
        <v/>
      </c>
      <c r="I1566" s="20" t="str">
        <f aca="false">IF(ISBLANK(A1566),"",IF(#REF!,DAY($A1566)&amp;" "&amp;INDEX(Monthfield,MONTH($A1566))&amp;" "&amp;YEAR(A1566),DAY($A1566)&amp;" "&amp;INDEX(Monthfield,MONTH($A1566))))</f>
        <v/>
      </c>
    </row>
    <row r="1567" customFormat="false" ht="15" hidden="false" customHeight="false" outlineLevel="0" collapsed="false">
      <c r="H1567" s="8" t="str">
        <f aca="false">IF(ISBLANK(A1567),"",IF(#REF!,TEXT(A1567,"éééé.hhh.n."),TEXT(A1567,"hhh.n.")))</f>
        <v/>
      </c>
      <c r="I1567" s="20" t="str">
        <f aca="false">IF(ISBLANK(A1567),"",IF(#REF!,DAY($A1567)&amp;" "&amp;INDEX(Monthfield,MONTH($A1567))&amp;" "&amp;YEAR(A1567),DAY($A1567)&amp;" "&amp;INDEX(Monthfield,MONTH($A1567))))</f>
        <v/>
      </c>
    </row>
    <row r="1568" customFormat="false" ht="15" hidden="false" customHeight="false" outlineLevel="0" collapsed="false">
      <c r="H1568" s="8" t="str">
        <f aca="false">IF(ISBLANK(A1568),"",IF(#REF!,TEXT(A1568,"éééé.hhh.n."),TEXT(A1568,"hhh.n.")))</f>
        <v/>
      </c>
      <c r="I1568" s="20" t="str">
        <f aca="false">IF(ISBLANK(A1568),"",IF(#REF!,DAY($A1568)&amp;" "&amp;INDEX(Monthfield,MONTH($A1568))&amp;" "&amp;YEAR(A1568),DAY($A1568)&amp;" "&amp;INDEX(Monthfield,MONTH($A1568))))</f>
        <v/>
      </c>
    </row>
    <row r="1569" customFormat="false" ht="15" hidden="false" customHeight="false" outlineLevel="0" collapsed="false">
      <c r="H1569" s="8" t="str">
        <f aca="false">IF(ISBLANK(A1569),"",IF(#REF!,TEXT(A1569,"éééé.hhh.n."),TEXT(A1569,"hhh.n.")))</f>
        <v/>
      </c>
      <c r="I1569" s="20" t="str">
        <f aca="false">IF(ISBLANK(A1569),"",IF(#REF!,DAY($A1569)&amp;" "&amp;INDEX(Monthfield,MONTH($A1569))&amp;" "&amp;YEAR(A1569),DAY($A1569)&amp;" "&amp;INDEX(Monthfield,MONTH($A1569))))</f>
        <v/>
      </c>
    </row>
    <row r="1570" customFormat="false" ht="15" hidden="false" customHeight="false" outlineLevel="0" collapsed="false">
      <c r="H1570" s="8" t="str">
        <f aca="false">IF(ISBLANK(A1570),"",IF(#REF!,TEXT(A1570,"éééé.hhh.n."),TEXT(A1570,"hhh.n.")))</f>
        <v/>
      </c>
      <c r="I1570" s="20" t="str">
        <f aca="false">IF(ISBLANK(A1570),"",IF(#REF!,DAY($A1570)&amp;" "&amp;INDEX(Monthfield,MONTH($A1570))&amp;" "&amp;YEAR(A1570),DAY($A1570)&amp;" "&amp;INDEX(Monthfield,MONTH($A1570))))</f>
        <v/>
      </c>
    </row>
    <row r="1571" customFormat="false" ht="15" hidden="false" customHeight="false" outlineLevel="0" collapsed="false">
      <c r="H1571" s="8" t="str">
        <f aca="false">IF(ISBLANK(A1571),"",IF(#REF!,TEXT(A1571,"éééé.hhh.n."),TEXT(A1571,"hhh.n.")))</f>
        <v/>
      </c>
      <c r="I1571" s="20" t="str">
        <f aca="false">IF(ISBLANK(A1571),"",IF(#REF!,DAY($A1571)&amp;" "&amp;INDEX(Monthfield,MONTH($A1571))&amp;" "&amp;YEAR(A1571),DAY($A1571)&amp;" "&amp;INDEX(Monthfield,MONTH($A1571))))</f>
        <v/>
      </c>
    </row>
    <row r="1572" customFormat="false" ht="15" hidden="false" customHeight="false" outlineLevel="0" collapsed="false">
      <c r="H1572" s="8" t="str">
        <f aca="false">IF(ISBLANK(A1572),"",IF(#REF!,TEXT(A1572,"éééé.hhh.n."),TEXT(A1572,"hhh.n.")))</f>
        <v/>
      </c>
      <c r="I1572" s="20" t="str">
        <f aca="false">IF(ISBLANK(A1572),"",IF(#REF!,DAY($A1572)&amp;" "&amp;INDEX(Monthfield,MONTH($A1572))&amp;" "&amp;YEAR(A1572),DAY($A1572)&amp;" "&amp;INDEX(Monthfield,MONTH($A1572))))</f>
        <v/>
      </c>
    </row>
    <row r="1573" customFormat="false" ht="15" hidden="false" customHeight="false" outlineLevel="0" collapsed="false">
      <c r="H1573" s="8" t="str">
        <f aca="false">IF(ISBLANK(A1573),"",IF(#REF!,TEXT(A1573,"éééé.hhh.n."),TEXT(A1573,"hhh.n.")))</f>
        <v/>
      </c>
      <c r="I1573" s="20" t="str">
        <f aca="false">IF(ISBLANK(A1573),"",IF(#REF!,DAY($A1573)&amp;" "&amp;INDEX(Monthfield,MONTH($A1573))&amp;" "&amp;YEAR(A1573),DAY($A1573)&amp;" "&amp;INDEX(Monthfield,MONTH($A1573))))</f>
        <v/>
      </c>
    </row>
    <row r="1574" customFormat="false" ht="15" hidden="false" customHeight="false" outlineLevel="0" collapsed="false">
      <c r="H1574" s="8" t="str">
        <f aca="false">IF(ISBLANK(A1574),"",IF(#REF!,TEXT(A1574,"éééé.hhh.n."),TEXT(A1574,"hhh.n.")))</f>
        <v/>
      </c>
      <c r="I1574" s="20" t="str">
        <f aca="false">IF(ISBLANK(A1574),"",IF(#REF!,DAY($A1574)&amp;" "&amp;INDEX(Monthfield,MONTH($A1574))&amp;" "&amp;YEAR(A1574),DAY($A1574)&amp;" "&amp;INDEX(Monthfield,MONTH($A1574))))</f>
        <v/>
      </c>
    </row>
    <row r="1575" customFormat="false" ht="15" hidden="false" customHeight="false" outlineLevel="0" collapsed="false">
      <c r="H1575" s="8" t="str">
        <f aca="false">IF(ISBLANK(A1575),"",IF(#REF!,TEXT(A1575,"éééé.hhh.n."),TEXT(A1575,"hhh.n.")))</f>
        <v/>
      </c>
      <c r="I1575" s="20" t="str">
        <f aca="false">IF(ISBLANK(A1575),"",IF(#REF!,DAY($A1575)&amp;" "&amp;INDEX(Monthfield,MONTH($A1575))&amp;" "&amp;YEAR(A1575),DAY($A1575)&amp;" "&amp;INDEX(Monthfield,MONTH($A1575))))</f>
        <v/>
      </c>
    </row>
    <row r="1576" customFormat="false" ht="15" hidden="false" customHeight="false" outlineLevel="0" collapsed="false">
      <c r="H1576" s="8" t="str">
        <f aca="false">IF(ISBLANK(A1576),"",IF(#REF!,TEXT(A1576,"éééé.hhh.n."),TEXT(A1576,"hhh.n.")))</f>
        <v/>
      </c>
      <c r="I1576" s="20" t="str">
        <f aca="false">IF(ISBLANK(A1576),"",IF(#REF!,DAY($A1576)&amp;" "&amp;INDEX(Monthfield,MONTH($A1576))&amp;" "&amp;YEAR(A1576),DAY($A1576)&amp;" "&amp;INDEX(Monthfield,MONTH($A1576))))</f>
        <v/>
      </c>
    </row>
    <row r="1577" customFormat="false" ht="15" hidden="false" customHeight="false" outlineLevel="0" collapsed="false">
      <c r="H1577" s="8" t="str">
        <f aca="false">IF(ISBLANK(A1577),"",IF(#REF!,TEXT(A1577,"éééé.hhh.n."),TEXT(A1577,"hhh.n.")))</f>
        <v/>
      </c>
      <c r="I1577" s="20" t="str">
        <f aca="false">IF(ISBLANK(A1577),"",IF(#REF!,DAY($A1577)&amp;" "&amp;INDEX(Monthfield,MONTH($A1577))&amp;" "&amp;YEAR(A1577),DAY($A1577)&amp;" "&amp;INDEX(Monthfield,MONTH($A1577))))</f>
        <v/>
      </c>
    </row>
    <row r="1578" customFormat="false" ht="15" hidden="false" customHeight="false" outlineLevel="0" collapsed="false">
      <c r="H1578" s="8" t="str">
        <f aca="false">IF(ISBLANK(A1578),"",IF(#REF!,TEXT(A1578,"éééé.hhh.n."),TEXT(A1578,"hhh.n.")))</f>
        <v/>
      </c>
      <c r="I1578" s="20" t="str">
        <f aca="false">IF(ISBLANK(A1578),"",IF(#REF!,DAY($A1578)&amp;" "&amp;INDEX(Monthfield,MONTH($A1578))&amp;" "&amp;YEAR(A1578),DAY($A1578)&amp;" "&amp;INDEX(Monthfield,MONTH($A1578))))</f>
        <v/>
      </c>
    </row>
    <row r="1579" customFormat="false" ht="15" hidden="false" customHeight="false" outlineLevel="0" collapsed="false">
      <c r="H1579" s="8" t="str">
        <f aca="false">IF(ISBLANK(A1579),"",IF(#REF!,TEXT(A1579,"éééé.hhh.n."),TEXT(A1579,"hhh.n.")))</f>
        <v/>
      </c>
      <c r="I1579" s="20" t="str">
        <f aca="false">IF(ISBLANK(A1579),"",IF(#REF!,DAY($A1579)&amp;" "&amp;INDEX(Monthfield,MONTH($A1579))&amp;" "&amp;YEAR(A1579),DAY($A1579)&amp;" "&amp;INDEX(Monthfield,MONTH($A1579))))</f>
        <v/>
      </c>
    </row>
    <row r="1580" customFormat="false" ht="15" hidden="false" customHeight="false" outlineLevel="0" collapsed="false">
      <c r="H1580" s="8" t="str">
        <f aca="false">IF(ISBLANK(A1580),"",IF(#REF!,TEXT(A1580,"éééé.hhh.n."),TEXT(A1580,"hhh.n.")))</f>
        <v/>
      </c>
      <c r="I1580" s="20" t="str">
        <f aca="false">IF(ISBLANK(A1580),"",IF(#REF!,DAY($A1580)&amp;" "&amp;INDEX(Monthfield,MONTH($A1580))&amp;" "&amp;YEAR(A1580),DAY($A1580)&amp;" "&amp;INDEX(Monthfield,MONTH($A1580))))</f>
        <v/>
      </c>
    </row>
    <row r="1581" customFormat="false" ht="15" hidden="false" customHeight="false" outlineLevel="0" collapsed="false">
      <c r="H1581" s="8" t="str">
        <f aca="false">IF(ISBLANK(A1581),"",IF(#REF!,TEXT(A1581,"éééé.hhh.n."),TEXT(A1581,"hhh.n.")))</f>
        <v/>
      </c>
      <c r="I1581" s="20" t="str">
        <f aca="false">IF(ISBLANK(A1581),"",IF(#REF!,DAY($A1581)&amp;" "&amp;INDEX(Monthfield,MONTH($A1581))&amp;" "&amp;YEAR(A1581),DAY($A1581)&amp;" "&amp;INDEX(Monthfield,MONTH($A1581))))</f>
        <v/>
      </c>
    </row>
    <row r="1582" customFormat="false" ht="15" hidden="false" customHeight="false" outlineLevel="0" collapsed="false">
      <c r="H1582" s="8" t="str">
        <f aca="false">IF(ISBLANK(A1582),"",IF(#REF!,TEXT(A1582,"éééé.hhh.n."),TEXT(A1582,"hhh.n.")))</f>
        <v/>
      </c>
      <c r="I1582" s="20" t="str">
        <f aca="false">IF(ISBLANK(A1582),"",IF(#REF!,DAY($A1582)&amp;" "&amp;INDEX(Monthfield,MONTH($A1582))&amp;" "&amp;YEAR(A1582),DAY($A1582)&amp;" "&amp;INDEX(Monthfield,MONTH($A1582))))</f>
        <v/>
      </c>
    </row>
    <row r="1583" customFormat="false" ht="15" hidden="false" customHeight="false" outlineLevel="0" collapsed="false">
      <c r="H1583" s="8" t="str">
        <f aca="false">IF(ISBLANK(A1583),"",IF(#REF!,TEXT(A1583,"éééé.hhh.n."),TEXT(A1583,"hhh.n.")))</f>
        <v/>
      </c>
      <c r="I1583" s="20" t="str">
        <f aca="false">IF(ISBLANK(A1583),"",IF(#REF!,DAY($A1583)&amp;" "&amp;INDEX(Monthfield,MONTH($A1583))&amp;" "&amp;YEAR(A1583),DAY($A1583)&amp;" "&amp;INDEX(Monthfield,MONTH($A1583))))</f>
        <v/>
      </c>
    </row>
    <row r="1584" customFormat="false" ht="15" hidden="false" customHeight="false" outlineLevel="0" collapsed="false">
      <c r="H1584" s="8" t="str">
        <f aca="false">IF(ISBLANK(A1584),"",IF(#REF!,TEXT(A1584,"éééé.hhh.n."),TEXT(A1584,"hhh.n.")))</f>
        <v/>
      </c>
      <c r="I1584" s="20" t="str">
        <f aca="false">IF(ISBLANK(A1584),"",IF(#REF!,DAY($A1584)&amp;" "&amp;INDEX(Monthfield,MONTH($A1584))&amp;" "&amp;YEAR(A1584),DAY($A1584)&amp;" "&amp;INDEX(Monthfield,MONTH($A1584))))</f>
        <v/>
      </c>
    </row>
    <row r="1585" customFormat="false" ht="15" hidden="false" customHeight="false" outlineLevel="0" collapsed="false">
      <c r="H1585" s="8" t="str">
        <f aca="false">IF(ISBLANK(A1585),"",IF(#REF!,TEXT(A1585,"éééé.hhh.n."),TEXT(A1585,"hhh.n.")))</f>
        <v/>
      </c>
      <c r="I1585" s="20" t="str">
        <f aca="false">IF(ISBLANK(A1585),"",IF(#REF!,DAY($A1585)&amp;" "&amp;INDEX(Monthfield,MONTH($A1585))&amp;" "&amp;YEAR(A1585),DAY($A1585)&amp;" "&amp;INDEX(Monthfield,MONTH($A1585))))</f>
        <v/>
      </c>
    </row>
    <row r="1586" customFormat="false" ht="15" hidden="false" customHeight="false" outlineLevel="0" collapsed="false">
      <c r="H1586" s="8" t="str">
        <f aca="false">IF(ISBLANK(A1586),"",IF(#REF!,TEXT(A1586,"éééé.hhh.n."),TEXT(A1586,"hhh.n.")))</f>
        <v/>
      </c>
      <c r="I1586" s="20" t="str">
        <f aca="false">IF(ISBLANK(A1586),"",IF(#REF!,DAY($A1586)&amp;" "&amp;INDEX(Monthfield,MONTH($A1586))&amp;" "&amp;YEAR(A1586),DAY($A1586)&amp;" "&amp;INDEX(Monthfield,MONTH($A1586))))</f>
        <v/>
      </c>
    </row>
    <row r="1587" customFormat="false" ht="15" hidden="false" customHeight="false" outlineLevel="0" collapsed="false">
      <c r="H1587" s="8" t="str">
        <f aca="false">IF(ISBLANK(A1587),"",IF(#REF!,TEXT(A1587,"éééé.hhh.n."),TEXT(A1587,"hhh.n.")))</f>
        <v/>
      </c>
      <c r="I1587" s="20" t="str">
        <f aca="false">IF(ISBLANK(A1587),"",IF(#REF!,DAY($A1587)&amp;" "&amp;INDEX(Monthfield,MONTH($A1587))&amp;" "&amp;YEAR(A1587),DAY($A1587)&amp;" "&amp;INDEX(Monthfield,MONTH($A1587))))</f>
        <v/>
      </c>
    </row>
    <row r="1588" customFormat="false" ht="15" hidden="false" customHeight="false" outlineLevel="0" collapsed="false">
      <c r="H1588" s="8" t="str">
        <f aca="false">IF(ISBLANK(A1588),"",IF(#REF!,TEXT(A1588,"éééé.hhh.n."),TEXT(A1588,"hhh.n.")))</f>
        <v/>
      </c>
      <c r="I1588" s="20" t="str">
        <f aca="false">IF(ISBLANK(A1588),"",IF(#REF!,DAY($A1588)&amp;" "&amp;INDEX(Monthfield,MONTH($A1588))&amp;" "&amp;YEAR(A1588),DAY($A1588)&amp;" "&amp;INDEX(Monthfield,MONTH($A1588))))</f>
        <v/>
      </c>
    </row>
    <row r="1589" customFormat="false" ht="15" hidden="false" customHeight="false" outlineLevel="0" collapsed="false">
      <c r="H1589" s="8" t="str">
        <f aca="false">IF(ISBLANK(A1589),"",IF(#REF!,TEXT(A1589,"éééé.hhh.n."),TEXT(A1589,"hhh.n.")))</f>
        <v/>
      </c>
      <c r="I1589" s="20" t="str">
        <f aca="false">IF(ISBLANK(A1589),"",IF(#REF!,DAY($A1589)&amp;" "&amp;INDEX(Monthfield,MONTH($A1589))&amp;" "&amp;YEAR(A1589),DAY($A1589)&amp;" "&amp;INDEX(Monthfield,MONTH($A1589))))</f>
        <v/>
      </c>
    </row>
    <row r="1590" customFormat="false" ht="15" hidden="false" customHeight="false" outlineLevel="0" collapsed="false">
      <c r="H1590" s="8" t="str">
        <f aca="false">IF(ISBLANK(A1590),"",IF(#REF!,TEXT(A1590,"éééé.hhh.n."),TEXT(A1590,"hhh.n.")))</f>
        <v/>
      </c>
      <c r="I1590" s="20" t="str">
        <f aca="false">IF(ISBLANK(A1590),"",IF(#REF!,DAY($A1590)&amp;" "&amp;INDEX(Monthfield,MONTH($A1590))&amp;" "&amp;YEAR(A1590),DAY($A1590)&amp;" "&amp;INDEX(Monthfield,MONTH($A1590))))</f>
        <v/>
      </c>
    </row>
    <row r="1591" customFormat="false" ht="15" hidden="false" customHeight="false" outlineLevel="0" collapsed="false">
      <c r="H1591" s="8" t="str">
        <f aca="false">IF(ISBLANK(A1591),"",IF(#REF!,TEXT(A1591,"éééé.hhh.n."),TEXT(A1591,"hhh.n.")))</f>
        <v/>
      </c>
      <c r="I1591" s="20" t="str">
        <f aca="false">IF(ISBLANK(A1591),"",IF(#REF!,DAY($A1591)&amp;" "&amp;INDEX(Monthfield,MONTH($A1591))&amp;" "&amp;YEAR(A1591),DAY($A1591)&amp;" "&amp;INDEX(Monthfield,MONTH($A1591))))</f>
        <v/>
      </c>
    </row>
    <row r="1592" customFormat="false" ht="15" hidden="false" customHeight="false" outlineLevel="0" collapsed="false">
      <c r="H1592" s="8" t="str">
        <f aca="false">IF(ISBLANK(A1592),"",IF(#REF!,TEXT(A1592,"éééé.hhh.n."),TEXT(A1592,"hhh.n.")))</f>
        <v/>
      </c>
      <c r="I1592" s="20" t="str">
        <f aca="false">IF(ISBLANK(A1592),"",IF(#REF!,DAY($A1592)&amp;" "&amp;INDEX(Monthfield,MONTH($A1592))&amp;" "&amp;YEAR(A1592),DAY($A1592)&amp;" "&amp;INDEX(Monthfield,MONTH($A1592))))</f>
        <v/>
      </c>
    </row>
    <row r="1593" customFormat="false" ht="15" hidden="false" customHeight="false" outlineLevel="0" collapsed="false">
      <c r="H1593" s="8" t="str">
        <f aca="false">IF(ISBLANK(A1593),"",IF(#REF!,TEXT(A1593,"éééé.hhh.n."),TEXT(A1593,"hhh.n.")))</f>
        <v/>
      </c>
      <c r="I1593" s="20" t="str">
        <f aca="false">IF(ISBLANK(A1593),"",IF(#REF!,DAY($A1593)&amp;" "&amp;INDEX(Monthfield,MONTH($A1593))&amp;" "&amp;YEAR(A1593),DAY($A1593)&amp;" "&amp;INDEX(Monthfield,MONTH($A1593))))</f>
        <v/>
      </c>
    </row>
    <row r="1594" customFormat="false" ht="15" hidden="false" customHeight="false" outlineLevel="0" collapsed="false">
      <c r="H1594" s="8" t="str">
        <f aca="false">IF(ISBLANK(A1594),"",IF(#REF!,TEXT(A1594,"éééé.hhh.n."),TEXT(A1594,"hhh.n.")))</f>
        <v/>
      </c>
      <c r="I1594" s="20" t="str">
        <f aca="false">IF(ISBLANK(A1594),"",IF(#REF!,DAY($A1594)&amp;" "&amp;INDEX(Monthfield,MONTH($A1594))&amp;" "&amp;YEAR(A1594),DAY($A1594)&amp;" "&amp;INDEX(Monthfield,MONTH($A1594))))</f>
        <v/>
      </c>
    </row>
    <row r="1595" customFormat="false" ht="15" hidden="false" customHeight="false" outlineLevel="0" collapsed="false">
      <c r="H1595" s="8" t="str">
        <f aca="false">IF(ISBLANK(A1595),"",IF(#REF!,TEXT(A1595,"éééé.hhh.n."),TEXT(A1595,"hhh.n.")))</f>
        <v/>
      </c>
      <c r="I1595" s="20" t="str">
        <f aca="false">IF(ISBLANK(A1595),"",IF(#REF!,DAY($A1595)&amp;" "&amp;INDEX(Monthfield,MONTH($A1595))&amp;" "&amp;YEAR(A1595),DAY($A1595)&amp;" "&amp;INDEX(Monthfield,MONTH($A1595))))</f>
        <v/>
      </c>
    </row>
    <row r="1596" customFormat="false" ht="15" hidden="false" customHeight="false" outlineLevel="0" collapsed="false">
      <c r="H1596" s="8" t="str">
        <f aca="false">IF(ISBLANK(A1596),"",IF(#REF!,TEXT(A1596,"éééé.hhh.n."),TEXT(A1596,"hhh.n.")))</f>
        <v/>
      </c>
      <c r="I1596" s="20" t="str">
        <f aca="false">IF(ISBLANK(A1596),"",IF(#REF!,DAY($A1596)&amp;" "&amp;INDEX(Monthfield,MONTH($A1596))&amp;" "&amp;YEAR(A1596),DAY($A1596)&amp;" "&amp;INDEX(Monthfield,MONTH($A1596))))</f>
        <v/>
      </c>
    </row>
    <row r="1597" customFormat="false" ht="15" hidden="false" customHeight="false" outlineLevel="0" collapsed="false">
      <c r="H1597" s="8" t="str">
        <f aca="false">IF(ISBLANK(A1597),"",IF(#REF!,TEXT(A1597,"éééé.hhh.n."),TEXT(A1597,"hhh.n.")))</f>
        <v/>
      </c>
      <c r="I1597" s="20" t="str">
        <f aca="false">IF(ISBLANK(A1597),"",IF(#REF!,DAY($A1597)&amp;" "&amp;INDEX(Monthfield,MONTH($A1597))&amp;" "&amp;YEAR(A1597),DAY($A1597)&amp;" "&amp;INDEX(Monthfield,MONTH($A1597))))</f>
        <v/>
      </c>
    </row>
    <row r="1598" customFormat="false" ht="15" hidden="false" customHeight="false" outlineLevel="0" collapsed="false">
      <c r="H1598" s="8" t="str">
        <f aca="false">IF(ISBLANK(A1598),"",IF(#REF!,TEXT(A1598,"éééé.hhh.n."),TEXT(A1598,"hhh.n.")))</f>
        <v/>
      </c>
      <c r="I1598" s="20" t="str">
        <f aca="false">IF(ISBLANK(A1598),"",IF(#REF!,DAY($A1598)&amp;" "&amp;INDEX(Monthfield,MONTH($A1598))&amp;" "&amp;YEAR(A1598),DAY($A1598)&amp;" "&amp;INDEX(Monthfield,MONTH($A1598))))</f>
        <v/>
      </c>
    </row>
    <row r="1599" customFormat="false" ht="15" hidden="false" customHeight="false" outlineLevel="0" collapsed="false">
      <c r="H1599" s="8" t="str">
        <f aca="false">IF(ISBLANK(A1599),"",IF(#REF!,TEXT(A1599,"éééé.hhh.n."),TEXT(A1599,"hhh.n.")))</f>
        <v/>
      </c>
      <c r="I1599" s="20" t="str">
        <f aca="false">IF(ISBLANK(A1599),"",IF(#REF!,DAY($A1599)&amp;" "&amp;INDEX(Monthfield,MONTH($A1599))&amp;" "&amp;YEAR(A1599),DAY($A1599)&amp;" "&amp;INDEX(Monthfield,MONTH($A1599))))</f>
        <v/>
      </c>
    </row>
    <row r="1600" customFormat="false" ht="15" hidden="false" customHeight="false" outlineLevel="0" collapsed="false">
      <c r="H1600" s="8" t="str">
        <f aca="false">IF(ISBLANK(A1600),"",IF(#REF!,TEXT(A1600,"éééé.hhh.n."),TEXT(A1600,"hhh.n.")))</f>
        <v/>
      </c>
      <c r="I1600" s="20" t="str">
        <f aca="false">IF(ISBLANK(A1600),"",IF(#REF!,DAY($A1600)&amp;" "&amp;INDEX(Monthfield,MONTH($A1600))&amp;" "&amp;YEAR(A1600),DAY($A1600)&amp;" "&amp;INDEX(Monthfield,MONTH($A1600))))</f>
        <v/>
      </c>
    </row>
    <row r="1601" customFormat="false" ht="15" hidden="false" customHeight="false" outlineLevel="0" collapsed="false">
      <c r="H1601" s="8" t="str">
        <f aca="false">IF(ISBLANK(A1601),"",IF(#REF!,TEXT(A1601,"éééé.hhh.n."),TEXT(A1601,"hhh.n.")))</f>
        <v/>
      </c>
      <c r="I1601" s="20" t="str">
        <f aca="false">IF(ISBLANK(A1601),"",IF(#REF!,DAY($A1601)&amp;" "&amp;INDEX(Monthfield,MONTH($A1601))&amp;" "&amp;YEAR(A1601),DAY($A1601)&amp;" "&amp;INDEX(Monthfield,MONTH($A1601))))</f>
        <v/>
      </c>
    </row>
    <row r="1602" customFormat="false" ht="15" hidden="false" customHeight="false" outlineLevel="0" collapsed="false">
      <c r="H1602" s="8" t="str">
        <f aca="false">IF(ISBLANK(A1602),"",IF(#REF!,TEXT(A1602,"éééé.hhh.n."),TEXT(A1602,"hhh.n.")))</f>
        <v/>
      </c>
      <c r="I1602" s="20" t="str">
        <f aca="false">IF(ISBLANK(A1602),"",IF(#REF!,DAY($A1602)&amp;" "&amp;INDEX(Monthfield,MONTH($A1602))&amp;" "&amp;YEAR(A1602),DAY($A1602)&amp;" "&amp;INDEX(Monthfield,MONTH($A1602))))</f>
        <v/>
      </c>
    </row>
    <row r="1603" customFormat="false" ht="15" hidden="false" customHeight="false" outlineLevel="0" collapsed="false">
      <c r="H1603" s="8" t="str">
        <f aca="false">IF(ISBLANK(A1603),"",IF(#REF!,TEXT(A1603,"éééé.hhh.n."),TEXT(A1603,"hhh.n.")))</f>
        <v/>
      </c>
      <c r="I1603" s="20" t="str">
        <f aca="false">IF(ISBLANK(A1603),"",IF(#REF!,DAY($A1603)&amp;" "&amp;INDEX(Monthfield,MONTH($A1603))&amp;" "&amp;YEAR(A1603),DAY($A1603)&amp;" "&amp;INDEX(Monthfield,MONTH($A1603))))</f>
        <v/>
      </c>
    </row>
    <row r="1604" customFormat="false" ht="15" hidden="false" customHeight="false" outlineLevel="0" collapsed="false">
      <c r="H1604" s="8" t="str">
        <f aca="false">IF(ISBLANK(A1604),"",IF(#REF!,TEXT(A1604,"éééé.hhh.n."),TEXT(A1604,"hhh.n.")))</f>
        <v/>
      </c>
      <c r="I1604" s="20" t="str">
        <f aca="false">IF(ISBLANK(A1604),"",IF(#REF!,DAY($A1604)&amp;" "&amp;INDEX(Monthfield,MONTH($A1604))&amp;" "&amp;YEAR(A1604),DAY($A1604)&amp;" "&amp;INDEX(Monthfield,MONTH($A1604))))</f>
        <v/>
      </c>
    </row>
    <row r="1605" customFormat="false" ht="15" hidden="false" customHeight="false" outlineLevel="0" collapsed="false">
      <c r="H1605" s="8" t="str">
        <f aca="false">IF(ISBLANK(A1605),"",IF(#REF!,TEXT(A1605,"éééé.hhh.n."),TEXT(A1605,"hhh.n.")))</f>
        <v/>
      </c>
      <c r="I1605" s="20" t="str">
        <f aca="false">IF(ISBLANK(A1605),"",IF(#REF!,DAY($A1605)&amp;" "&amp;INDEX(Monthfield,MONTH($A1605))&amp;" "&amp;YEAR(A1605),DAY($A1605)&amp;" "&amp;INDEX(Monthfield,MONTH($A1605))))</f>
        <v/>
      </c>
    </row>
    <row r="1606" customFormat="false" ht="15" hidden="false" customHeight="false" outlineLevel="0" collapsed="false">
      <c r="H1606" s="8" t="str">
        <f aca="false">IF(ISBLANK(A1606),"",IF(#REF!,TEXT(A1606,"éééé.hhh.n."),TEXT(A1606,"hhh.n.")))</f>
        <v/>
      </c>
      <c r="I1606" s="20" t="str">
        <f aca="false">IF(ISBLANK(A1606),"",IF(#REF!,DAY($A1606)&amp;" "&amp;INDEX(Monthfield,MONTH($A1606))&amp;" "&amp;YEAR(A1606),DAY($A1606)&amp;" "&amp;INDEX(Monthfield,MONTH($A1606))))</f>
        <v/>
      </c>
    </row>
    <row r="1607" customFormat="false" ht="15" hidden="false" customHeight="false" outlineLevel="0" collapsed="false">
      <c r="H1607" s="8" t="str">
        <f aca="false">IF(ISBLANK(A1607),"",IF(#REF!,TEXT(A1607,"éééé.hhh.n."),TEXT(A1607,"hhh.n.")))</f>
        <v/>
      </c>
      <c r="I1607" s="20" t="str">
        <f aca="false">IF(ISBLANK(A1607),"",IF(#REF!,DAY($A1607)&amp;" "&amp;INDEX(Monthfield,MONTH($A1607))&amp;" "&amp;YEAR(A1607),DAY($A1607)&amp;" "&amp;INDEX(Monthfield,MONTH($A1607))))</f>
        <v/>
      </c>
    </row>
    <row r="1608" customFormat="false" ht="15" hidden="false" customHeight="false" outlineLevel="0" collapsed="false">
      <c r="H1608" s="8" t="str">
        <f aca="false">IF(ISBLANK(A1608),"",IF(#REF!,TEXT(A1608,"éééé.hhh.n."),TEXT(A1608,"hhh.n.")))</f>
        <v/>
      </c>
      <c r="I1608" s="20" t="str">
        <f aca="false">IF(ISBLANK(A1608),"",IF(#REF!,DAY($A1608)&amp;" "&amp;INDEX(Monthfield,MONTH($A1608))&amp;" "&amp;YEAR(A1608),DAY($A1608)&amp;" "&amp;INDEX(Monthfield,MONTH($A1608))))</f>
        <v/>
      </c>
    </row>
    <row r="1609" customFormat="false" ht="15" hidden="false" customHeight="false" outlineLevel="0" collapsed="false">
      <c r="H1609" s="8" t="str">
        <f aca="false">IF(ISBLANK(A1609),"",IF(#REF!,TEXT(A1609,"éééé.hhh.n."),TEXT(A1609,"hhh.n.")))</f>
        <v/>
      </c>
      <c r="I1609" s="20" t="str">
        <f aca="false">IF(ISBLANK(A1609),"",IF(#REF!,DAY($A1609)&amp;" "&amp;INDEX(Monthfield,MONTH($A1609))&amp;" "&amp;YEAR(A1609),DAY($A1609)&amp;" "&amp;INDEX(Monthfield,MONTH($A1609))))</f>
        <v/>
      </c>
    </row>
    <row r="1610" customFormat="false" ht="15" hidden="false" customHeight="false" outlineLevel="0" collapsed="false">
      <c r="H1610" s="8" t="str">
        <f aca="false">IF(ISBLANK(A1610),"",IF(#REF!,TEXT(A1610,"éééé.hhh.n."),TEXT(A1610,"hhh.n.")))</f>
        <v/>
      </c>
      <c r="I1610" s="20" t="str">
        <f aca="false">IF(ISBLANK(A1610),"",IF(#REF!,DAY($A1610)&amp;" "&amp;INDEX(Monthfield,MONTH($A1610))&amp;" "&amp;YEAR(A1610),DAY($A1610)&amp;" "&amp;INDEX(Monthfield,MONTH($A1610))))</f>
        <v/>
      </c>
    </row>
    <row r="1611" customFormat="false" ht="15" hidden="false" customHeight="false" outlineLevel="0" collapsed="false">
      <c r="H1611" s="8" t="str">
        <f aca="false">IF(ISBLANK(A1611),"",IF(#REF!,TEXT(A1611,"éééé.hhh.n."),TEXT(A1611,"hhh.n.")))</f>
        <v/>
      </c>
      <c r="I1611" s="20" t="str">
        <f aca="false">IF(ISBLANK(A1611),"",IF(#REF!,DAY($A1611)&amp;" "&amp;INDEX(Monthfield,MONTH($A1611))&amp;" "&amp;YEAR(A1611),DAY($A1611)&amp;" "&amp;INDEX(Monthfield,MONTH($A1611))))</f>
        <v/>
      </c>
    </row>
    <row r="1612" customFormat="false" ht="15" hidden="false" customHeight="false" outlineLevel="0" collapsed="false">
      <c r="H1612" s="8" t="str">
        <f aca="false">IF(ISBLANK(A1612),"",IF(#REF!,TEXT(A1612,"éééé.hhh.n."),TEXT(A1612,"hhh.n.")))</f>
        <v/>
      </c>
      <c r="I1612" s="20" t="str">
        <f aca="false">IF(ISBLANK(A1612),"",IF(#REF!,DAY($A1612)&amp;" "&amp;INDEX(Monthfield,MONTH($A1612))&amp;" "&amp;YEAR(A1612),DAY($A1612)&amp;" "&amp;INDEX(Monthfield,MONTH($A1612))))</f>
        <v/>
      </c>
    </row>
    <row r="1613" customFormat="false" ht="15" hidden="false" customHeight="false" outlineLevel="0" collapsed="false">
      <c r="H1613" s="8" t="str">
        <f aca="false">IF(ISBLANK(A1613),"",IF(#REF!,TEXT(A1613,"éééé.hhh.n."),TEXT(A1613,"hhh.n.")))</f>
        <v/>
      </c>
      <c r="I1613" s="20" t="str">
        <f aca="false">IF(ISBLANK(A1613),"",IF(#REF!,DAY($A1613)&amp;" "&amp;INDEX(Monthfield,MONTH($A1613))&amp;" "&amp;YEAR(A1613),DAY($A1613)&amp;" "&amp;INDEX(Monthfield,MONTH($A1613))))</f>
        <v/>
      </c>
    </row>
    <row r="1614" customFormat="false" ht="15" hidden="false" customHeight="false" outlineLevel="0" collapsed="false">
      <c r="H1614" s="8" t="str">
        <f aca="false">IF(ISBLANK(A1614),"",IF(#REF!,TEXT(A1614,"éééé.hhh.n."),TEXT(A1614,"hhh.n.")))</f>
        <v/>
      </c>
      <c r="I1614" s="20" t="str">
        <f aca="false">IF(ISBLANK(A1614),"",IF(#REF!,DAY($A1614)&amp;" "&amp;INDEX(Monthfield,MONTH($A1614))&amp;" "&amp;YEAR(A1614),DAY($A1614)&amp;" "&amp;INDEX(Monthfield,MONTH($A1614))))</f>
        <v/>
      </c>
    </row>
    <row r="1615" customFormat="false" ht="15" hidden="false" customHeight="false" outlineLevel="0" collapsed="false">
      <c r="H1615" s="8" t="str">
        <f aca="false">IF(ISBLANK(A1615),"",IF(#REF!,TEXT(A1615,"éééé.hhh.n."),TEXT(A1615,"hhh.n.")))</f>
        <v/>
      </c>
      <c r="I1615" s="20" t="str">
        <f aca="false">IF(ISBLANK(A1615),"",IF(#REF!,DAY($A1615)&amp;" "&amp;INDEX(Monthfield,MONTH($A1615))&amp;" "&amp;YEAR(A1615),DAY($A1615)&amp;" "&amp;INDEX(Monthfield,MONTH($A1615))))</f>
        <v/>
      </c>
    </row>
    <row r="1616" customFormat="false" ht="15" hidden="false" customHeight="false" outlineLevel="0" collapsed="false">
      <c r="H1616" s="8" t="str">
        <f aca="false">IF(ISBLANK(A1616),"",IF(#REF!,TEXT(A1616,"éééé.hhh.n."),TEXT(A1616,"hhh.n.")))</f>
        <v/>
      </c>
      <c r="I1616" s="20" t="str">
        <f aca="false">IF(ISBLANK(A1616),"",IF(#REF!,DAY($A1616)&amp;" "&amp;INDEX(Monthfield,MONTH($A1616))&amp;" "&amp;YEAR(A1616),DAY($A1616)&amp;" "&amp;INDEX(Monthfield,MONTH($A1616))))</f>
        <v/>
      </c>
    </row>
    <row r="1617" customFormat="false" ht="15" hidden="false" customHeight="false" outlineLevel="0" collapsed="false">
      <c r="H1617" s="8" t="str">
        <f aca="false">IF(ISBLANK(A1617),"",IF(#REF!,TEXT(A1617,"éééé.hhh.n."),TEXT(A1617,"hhh.n.")))</f>
        <v/>
      </c>
      <c r="I1617" s="20" t="str">
        <f aca="false">IF(ISBLANK(A1617),"",IF(#REF!,DAY($A1617)&amp;" "&amp;INDEX(Monthfield,MONTH($A1617))&amp;" "&amp;YEAR(A1617),DAY($A1617)&amp;" "&amp;INDEX(Monthfield,MONTH($A1617))))</f>
        <v/>
      </c>
    </row>
    <row r="1618" customFormat="false" ht="15" hidden="false" customHeight="false" outlineLevel="0" collapsed="false">
      <c r="H1618" s="8" t="str">
        <f aca="false">IF(ISBLANK(A1618),"",IF(#REF!,TEXT(A1618,"éééé.hhh.n."),TEXT(A1618,"hhh.n.")))</f>
        <v/>
      </c>
      <c r="I1618" s="20" t="str">
        <f aca="false">IF(ISBLANK(A1618),"",IF(#REF!,DAY($A1618)&amp;" "&amp;INDEX(Monthfield,MONTH($A1618))&amp;" "&amp;YEAR(A1618),DAY($A1618)&amp;" "&amp;INDEX(Monthfield,MONTH($A1618))))</f>
        <v/>
      </c>
    </row>
    <row r="1619" customFormat="false" ht="15" hidden="false" customHeight="false" outlineLevel="0" collapsed="false">
      <c r="H1619" s="8" t="str">
        <f aca="false">IF(ISBLANK(A1619),"",IF(#REF!,TEXT(A1619,"éééé.hhh.n."),TEXT(A1619,"hhh.n.")))</f>
        <v/>
      </c>
      <c r="I1619" s="20" t="str">
        <f aca="false">IF(ISBLANK(A1619),"",IF(#REF!,DAY($A1619)&amp;" "&amp;INDEX(Monthfield,MONTH($A1619))&amp;" "&amp;YEAR(A1619),DAY($A1619)&amp;" "&amp;INDEX(Monthfield,MONTH($A1619))))</f>
        <v/>
      </c>
    </row>
    <row r="1620" customFormat="false" ht="15" hidden="false" customHeight="false" outlineLevel="0" collapsed="false">
      <c r="H1620" s="8" t="str">
        <f aca="false">IF(ISBLANK(A1620),"",IF(#REF!,TEXT(A1620,"éééé.hhh.n."),TEXT(A1620,"hhh.n.")))</f>
        <v/>
      </c>
      <c r="I1620" s="20" t="str">
        <f aca="false">IF(ISBLANK(A1620),"",IF(#REF!,DAY($A1620)&amp;" "&amp;INDEX(Monthfield,MONTH($A1620))&amp;" "&amp;YEAR(A1620),DAY($A1620)&amp;" "&amp;INDEX(Monthfield,MONTH($A1620))))</f>
        <v/>
      </c>
    </row>
    <row r="1621" customFormat="false" ht="15" hidden="false" customHeight="false" outlineLevel="0" collapsed="false">
      <c r="H1621" s="8" t="str">
        <f aca="false">IF(ISBLANK(A1621),"",IF(#REF!,TEXT(A1621,"éééé.hhh.n."),TEXT(A1621,"hhh.n.")))</f>
        <v/>
      </c>
      <c r="I1621" s="20" t="str">
        <f aca="false">IF(ISBLANK(A1621),"",IF(#REF!,DAY($A1621)&amp;" "&amp;INDEX(Monthfield,MONTH($A1621))&amp;" "&amp;YEAR(A1621),DAY($A1621)&amp;" "&amp;INDEX(Monthfield,MONTH($A1621))))</f>
        <v/>
      </c>
    </row>
    <row r="1622" customFormat="false" ht="15" hidden="false" customHeight="false" outlineLevel="0" collapsed="false">
      <c r="H1622" s="8" t="str">
        <f aca="false">IF(ISBLANK(A1622),"",IF(#REF!,TEXT(A1622,"éééé.hhh.n."),TEXT(A1622,"hhh.n.")))</f>
        <v/>
      </c>
      <c r="I1622" s="20" t="str">
        <f aca="false">IF(ISBLANK(A1622),"",IF(#REF!,DAY($A1622)&amp;" "&amp;INDEX(Monthfield,MONTH($A1622))&amp;" "&amp;YEAR(A1622),DAY($A1622)&amp;" "&amp;INDEX(Monthfield,MONTH($A1622))))</f>
        <v/>
      </c>
    </row>
    <row r="1623" customFormat="false" ht="15" hidden="false" customHeight="false" outlineLevel="0" collapsed="false">
      <c r="H1623" s="8" t="str">
        <f aca="false">IF(ISBLANK(A1623),"",IF(#REF!,TEXT(A1623,"éééé.hhh.n."),TEXT(A1623,"hhh.n.")))</f>
        <v/>
      </c>
      <c r="I1623" s="20" t="str">
        <f aca="false">IF(ISBLANK(A1623),"",IF(#REF!,DAY($A1623)&amp;" "&amp;INDEX(Monthfield,MONTH($A1623))&amp;" "&amp;YEAR(A1623),DAY($A1623)&amp;" "&amp;INDEX(Monthfield,MONTH($A1623))))</f>
        <v/>
      </c>
    </row>
    <row r="1624" customFormat="false" ht="15" hidden="false" customHeight="false" outlineLevel="0" collapsed="false">
      <c r="H1624" s="8" t="str">
        <f aca="false">IF(ISBLANK(A1624),"",IF(#REF!,TEXT(A1624,"éééé.hhh.n."),TEXT(A1624,"hhh.n.")))</f>
        <v/>
      </c>
      <c r="I1624" s="20" t="str">
        <f aca="false">IF(ISBLANK(A1624),"",IF(#REF!,DAY($A1624)&amp;" "&amp;INDEX(Monthfield,MONTH($A1624))&amp;" "&amp;YEAR(A1624),DAY($A1624)&amp;" "&amp;INDEX(Monthfield,MONTH($A1624))))</f>
        <v/>
      </c>
    </row>
    <row r="1625" customFormat="false" ht="15" hidden="false" customHeight="false" outlineLevel="0" collapsed="false">
      <c r="H1625" s="8" t="str">
        <f aca="false">IF(ISBLANK(A1625),"",IF(#REF!,TEXT(A1625,"éééé.hhh.n."),TEXT(A1625,"hhh.n.")))</f>
        <v/>
      </c>
      <c r="I1625" s="20" t="str">
        <f aca="false">IF(ISBLANK(A1625),"",IF(#REF!,DAY($A1625)&amp;" "&amp;INDEX(Monthfield,MONTH($A1625))&amp;" "&amp;YEAR(A1625),DAY($A1625)&amp;" "&amp;INDEX(Monthfield,MONTH($A1625))))</f>
        <v/>
      </c>
    </row>
    <row r="1626" customFormat="false" ht="15" hidden="false" customHeight="false" outlineLevel="0" collapsed="false">
      <c r="H1626" s="8" t="str">
        <f aca="false">IF(ISBLANK(A1626),"",IF(#REF!,TEXT(A1626,"éééé.hhh.n."),TEXT(A1626,"hhh.n.")))</f>
        <v/>
      </c>
      <c r="I1626" s="20" t="str">
        <f aca="false">IF(ISBLANK(A1626),"",IF(#REF!,DAY($A1626)&amp;" "&amp;INDEX(Monthfield,MONTH($A1626))&amp;" "&amp;YEAR(A1626),DAY($A1626)&amp;" "&amp;INDEX(Monthfield,MONTH($A1626))))</f>
        <v/>
      </c>
    </row>
    <row r="1627" customFormat="false" ht="15" hidden="false" customHeight="false" outlineLevel="0" collapsed="false">
      <c r="H1627" s="8" t="str">
        <f aca="false">IF(ISBLANK(A1627),"",IF(#REF!,TEXT(A1627,"éééé.hhh.n."),TEXT(A1627,"hhh.n.")))</f>
        <v/>
      </c>
      <c r="I1627" s="20" t="str">
        <f aca="false">IF(ISBLANK(A1627),"",IF(#REF!,DAY($A1627)&amp;" "&amp;INDEX(Monthfield,MONTH($A1627))&amp;" "&amp;YEAR(A1627),DAY($A1627)&amp;" "&amp;INDEX(Monthfield,MONTH($A1627))))</f>
        <v/>
      </c>
    </row>
    <row r="1628" customFormat="false" ht="15" hidden="false" customHeight="false" outlineLevel="0" collapsed="false">
      <c r="H1628" s="8" t="str">
        <f aca="false">IF(ISBLANK(A1628),"",IF(#REF!,TEXT(A1628,"éééé.hhh.n."),TEXT(A1628,"hhh.n.")))</f>
        <v/>
      </c>
      <c r="I1628" s="20" t="str">
        <f aca="false">IF(ISBLANK(A1628),"",IF(#REF!,DAY($A1628)&amp;" "&amp;INDEX(Monthfield,MONTH($A1628))&amp;" "&amp;YEAR(A1628),DAY($A1628)&amp;" "&amp;INDEX(Monthfield,MONTH($A1628))))</f>
        <v/>
      </c>
    </row>
    <row r="1629" customFormat="false" ht="15" hidden="false" customHeight="false" outlineLevel="0" collapsed="false">
      <c r="H1629" s="8" t="str">
        <f aca="false">IF(ISBLANK(A1629),"",IF(#REF!,TEXT(A1629,"éééé.hhh.n."),TEXT(A1629,"hhh.n.")))</f>
        <v/>
      </c>
      <c r="I1629" s="20" t="str">
        <f aca="false">IF(ISBLANK(A1629),"",IF(#REF!,DAY($A1629)&amp;" "&amp;INDEX(Monthfield,MONTH($A1629))&amp;" "&amp;YEAR(A1629),DAY($A1629)&amp;" "&amp;INDEX(Monthfield,MONTH($A1629))))</f>
        <v/>
      </c>
    </row>
    <row r="1630" customFormat="false" ht="15" hidden="false" customHeight="false" outlineLevel="0" collapsed="false">
      <c r="H1630" s="8" t="str">
        <f aca="false">IF(ISBLANK(A1630),"",IF(#REF!,TEXT(A1630,"éééé.hhh.n."),TEXT(A1630,"hhh.n.")))</f>
        <v/>
      </c>
      <c r="I1630" s="20" t="str">
        <f aca="false">IF(ISBLANK(A1630),"",IF(#REF!,DAY($A1630)&amp;" "&amp;INDEX(Monthfield,MONTH($A1630))&amp;" "&amp;YEAR(A1630),DAY($A1630)&amp;" "&amp;INDEX(Monthfield,MONTH($A1630))))</f>
        <v/>
      </c>
    </row>
    <row r="1631" customFormat="false" ht="15" hidden="false" customHeight="false" outlineLevel="0" collapsed="false">
      <c r="H1631" s="8" t="str">
        <f aca="false">IF(ISBLANK(A1631),"",IF(#REF!,TEXT(A1631,"éééé.hhh.n."),TEXT(A1631,"hhh.n.")))</f>
        <v/>
      </c>
      <c r="I1631" s="20" t="str">
        <f aca="false">IF(ISBLANK(A1631),"",IF(#REF!,DAY($A1631)&amp;" "&amp;INDEX(Monthfield,MONTH($A1631))&amp;" "&amp;YEAR(A1631),DAY($A1631)&amp;" "&amp;INDEX(Monthfield,MONTH($A1631))))</f>
        <v/>
      </c>
    </row>
    <row r="1632" customFormat="false" ht="15" hidden="false" customHeight="false" outlineLevel="0" collapsed="false">
      <c r="H1632" s="8" t="str">
        <f aca="false">IF(ISBLANK(A1632),"",IF(#REF!,TEXT(A1632,"éééé.hhh.n."),TEXT(A1632,"hhh.n.")))</f>
        <v/>
      </c>
      <c r="I1632" s="20" t="str">
        <f aca="false">IF(ISBLANK(A1632),"",IF(#REF!,DAY($A1632)&amp;" "&amp;INDEX(Monthfield,MONTH($A1632))&amp;" "&amp;YEAR(A1632),DAY($A1632)&amp;" "&amp;INDEX(Monthfield,MONTH($A1632))))</f>
        <v/>
      </c>
    </row>
    <row r="1633" customFormat="false" ht="15" hidden="false" customHeight="false" outlineLevel="0" collapsed="false">
      <c r="H1633" s="8" t="str">
        <f aca="false">IF(ISBLANK(A1633),"",IF(#REF!,TEXT(A1633,"éééé.hhh.n."),TEXT(A1633,"hhh.n.")))</f>
        <v/>
      </c>
      <c r="I1633" s="20" t="str">
        <f aca="false">IF(ISBLANK(A1633),"",IF(#REF!,DAY($A1633)&amp;" "&amp;INDEX(Monthfield,MONTH($A1633))&amp;" "&amp;YEAR(A1633),DAY($A1633)&amp;" "&amp;INDEX(Monthfield,MONTH($A1633))))</f>
        <v/>
      </c>
    </row>
    <row r="1634" customFormat="false" ht="15" hidden="false" customHeight="false" outlineLevel="0" collapsed="false">
      <c r="H1634" s="8" t="str">
        <f aca="false">IF(ISBLANK(A1634),"",IF(#REF!,TEXT(A1634,"éééé.hhh.n."),TEXT(A1634,"hhh.n.")))</f>
        <v/>
      </c>
      <c r="I1634" s="20" t="str">
        <f aca="false">IF(ISBLANK(A1634),"",IF(#REF!,DAY($A1634)&amp;" "&amp;INDEX(Monthfield,MONTH($A1634))&amp;" "&amp;YEAR(A1634),DAY($A1634)&amp;" "&amp;INDEX(Monthfield,MONTH($A1634))))</f>
        <v/>
      </c>
    </row>
    <row r="1635" customFormat="false" ht="15" hidden="false" customHeight="false" outlineLevel="0" collapsed="false">
      <c r="H1635" s="8" t="str">
        <f aca="false">IF(ISBLANK(A1635),"",IF(#REF!,TEXT(A1635,"éééé.hhh.n."),TEXT(A1635,"hhh.n.")))</f>
        <v/>
      </c>
      <c r="I1635" s="20" t="str">
        <f aca="false">IF(ISBLANK(A1635),"",IF(#REF!,DAY($A1635)&amp;" "&amp;INDEX(Monthfield,MONTH($A1635))&amp;" "&amp;YEAR(A1635),DAY($A1635)&amp;" "&amp;INDEX(Monthfield,MONTH($A1635))))</f>
        <v/>
      </c>
    </row>
    <row r="1636" customFormat="false" ht="15" hidden="false" customHeight="false" outlineLevel="0" collapsed="false">
      <c r="H1636" s="8" t="str">
        <f aca="false">IF(ISBLANK(A1636),"",IF(#REF!,TEXT(A1636,"éééé.hhh.n."),TEXT(A1636,"hhh.n.")))</f>
        <v/>
      </c>
      <c r="I1636" s="20" t="str">
        <f aca="false">IF(ISBLANK(A1636),"",IF(#REF!,DAY($A1636)&amp;" "&amp;INDEX(Monthfield,MONTH($A1636))&amp;" "&amp;YEAR(A1636),DAY($A1636)&amp;" "&amp;INDEX(Monthfield,MONTH($A1636))))</f>
        <v/>
      </c>
    </row>
    <row r="1637" customFormat="false" ht="15" hidden="false" customHeight="false" outlineLevel="0" collapsed="false">
      <c r="H1637" s="8" t="str">
        <f aca="false">IF(ISBLANK(A1637),"",IF(#REF!,TEXT(A1637,"éééé.hhh.n."),TEXT(A1637,"hhh.n.")))</f>
        <v/>
      </c>
      <c r="I1637" s="20" t="str">
        <f aca="false">IF(ISBLANK(A1637),"",IF(#REF!,DAY($A1637)&amp;" "&amp;INDEX(Monthfield,MONTH($A1637))&amp;" "&amp;YEAR(A1637),DAY($A1637)&amp;" "&amp;INDEX(Monthfield,MONTH($A1637))))</f>
        <v/>
      </c>
    </row>
    <row r="1638" customFormat="false" ht="15" hidden="false" customHeight="false" outlineLevel="0" collapsed="false">
      <c r="H1638" s="8" t="str">
        <f aca="false">IF(ISBLANK(A1638),"",IF(#REF!,TEXT(A1638,"éééé.hhh.n."),TEXT(A1638,"hhh.n.")))</f>
        <v/>
      </c>
      <c r="I1638" s="20" t="str">
        <f aca="false">IF(ISBLANK(A1638),"",IF(#REF!,DAY($A1638)&amp;" "&amp;INDEX(Monthfield,MONTH($A1638))&amp;" "&amp;YEAR(A1638),DAY($A1638)&amp;" "&amp;INDEX(Monthfield,MONTH($A1638))))</f>
        <v/>
      </c>
    </row>
    <row r="1639" customFormat="false" ht="15" hidden="false" customHeight="false" outlineLevel="0" collapsed="false">
      <c r="H1639" s="8" t="str">
        <f aca="false">IF(ISBLANK(A1639),"",IF(#REF!,TEXT(A1639,"éééé.hhh.n."),TEXT(A1639,"hhh.n.")))</f>
        <v/>
      </c>
      <c r="I1639" s="20" t="str">
        <f aca="false">IF(ISBLANK(A1639),"",IF(#REF!,DAY($A1639)&amp;" "&amp;INDEX(Monthfield,MONTH($A1639))&amp;" "&amp;YEAR(A1639),DAY($A1639)&amp;" "&amp;INDEX(Monthfield,MONTH($A1639))))</f>
        <v/>
      </c>
    </row>
    <row r="1640" customFormat="false" ht="15" hidden="false" customHeight="false" outlineLevel="0" collapsed="false">
      <c r="H1640" s="8" t="str">
        <f aca="false">IF(ISBLANK(A1640),"",IF(#REF!,TEXT(A1640,"éééé.hhh.n."),TEXT(A1640,"hhh.n.")))</f>
        <v/>
      </c>
      <c r="I1640" s="20" t="str">
        <f aca="false">IF(ISBLANK(A1640),"",IF(#REF!,DAY($A1640)&amp;" "&amp;INDEX(Monthfield,MONTH($A1640))&amp;" "&amp;YEAR(A1640),DAY($A1640)&amp;" "&amp;INDEX(Monthfield,MONTH($A1640))))</f>
        <v/>
      </c>
    </row>
    <row r="1641" customFormat="false" ht="15" hidden="false" customHeight="false" outlineLevel="0" collapsed="false">
      <c r="H1641" s="8" t="str">
        <f aca="false">IF(ISBLANK(A1641),"",IF(#REF!,TEXT(A1641,"éééé.hhh.n."),TEXT(A1641,"hhh.n.")))</f>
        <v/>
      </c>
      <c r="I1641" s="20" t="str">
        <f aca="false">IF(ISBLANK(A1641),"",IF(#REF!,DAY($A1641)&amp;" "&amp;INDEX(Monthfield,MONTH($A1641))&amp;" "&amp;YEAR(A1641),DAY($A1641)&amp;" "&amp;INDEX(Monthfield,MONTH($A1641))))</f>
        <v/>
      </c>
    </row>
    <row r="1642" customFormat="false" ht="15" hidden="false" customHeight="false" outlineLevel="0" collapsed="false">
      <c r="H1642" s="8" t="str">
        <f aca="false">IF(ISBLANK(A1642),"",IF(#REF!,TEXT(A1642,"éééé.hhh.n."),TEXT(A1642,"hhh.n.")))</f>
        <v/>
      </c>
      <c r="I1642" s="20" t="str">
        <f aca="false">IF(ISBLANK(A1642),"",IF(#REF!,DAY($A1642)&amp;" "&amp;INDEX(Monthfield,MONTH($A1642))&amp;" "&amp;YEAR(A1642),DAY($A1642)&amp;" "&amp;INDEX(Monthfield,MONTH($A1642))))</f>
        <v/>
      </c>
    </row>
    <row r="1643" customFormat="false" ht="15" hidden="false" customHeight="false" outlineLevel="0" collapsed="false">
      <c r="H1643" s="8" t="str">
        <f aca="false">IF(ISBLANK(A1643),"",IF(#REF!,TEXT(A1643,"éééé.hhh.n."),TEXT(A1643,"hhh.n.")))</f>
        <v/>
      </c>
      <c r="I1643" s="20" t="str">
        <f aca="false">IF(ISBLANK(A1643),"",IF(#REF!,DAY($A1643)&amp;" "&amp;INDEX(Monthfield,MONTH($A1643))&amp;" "&amp;YEAR(A1643),DAY($A1643)&amp;" "&amp;INDEX(Monthfield,MONTH($A1643))))</f>
        <v/>
      </c>
    </row>
    <row r="1644" customFormat="false" ht="15" hidden="false" customHeight="false" outlineLevel="0" collapsed="false">
      <c r="H1644" s="8" t="str">
        <f aca="false">IF(ISBLANK(A1644),"",IF(#REF!,TEXT(A1644,"éééé.hhh.n."),TEXT(A1644,"hhh.n.")))</f>
        <v/>
      </c>
      <c r="I1644" s="20" t="str">
        <f aca="false">IF(ISBLANK(A1644),"",IF(#REF!,DAY($A1644)&amp;" "&amp;INDEX(Monthfield,MONTH($A1644))&amp;" "&amp;YEAR(A1644),DAY($A1644)&amp;" "&amp;INDEX(Monthfield,MONTH($A1644))))</f>
        <v/>
      </c>
    </row>
    <row r="1645" customFormat="false" ht="15" hidden="false" customHeight="false" outlineLevel="0" collapsed="false">
      <c r="H1645" s="8" t="str">
        <f aca="false">IF(ISBLANK(A1645),"",IF(#REF!,TEXT(A1645,"éééé.hhh.n."),TEXT(A1645,"hhh.n.")))</f>
        <v/>
      </c>
      <c r="I1645" s="20" t="str">
        <f aca="false">IF(ISBLANK(A1645),"",IF(#REF!,DAY($A1645)&amp;" "&amp;INDEX(Monthfield,MONTH($A1645))&amp;" "&amp;YEAR(A1645),DAY($A1645)&amp;" "&amp;INDEX(Monthfield,MONTH($A1645))))</f>
        <v/>
      </c>
    </row>
    <row r="1646" customFormat="false" ht="15" hidden="false" customHeight="false" outlineLevel="0" collapsed="false">
      <c r="H1646" s="8" t="str">
        <f aca="false">IF(ISBLANK(A1646),"",IF(#REF!,TEXT(A1646,"éééé.hhh.n."),TEXT(A1646,"hhh.n.")))</f>
        <v/>
      </c>
      <c r="I1646" s="20" t="str">
        <f aca="false">IF(ISBLANK(A1646),"",IF(#REF!,DAY($A1646)&amp;" "&amp;INDEX(Monthfield,MONTH($A1646))&amp;" "&amp;YEAR(A1646),DAY($A1646)&amp;" "&amp;INDEX(Monthfield,MONTH($A1646))))</f>
        <v/>
      </c>
    </row>
    <row r="1647" customFormat="false" ht="15" hidden="false" customHeight="false" outlineLevel="0" collapsed="false">
      <c r="H1647" s="8" t="str">
        <f aca="false">IF(ISBLANK(A1647),"",IF(#REF!,TEXT(A1647,"éééé.hhh.n."),TEXT(A1647,"hhh.n.")))</f>
        <v/>
      </c>
      <c r="I1647" s="20" t="str">
        <f aca="false">IF(ISBLANK(A1647),"",IF(#REF!,DAY($A1647)&amp;" "&amp;INDEX(Monthfield,MONTH($A1647))&amp;" "&amp;YEAR(A1647),DAY($A1647)&amp;" "&amp;INDEX(Monthfield,MONTH($A1647))))</f>
        <v/>
      </c>
    </row>
    <row r="1648" customFormat="false" ht="15" hidden="false" customHeight="false" outlineLevel="0" collapsed="false">
      <c r="H1648" s="8" t="str">
        <f aca="false">IF(ISBLANK(A1648),"",IF(#REF!,TEXT(A1648,"éééé.hhh.n."),TEXT(A1648,"hhh.n.")))</f>
        <v/>
      </c>
      <c r="I1648" s="20" t="str">
        <f aca="false">IF(ISBLANK(A1648),"",IF(#REF!,DAY($A1648)&amp;" "&amp;INDEX(Monthfield,MONTH($A1648))&amp;" "&amp;YEAR(A1648),DAY($A1648)&amp;" "&amp;INDEX(Monthfield,MONTH($A1648))))</f>
        <v/>
      </c>
    </row>
    <row r="1649" customFormat="false" ht="15" hidden="false" customHeight="false" outlineLevel="0" collapsed="false">
      <c r="H1649" s="8" t="str">
        <f aca="false">IF(ISBLANK(A1649),"",IF(#REF!,TEXT(A1649,"éééé.hhh.n."),TEXT(A1649,"hhh.n.")))</f>
        <v/>
      </c>
      <c r="I1649" s="20" t="str">
        <f aca="false">IF(ISBLANK(A1649),"",IF(#REF!,DAY($A1649)&amp;" "&amp;INDEX(Monthfield,MONTH($A1649))&amp;" "&amp;YEAR(A1649),DAY($A1649)&amp;" "&amp;INDEX(Monthfield,MONTH($A1649))))</f>
        <v/>
      </c>
    </row>
    <row r="1650" customFormat="false" ht="15" hidden="false" customHeight="false" outlineLevel="0" collapsed="false">
      <c r="H1650" s="8" t="str">
        <f aca="false">IF(ISBLANK(A1650),"",IF(#REF!,TEXT(A1650,"éééé.hhh.n."),TEXT(A1650,"hhh.n.")))</f>
        <v/>
      </c>
      <c r="I1650" s="20" t="str">
        <f aca="false">IF(ISBLANK(A1650),"",IF(#REF!,DAY($A1650)&amp;" "&amp;INDEX(Monthfield,MONTH($A1650))&amp;" "&amp;YEAR(A1650),DAY($A1650)&amp;" "&amp;INDEX(Monthfield,MONTH($A1650))))</f>
        <v/>
      </c>
    </row>
    <row r="1651" customFormat="false" ht="15" hidden="false" customHeight="false" outlineLevel="0" collapsed="false">
      <c r="H1651" s="8" t="str">
        <f aca="false">IF(ISBLANK(A1651),"",IF(#REF!,TEXT(A1651,"éééé.hhh.n."),TEXT(A1651,"hhh.n.")))</f>
        <v/>
      </c>
      <c r="I1651" s="20" t="str">
        <f aca="false">IF(ISBLANK(A1651),"",IF(#REF!,DAY($A1651)&amp;" "&amp;INDEX(Monthfield,MONTH($A1651))&amp;" "&amp;YEAR(A1651),DAY($A1651)&amp;" "&amp;INDEX(Monthfield,MONTH($A1651))))</f>
        <v/>
      </c>
    </row>
    <row r="1652" customFormat="false" ht="15" hidden="false" customHeight="false" outlineLevel="0" collapsed="false">
      <c r="H1652" s="8" t="str">
        <f aca="false">IF(ISBLANK(A1652),"",IF(#REF!,TEXT(A1652,"éééé.hhh.n."),TEXT(A1652,"hhh.n.")))</f>
        <v/>
      </c>
      <c r="I1652" s="20" t="str">
        <f aca="false">IF(ISBLANK(A1652),"",IF(#REF!,DAY($A1652)&amp;" "&amp;INDEX(Monthfield,MONTH($A1652))&amp;" "&amp;YEAR(A1652),DAY($A1652)&amp;" "&amp;INDEX(Monthfield,MONTH($A1652))))</f>
        <v/>
      </c>
    </row>
    <row r="1653" customFormat="false" ht="15" hidden="false" customHeight="false" outlineLevel="0" collapsed="false">
      <c r="H1653" s="8" t="str">
        <f aca="false">IF(ISBLANK(A1653),"",IF(#REF!,TEXT(A1653,"éééé.hhh.n."),TEXT(A1653,"hhh.n.")))</f>
        <v/>
      </c>
      <c r="I1653" s="20" t="str">
        <f aca="false">IF(ISBLANK(A1653),"",IF(#REF!,DAY($A1653)&amp;" "&amp;INDEX(Monthfield,MONTH($A1653))&amp;" "&amp;YEAR(A1653),DAY($A1653)&amp;" "&amp;INDEX(Monthfield,MONTH($A1653))))</f>
        <v/>
      </c>
    </row>
    <row r="1654" customFormat="false" ht="15" hidden="false" customHeight="false" outlineLevel="0" collapsed="false">
      <c r="H1654" s="8" t="str">
        <f aca="false">IF(ISBLANK(A1654),"",IF(#REF!,TEXT(A1654,"éééé.hhh.n."),TEXT(A1654,"hhh.n.")))</f>
        <v/>
      </c>
      <c r="I1654" s="20" t="str">
        <f aca="false">IF(ISBLANK(A1654),"",IF(#REF!,DAY($A1654)&amp;" "&amp;INDEX(Monthfield,MONTH($A1654))&amp;" "&amp;YEAR(A1654),DAY($A1654)&amp;" "&amp;INDEX(Monthfield,MONTH($A1654))))</f>
        <v/>
      </c>
    </row>
    <row r="1655" customFormat="false" ht="15" hidden="false" customHeight="false" outlineLevel="0" collapsed="false">
      <c r="H1655" s="8" t="str">
        <f aca="false">IF(ISBLANK(A1655),"",IF(#REF!,TEXT(A1655,"éééé.hhh.n."),TEXT(A1655,"hhh.n.")))</f>
        <v/>
      </c>
      <c r="I1655" s="20" t="str">
        <f aca="false">IF(ISBLANK(A1655),"",IF(#REF!,DAY($A1655)&amp;" "&amp;INDEX(Monthfield,MONTH($A1655))&amp;" "&amp;YEAR(A1655),DAY($A1655)&amp;" "&amp;INDEX(Monthfield,MONTH($A1655))))</f>
        <v/>
      </c>
    </row>
    <row r="1656" customFormat="false" ht="15" hidden="false" customHeight="false" outlineLevel="0" collapsed="false">
      <c r="H1656" s="8" t="str">
        <f aca="false">IF(ISBLANK(A1656),"",IF(#REF!,TEXT(A1656,"éééé.hhh.n."),TEXT(A1656,"hhh.n.")))</f>
        <v/>
      </c>
      <c r="I1656" s="20" t="str">
        <f aca="false">IF(ISBLANK(A1656),"",IF(#REF!,DAY($A1656)&amp;" "&amp;INDEX(Monthfield,MONTH($A1656))&amp;" "&amp;YEAR(A1656),DAY($A1656)&amp;" "&amp;INDEX(Monthfield,MONTH($A1656))))</f>
        <v/>
      </c>
    </row>
    <row r="1657" customFormat="false" ht="15" hidden="false" customHeight="false" outlineLevel="0" collapsed="false">
      <c r="H1657" s="8" t="str">
        <f aca="false">IF(ISBLANK(A1657),"",IF(#REF!,TEXT(A1657,"éééé.hhh.n."),TEXT(A1657,"hhh.n.")))</f>
        <v/>
      </c>
      <c r="I1657" s="20" t="str">
        <f aca="false">IF(ISBLANK(A1657),"",IF(#REF!,DAY($A1657)&amp;" "&amp;INDEX(Monthfield,MONTH($A1657))&amp;" "&amp;YEAR(A1657),DAY($A1657)&amp;" "&amp;INDEX(Monthfield,MONTH($A1657))))</f>
        <v/>
      </c>
    </row>
    <row r="1658" customFormat="false" ht="15" hidden="false" customHeight="false" outlineLevel="0" collapsed="false">
      <c r="H1658" s="8" t="str">
        <f aca="false">IF(ISBLANK(A1658),"",IF(#REF!,TEXT(A1658,"éééé.hhh.n."),TEXT(A1658,"hhh.n.")))</f>
        <v/>
      </c>
      <c r="I1658" s="20" t="str">
        <f aca="false">IF(ISBLANK(A1658),"",IF(#REF!,DAY($A1658)&amp;" "&amp;INDEX(Monthfield,MONTH($A1658))&amp;" "&amp;YEAR(A1658),DAY($A1658)&amp;" "&amp;INDEX(Monthfield,MONTH($A1658))))</f>
        <v/>
      </c>
    </row>
    <row r="1659" customFormat="false" ht="15" hidden="false" customHeight="false" outlineLevel="0" collapsed="false">
      <c r="H1659" s="8" t="str">
        <f aca="false">IF(ISBLANK(A1659),"",IF(#REF!,TEXT(A1659,"éééé.hhh.n."),TEXT(A1659,"hhh.n.")))</f>
        <v/>
      </c>
      <c r="I1659" s="20" t="str">
        <f aca="false">IF(ISBLANK(A1659),"",IF(#REF!,DAY($A1659)&amp;" "&amp;INDEX(Monthfield,MONTH($A1659))&amp;" "&amp;YEAR(A1659),DAY($A1659)&amp;" "&amp;INDEX(Monthfield,MONTH($A1659))))</f>
        <v/>
      </c>
    </row>
    <row r="1660" customFormat="false" ht="15" hidden="false" customHeight="false" outlineLevel="0" collapsed="false">
      <c r="H1660" s="8" t="str">
        <f aca="false">IF(ISBLANK(A1660),"",IF(#REF!,TEXT(A1660,"éééé.hhh.n."),TEXT(A1660,"hhh.n.")))</f>
        <v/>
      </c>
      <c r="I1660" s="20" t="str">
        <f aca="false">IF(ISBLANK(A1660),"",IF(#REF!,DAY($A1660)&amp;" "&amp;INDEX(Monthfield,MONTH($A1660))&amp;" "&amp;YEAR(A1660),DAY($A1660)&amp;" "&amp;INDEX(Monthfield,MONTH($A1660))))</f>
        <v/>
      </c>
    </row>
    <row r="1661" customFormat="false" ht="15" hidden="false" customHeight="false" outlineLevel="0" collapsed="false">
      <c r="H1661" s="8" t="str">
        <f aca="false">IF(ISBLANK(A1661),"",IF(#REF!,TEXT(A1661,"éééé.hhh.n."),TEXT(A1661,"hhh.n.")))</f>
        <v/>
      </c>
      <c r="I1661" s="20" t="str">
        <f aca="false">IF(ISBLANK(A1661),"",IF(#REF!,DAY($A1661)&amp;" "&amp;INDEX(Monthfield,MONTH($A1661))&amp;" "&amp;YEAR(A1661),DAY($A1661)&amp;" "&amp;INDEX(Monthfield,MONTH($A1661))))</f>
        <v/>
      </c>
    </row>
    <row r="1662" customFormat="false" ht="15" hidden="false" customHeight="false" outlineLevel="0" collapsed="false">
      <c r="H1662" s="8" t="str">
        <f aca="false">IF(ISBLANK(A1662),"",IF(#REF!,TEXT(A1662,"éééé.hhh.n."),TEXT(A1662,"hhh.n.")))</f>
        <v/>
      </c>
      <c r="I1662" s="20" t="str">
        <f aca="false">IF(ISBLANK(A1662),"",IF(#REF!,DAY($A1662)&amp;" "&amp;INDEX(Monthfield,MONTH($A1662))&amp;" "&amp;YEAR(A1662),DAY($A1662)&amp;" "&amp;INDEX(Monthfield,MONTH($A1662))))</f>
        <v/>
      </c>
    </row>
    <row r="1663" customFormat="false" ht="15" hidden="false" customHeight="false" outlineLevel="0" collapsed="false">
      <c r="H1663" s="8" t="str">
        <f aca="false">IF(ISBLANK(A1663),"",IF(#REF!,TEXT(A1663,"éééé.hhh.n."),TEXT(A1663,"hhh.n.")))</f>
        <v/>
      </c>
      <c r="I1663" s="20" t="str">
        <f aca="false">IF(ISBLANK(A1663),"",IF(#REF!,DAY($A1663)&amp;" "&amp;INDEX(Monthfield,MONTH($A1663))&amp;" "&amp;YEAR(A1663),DAY($A1663)&amp;" "&amp;INDEX(Monthfield,MONTH($A1663))))</f>
        <v/>
      </c>
    </row>
    <row r="1664" customFormat="false" ht="15" hidden="false" customHeight="false" outlineLevel="0" collapsed="false">
      <c r="H1664" s="8" t="str">
        <f aca="false">IF(ISBLANK(A1664),"",IF(#REF!,TEXT(A1664,"éééé.hhh.n."),TEXT(A1664,"hhh.n.")))</f>
        <v/>
      </c>
      <c r="I1664" s="20" t="str">
        <f aca="false">IF(ISBLANK(A1664),"",IF(#REF!,DAY($A1664)&amp;" "&amp;INDEX(Monthfield,MONTH($A1664))&amp;" "&amp;YEAR(A1664),DAY($A1664)&amp;" "&amp;INDEX(Monthfield,MONTH($A1664))))</f>
        <v/>
      </c>
    </row>
    <row r="1665" customFormat="false" ht="15" hidden="false" customHeight="false" outlineLevel="0" collapsed="false">
      <c r="H1665" s="8" t="str">
        <f aca="false">IF(ISBLANK(A1665),"",IF(#REF!,TEXT(A1665,"éééé.hhh.n."),TEXT(A1665,"hhh.n.")))</f>
        <v/>
      </c>
      <c r="I1665" s="20" t="str">
        <f aca="false">IF(ISBLANK(A1665),"",IF(#REF!,DAY($A1665)&amp;" "&amp;INDEX(Monthfield,MONTH($A1665))&amp;" "&amp;YEAR(A1665),DAY($A1665)&amp;" "&amp;INDEX(Monthfield,MONTH($A1665))))</f>
        <v/>
      </c>
    </row>
    <row r="1666" customFormat="false" ht="15" hidden="false" customHeight="false" outlineLevel="0" collapsed="false">
      <c r="H1666" s="8" t="str">
        <f aca="false">IF(ISBLANK(A1666),"",IF(#REF!,TEXT(A1666,"éééé.hhh.n."),TEXT(A1666,"hhh.n.")))</f>
        <v/>
      </c>
      <c r="I1666" s="20" t="str">
        <f aca="false">IF(ISBLANK(A1666),"",IF(#REF!,DAY($A1666)&amp;" "&amp;INDEX(Monthfield,MONTH($A1666))&amp;" "&amp;YEAR(A1666),DAY($A1666)&amp;" "&amp;INDEX(Monthfield,MONTH($A1666))))</f>
        <v/>
      </c>
    </row>
    <row r="1667" customFormat="false" ht="15" hidden="false" customHeight="false" outlineLevel="0" collapsed="false">
      <c r="H1667" s="8" t="str">
        <f aca="false">IF(ISBLANK(A1667),"",IF(#REF!,TEXT(A1667,"éééé.hhh.n."),TEXT(A1667,"hhh.n.")))</f>
        <v/>
      </c>
      <c r="I1667" s="20" t="str">
        <f aca="false">IF(ISBLANK(A1667),"",IF(#REF!,DAY($A1667)&amp;" "&amp;INDEX(Monthfield,MONTH($A1667))&amp;" "&amp;YEAR(A1667),DAY($A1667)&amp;" "&amp;INDEX(Monthfield,MONTH($A1667))))</f>
        <v/>
      </c>
    </row>
    <row r="1668" customFormat="false" ht="15" hidden="false" customHeight="false" outlineLevel="0" collapsed="false">
      <c r="H1668" s="8" t="str">
        <f aca="false">IF(ISBLANK(A1668),"",IF(#REF!,TEXT(A1668,"éééé.hhh.n."),TEXT(A1668,"hhh.n.")))</f>
        <v/>
      </c>
      <c r="I1668" s="20" t="str">
        <f aca="false">IF(ISBLANK(A1668),"",IF(#REF!,DAY($A1668)&amp;" "&amp;INDEX(Monthfield,MONTH($A1668))&amp;" "&amp;YEAR(A1668),DAY($A1668)&amp;" "&amp;INDEX(Monthfield,MONTH($A1668))))</f>
        <v/>
      </c>
    </row>
    <row r="1669" customFormat="false" ht="15" hidden="false" customHeight="false" outlineLevel="0" collapsed="false">
      <c r="H1669" s="8" t="str">
        <f aca="false">IF(ISBLANK(A1669),"",IF(#REF!,TEXT(A1669,"éééé.hhh.n."),TEXT(A1669,"hhh.n.")))</f>
        <v/>
      </c>
      <c r="I1669" s="20" t="str">
        <f aca="false">IF(ISBLANK(A1669),"",IF(#REF!,DAY($A1669)&amp;" "&amp;INDEX(Monthfield,MONTH($A1669))&amp;" "&amp;YEAR(A1669),DAY($A1669)&amp;" "&amp;INDEX(Monthfield,MONTH($A1669))))</f>
        <v/>
      </c>
    </row>
    <row r="1670" customFormat="false" ht="15" hidden="false" customHeight="false" outlineLevel="0" collapsed="false">
      <c r="H1670" s="8" t="str">
        <f aca="false">IF(ISBLANK(A1670),"",IF(#REF!,TEXT(A1670,"éééé.hhh.n."),TEXT(A1670,"hhh.n.")))</f>
        <v/>
      </c>
      <c r="I1670" s="20" t="str">
        <f aca="false">IF(ISBLANK(A1670),"",IF(#REF!,DAY($A1670)&amp;" "&amp;INDEX(Monthfield,MONTH($A1670))&amp;" "&amp;YEAR(A1670),DAY($A1670)&amp;" "&amp;INDEX(Monthfield,MONTH($A1670))))</f>
        <v/>
      </c>
    </row>
    <row r="1671" customFormat="false" ht="15" hidden="false" customHeight="false" outlineLevel="0" collapsed="false">
      <c r="H1671" s="8" t="str">
        <f aca="false">IF(ISBLANK(A1671),"",IF(#REF!,TEXT(A1671,"éééé.hhh.n."),TEXT(A1671,"hhh.n.")))</f>
        <v/>
      </c>
      <c r="I1671" s="20" t="str">
        <f aca="false">IF(ISBLANK(A1671),"",IF(#REF!,DAY($A1671)&amp;" "&amp;INDEX(Monthfield,MONTH($A1671))&amp;" "&amp;YEAR(A1671),DAY($A1671)&amp;" "&amp;INDEX(Monthfield,MONTH($A1671))))</f>
        <v/>
      </c>
    </row>
    <row r="1672" customFormat="false" ht="15" hidden="false" customHeight="false" outlineLevel="0" collapsed="false">
      <c r="H1672" s="8" t="str">
        <f aca="false">IF(ISBLANK(A1672),"",IF(#REF!,TEXT(A1672,"éééé.hhh.n."),TEXT(A1672,"hhh.n.")))</f>
        <v/>
      </c>
      <c r="I1672" s="20" t="str">
        <f aca="false">IF(ISBLANK(A1672),"",IF(#REF!,DAY($A1672)&amp;" "&amp;INDEX(Monthfield,MONTH($A1672))&amp;" "&amp;YEAR(A1672),DAY($A1672)&amp;" "&amp;INDEX(Monthfield,MONTH($A1672))))</f>
        <v/>
      </c>
    </row>
    <row r="1673" customFormat="false" ht="15" hidden="false" customHeight="false" outlineLevel="0" collapsed="false">
      <c r="H1673" s="8" t="str">
        <f aca="false">IF(ISBLANK(A1673),"",IF(#REF!,TEXT(A1673,"éééé.hhh.n."),TEXT(A1673,"hhh.n.")))</f>
        <v/>
      </c>
      <c r="I1673" s="20" t="str">
        <f aca="false">IF(ISBLANK(A1673),"",IF(#REF!,DAY($A1673)&amp;" "&amp;INDEX(Monthfield,MONTH($A1673))&amp;" "&amp;YEAR(A1673),DAY($A1673)&amp;" "&amp;INDEX(Monthfield,MONTH($A1673))))</f>
        <v/>
      </c>
    </row>
    <row r="1674" customFormat="false" ht="15" hidden="false" customHeight="false" outlineLevel="0" collapsed="false">
      <c r="H1674" s="8" t="str">
        <f aca="false">IF(ISBLANK(A1674),"",IF(#REF!,TEXT(A1674,"éééé.hhh.n."),TEXT(A1674,"hhh.n.")))</f>
        <v/>
      </c>
      <c r="I1674" s="20" t="str">
        <f aca="false">IF(ISBLANK(A1674),"",IF(#REF!,DAY($A1674)&amp;" "&amp;INDEX(Monthfield,MONTH($A1674))&amp;" "&amp;YEAR(A1674),DAY($A1674)&amp;" "&amp;INDEX(Monthfield,MONTH($A1674))))</f>
        <v/>
      </c>
    </row>
    <row r="1675" customFormat="false" ht="15" hidden="false" customHeight="false" outlineLevel="0" collapsed="false">
      <c r="H1675" s="8" t="str">
        <f aca="false">IF(ISBLANK(A1675),"",IF(#REF!,TEXT(A1675,"éééé.hhh.n."),TEXT(A1675,"hhh.n.")))</f>
        <v/>
      </c>
      <c r="I1675" s="20" t="str">
        <f aca="false">IF(ISBLANK(A1675),"",IF(#REF!,DAY($A1675)&amp;" "&amp;INDEX(Monthfield,MONTH($A1675))&amp;" "&amp;YEAR(A1675),DAY($A1675)&amp;" "&amp;INDEX(Monthfield,MONTH($A1675))))</f>
        <v/>
      </c>
    </row>
    <row r="1676" customFormat="false" ht="15" hidden="false" customHeight="false" outlineLevel="0" collapsed="false">
      <c r="H1676" s="8" t="str">
        <f aca="false">IF(ISBLANK(A1676),"",IF(#REF!,TEXT(A1676,"éééé.hhh.n."),TEXT(A1676,"hhh.n.")))</f>
        <v/>
      </c>
      <c r="I1676" s="20" t="str">
        <f aca="false">IF(ISBLANK(A1676),"",IF(#REF!,DAY($A1676)&amp;" "&amp;INDEX(Monthfield,MONTH($A1676))&amp;" "&amp;YEAR(A1676),DAY($A1676)&amp;" "&amp;INDEX(Monthfield,MONTH($A1676))))</f>
        <v/>
      </c>
    </row>
    <row r="1677" customFormat="false" ht="15" hidden="false" customHeight="false" outlineLevel="0" collapsed="false">
      <c r="H1677" s="8" t="str">
        <f aca="false">IF(ISBLANK(A1677),"",IF(#REF!,TEXT(A1677,"éééé.hhh.n."),TEXT(A1677,"hhh.n.")))</f>
        <v/>
      </c>
      <c r="I1677" s="20" t="str">
        <f aca="false">IF(ISBLANK(A1677),"",IF(#REF!,DAY($A1677)&amp;" "&amp;INDEX(Monthfield,MONTH($A1677))&amp;" "&amp;YEAR(A1677),DAY($A1677)&amp;" "&amp;INDEX(Monthfield,MONTH($A1677))))</f>
        <v/>
      </c>
    </row>
    <row r="1678" customFormat="false" ht="15" hidden="false" customHeight="false" outlineLevel="0" collapsed="false">
      <c r="H1678" s="8" t="str">
        <f aca="false">IF(ISBLANK(A1678),"",IF(#REF!,TEXT(A1678,"éééé.hhh.n."),TEXT(A1678,"hhh.n.")))</f>
        <v/>
      </c>
      <c r="I1678" s="20" t="str">
        <f aca="false">IF(ISBLANK(A1678),"",IF(#REF!,DAY($A1678)&amp;" "&amp;INDEX(Monthfield,MONTH($A1678))&amp;" "&amp;YEAR(A1678),DAY($A1678)&amp;" "&amp;INDEX(Monthfield,MONTH($A1678))))</f>
        <v/>
      </c>
    </row>
    <row r="1679" customFormat="false" ht="15" hidden="false" customHeight="false" outlineLevel="0" collapsed="false">
      <c r="H1679" s="8" t="str">
        <f aca="false">IF(ISBLANK(A1679),"",IF(#REF!,TEXT(A1679,"éééé.hhh.n."),TEXT(A1679,"hhh.n.")))</f>
        <v/>
      </c>
      <c r="I1679" s="20" t="str">
        <f aca="false">IF(ISBLANK(A1679),"",IF(#REF!,DAY($A1679)&amp;" "&amp;INDEX(Monthfield,MONTH($A1679))&amp;" "&amp;YEAR(A1679),DAY($A1679)&amp;" "&amp;INDEX(Monthfield,MONTH($A1679))))</f>
        <v/>
      </c>
    </row>
    <row r="1680" customFormat="false" ht="15" hidden="false" customHeight="false" outlineLevel="0" collapsed="false">
      <c r="H1680" s="8" t="str">
        <f aca="false">IF(ISBLANK(A1680),"",IF(#REF!,TEXT(A1680,"éééé.hhh.n."),TEXT(A1680,"hhh.n.")))</f>
        <v/>
      </c>
      <c r="I1680" s="20" t="str">
        <f aca="false">IF(ISBLANK(A1680),"",IF(#REF!,DAY($A1680)&amp;" "&amp;INDEX(Monthfield,MONTH($A1680))&amp;" "&amp;YEAR(A1680),DAY($A1680)&amp;" "&amp;INDEX(Monthfield,MONTH($A1680))))</f>
        <v/>
      </c>
    </row>
    <row r="1681" customFormat="false" ht="15" hidden="false" customHeight="false" outlineLevel="0" collapsed="false">
      <c r="H1681" s="8" t="str">
        <f aca="false">IF(ISBLANK(A1681),"",IF(#REF!,TEXT(A1681,"éééé.hhh.n."),TEXT(A1681,"hhh.n.")))</f>
        <v/>
      </c>
      <c r="I1681" s="20" t="str">
        <f aca="false">IF(ISBLANK(A1681),"",IF(#REF!,DAY($A1681)&amp;" "&amp;INDEX(Monthfield,MONTH($A1681))&amp;" "&amp;YEAR(A1681),DAY($A1681)&amp;" "&amp;INDEX(Monthfield,MONTH($A1681))))</f>
        <v/>
      </c>
    </row>
    <row r="1682" customFormat="false" ht="15" hidden="false" customHeight="false" outlineLevel="0" collapsed="false">
      <c r="H1682" s="8" t="str">
        <f aca="false">IF(ISBLANK(A1682),"",IF(#REF!,TEXT(A1682,"éééé.hhh.n."),TEXT(A1682,"hhh.n.")))</f>
        <v/>
      </c>
      <c r="I1682" s="20" t="str">
        <f aca="false">IF(ISBLANK(A1682),"",IF(#REF!,DAY($A1682)&amp;" "&amp;INDEX(Monthfield,MONTH($A1682))&amp;" "&amp;YEAR(A1682),DAY($A1682)&amp;" "&amp;INDEX(Monthfield,MONTH($A1682))))</f>
        <v/>
      </c>
    </row>
    <row r="1683" customFormat="false" ht="15" hidden="false" customHeight="false" outlineLevel="0" collapsed="false">
      <c r="H1683" s="8" t="str">
        <f aca="false">IF(ISBLANK(A1683),"",IF(#REF!,TEXT(A1683,"éééé.hhh.n."),TEXT(A1683,"hhh.n.")))</f>
        <v/>
      </c>
      <c r="I1683" s="20" t="str">
        <f aca="false">IF(ISBLANK(A1683),"",IF(#REF!,DAY($A1683)&amp;" "&amp;INDEX(Monthfield,MONTH($A1683))&amp;" "&amp;YEAR(A1683),DAY($A1683)&amp;" "&amp;INDEX(Monthfield,MONTH($A1683))))</f>
        <v/>
      </c>
    </row>
    <row r="1684" customFormat="false" ht="15" hidden="false" customHeight="false" outlineLevel="0" collapsed="false">
      <c r="H1684" s="8" t="str">
        <f aca="false">IF(ISBLANK(A1684),"",IF(#REF!,TEXT(A1684,"éééé.hhh.n."),TEXT(A1684,"hhh.n.")))</f>
        <v/>
      </c>
      <c r="I1684" s="20" t="str">
        <f aca="false">IF(ISBLANK(A1684),"",IF(#REF!,DAY($A1684)&amp;" "&amp;INDEX(Monthfield,MONTH($A1684))&amp;" "&amp;YEAR(A1684),DAY($A1684)&amp;" "&amp;INDEX(Monthfield,MONTH($A1684))))</f>
        <v/>
      </c>
    </row>
    <row r="1685" customFormat="false" ht="15" hidden="false" customHeight="false" outlineLevel="0" collapsed="false">
      <c r="H1685" s="8" t="str">
        <f aca="false">IF(ISBLANK(A1685),"",IF(#REF!,TEXT(A1685,"éééé.hhh.n."),TEXT(A1685,"hhh.n.")))</f>
        <v/>
      </c>
      <c r="I1685" s="20" t="str">
        <f aca="false">IF(ISBLANK(A1685),"",IF(#REF!,DAY($A1685)&amp;" "&amp;INDEX(Monthfield,MONTH($A1685))&amp;" "&amp;YEAR(A1685),DAY($A1685)&amp;" "&amp;INDEX(Monthfield,MONTH($A1685))))</f>
        <v/>
      </c>
    </row>
    <row r="1686" customFormat="false" ht="15" hidden="false" customHeight="false" outlineLevel="0" collapsed="false">
      <c r="H1686" s="8" t="str">
        <f aca="false">IF(ISBLANK(A1686),"",IF(#REF!,TEXT(A1686,"éééé.hhh.n."),TEXT(A1686,"hhh.n.")))</f>
        <v/>
      </c>
      <c r="I1686" s="20" t="str">
        <f aca="false">IF(ISBLANK(A1686),"",IF(#REF!,DAY($A1686)&amp;" "&amp;INDEX(Monthfield,MONTH($A1686))&amp;" "&amp;YEAR(A1686),DAY($A1686)&amp;" "&amp;INDEX(Monthfield,MONTH($A1686))))</f>
        <v/>
      </c>
    </row>
    <row r="1687" customFormat="false" ht="15" hidden="false" customHeight="false" outlineLevel="0" collapsed="false">
      <c r="H1687" s="8" t="str">
        <f aca="false">IF(ISBLANK(A1687),"",IF(#REF!,TEXT(A1687,"éééé.hhh.n."),TEXT(A1687,"hhh.n.")))</f>
        <v/>
      </c>
      <c r="I1687" s="20" t="str">
        <f aca="false">IF(ISBLANK(A1687),"",IF(#REF!,DAY($A1687)&amp;" "&amp;INDEX(Monthfield,MONTH($A1687))&amp;" "&amp;YEAR(A1687),DAY($A1687)&amp;" "&amp;INDEX(Monthfield,MONTH($A1687))))</f>
        <v/>
      </c>
    </row>
    <row r="1688" customFormat="false" ht="15" hidden="false" customHeight="false" outlineLevel="0" collapsed="false">
      <c r="H1688" s="8" t="str">
        <f aca="false">IF(ISBLANK(A1688),"",IF(#REF!,TEXT(A1688,"éééé.hhh.n."),TEXT(A1688,"hhh.n.")))</f>
        <v/>
      </c>
      <c r="I1688" s="20" t="str">
        <f aca="false">IF(ISBLANK(A1688),"",IF(#REF!,DAY($A1688)&amp;" "&amp;INDEX(Monthfield,MONTH($A1688))&amp;" "&amp;YEAR(A1688),DAY($A1688)&amp;" "&amp;INDEX(Monthfield,MONTH($A1688))))</f>
        <v/>
      </c>
    </row>
    <row r="1689" customFormat="false" ht="15" hidden="false" customHeight="false" outlineLevel="0" collapsed="false">
      <c r="H1689" s="8" t="str">
        <f aca="false">IF(ISBLANK(A1689),"",IF(#REF!,TEXT(A1689,"éééé.hhh.n."),TEXT(A1689,"hhh.n.")))</f>
        <v/>
      </c>
      <c r="I1689" s="20" t="str">
        <f aca="false">IF(ISBLANK(A1689),"",IF(#REF!,DAY($A1689)&amp;" "&amp;INDEX(Monthfield,MONTH($A1689))&amp;" "&amp;YEAR(A1689),DAY($A1689)&amp;" "&amp;INDEX(Monthfield,MONTH($A1689))))</f>
        <v/>
      </c>
    </row>
    <row r="1690" customFormat="false" ht="15" hidden="false" customHeight="false" outlineLevel="0" collapsed="false">
      <c r="H1690" s="8" t="str">
        <f aca="false">IF(ISBLANK(A1690),"",IF(#REF!,TEXT(A1690,"éééé.hhh.n."),TEXT(A1690,"hhh.n.")))</f>
        <v/>
      </c>
      <c r="I1690" s="20" t="str">
        <f aca="false">IF(ISBLANK(A1690),"",IF(#REF!,DAY($A1690)&amp;" "&amp;INDEX(Monthfield,MONTH($A1690))&amp;" "&amp;YEAR(A1690),DAY($A1690)&amp;" "&amp;INDEX(Monthfield,MONTH($A1690))))</f>
        <v/>
      </c>
    </row>
    <row r="1691" customFormat="false" ht="15" hidden="false" customHeight="false" outlineLevel="0" collapsed="false">
      <c r="H1691" s="8" t="str">
        <f aca="false">IF(ISBLANK(A1691),"",IF(#REF!,TEXT(A1691,"éééé.hhh.n."),TEXT(A1691,"hhh.n.")))</f>
        <v/>
      </c>
      <c r="I1691" s="20" t="str">
        <f aca="false">IF(ISBLANK(A1691),"",IF(#REF!,DAY($A1691)&amp;" "&amp;INDEX(Monthfield,MONTH($A1691))&amp;" "&amp;YEAR(A1691),DAY($A1691)&amp;" "&amp;INDEX(Monthfield,MONTH($A1691))))</f>
        <v/>
      </c>
    </row>
    <row r="1692" customFormat="false" ht="15" hidden="false" customHeight="false" outlineLevel="0" collapsed="false">
      <c r="H1692" s="8" t="str">
        <f aca="false">IF(ISBLANK(A1692),"",IF(#REF!,TEXT(A1692,"éééé.hhh.n."),TEXT(A1692,"hhh.n.")))</f>
        <v/>
      </c>
      <c r="I1692" s="20" t="str">
        <f aca="false">IF(ISBLANK(A1692),"",IF(#REF!,DAY($A1692)&amp;" "&amp;INDEX(Monthfield,MONTH($A1692))&amp;" "&amp;YEAR(A1692),DAY($A1692)&amp;" "&amp;INDEX(Monthfield,MONTH($A1692))))</f>
        <v/>
      </c>
    </row>
    <row r="1693" customFormat="false" ht="15" hidden="false" customHeight="false" outlineLevel="0" collapsed="false">
      <c r="H1693" s="8" t="str">
        <f aca="false">IF(ISBLANK(A1693),"",IF(#REF!,TEXT(A1693,"éééé.hhh.n."),TEXT(A1693,"hhh.n.")))</f>
        <v/>
      </c>
      <c r="I1693" s="20" t="str">
        <f aca="false">IF(ISBLANK(A1693),"",IF(#REF!,DAY($A1693)&amp;" "&amp;INDEX(Monthfield,MONTH($A1693))&amp;" "&amp;YEAR(A1693),DAY($A1693)&amp;" "&amp;INDEX(Monthfield,MONTH($A1693))))</f>
        <v/>
      </c>
    </row>
    <row r="1694" customFormat="false" ht="15" hidden="false" customHeight="false" outlineLevel="0" collapsed="false">
      <c r="H1694" s="8" t="str">
        <f aca="false">IF(ISBLANK(A1694),"",IF(#REF!,TEXT(A1694,"éééé.hhh.n."),TEXT(A1694,"hhh.n.")))</f>
        <v/>
      </c>
      <c r="I1694" s="20" t="str">
        <f aca="false">IF(ISBLANK(A1694),"",IF(#REF!,DAY($A1694)&amp;" "&amp;INDEX(Monthfield,MONTH($A1694))&amp;" "&amp;YEAR(A1694),DAY($A1694)&amp;" "&amp;INDEX(Monthfield,MONTH($A1694))))</f>
        <v/>
      </c>
    </row>
    <row r="1695" customFormat="false" ht="15" hidden="false" customHeight="false" outlineLevel="0" collapsed="false">
      <c r="H1695" s="8" t="str">
        <f aca="false">IF(ISBLANK(A1695),"",IF(#REF!,TEXT(A1695,"éééé.hhh.n."),TEXT(A1695,"hhh.n.")))</f>
        <v/>
      </c>
      <c r="I1695" s="20" t="str">
        <f aca="false">IF(ISBLANK(A1695),"",IF(#REF!,DAY($A1695)&amp;" "&amp;INDEX(Monthfield,MONTH($A1695))&amp;" "&amp;YEAR(A1695),DAY($A1695)&amp;" "&amp;INDEX(Monthfield,MONTH($A1695))))</f>
        <v/>
      </c>
    </row>
    <row r="1696" customFormat="false" ht="15" hidden="false" customHeight="false" outlineLevel="0" collapsed="false">
      <c r="H1696" s="8" t="str">
        <f aca="false">IF(ISBLANK(A1696),"",IF(#REF!,TEXT(A1696,"éééé.hhh.n."),TEXT(A1696,"hhh.n.")))</f>
        <v/>
      </c>
      <c r="I1696" s="20" t="str">
        <f aca="false">IF(ISBLANK(A1696),"",IF(#REF!,DAY($A1696)&amp;" "&amp;INDEX(Monthfield,MONTH($A1696))&amp;" "&amp;YEAR(A1696),DAY($A1696)&amp;" "&amp;INDEX(Monthfield,MONTH($A1696))))</f>
        <v/>
      </c>
    </row>
    <row r="1697" customFormat="false" ht="15" hidden="false" customHeight="false" outlineLevel="0" collapsed="false">
      <c r="H1697" s="8" t="str">
        <f aca="false">IF(ISBLANK(A1697),"",IF(#REF!,TEXT(A1697,"éééé.hhh.n."),TEXT(A1697,"hhh.n.")))</f>
        <v/>
      </c>
      <c r="I1697" s="20" t="str">
        <f aca="false">IF(ISBLANK(A1697),"",IF(#REF!,DAY($A1697)&amp;" "&amp;INDEX(Monthfield,MONTH($A1697))&amp;" "&amp;YEAR(A1697),DAY($A1697)&amp;" "&amp;INDEX(Monthfield,MONTH($A1697))))</f>
        <v/>
      </c>
    </row>
    <row r="1698" customFormat="false" ht="15" hidden="false" customHeight="false" outlineLevel="0" collapsed="false">
      <c r="H1698" s="8" t="str">
        <f aca="false">IF(ISBLANK(A1698),"",IF(#REF!,TEXT(A1698,"éééé.hhh.n."),TEXT(A1698,"hhh.n.")))</f>
        <v/>
      </c>
      <c r="I1698" s="20" t="str">
        <f aca="false">IF(ISBLANK(A1698),"",IF(#REF!,DAY($A1698)&amp;" "&amp;INDEX(Monthfield,MONTH($A1698))&amp;" "&amp;YEAR(A1698),DAY($A1698)&amp;" "&amp;INDEX(Monthfield,MONTH($A1698))))</f>
        <v/>
      </c>
    </row>
    <row r="1699" customFormat="false" ht="15" hidden="false" customHeight="false" outlineLevel="0" collapsed="false">
      <c r="H1699" s="8" t="str">
        <f aca="false">IF(ISBLANK(A1699),"",IF(#REF!,TEXT(A1699,"éééé.hhh.n."),TEXT(A1699,"hhh.n.")))</f>
        <v/>
      </c>
      <c r="I1699" s="20" t="str">
        <f aca="false">IF(ISBLANK(A1699),"",IF(#REF!,DAY($A1699)&amp;" "&amp;INDEX(Monthfield,MONTH($A1699))&amp;" "&amp;YEAR(A1699),DAY($A1699)&amp;" "&amp;INDEX(Monthfield,MONTH($A1699))))</f>
        <v/>
      </c>
    </row>
    <row r="1700" customFormat="false" ht="15" hidden="false" customHeight="false" outlineLevel="0" collapsed="false">
      <c r="H1700" s="8" t="str">
        <f aca="false">IF(ISBLANK(A1700),"",IF(#REF!,TEXT(A1700,"éééé.hhh.n."),TEXT(A1700,"hhh.n.")))</f>
        <v/>
      </c>
      <c r="I1700" s="20" t="str">
        <f aca="false">IF(ISBLANK(A1700),"",IF(#REF!,DAY($A1700)&amp;" "&amp;INDEX(Monthfield,MONTH($A1700))&amp;" "&amp;YEAR(A1700),DAY($A1700)&amp;" "&amp;INDEX(Monthfield,MONTH($A1700))))</f>
        <v/>
      </c>
    </row>
    <row r="1701" customFormat="false" ht="15" hidden="false" customHeight="false" outlineLevel="0" collapsed="false">
      <c r="H1701" s="8" t="str">
        <f aca="false">IF(ISBLANK(A1701),"",IF(#REF!,TEXT(A1701,"éééé.hhh.n."),TEXT(A1701,"hhh.n.")))</f>
        <v/>
      </c>
      <c r="I1701" s="20" t="str">
        <f aca="false">IF(ISBLANK(A1701),"",IF(#REF!,DAY($A1701)&amp;" "&amp;INDEX(Monthfield,MONTH($A1701))&amp;" "&amp;YEAR(A1701),DAY($A1701)&amp;" "&amp;INDEX(Monthfield,MONTH($A1701))))</f>
        <v/>
      </c>
    </row>
    <row r="1702" customFormat="false" ht="15" hidden="false" customHeight="false" outlineLevel="0" collapsed="false">
      <c r="H1702" s="8" t="str">
        <f aca="false">IF(ISBLANK(A1702),"",IF(#REF!,TEXT(A1702,"éééé.hhh.n."),TEXT(A1702,"hhh.n.")))</f>
        <v/>
      </c>
      <c r="I1702" s="20" t="str">
        <f aca="false">IF(ISBLANK(A1702),"",IF(#REF!,DAY($A1702)&amp;" "&amp;INDEX(Monthfield,MONTH($A1702))&amp;" "&amp;YEAR(A1702),DAY($A1702)&amp;" "&amp;INDEX(Monthfield,MONTH($A1702))))</f>
        <v/>
      </c>
    </row>
    <row r="1703" customFormat="false" ht="15" hidden="false" customHeight="false" outlineLevel="0" collapsed="false">
      <c r="H1703" s="8" t="str">
        <f aca="false">IF(ISBLANK(A1703),"",IF(#REF!,TEXT(A1703,"éééé.hhh.n."),TEXT(A1703,"hhh.n.")))</f>
        <v/>
      </c>
      <c r="I1703" s="20" t="str">
        <f aca="false">IF(ISBLANK(A1703),"",IF(#REF!,DAY($A1703)&amp;" "&amp;INDEX(Monthfield,MONTH($A1703))&amp;" "&amp;YEAR(A1703),DAY($A1703)&amp;" "&amp;INDEX(Monthfield,MONTH($A1703))))</f>
        <v/>
      </c>
    </row>
    <row r="1704" customFormat="false" ht="15" hidden="false" customHeight="false" outlineLevel="0" collapsed="false">
      <c r="H1704" s="8" t="str">
        <f aca="false">IF(ISBLANK(A1704),"",IF(#REF!,TEXT(A1704,"éééé.hhh.n."),TEXT(A1704,"hhh.n.")))</f>
        <v/>
      </c>
      <c r="I1704" s="20" t="str">
        <f aca="false">IF(ISBLANK(A1704),"",IF(#REF!,DAY($A1704)&amp;" "&amp;INDEX(Monthfield,MONTH($A1704))&amp;" "&amp;YEAR(A1704),DAY($A1704)&amp;" "&amp;INDEX(Monthfield,MONTH($A1704))))</f>
        <v/>
      </c>
    </row>
    <row r="1705" customFormat="false" ht="15" hidden="false" customHeight="false" outlineLevel="0" collapsed="false">
      <c r="H1705" s="8" t="str">
        <f aca="false">IF(ISBLANK(A1705),"",IF(#REF!,TEXT(A1705,"éééé.hhh.n."),TEXT(A1705,"hhh.n.")))</f>
        <v/>
      </c>
      <c r="I1705" s="20" t="str">
        <f aca="false">IF(ISBLANK(A1705),"",IF(#REF!,DAY($A1705)&amp;" "&amp;INDEX(Monthfield,MONTH($A1705))&amp;" "&amp;YEAR(A1705),DAY($A1705)&amp;" "&amp;INDEX(Monthfield,MONTH($A1705))))</f>
        <v/>
      </c>
    </row>
    <row r="1706" customFormat="false" ht="15" hidden="false" customHeight="false" outlineLevel="0" collapsed="false">
      <c r="H1706" s="8" t="str">
        <f aca="false">IF(ISBLANK(A1706),"",IF(#REF!,TEXT(A1706,"éééé.hhh.n."),TEXT(A1706,"hhh.n.")))</f>
        <v/>
      </c>
      <c r="I1706" s="20" t="str">
        <f aca="false">IF(ISBLANK(A1706),"",IF(#REF!,DAY($A1706)&amp;" "&amp;INDEX(Monthfield,MONTH($A1706))&amp;" "&amp;YEAR(A1706),DAY($A1706)&amp;" "&amp;INDEX(Monthfield,MONTH($A1706))))</f>
        <v/>
      </c>
    </row>
    <row r="1707" customFormat="false" ht="15" hidden="false" customHeight="false" outlineLevel="0" collapsed="false">
      <c r="H1707" s="8" t="str">
        <f aca="false">IF(ISBLANK(A1707),"",IF(#REF!,TEXT(A1707,"éééé.hhh.n."),TEXT(A1707,"hhh.n.")))</f>
        <v/>
      </c>
      <c r="I1707" s="20" t="str">
        <f aca="false">IF(ISBLANK(A1707),"",IF(#REF!,DAY($A1707)&amp;" "&amp;INDEX(Monthfield,MONTH($A1707))&amp;" "&amp;YEAR(A1707),DAY($A1707)&amp;" "&amp;INDEX(Monthfield,MONTH($A1707))))</f>
        <v/>
      </c>
    </row>
    <row r="1708" customFormat="false" ht="15" hidden="false" customHeight="false" outlineLevel="0" collapsed="false">
      <c r="H1708" s="8" t="str">
        <f aca="false">IF(ISBLANK(A1708),"",IF(#REF!,TEXT(A1708,"éééé.hhh.n."),TEXT(A1708,"hhh.n.")))</f>
        <v/>
      </c>
      <c r="I1708" s="20" t="str">
        <f aca="false">IF(ISBLANK(A1708),"",IF(#REF!,DAY($A1708)&amp;" "&amp;INDEX(Monthfield,MONTH($A1708))&amp;" "&amp;YEAR(A1708),DAY($A1708)&amp;" "&amp;INDEX(Monthfield,MONTH($A1708))))</f>
        <v/>
      </c>
    </row>
    <row r="1709" customFormat="false" ht="15" hidden="false" customHeight="false" outlineLevel="0" collapsed="false">
      <c r="H1709" s="8" t="str">
        <f aca="false">IF(ISBLANK(A1709),"",IF(#REF!,TEXT(A1709,"éééé.hhh.n."),TEXT(A1709,"hhh.n.")))</f>
        <v/>
      </c>
      <c r="I1709" s="20" t="str">
        <f aca="false">IF(ISBLANK(A1709),"",IF(#REF!,DAY($A1709)&amp;" "&amp;INDEX(Monthfield,MONTH($A1709))&amp;" "&amp;YEAR(A1709),DAY($A1709)&amp;" "&amp;INDEX(Monthfield,MONTH($A1709))))</f>
        <v/>
      </c>
    </row>
    <row r="1710" customFormat="false" ht="15" hidden="false" customHeight="false" outlineLevel="0" collapsed="false">
      <c r="H1710" s="8" t="str">
        <f aca="false">IF(ISBLANK(A1710),"",IF(#REF!,TEXT(A1710,"éééé.hhh.n."),TEXT(A1710,"hhh.n.")))</f>
        <v/>
      </c>
      <c r="I1710" s="20" t="str">
        <f aca="false">IF(ISBLANK(A1710),"",IF(#REF!,DAY($A1710)&amp;" "&amp;INDEX(Monthfield,MONTH($A1710))&amp;" "&amp;YEAR(A1710),DAY($A1710)&amp;" "&amp;INDEX(Monthfield,MONTH($A1710))))</f>
        <v/>
      </c>
    </row>
    <row r="1711" customFormat="false" ht="15" hidden="false" customHeight="false" outlineLevel="0" collapsed="false">
      <c r="H1711" s="8" t="str">
        <f aca="false">IF(ISBLANK(A1711),"",IF(#REF!,TEXT(A1711,"éééé.hhh.n."),TEXT(A1711,"hhh.n.")))</f>
        <v/>
      </c>
      <c r="I1711" s="20" t="str">
        <f aca="false">IF(ISBLANK(A1711),"",IF(#REF!,DAY($A1711)&amp;" "&amp;INDEX(Monthfield,MONTH($A1711))&amp;" "&amp;YEAR(A1711),DAY($A1711)&amp;" "&amp;INDEX(Monthfield,MONTH($A1711))))</f>
        <v/>
      </c>
    </row>
    <row r="1712" customFormat="false" ht="15" hidden="false" customHeight="false" outlineLevel="0" collapsed="false">
      <c r="H1712" s="8" t="str">
        <f aca="false">IF(ISBLANK(A1712),"",IF(#REF!,TEXT(A1712,"éééé.hhh.n."),TEXT(A1712,"hhh.n.")))</f>
        <v/>
      </c>
      <c r="I1712" s="20" t="str">
        <f aca="false">IF(ISBLANK(A1712),"",IF(#REF!,DAY($A1712)&amp;" "&amp;INDEX(Monthfield,MONTH($A1712))&amp;" "&amp;YEAR(A1712),DAY($A1712)&amp;" "&amp;INDEX(Monthfield,MONTH($A1712))))</f>
        <v/>
      </c>
    </row>
    <row r="1713" customFormat="false" ht="15" hidden="false" customHeight="false" outlineLevel="0" collapsed="false">
      <c r="H1713" s="8" t="str">
        <f aca="false">IF(ISBLANK(A1713),"",IF(#REF!,TEXT(A1713,"éééé.hhh.n."),TEXT(A1713,"hhh.n.")))</f>
        <v/>
      </c>
      <c r="I1713" s="20" t="str">
        <f aca="false">IF(ISBLANK(A1713),"",IF(#REF!,DAY($A1713)&amp;" "&amp;INDEX(Monthfield,MONTH($A1713))&amp;" "&amp;YEAR(A1713),DAY($A1713)&amp;" "&amp;INDEX(Monthfield,MONTH($A1713))))</f>
        <v/>
      </c>
    </row>
    <row r="1714" customFormat="false" ht="15" hidden="false" customHeight="false" outlineLevel="0" collapsed="false">
      <c r="H1714" s="8" t="str">
        <f aca="false">IF(ISBLANK(A1714),"",IF(#REF!,TEXT(A1714,"éééé.hhh.n."),TEXT(A1714,"hhh.n.")))</f>
        <v/>
      </c>
      <c r="I1714" s="20" t="str">
        <f aca="false">IF(ISBLANK(A1714),"",IF(#REF!,DAY($A1714)&amp;" "&amp;INDEX(Monthfield,MONTH($A1714))&amp;" "&amp;YEAR(A1714),DAY($A1714)&amp;" "&amp;INDEX(Monthfield,MONTH($A1714))))</f>
        <v/>
      </c>
    </row>
    <row r="1715" customFormat="false" ht="15" hidden="false" customHeight="false" outlineLevel="0" collapsed="false">
      <c r="H1715" s="8" t="str">
        <f aca="false">IF(ISBLANK(A1715),"",IF(#REF!,TEXT(A1715,"éééé.hhh.n."),TEXT(A1715,"hhh.n.")))</f>
        <v/>
      </c>
      <c r="I1715" s="20" t="str">
        <f aca="false">IF(ISBLANK(A1715),"",IF(#REF!,DAY($A1715)&amp;" "&amp;INDEX(Monthfield,MONTH($A1715))&amp;" "&amp;YEAR(A1715),DAY($A1715)&amp;" "&amp;INDEX(Monthfield,MONTH($A1715))))</f>
        <v/>
      </c>
    </row>
    <row r="1716" customFormat="false" ht="15" hidden="false" customHeight="false" outlineLevel="0" collapsed="false">
      <c r="H1716" s="8" t="str">
        <f aca="false">IF(ISBLANK(A1716),"",IF(#REF!,TEXT(A1716,"éééé.hhh.n."),TEXT(A1716,"hhh.n.")))</f>
        <v/>
      </c>
      <c r="I1716" s="20" t="str">
        <f aca="false">IF(ISBLANK(A1716),"",IF(#REF!,DAY($A1716)&amp;" "&amp;INDEX(Monthfield,MONTH($A1716))&amp;" "&amp;YEAR(A1716),DAY($A1716)&amp;" "&amp;INDEX(Monthfield,MONTH($A1716))))</f>
        <v/>
      </c>
    </row>
    <row r="1717" customFormat="false" ht="15" hidden="false" customHeight="false" outlineLevel="0" collapsed="false">
      <c r="H1717" s="8" t="str">
        <f aca="false">IF(ISBLANK(A1717),"",IF(#REF!,TEXT(A1717,"éééé.hhh.n."),TEXT(A1717,"hhh.n.")))</f>
        <v/>
      </c>
      <c r="I1717" s="20" t="str">
        <f aca="false">IF(ISBLANK(A1717),"",IF(#REF!,DAY($A1717)&amp;" "&amp;INDEX(Monthfield,MONTH($A1717))&amp;" "&amp;YEAR(A1717),DAY($A1717)&amp;" "&amp;INDEX(Monthfield,MONTH($A1717))))</f>
        <v/>
      </c>
    </row>
    <row r="1718" customFormat="false" ht="15" hidden="false" customHeight="false" outlineLevel="0" collapsed="false">
      <c r="H1718" s="8" t="str">
        <f aca="false">IF(ISBLANK(A1718),"",IF(#REF!,TEXT(A1718,"éééé.hhh.n."),TEXT(A1718,"hhh.n.")))</f>
        <v/>
      </c>
      <c r="I1718" s="20" t="str">
        <f aca="false">IF(ISBLANK(A1718),"",IF(#REF!,DAY($A1718)&amp;" "&amp;INDEX(Monthfield,MONTH($A1718))&amp;" "&amp;YEAR(A1718),DAY($A1718)&amp;" "&amp;INDEX(Monthfield,MONTH($A1718))))</f>
        <v/>
      </c>
    </row>
    <row r="1719" customFormat="false" ht="15" hidden="false" customHeight="false" outlineLevel="0" collapsed="false">
      <c r="H1719" s="8" t="str">
        <f aca="false">IF(ISBLANK(A1719),"",IF(#REF!,TEXT(A1719,"éééé.hhh.n."),TEXT(A1719,"hhh.n.")))</f>
        <v/>
      </c>
      <c r="I1719" s="20" t="str">
        <f aca="false">IF(ISBLANK(A1719),"",IF(#REF!,DAY($A1719)&amp;" "&amp;INDEX(Monthfield,MONTH($A1719))&amp;" "&amp;YEAR(A1719),DAY($A1719)&amp;" "&amp;INDEX(Monthfield,MONTH($A1719))))</f>
        <v/>
      </c>
    </row>
    <row r="1720" customFormat="false" ht="15" hidden="false" customHeight="false" outlineLevel="0" collapsed="false">
      <c r="H1720" s="8" t="str">
        <f aca="false">IF(ISBLANK(A1720),"",IF(#REF!,TEXT(A1720,"éééé.hhh.n."),TEXT(A1720,"hhh.n.")))</f>
        <v/>
      </c>
      <c r="I1720" s="20" t="str">
        <f aca="false">IF(ISBLANK(A1720),"",IF(#REF!,DAY($A1720)&amp;" "&amp;INDEX(Monthfield,MONTH($A1720))&amp;" "&amp;YEAR(A1720),DAY($A1720)&amp;" "&amp;INDEX(Monthfield,MONTH($A1720))))</f>
        <v/>
      </c>
    </row>
    <row r="1721" customFormat="false" ht="15" hidden="false" customHeight="false" outlineLevel="0" collapsed="false">
      <c r="H1721" s="8" t="str">
        <f aca="false">IF(ISBLANK(A1721),"",IF(#REF!,TEXT(A1721,"éééé.hhh.n."),TEXT(A1721,"hhh.n.")))</f>
        <v/>
      </c>
      <c r="I1721" s="20" t="str">
        <f aca="false">IF(ISBLANK(A1721),"",IF(#REF!,DAY($A1721)&amp;" "&amp;INDEX(Monthfield,MONTH($A1721))&amp;" "&amp;YEAR(A1721),DAY($A1721)&amp;" "&amp;INDEX(Monthfield,MONTH($A1721))))</f>
        <v/>
      </c>
    </row>
    <row r="1722" customFormat="false" ht="15" hidden="false" customHeight="false" outlineLevel="0" collapsed="false">
      <c r="H1722" s="8" t="str">
        <f aca="false">IF(ISBLANK(A1722),"",IF(#REF!,TEXT(A1722,"éééé.hhh.n."),TEXT(A1722,"hhh.n.")))</f>
        <v/>
      </c>
      <c r="I1722" s="20" t="str">
        <f aca="false">IF(ISBLANK(A1722),"",IF(#REF!,DAY($A1722)&amp;" "&amp;INDEX(Monthfield,MONTH($A1722))&amp;" "&amp;YEAR(A1722),DAY($A1722)&amp;" "&amp;INDEX(Monthfield,MONTH($A1722))))</f>
        <v/>
      </c>
    </row>
    <row r="1723" customFormat="false" ht="15" hidden="false" customHeight="false" outlineLevel="0" collapsed="false">
      <c r="H1723" s="8" t="str">
        <f aca="false">IF(ISBLANK(A1723),"",IF(#REF!,TEXT(A1723,"éééé.hhh.n."),TEXT(A1723,"hhh.n.")))</f>
        <v/>
      </c>
      <c r="I1723" s="20" t="str">
        <f aca="false">IF(ISBLANK(A1723),"",IF(#REF!,DAY($A1723)&amp;" "&amp;INDEX(Monthfield,MONTH($A1723))&amp;" "&amp;YEAR(A1723),DAY($A1723)&amp;" "&amp;INDEX(Monthfield,MONTH($A1723))))</f>
        <v/>
      </c>
    </row>
    <row r="1724" customFormat="false" ht="15" hidden="false" customHeight="false" outlineLevel="0" collapsed="false">
      <c r="H1724" s="8" t="str">
        <f aca="false">IF(ISBLANK(A1724),"",IF(#REF!,TEXT(A1724,"éééé.hhh.n."),TEXT(A1724,"hhh.n.")))</f>
        <v/>
      </c>
      <c r="I1724" s="20" t="str">
        <f aca="false">IF(ISBLANK(A1724),"",IF(#REF!,DAY($A1724)&amp;" "&amp;INDEX(Monthfield,MONTH($A1724))&amp;" "&amp;YEAR(A1724),DAY($A1724)&amp;" "&amp;INDEX(Monthfield,MONTH($A1724))))</f>
        <v/>
      </c>
    </row>
    <row r="1725" customFormat="false" ht="15" hidden="false" customHeight="false" outlineLevel="0" collapsed="false">
      <c r="H1725" s="8" t="str">
        <f aca="false">IF(ISBLANK(A1725),"",IF(#REF!,TEXT(A1725,"éééé.hhh.n."),TEXT(A1725,"hhh.n.")))</f>
        <v/>
      </c>
      <c r="I1725" s="20" t="str">
        <f aca="false">IF(ISBLANK(A1725),"",IF(#REF!,DAY($A1725)&amp;" "&amp;INDEX(Monthfield,MONTH($A1725))&amp;" "&amp;YEAR(A1725),DAY($A1725)&amp;" "&amp;INDEX(Monthfield,MONTH($A1725))))</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1" topLeftCell="B12" activePane="bottomRight" state="frozen"/>
      <selection pane="topLeft" activeCell="A1" activeCellId="0" sqref="A1"/>
      <selection pane="topRight" activeCell="B1" activeCellId="0" sqref="B1"/>
      <selection pane="bottomLeft" activeCell="A12" activeCellId="0" sqref="A12"/>
      <selection pane="bottomRight" activeCell="A1" activeCellId="0" sqref="A1:B1"/>
    </sheetView>
  </sheetViews>
  <sheetFormatPr defaultColWidth="9.1328125" defaultRowHeight="15" zeroHeight="false" outlineLevelRow="0" outlineLevelCol="0"/>
  <cols>
    <col collapsed="false" customWidth="true" hidden="false" outlineLevel="0" max="1" min="1" style="26" width="15.99"/>
    <col collapsed="false" customWidth="true" hidden="false" outlineLevel="0" max="2" min="2" style="26" width="15.56"/>
    <col collapsed="false" customWidth="true" hidden="false" outlineLevel="0" max="7" min="3" style="26" width="10.42"/>
    <col collapsed="false" customWidth="true" hidden="false" outlineLevel="0" max="8" min="8" style="26" width="11.99"/>
    <col collapsed="false" customWidth="false" hidden="false" outlineLevel="0" max="257" min="9" style="26" width="9.13"/>
  </cols>
  <sheetData>
    <row r="1" customFormat="false" ht="15" hidden="false" customHeight="false" outlineLevel="0" collapsed="false">
      <c r="A1" s="5"/>
      <c r="B1" s="8"/>
      <c r="N1" s="27"/>
    </row>
    <row r="2" customFormat="false" ht="15" hidden="false" customHeight="false" outlineLevel="0" collapsed="false">
      <c r="A2" s="5" t="s">
        <v>5</v>
      </c>
      <c r="B2" s="13" t="s">
        <v>597</v>
      </c>
      <c r="N2" s="27"/>
    </row>
    <row r="3" customFormat="false" ht="15" hidden="false" customHeight="false" outlineLevel="0" collapsed="false">
      <c r="A3" s="5" t="s">
        <v>7</v>
      </c>
      <c r="B3" s="13" t="s">
        <v>598</v>
      </c>
      <c r="N3" s="27"/>
    </row>
    <row r="4" customFormat="false" ht="15" hidden="false" customHeight="false" outlineLevel="0" collapsed="false">
      <c r="A4" s="5" t="s">
        <v>9</v>
      </c>
      <c r="B4" s="18" t="s">
        <v>10</v>
      </c>
      <c r="N4" s="27"/>
    </row>
    <row r="5" customFormat="false" ht="15" hidden="false" customHeight="false" outlineLevel="0" collapsed="false">
      <c r="A5" s="5" t="s">
        <v>11</v>
      </c>
      <c r="B5" s="18" t="s">
        <v>12</v>
      </c>
      <c r="N5" s="27"/>
    </row>
    <row r="6" customFormat="false" ht="15" hidden="false" customHeight="false" outlineLevel="0" collapsed="false">
      <c r="A6" s="6" t="s">
        <v>13</v>
      </c>
      <c r="B6" s="8" t="s">
        <v>599</v>
      </c>
      <c r="N6" s="27"/>
    </row>
    <row r="7" customFormat="false" ht="15" hidden="false" customHeight="false" outlineLevel="0" collapsed="false">
      <c r="A7" s="6" t="s">
        <v>15</v>
      </c>
      <c r="B7" s="8" t="s">
        <v>600</v>
      </c>
      <c r="N7" s="27"/>
    </row>
    <row r="8" customFormat="false" ht="15" hidden="false" customHeight="false" outlineLevel="0" collapsed="false">
      <c r="A8" s="28" t="s">
        <v>601</v>
      </c>
      <c r="B8" s="26" t="s">
        <v>602</v>
      </c>
      <c r="N8" s="27"/>
    </row>
    <row r="9" customFormat="false" ht="15" hidden="false" customHeight="false" outlineLevel="0" collapsed="false">
      <c r="A9" s="28" t="s">
        <v>603</v>
      </c>
      <c r="B9" s="26" t="s">
        <v>604</v>
      </c>
    </row>
    <row r="10" customFormat="false" ht="15" hidden="false" customHeight="false" outlineLevel="0" collapsed="false">
      <c r="B10" s="26" t="s">
        <v>605</v>
      </c>
      <c r="C10" s="26" t="s">
        <v>606</v>
      </c>
      <c r="D10" s="26" t="s">
        <v>607</v>
      </c>
      <c r="E10" s="26" t="s">
        <v>608</v>
      </c>
    </row>
    <row r="11" customFormat="false" ht="15" hidden="false" customHeight="false" outlineLevel="0" collapsed="false">
      <c r="B11" s="26" t="s">
        <v>609</v>
      </c>
      <c r="C11" s="27" t="n">
        <v>40634</v>
      </c>
      <c r="D11" s="27" t="n">
        <v>40664</v>
      </c>
      <c r="E11" s="27" t="n">
        <v>40695</v>
      </c>
      <c r="F11" s="27"/>
      <c r="G11" s="27"/>
      <c r="H11" s="27"/>
    </row>
    <row r="12" customFormat="false" ht="15" hidden="false" customHeight="false" outlineLevel="0" collapsed="false">
      <c r="A12" s="27" t="n">
        <v>40547</v>
      </c>
      <c r="B12" s="29" t="n">
        <v>1</v>
      </c>
      <c r="C12" s="26" t="e">
        <f aca="false">NA()</f>
        <v>#N/A</v>
      </c>
      <c r="D12" s="26" t="e">
        <f aca="false">NA()</f>
        <v>#N/A</v>
      </c>
      <c r="E12" s="26" t="e">
        <f aca="false">NA()</f>
        <v>#N/A</v>
      </c>
      <c r="F12" s="26" t="e">
        <f aca="false">NA()</f>
        <v>#N/A</v>
      </c>
      <c r="G12" s="26" t="e">
        <f aca="false">NA()</f>
        <v>#N/A</v>
      </c>
      <c r="H12" s="26" t="e">
        <f aca="false">NA()</f>
        <v>#N/A</v>
      </c>
      <c r="I12" s="26" t="s">
        <v>610</v>
      </c>
      <c r="J12" s="26" t="s">
        <v>611</v>
      </c>
    </row>
    <row r="13" customFormat="false" ht="15" hidden="false" customHeight="false" outlineLevel="0" collapsed="false">
      <c r="A13" s="27" t="n">
        <v>40554</v>
      </c>
      <c r="B13" s="29" t="n">
        <v>1</v>
      </c>
      <c r="C13" s="26" t="e">
        <f aca="false">NA()</f>
        <v>#N/A</v>
      </c>
      <c r="D13" s="26" t="e">
        <f aca="false">NA()</f>
        <v>#N/A</v>
      </c>
      <c r="E13" s="26" t="e">
        <f aca="false">NA()</f>
        <v>#N/A</v>
      </c>
      <c r="F13" s="26" t="e">
        <f aca="false">NA()</f>
        <v>#N/A</v>
      </c>
      <c r="G13" s="26" t="e">
        <f aca="false">NA()</f>
        <v>#N/A</v>
      </c>
      <c r="H13" s="26" t="e">
        <f aca="false">NA()</f>
        <v>#N/A</v>
      </c>
      <c r="I13" s="26" t="s">
        <v>325</v>
      </c>
      <c r="J13" s="26" t="s">
        <v>326</v>
      </c>
    </row>
    <row r="14" customFormat="false" ht="15" hidden="false" customHeight="false" outlineLevel="0" collapsed="false">
      <c r="A14" s="27" t="n">
        <v>40561</v>
      </c>
      <c r="B14" s="29" t="n">
        <v>1</v>
      </c>
      <c r="C14" s="26" t="e">
        <f aca="false">NA()</f>
        <v>#N/A</v>
      </c>
      <c r="D14" s="26" t="e">
        <f aca="false">NA()</f>
        <v>#N/A</v>
      </c>
      <c r="E14" s="26" t="e">
        <f aca="false">NA()</f>
        <v>#N/A</v>
      </c>
      <c r="F14" s="26" t="e">
        <f aca="false">NA()</f>
        <v>#N/A</v>
      </c>
      <c r="G14" s="26" t="e">
        <f aca="false">NA()</f>
        <v>#N/A</v>
      </c>
      <c r="H14" s="26" t="e">
        <f aca="false">NA()</f>
        <v>#N/A</v>
      </c>
      <c r="I14" s="26" t="s">
        <v>335</v>
      </c>
      <c r="J14" s="26" t="s">
        <v>336</v>
      </c>
    </row>
    <row r="15" customFormat="false" ht="15" hidden="false" customHeight="false" outlineLevel="0" collapsed="false">
      <c r="A15" s="27" t="n">
        <v>40568</v>
      </c>
      <c r="B15" s="29" t="n">
        <v>1</v>
      </c>
      <c r="C15" s="26" t="e">
        <f aca="false">NA()</f>
        <v>#N/A</v>
      </c>
      <c r="D15" s="26" t="e">
        <f aca="false">NA()</f>
        <v>#N/A</v>
      </c>
      <c r="E15" s="26" t="e">
        <f aca="false">NA()</f>
        <v>#N/A</v>
      </c>
      <c r="F15" s="26" t="e">
        <f aca="false">NA()</f>
        <v>#N/A</v>
      </c>
      <c r="G15" s="26" t="e">
        <f aca="false">NA()</f>
        <v>#N/A</v>
      </c>
      <c r="H15" s="26" t="e">
        <f aca="false">NA()</f>
        <v>#N/A</v>
      </c>
      <c r="I15" s="26" t="s">
        <v>345</v>
      </c>
      <c r="J15" s="26" t="s">
        <v>346</v>
      </c>
    </row>
    <row r="16" customFormat="false" ht="15" hidden="false" customHeight="false" outlineLevel="0" collapsed="false">
      <c r="A16" s="27" t="n">
        <v>40575</v>
      </c>
      <c r="B16" s="29" t="n">
        <v>1</v>
      </c>
      <c r="C16" s="26" t="e">
        <f aca="false">NA()</f>
        <v>#N/A</v>
      </c>
      <c r="D16" s="26" t="e">
        <f aca="false">NA()</f>
        <v>#N/A</v>
      </c>
      <c r="E16" s="26" t="e">
        <f aca="false">NA()</f>
        <v>#N/A</v>
      </c>
      <c r="F16" s="26" t="e">
        <f aca="false">NA()</f>
        <v>#N/A</v>
      </c>
      <c r="G16" s="26" t="e">
        <f aca="false">NA()</f>
        <v>#N/A</v>
      </c>
      <c r="H16" s="26" t="e">
        <f aca="false">NA()</f>
        <v>#N/A</v>
      </c>
      <c r="I16" s="26" t="s">
        <v>355</v>
      </c>
      <c r="J16" s="26" t="s">
        <v>356</v>
      </c>
    </row>
    <row r="17" customFormat="false" ht="15" hidden="false" customHeight="false" outlineLevel="0" collapsed="false">
      <c r="A17" s="27" t="n">
        <v>40582</v>
      </c>
      <c r="B17" s="29" t="n">
        <v>1</v>
      </c>
      <c r="C17" s="26" t="e">
        <f aca="false">NA()</f>
        <v>#N/A</v>
      </c>
      <c r="D17" s="26" t="e">
        <f aca="false">NA()</f>
        <v>#N/A</v>
      </c>
      <c r="E17" s="26" t="e">
        <f aca="false">NA()</f>
        <v>#N/A</v>
      </c>
      <c r="F17" s="26" t="e">
        <f aca="false">NA()</f>
        <v>#N/A</v>
      </c>
      <c r="G17" s="26" t="e">
        <f aca="false">NA()</f>
        <v>#N/A</v>
      </c>
      <c r="H17" s="26" t="e">
        <f aca="false">NA()</f>
        <v>#N/A</v>
      </c>
      <c r="I17" s="26" t="s">
        <v>365</v>
      </c>
      <c r="J17" s="26" t="s">
        <v>366</v>
      </c>
    </row>
    <row r="18" customFormat="false" ht="15" hidden="false" customHeight="false" outlineLevel="0" collapsed="false">
      <c r="A18" s="27" t="n">
        <v>40589</v>
      </c>
      <c r="B18" s="29" t="n">
        <v>1</v>
      </c>
      <c r="C18" s="26" t="e">
        <f aca="false">NA()</f>
        <v>#N/A</v>
      </c>
      <c r="D18" s="26" t="e">
        <f aca="false">NA()</f>
        <v>#N/A</v>
      </c>
      <c r="E18" s="26" t="e">
        <f aca="false">NA()</f>
        <v>#N/A</v>
      </c>
      <c r="F18" s="26" t="e">
        <f aca="false">NA()</f>
        <v>#N/A</v>
      </c>
      <c r="G18" s="26" t="e">
        <f aca="false">NA()</f>
        <v>#N/A</v>
      </c>
      <c r="H18" s="26" t="e">
        <f aca="false">NA()</f>
        <v>#N/A</v>
      </c>
      <c r="I18" s="26" t="s">
        <v>375</v>
      </c>
      <c r="J18" s="26" t="s">
        <v>376</v>
      </c>
    </row>
    <row r="19" customFormat="false" ht="15" hidden="false" customHeight="false" outlineLevel="0" collapsed="false">
      <c r="A19" s="27" t="n">
        <v>40596</v>
      </c>
      <c r="B19" s="29" t="n">
        <v>1</v>
      </c>
      <c r="C19" s="26" t="e">
        <f aca="false">NA()</f>
        <v>#N/A</v>
      </c>
      <c r="D19" s="26" t="e">
        <f aca="false">NA()</f>
        <v>#N/A</v>
      </c>
      <c r="E19" s="26" t="e">
        <f aca="false">NA()</f>
        <v>#N/A</v>
      </c>
      <c r="F19" s="26" t="e">
        <f aca="false">NA()</f>
        <v>#N/A</v>
      </c>
      <c r="G19" s="26" t="e">
        <f aca="false">NA()</f>
        <v>#N/A</v>
      </c>
      <c r="H19" s="26" t="e">
        <f aca="false">NA()</f>
        <v>#N/A</v>
      </c>
      <c r="I19" s="26" t="s">
        <v>385</v>
      </c>
      <c r="J19" s="26" t="s">
        <v>386</v>
      </c>
    </row>
    <row r="20" customFormat="false" ht="15" hidden="false" customHeight="false" outlineLevel="0" collapsed="false">
      <c r="A20" s="27" t="n">
        <v>40603</v>
      </c>
      <c r="B20" s="29" t="n">
        <v>1</v>
      </c>
      <c r="C20" s="26" t="e">
        <f aca="false">NA()</f>
        <v>#N/A</v>
      </c>
      <c r="D20" s="26" t="e">
        <f aca="false">NA()</f>
        <v>#N/A</v>
      </c>
      <c r="E20" s="26" t="e">
        <f aca="false">NA()</f>
        <v>#N/A</v>
      </c>
      <c r="F20" s="26" t="e">
        <f aca="false">NA()</f>
        <v>#N/A</v>
      </c>
      <c r="G20" s="26" t="e">
        <f aca="false">NA()</f>
        <v>#N/A</v>
      </c>
      <c r="H20" s="26" t="e">
        <f aca="false">NA()</f>
        <v>#N/A</v>
      </c>
      <c r="I20" s="26" t="s">
        <v>395</v>
      </c>
      <c r="J20" s="26" t="s">
        <v>396</v>
      </c>
    </row>
    <row r="21" customFormat="false" ht="15" hidden="false" customHeight="false" outlineLevel="0" collapsed="false">
      <c r="A21" s="27" t="n">
        <v>40610</v>
      </c>
      <c r="B21" s="29" t="n">
        <v>1</v>
      </c>
      <c r="C21" s="26" t="e">
        <f aca="false">NA()</f>
        <v>#N/A</v>
      </c>
      <c r="D21" s="26" t="e">
        <f aca="false">NA()</f>
        <v>#N/A</v>
      </c>
      <c r="E21" s="26" t="e">
        <f aca="false">NA()</f>
        <v>#N/A</v>
      </c>
      <c r="F21" s="26" t="e">
        <f aca="false">NA()</f>
        <v>#N/A</v>
      </c>
      <c r="G21" s="26" t="e">
        <f aca="false">NA()</f>
        <v>#N/A</v>
      </c>
      <c r="H21" s="26" t="e">
        <f aca="false">NA()</f>
        <v>#N/A</v>
      </c>
      <c r="I21" s="26" t="s">
        <v>405</v>
      </c>
      <c r="J21" s="26" t="s">
        <v>406</v>
      </c>
    </row>
    <row r="22" customFormat="false" ht="15" hidden="false" customHeight="false" outlineLevel="0" collapsed="false">
      <c r="A22" s="27" t="n">
        <v>40617</v>
      </c>
      <c r="B22" s="29" t="n">
        <v>1</v>
      </c>
      <c r="C22" s="26" t="e">
        <f aca="false">NA()</f>
        <v>#N/A</v>
      </c>
      <c r="D22" s="26" t="e">
        <f aca="false">NA()</f>
        <v>#N/A</v>
      </c>
      <c r="E22" s="26" t="e">
        <f aca="false">NA()</f>
        <v>#N/A</v>
      </c>
      <c r="F22" s="26" t="e">
        <f aca="false">NA()</f>
        <v>#N/A</v>
      </c>
      <c r="G22" s="26" t="e">
        <f aca="false">NA()</f>
        <v>#N/A</v>
      </c>
      <c r="H22" s="26" t="e">
        <f aca="false">NA()</f>
        <v>#N/A</v>
      </c>
      <c r="I22" s="26" t="s">
        <v>415</v>
      </c>
      <c r="J22" s="26" t="s">
        <v>416</v>
      </c>
    </row>
    <row r="23" customFormat="false" ht="15" hidden="false" customHeight="false" outlineLevel="0" collapsed="false">
      <c r="A23" s="27" t="n">
        <v>40624</v>
      </c>
      <c r="B23" s="29" t="n">
        <v>1</v>
      </c>
      <c r="C23" s="26" t="e">
        <f aca="false">NA()</f>
        <v>#N/A</v>
      </c>
      <c r="D23" s="26" t="e">
        <f aca="false">NA()</f>
        <v>#N/A</v>
      </c>
      <c r="E23" s="26" t="e">
        <f aca="false">NA()</f>
        <v>#N/A</v>
      </c>
      <c r="F23" s="26" t="e">
        <f aca="false">NA()</f>
        <v>#N/A</v>
      </c>
      <c r="G23" s="26" t="e">
        <f aca="false">NA()</f>
        <v>#N/A</v>
      </c>
      <c r="H23" s="26" t="e">
        <f aca="false">NA()</f>
        <v>#N/A</v>
      </c>
      <c r="I23" s="26" t="s">
        <v>425</v>
      </c>
      <c r="J23" s="26" t="s">
        <v>426</v>
      </c>
    </row>
    <row r="24" customFormat="false" ht="15" hidden="false" customHeight="false" outlineLevel="0" collapsed="false">
      <c r="A24" s="27" t="n">
        <v>40631</v>
      </c>
      <c r="B24" s="29" t="n">
        <v>1</v>
      </c>
      <c r="C24" s="26" t="e">
        <f aca="false">NA()</f>
        <v>#N/A</v>
      </c>
      <c r="D24" s="26" t="e">
        <f aca="false">NA()</f>
        <v>#N/A</v>
      </c>
      <c r="E24" s="26" t="e">
        <f aca="false">NA()</f>
        <v>#N/A</v>
      </c>
      <c r="F24" s="26" t="e">
        <f aca="false">NA()</f>
        <v>#N/A</v>
      </c>
      <c r="G24" s="26" t="e">
        <f aca="false">NA()</f>
        <v>#N/A</v>
      </c>
      <c r="H24" s="26" t="e">
        <f aca="false">NA()</f>
        <v>#N/A</v>
      </c>
      <c r="I24" s="26" t="s">
        <v>435</v>
      </c>
      <c r="J24" s="26" t="s">
        <v>436</v>
      </c>
    </row>
    <row r="25" customFormat="false" ht="15" hidden="false" customHeight="false" outlineLevel="0" collapsed="false">
      <c r="A25" s="27" t="n">
        <v>40638</v>
      </c>
      <c r="B25" s="29" t="n">
        <v>1</v>
      </c>
      <c r="C25" s="26" t="e">
        <f aca="false">NA()</f>
        <v>#N/A</v>
      </c>
      <c r="D25" s="26" t="e">
        <f aca="false">NA()</f>
        <v>#N/A</v>
      </c>
      <c r="E25" s="26" t="e">
        <f aca="false">NA()</f>
        <v>#N/A</v>
      </c>
      <c r="F25" s="26" t="n">
        <v>1.00157442706328</v>
      </c>
      <c r="G25" s="26" t="e">
        <f aca="false">NA()</f>
        <v>#N/A</v>
      </c>
      <c r="H25" s="26" t="e">
        <f aca="false">NA()</f>
        <v>#N/A</v>
      </c>
      <c r="I25" s="26" t="s">
        <v>445</v>
      </c>
      <c r="J25" s="26" t="s">
        <v>446</v>
      </c>
    </row>
    <row r="26" customFormat="false" ht="15" hidden="false" customHeight="false" outlineLevel="0" collapsed="false">
      <c r="A26" s="27" t="n">
        <v>40645</v>
      </c>
      <c r="B26" s="29" t="n">
        <v>1.25</v>
      </c>
      <c r="C26" s="26" t="e">
        <f aca="false">NA()</f>
        <v>#N/A</v>
      </c>
      <c r="D26" s="26" t="e">
        <f aca="false">NA()</f>
        <v>#N/A</v>
      </c>
      <c r="E26" s="26" t="e">
        <f aca="false">NA()</f>
        <v>#N/A</v>
      </c>
      <c r="F26" s="26" t="n">
        <v>1.00432961629261</v>
      </c>
      <c r="G26" s="26" t="e">
        <f aca="false">NA()</f>
        <v>#N/A</v>
      </c>
      <c r="H26" s="26" t="e">
        <f aca="false">NA()</f>
        <v>#N/A</v>
      </c>
      <c r="I26" s="26" t="s">
        <v>455</v>
      </c>
      <c r="J26" s="26" t="s">
        <v>456</v>
      </c>
    </row>
    <row r="27" customFormat="false" ht="15" hidden="false" customHeight="false" outlineLevel="0" collapsed="false">
      <c r="A27" s="27" t="n">
        <v>40652</v>
      </c>
      <c r="B27" s="29" t="n">
        <v>1.25</v>
      </c>
      <c r="C27" s="26" t="e">
        <f aca="false">NA()</f>
        <v>#N/A</v>
      </c>
      <c r="D27" s="26" t="e">
        <f aca="false">NA()</f>
        <v>#N/A</v>
      </c>
      <c r="E27" s="26" t="e">
        <f aca="false">NA()</f>
        <v>#N/A</v>
      </c>
      <c r="F27" s="26" t="n">
        <v>1.00708473153942</v>
      </c>
      <c r="G27" s="26" t="e">
        <f aca="false">NA()</f>
        <v>#N/A</v>
      </c>
      <c r="H27" s="26" t="e">
        <f aca="false">NA()</f>
        <v>#N/A</v>
      </c>
      <c r="I27" s="26" t="s">
        <v>465</v>
      </c>
      <c r="J27" s="26" t="s">
        <v>466</v>
      </c>
    </row>
    <row r="28" customFormat="false" ht="15" hidden="false" customHeight="false" outlineLevel="0" collapsed="false">
      <c r="A28" s="27" t="n">
        <v>40659</v>
      </c>
      <c r="B28" s="29" t="n">
        <v>1.25</v>
      </c>
      <c r="C28" s="26" t="e">
        <f aca="false">NA()</f>
        <v>#N/A</v>
      </c>
      <c r="D28" s="26" t="e">
        <f aca="false">NA()</f>
        <v>#N/A</v>
      </c>
      <c r="E28" s="26" t="e">
        <f aca="false">NA()</f>
        <v>#N/A</v>
      </c>
      <c r="F28" s="26" t="n">
        <v>1.00983977280825</v>
      </c>
      <c r="G28" s="26" t="e">
        <f aca="false">NA()</f>
        <v>#N/A</v>
      </c>
      <c r="H28" s="26" t="e">
        <f aca="false">NA()</f>
        <v>#N/A</v>
      </c>
      <c r="I28" s="26" t="s">
        <v>471</v>
      </c>
      <c r="J28" s="26" t="s">
        <v>472</v>
      </c>
    </row>
    <row r="29" customFormat="false" ht="15" hidden="false" customHeight="false" outlineLevel="0" collapsed="false">
      <c r="A29" s="27" t="n">
        <v>40666</v>
      </c>
      <c r="B29" s="29" t="n">
        <v>1.25</v>
      </c>
      <c r="C29" s="26" t="e">
        <f aca="false">NA()</f>
        <v>#N/A</v>
      </c>
      <c r="D29" s="26" t="e">
        <f aca="false">NA()</f>
        <v>#N/A</v>
      </c>
      <c r="E29" s="26" t="e">
        <f aca="false">NA()</f>
        <v>#N/A</v>
      </c>
      <c r="F29" s="26" t="n">
        <v>1.01259474010312</v>
      </c>
      <c r="G29" s="26" t="n">
        <v>1.24804891872936</v>
      </c>
      <c r="H29" s="26" t="e">
        <f aca="false">NA()</f>
        <v>#N/A</v>
      </c>
      <c r="I29" s="26" t="s">
        <v>481</v>
      </c>
      <c r="J29" s="26" t="s">
        <v>482</v>
      </c>
    </row>
    <row r="30" customFormat="false" ht="15" hidden="false" customHeight="false" outlineLevel="0" collapsed="false">
      <c r="A30" s="27" t="n">
        <v>40673</v>
      </c>
      <c r="B30" s="29" t="n">
        <v>1.25</v>
      </c>
      <c r="C30" s="26" t="e">
        <f aca="false">NA()</f>
        <v>#N/A</v>
      </c>
      <c r="D30" s="26" t="e">
        <f aca="false">NA()</f>
        <v>#N/A</v>
      </c>
      <c r="E30" s="26" t="e">
        <f aca="false">NA()</f>
        <v>#N/A</v>
      </c>
      <c r="F30" s="26" t="n">
        <v>1.01534963342858</v>
      </c>
      <c r="G30" s="26" t="n">
        <v>1.24121984212344</v>
      </c>
      <c r="H30" s="26" t="e">
        <f aca="false">NA()</f>
        <v>#N/A</v>
      </c>
      <c r="I30" s="26" t="s">
        <v>491</v>
      </c>
      <c r="J30" s="26" t="s">
        <v>492</v>
      </c>
    </row>
    <row r="31" customFormat="false" ht="15" hidden="false" customHeight="false" outlineLevel="0" collapsed="false">
      <c r="A31" s="27" t="n">
        <v>40680</v>
      </c>
      <c r="B31" s="29" t="n">
        <v>1.25</v>
      </c>
      <c r="C31" s="26" t="e">
        <f aca="false">NA()</f>
        <v>#N/A</v>
      </c>
      <c r="D31" s="26" t="e">
        <f aca="false">NA()</f>
        <v>#N/A</v>
      </c>
      <c r="E31" s="26" t="e">
        <f aca="false">NA()</f>
        <v>#N/A</v>
      </c>
      <c r="F31" s="26" t="n">
        <v>1.01810445278806</v>
      </c>
      <c r="G31" s="26" t="n">
        <v>1.23439031100338</v>
      </c>
      <c r="H31" s="26" t="e">
        <f aca="false">NA()</f>
        <v>#N/A</v>
      </c>
      <c r="I31" s="26" t="s">
        <v>501</v>
      </c>
      <c r="J31" s="26" t="s">
        <v>502</v>
      </c>
    </row>
    <row r="32" customFormat="false" ht="15" hidden="false" customHeight="false" outlineLevel="0" collapsed="false">
      <c r="A32" s="27" t="n">
        <v>40687</v>
      </c>
      <c r="B32" s="29" t="n">
        <v>1.25</v>
      </c>
      <c r="C32" s="26" t="e">
        <f aca="false">NA()</f>
        <v>#N/A</v>
      </c>
      <c r="D32" s="26" t="e">
        <f aca="false">NA()</f>
        <v>#N/A</v>
      </c>
      <c r="E32" s="26" t="e">
        <f aca="false">NA()</f>
        <v>#N/A</v>
      </c>
      <c r="F32" s="26" t="n">
        <v>1.02085919818557</v>
      </c>
      <c r="G32" s="26" t="n">
        <v>1.22756032530637</v>
      </c>
      <c r="H32" s="26" t="e">
        <f aca="false">NA()</f>
        <v>#N/A</v>
      </c>
      <c r="I32" s="26" t="s">
        <v>511</v>
      </c>
      <c r="J32" s="26" t="s">
        <v>512</v>
      </c>
    </row>
    <row r="33" customFormat="false" ht="15" hidden="false" customHeight="false" outlineLevel="0" collapsed="false">
      <c r="A33" s="27" t="n">
        <v>40694</v>
      </c>
      <c r="B33" s="29" t="n">
        <v>1.25</v>
      </c>
      <c r="C33" s="26" t="e">
        <f aca="false">NA()</f>
        <v>#N/A</v>
      </c>
      <c r="D33" s="26" t="e">
        <f aca="false">NA()</f>
        <v>#N/A</v>
      </c>
      <c r="E33" s="26" t="e">
        <f aca="false">NA()</f>
        <v>#N/A</v>
      </c>
      <c r="F33" s="26" t="n">
        <v>1.0236138696251</v>
      </c>
      <c r="G33" s="26" t="n">
        <v>1.22072988497132</v>
      </c>
      <c r="H33" s="26" t="e">
        <f aca="false">NA()</f>
        <v>#N/A</v>
      </c>
      <c r="I33" s="26" t="s">
        <v>521</v>
      </c>
      <c r="J33" s="26" t="s">
        <v>522</v>
      </c>
    </row>
    <row r="34" customFormat="false" ht="15" hidden="false" customHeight="false" outlineLevel="0" collapsed="false">
      <c r="A34" s="27" t="n">
        <v>40701</v>
      </c>
      <c r="B34" s="29" t="e">
        <f aca="false">NA()</f>
        <v>#N/A</v>
      </c>
      <c r="C34" s="26" t="e">
        <f aca="false">NA()</f>
        <v>#N/A</v>
      </c>
      <c r="D34" s="26" t="e">
        <f aca="false">NA()</f>
        <v>#N/A</v>
      </c>
      <c r="E34" s="26" t="e">
        <f aca="false">NA()</f>
        <v>#N/A</v>
      </c>
      <c r="F34" s="26" t="n">
        <v>1.02636846711178</v>
      </c>
      <c r="G34" s="26" t="n">
        <v>1.21389898993656</v>
      </c>
      <c r="H34" s="26" t="n">
        <v>1.24212991787877</v>
      </c>
      <c r="I34" s="26" t="s">
        <v>31</v>
      </c>
      <c r="J34" s="26" t="s">
        <v>32</v>
      </c>
    </row>
    <row r="35" customFormat="false" ht="15" hidden="false" customHeight="false" outlineLevel="0" collapsed="false">
      <c r="A35" s="27" t="n">
        <v>40708</v>
      </c>
      <c r="B35" s="29" t="e">
        <f aca="false">NA()</f>
        <v>#N/A</v>
      </c>
      <c r="C35" s="26" t="e">
        <f aca="false">NA()</f>
        <v>#N/A</v>
      </c>
      <c r="D35" s="26" t="e">
        <f aca="false">NA()</f>
        <v>#N/A</v>
      </c>
      <c r="E35" s="26" t="e">
        <f aca="false">NA()</f>
        <v>#N/A</v>
      </c>
      <c r="F35" s="26" t="n">
        <v>1.0291229906479</v>
      </c>
      <c r="G35" s="26" t="n">
        <v>1.20706764014043</v>
      </c>
      <c r="H35" s="26" t="n">
        <v>1.23294739244788</v>
      </c>
      <c r="I35" s="26" t="s">
        <v>41</v>
      </c>
      <c r="J35" s="26" t="s">
        <v>42</v>
      </c>
    </row>
    <row r="36" customFormat="false" ht="15" hidden="false" customHeight="false" outlineLevel="0" collapsed="false">
      <c r="A36" s="27" t="n">
        <v>40715</v>
      </c>
      <c r="B36" s="29" t="e">
        <f aca="false">NA()</f>
        <v>#N/A</v>
      </c>
      <c r="C36" s="26" t="e">
        <f aca="false">NA()</f>
        <v>#N/A</v>
      </c>
      <c r="D36" s="26" t="e">
        <f aca="false">NA()</f>
        <v>#N/A</v>
      </c>
      <c r="E36" s="26" t="e">
        <f aca="false">NA()</f>
        <v>#N/A</v>
      </c>
      <c r="F36" s="26" t="n">
        <v>1.03187744023917</v>
      </c>
      <c r="G36" s="26" t="n">
        <v>1.20023583552069</v>
      </c>
      <c r="H36" s="26" t="n">
        <v>1.22376404522922</v>
      </c>
      <c r="I36" s="26" t="s">
        <v>51</v>
      </c>
      <c r="J36" s="26" t="s">
        <v>52</v>
      </c>
    </row>
    <row r="37" customFormat="false" ht="15" hidden="false" customHeight="false" outlineLevel="0" collapsed="false">
      <c r="A37" s="27" t="n">
        <v>40722</v>
      </c>
      <c r="B37" s="29" t="e">
        <f aca="false">NA()</f>
        <v>#N/A</v>
      </c>
      <c r="C37" s="26" t="e">
        <f aca="false">NA()</f>
        <v>#N/A</v>
      </c>
      <c r="D37" s="26" t="e">
        <f aca="false">NA()</f>
        <v>#N/A</v>
      </c>
      <c r="E37" s="26" t="e">
        <f aca="false">NA()</f>
        <v>#N/A</v>
      </c>
      <c r="F37" s="26" t="n">
        <v>1.03463181588844</v>
      </c>
      <c r="G37" s="26" t="n">
        <v>1.19340357601569</v>
      </c>
      <c r="H37" s="26" t="n">
        <v>1.21457987607318</v>
      </c>
      <c r="I37" s="26" t="s">
        <v>61</v>
      </c>
      <c r="J37" s="26" t="s">
        <v>62</v>
      </c>
    </row>
    <row r="38" customFormat="false" ht="15" hidden="false" customHeight="false" outlineLevel="0" collapsed="false">
      <c r="A38" s="27" t="n">
        <v>40729</v>
      </c>
      <c r="B38" s="29" t="e">
        <f aca="false">NA()</f>
        <v>#N/A</v>
      </c>
      <c r="C38" s="26" t="n">
        <v>1.05239879431921</v>
      </c>
      <c r="D38" s="26" t="e">
        <f aca="false">NA()</f>
        <v>#N/A</v>
      </c>
      <c r="E38" s="26" t="e">
        <f aca="false">NA()</f>
        <v>#N/A</v>
      </c>
      <c r="F38" s="26" t="e">
        <f aca="false">NA()</f>
        <v>#N/A</v>
      </c>
      <c r="G38" s="26" t="n">
        <v>1.18657086156374</v>
      </c>
      <c r="H38" s="26" t="n">
        <v>1.20539488482959</v>
      </c>
      <c r="I38" s="26" t="s">
        <v>71</v>
      </c>
      <c r="J38" s="26" t="s">
        <v>72</v>
      </c>
    </row>
    <row r="39" customFormat="false" ht="15" hidden="false" customHeight="false" outlineLevel="0" collapsed="false">
      <c r="A39" s="27" t="n">
        <v>40736</v>
      </c>
      <c r="B39" s="29" t="e">
        <f aca="false">NA()</f>
        <v>#N/A</v>
      </c>
      <c r="C39" s="26" t="n">
        <v>1.0760578687959</v>
      </c>
      <c r="D39" s="26" t="e">
        <f aca="false">NA()</f>
        <v>#N/A</v>
      </c>
      <c r="E39" s="26" t="e">
        <f aca="false">NA()</f>
        <v>#N/A</v>
      </c>
      <c r="F39" s="26" t="e">
        <f aca="false">NA()</f>
        <v>#N/A</v>
      </c>
      <c r="G39" s="26" t="n">
        <v>1.17973769210376</v>
      </c>
      <c r="H39" s="26" t="n">
        <v>1.19620907134773</v>
      </c>
      <c r="I39" s="26" t="s">
        <v>81</v>
      </c>
      <c r="J39" s="26" t="s">
        <v>82</v>
      </c>
    </row>
    <row r="40" customFormat="false" ht="15" hidden="false" customHeight="false" outlineLevel="0" collapsed="false">
      <c r="A40" s="27" t="n">
        <v>40743</v>
      </c>
      <c r="B40" s="29" t="e">
        <f aca="false">NA()</f>
        <v>#N/A</v>
      </c>
      <c r="C40" s="26" t="n">
        <v>1.09958571545026</v>
      </c>
      <c r="D40" s="26" t="e">
        <f aca="false">NA()</f>
        <v>#N/A</v>
      </c>
      <c r="E40" s="26" t="e">
        <f aca="false">NA()</f>
        <v>#N/A</v>
      </c>
      <c r="F40" s="26" t="e">
        <f aca="false">NA()</f>
        <v>#N/A</v>
      </c>
      <c r="G40" s="26" t="n">
        <v>1.17290406757237</v>
      </c>
      <c r="H40" s="26" t="n">
        <v>1.187022435478</v>
      </c>
      <c r="I40" s="26" t="s">
        <v>91</v>
      </c>
      <c r="J40" s="26" t="s">
        <v>92</v>
      </c>
    </row>
    <row r="41" customFormat="false" ht="15" hidden="false" customHeight="false" outlineLevel="0" collapsed="false">
      <c r="A41" s="27" t="n">
        <v>40750</v>
      </c>
      <c r="B41" s="29" t="e">
        <f aca="false">NA()</f>
        <v>#N/A</v>
      </c>
      <c r="C41" s="26" t="n">
        <v>1.12298295472885</v>
      </c>
      <c r="D41" s="26" t="e">
        <f aca="false">NA()</f>
        <v>#N/A</v>
      </c>
      <c r="E41" s="26" t="e">
        <f aca="false">NA()</f>
        <v>#N/A</v>
      </c>
      <c r="F41" s="26" t="e">
        <f aca="false">NA()</f>
        <v>#N/A</v>
      </c>
      <c r="G41" s="26" t="n">
        <v>1.16606998790906</v>
      </c>
      <c r="H41" s="26" t="n">
        <v>1.17783497707023</v>
      </c>
      <c r="I41" s="26" t="s">
        <v>101</v>
      </c>
      <c r="J41" s="26" t="s">
        <v>102</v>
      </c>
    </row>
    <row r="42" customFormat="false" ht="15" hidden="false" customHeight="false" outlineLevel="0" collapsed="false">
      <c r="A42" s="27" t="n">
        <v>40757</v>
      </c>
      <c r="B42" s="29" t="e">
        <f aca="false">NA()</f>
        <v>#N/A</v>
      </c>
      <c r="C42" s="26" t="n">
        <v>1.1462502044135</v>
      </c>
      <c r="D42" s="26" t="n">
        <v>1.17098079280778</v>
      </c>
      <c r="E42" s="26" t="e">
        <f aca="false">NA()</f>
        <v>#N/A</v>
      </c>
      <c r="F42" s="26" t="e">
        <f aca="false">NA()</f>
        <v>#N/A</v>
      </c>
      <c r="G42" s="26" t="e">
        <f aca="false">NA()</f>
        <v>#N/A</v>
      </c>
      <c r="H42" s="26" t="n">
        <v>1.16864669597426</v>
      </c>
      <c r="I42" s="26" t="s">
        <v>111</v>
      </c>
      <c r="J42" s="26" t="s">
        <v>112</v>
      </c>
    </row>
    <row r="43" customFormat="false" ht="15" hidden="false" customHeight="false" outlineLevel="0" collapsed="false">
      <c r="A43" s="27" t="n">
        <v>40764</v>
      </c>
      <c r="B43" s="29" t="e">
        <f aca="false">NA()</f>
        <v>#N/A</v>
      </c>
      <c r="C43" s="26" t="n">
        <v>1.16938807963215</v>
      </c>
      <c r="D43" s="26" t="n">
        <v>1.19147453206654</v>
      </c>
      <c r="E43" s="26" t="e">
        <f aca="false">NA()</f>
        <v>#N/A</v>
      </c>
      <c r="F43" s="26" t="e">
        <f aca="false">NA()</f>
        <v>#N/A</v>
      </c>
      <c r="G43" s="26" t="e">
        <f aca="false">NA()</f>
        <v>#N/A</v>
      </c>
      <c r="H43" s="26" t="n">
        <v>1.15945759203934</v>
      </c>
      <c r="I43" s="26" t="s">
        <v>121</v>
      </c>
      <c r="J43" s="26" t="s">
        <v>122</v>
      </c>
    </row>
    <row r="44" customFormat="false" ht="15" hidden="false" customHeight="false" outlineLevel="0" collapsed="false">
      <c r="A44" s="27" t="n">
        <v>40771</v>
      </c>
      <c r="B44" s="29" t="e">
        <f aca="false">NA()</f>
        <v>#N/A</v>
      </c>
      <c r="C44" s="26" t="n">
        <v>1.19239719287087</v>
      </c>
      <c r="D44" s="26" t="n">
        <v>1.21186032804012</v>
      </c>
      <c r="E44" s="26" t="e">
        <f aca="false">NA()</f>
        <v>#N/A</v>
      </c>
      <c r="F44" s="26" t="e">
        <f aca="false">NA()</f>
        <v>#N/A</v>
      </c>
      <c r="G44" s="26" t="e">
        <f aca="false">NA()</f>
        <v>#N/A</v>
      </c>
      <c r="H44" s="26" t="n">
        <v>1.15026766511533</v>
      </c>
      <c r="I44" s="26" t="s">
        <v>131</v>
      </c>
      <c r="J44" s="26" t="s">
        <v>132</v>
      </c>
    </row>
    <row r="45" customFormat="false" ht="15" hidden="false" customHeight="false" outlineLevel="0" collapsed="false">
      <c r="A45" s="27" t="n">
        <v>40778</v>
      </c>
      <c r="B45" s="29" t="e">
        <f aca="false">NA()</f>
        <v>#N/A</v>
      </c>
      <c r="C45" s="26" t="n">
        <v>1.21527815398181</v>
      </c>
      <c r="D45" s="26" t="n">
        <v>1.23213867396256</v>
      </c>
      <c r="E45" s="26" t="e">
        <f aca="false">NA()</f>
        <v>#N/A</v>
      </c>
      <c r="F45" s="26" t="e">
        <f aca="false">NA()</f>
        <v>#N/A</v>
      </c>
      <c r="G45" s="26" t="e">
        <f aca="false">NA()</f>
        <v>#N/A</v>
      </c>
      <c r="H45" s="26" t="n">
        <v>1.14107691505147</v>
      </c>
      <c r="I45" s="26" t="s">
        <v>141</v>
      </c>
      <c r="J45" s="26" t="s">
        <v>142</v>
      </c>
    </row>
    <row r="46" customFormat="false" ht="15" hidden="false" customHeight="false" outlineLevel="0" collapsed="false">
      <c r="A46" s="27" t="n">
        <v>40785</v>
      </c>
      <c r="B46" s="29" t="e">
        <f aca="false">NA()</f>
        <v>#N/A</v>
      </c>
      <c r="C46" s="26" t="n">
        <v>1.2380315701964</v>
      </c>
      <c r="D46" s="26" t="n">
        <v>1.25231006098841</v>
      </c>
      <c r="E46" s="26" t="e">
        <f aca="false">NA()</f>
        <v>#N/A</v>
      </c>
      <c r="F46" s="26" t="e">
        <f aca="false">NA()</f>
        <v>#N/A</v>
      </c>
      <c r="G46" s="26" t="e">
        <f aca="false">NA()</f>
        <v>#N/A</v>
      </c>
      <c r="H46" s="26" t="n">
        <v>1.13188534169817</v>
      </c>
      <c r="I46" s="26" t="s">
        <v>151</v>
      </c>
      <c r="J46" s="26" t="s">
        <v>152</v>
      </c>
    </row>
    <row r="47" customFormat="false" ht="15" hidden="false" customHeight="false" outlineLevel="0" collapsed="false">
      <c r="A47" s="27" t="n">
        <v>40792</v>
      </c>
      <c r="B47" s="29" t="e">
        <f aca="false">NA()</f>
        <v>#N/A</v>
      </c>
      <c r="C47" s="26" t="n">
        <v>1.26065804613327</v>
      </c>
      <c r="D47" s="26" t="n">
        <v>1.27237497820414</v>
      </c>
      <c r="E47" s="26" t="n">
        <v>1.14603213096335</v>
      </c>
      <c r="F47" s="26" t="e">
        <f aca="false">NA()</f>
        <v>#N/A</v>
      </c>
      <c r="G47" s="26" t="e">
        <f aca="false">NA()</f>
        <v>#N/A</v>
      </c>
      <c r="H47" s="26" t="e">
        <f aca="false">NA()</f>
        <v>#N/A</v>
      </c>
      <c r="I47" s="26" t="s">
        <v>161</v>
      </c>
      <c r="J47" s="26" t="s">
        <v>162</v>
      </c>
    </row>
    <row r="48" customFormat="false" ht="15" hidden="false" customHeight="false" outlineLevel="0" collapsed="false">
      <c r="A48" s="27" t="n">
        <v>40799</v>
      </c>
      <c r="B48" s="29" t="e">
        <f aca="false">NA()</f>
        <v>#N/A</v>
      </c>
      <c r="C48" s="26" t="n">
        <v>1.28315818381086</v>
      </c>
      <c r="D48" s="26" t="n">
        <v>1.29233391263333</v>
      </c>
      <c r="E48" s="26" t="n">
        <v>1.16014483712761</v>
      </c>
      <c r="F48" s="26" t="e">
        <f aca="false">NA()</f>
        <v>#N/A</v>
      </c>
      <c r="G48" s="26" t="e">
        <f aca="false">NA()</f>
        <v>#N/A</v>
      </c>
      <c r="H48" s="26" t="e">
        <f aca="false">NA()</f>
        <v>#N/A</v>
      </c>
      <c r="I48" s="26" t="s">
        <v>171</v>
      </c>
      <c r="J48" s="26" t="s">
        <v>172</v>
      </c>
    </row>
    <row r="49" customFormat="false" ht="15" hidden="false" customHeight="false" outlineLevel="0" collapsed="false">
      <c r="A49" s="27" t="n">
        <v>40806</v>
      </c>
      <c r="B49" s="29" t="e">
        <f aca="false">NA()</f>
        <v>#N/A</v>
      </c>
      <c r="C49" s="26" t="n">
        <v>1.30553258265653</v>
      </c>
      <c r="D49" s="26" t="n">
        <v>1.31218734924346</v>
      </c>
      <c r="E49" s="26" t="n">
        <v>1.17422342809207</v>
      </c>
      <c r="F49" s="26" t="e">
        <f aca="false">NA()</f>
        <v>#N/A</v>
      </c>
      <c r="G49" s="26" t="e">
        <f aca="false">NA()</f>
        <v>#N/A</v>
      </c>
      <c r="H49" s="26" t="e">
        <f aca="false">NA()</f>
        <v>#N/A</v>
      </c>
      <c r="I49" s="26" t="s">
        <v>181</v>
      </c>
      <c r="J49" s="26" t="s">
        <v>182</v>
      </c>
    </row>
    <row r="50" customFormat="false" ht="15" hidden="false" customHeight="false" outlineLevel="0" collapsed="false">
      <c r="A50" s="27" t="n">
        <v>40813</v>
      </c>
      <c r="B50" s="29" t="e">
        <f aca="false">NA()</f>
        <v>#N/A</v>
      </c>
      <c r="C50" s="26" t="n">
        <v>1.327781839518</v>
      </c>
      <c r="D50" s="26" t="n">
        <v>1.33193577095968</v>
      </c>
      <c r="E50" s="26" t="n">
        <v>1.18826787258116</v>
      </c>
      <c r="F50" s="26" t="e">
        <f aca="false">NA()</f>
        <v>#N/A</v>
      </c>
      <c r="G50" s="26" t="e">
        <f aca="false">NA()</f>
        <v>#N/A</v>
      </c>
      <c r="H50" s="26" t="e">
        <f aca="false">NA()</f>
        <v>#N/A</v>
      </c>
      <c r="I50" s="26" t="s">
        <v>191</v>
      </c>
      <c r="J50" s="26" t="s">
        <v>192</v>
      </c>
    </row>
    <row r="51" customFormat="false" ht="15" hidden="false" customHeight="false" outlineLevel="0" collapsed="false">
      <c r="A51" s="27" t="n">
        <v>40820</v>
      </c>
      <c r="B51" s="29" t="e">
        <f aca="false">NA()</f>
        <v>#N/A</v>
      </c>
      <c r="C51" s="26" t="n">
        <v>1.34990654867189</v>
      </c>
      <c r="D51" s="26" t="n">
        <v>1.35157965866758</v>
      </c>
      <c r="E51" s="26" t="n">
        <v>1.20227814013697</v>
      </c>
      <c r="F51" s="26" t="e">
        <f aca="false">NA()</f>
        <v>#N/A</v>
      </c>
      <c r="G51" s="26" t="e">
        <f aca="false">NA()</f>
        <v>#N/A</v>
      </c>
      <c r="H51" s="26" t="e">
        <f aca="false">NA()</f>
        <v>#N/A</v>
      </c>
      <c r="I51" s="26" t="s">
        <v>201</v>
      </c>
      <c r="J51" s="26" t="s">
        <v>202</v>
      </c>
    </row>
    <row r="52" customFormat="false" ht="15" hidden="false" customHeight="false" outlineLevel="0" collapsed="false">
      <c r="A52" s="27" t="n">
        <v>40827</v>
      </c>
      <c r="B52" s="29" t="e">
        <f aca="false">NA()</f>
        <v>#N/A</v>
      </c>
      <c r="C52" s="26" t="n">
        <v>1.37190730183517</v>
      </c>
      <c r="D52" s="26" t="n">
        <v>1.3711194912247</v>
      </c>
      <c r="E52" s="26" t="n">
        <v>1.21625420111293</v>
      </c>
      <c r="F52" s="26" t="e">
        <f aca="false">NA()</f>
        <v>#N/A</v>
      </c>
      <c r="G52" s="26" t="e">
        <f aca="false">NA()</f>
        <v>#N/A</v>
      </c>
      <c r="H52" s="26" t="e">
        <f aca="false">NA()</f>
        <v>#N/A</v>
      </c>
      <c r="I52" s="26" t="s">
        <v>211</v>
      </c>
      <c r="J52" s="26" t="s">
        <v>212</v>
      </c>
    </row>
    <row r="53" customFormat="false" ht="15" hidden="false" customHeight="false" outlineLevel="0" collapsed="false">
      <c r="A53" s="27" t="n">
        <v>40834</v>
      </c>
      <c r="B53" s="29" t="e">
        <f aca="false">NA()</f>
        <v>#N/A</v>
      </c>
      <c r="C53" s="26" t="n">
        <v>1.3937846881754</v>
      </c>
      <c r="D53" s="26" t="n">
        <v>1.39055574546562</v>
      </c>
      <c r="E53" s="26" t="n">
        <v>1.23019602666753</v>
      </c>
      <c r="F53" s="26" t="e">
        <f aca="false">NA()</f>
        <v>#N/A</v>
      </c>
      <c r="G53" s="26" t="e">
        <f aca="false">NA()</f>
        <v>#N/A</v>
      </c>
      <c r="H53" s="26" t="e">
        <f aca="false">NA()</f>
        <v>#N/A</v>
      </c>
      <c r="I53" s="26" t="s">
        <v>221</v>
      </c>
      <c r="J53" s="26" t="s">
        <v>222</v>
      </c>
    </row>
    <row r="54" customFormat="false" ht="15" hidden="false" customHeight="false" outlineLevel="0" collapsed="false">
      <c r="A54" s="27" t="n">
        <v>40841</v>
      </c>
      <c r="B54" s="29" t="e">
        <f aca="false">NA()</f>
        <v>#N/A</v>
      </c>
      <c r="C54" s="26" t="n">
        <v>1.41553929432276</v>
      </c>
      <c r="D54" s="26" t="n">
        <v>1.40988889621222</v>
      </c>
      <c r="E54" s="26" t="n">
        <v>1.2441035887615</v>
      </c>
      <c r="F54" s="26" t="e">
        <f aca="false">NA()</f>
        <v>#N/A</v>
      </c>
      <c r="G54" s="26" t="e">
        <f aca="false">NA()</f>
        <v>#N/A</v>
      </c>
      <c r="H54" s="26" t="e">
        <f aca="false">NA()</f>
        <v>#N/A</v>
      </c>
      <c r="I54" s="26" t="s">
        <v>231</v>
      </c>
      <c r="J54" s="26" t="s">
        <v>232</v>
      </c>
    </row>
    <row r="55" customFormat="false" ht="15" hidden="false" customHeight="false" outlineLevel="0" collapsed="false">
      <c r="A55" s="27" t="n">
        <v>40848</v>
      </c>
      <c r="B55" s="29" t="e">
        <f aca="false">NA()</f>
        <v>#N/A</v>
      </c>
      <c r="C55" s="26" t="n">
        <v>1.43717170437574</v>
      </c>
      <c r="D55" s="26" t="n">
        <v>1.42911941628172</v>
      </c>
      <c r="E55" s="26" t="n">
        <v>1.25797686014976</v>
      </c>
      <c r="F55" s="26" t="e">
        <f aca="false">NA()</f>
        <v>#N/A</v>
      </c>
      <c r="G55" s="26" t="e">
        <f aca="false">NA()</f>
        <v>#N/A</v>
      </c>
      <c r="H55" s="26" t="e">
        <f aca="false">NA()</f>
        <v>#N/A</v>
      </c>
      <c r="I55" s="26" t="s">
        <v>241</v>
      </c>
      <c r="J55" s="26" t="s">
        <v>242</v>
      </c>
    </row>
    <row r="56" customFormat="false" ht="15" hidden="false" customHeight="false" outlineLevel="0" collapsed="false">
      <c r="A56" s="27" t="n">
        <v>40855</v>
      </c>
      <c r="B56" s="29" t="e">
        <f aca="false">NA()</f>
        <v>#N/A</v>
      </c>
      <c r="C56" s="26" t="n">
        <v>1.45868249991483</v>
      </c>
      <c r="D56" s="26" t="n">
        <v>1.44824777649293</v>
      </c>
      <c r="E56" s="26" t="n">
        <v>1.27181581437633</v>
      </c>
      <c r="F56" s="26" t="e">
        <f aca="false">NA()</f>
        <v>#N/A</v>
      </c>
      <c r="G56" s="26" t="e">
        <f aca="false">NA()</f>
        <v>#N/A</v>
      </c>
      <c r="H56" s="26" t="e">
        <f aca="false">NA()</f>
        <v>#N/A</v>
      </c>
      <c r="I56" s="26" t="s">
        <v>251</v>
      </c>
      <c r="J56" s="26" t="s">
        <v>252</v>
      </c>
    </row>
    <row r="57" customFormat="false" ht="15" hidden="false" customHeight="false" outlineLevel="0" collapsed="false">
      <c r="A57" s="27" t="n">
        <v>40862</v>
      </c>
      <c r="B57" s="29" t="e">
        <f aca="false">NA()</f>
        <v>#N/A</v>
      </c>
      <c r="C57" s="26" t="n">
        <v>1.48007226001111</v>
      </c>
      <c r="D57" s="26" t="n">
        <v>1.46727444567483</v>
      </c>
      <c r="E57" s="26" t="n">
        <v>1.28562042576976</v>
      </c>
      <c r="F57" s="26" t="e">
        <f aca="false">NA()</f>
        <v>#N/A</v>
      </c>
      <c r="G57" s="26" t="e">
        <f aca="false">NA()</f>
        <v>#N/A</v>
      </c>
      <c r="H57" s="26" t="e">
        <f aca="false">NA()</f>
        <v>#N/A</v>
      </c>
      <c r="I57" s="26" t="s">
        <v>261</v>
      </c>
      <c r="J57" s="26" t="s">
        <v>262</v>
      </c>
    </row>
    <row r="58" customFormat="false" ht="15" hidden="false" customHeight="false" outlineLevel="0" collapsed="false">
      <c r="A58" s="27" t="n">
        <v>40869</v>
      </c>
      <c r="B58" s="29" t="e">
        <f aca="false">NA()</f>
        <v>#N/A</v>
      </c>
      <c r="C58" s="26" t="n">
        <v>1.50134156123822</v>
      </c>
      <c r="D58" s="26" t="n">
        <v>1.48619989067741</v>
      </c>
      <c r="E58" s="26" t="n">
        <v>1.29939066943737</v>
      </c>
      <c r="F58" s="26" t="e">
        <f aca="false">NA()</f>
        <v>#N/A</v>
      </c>
      <c r="G58" s="26" t="e">
        <f aca="false">NA()</f>
        <v>#N/A</v>
      </c>
      <c r="H58" s="26" t="e">
        <f aca="false">NA()</f>
        <v>#N/A</v>
      </c>
      <c r="I58" s="26" t="s">
        <v>573</v>
      </c>
      <c r="J58" s="26" t="s">
        <v>574</v>
      </c>
    </row>
    <row r="59" customFormat="false" ht="15" hidden="false" customHeight="false" outlineLevel="0" collapsed="false">
      <c r="A59" s="27" t="n">
        <v>40876</v>
      </c>
      <c r="B59" s="29" t="e">
        <f aca="false">NA()</f>
        <v>#N/A</v>
      </c>
      <c r="C59" s="26" t="n">
        <v>1.52249097767923</v>
      </c>
      <c r="D59" s="26" t="n">
        <v>1.50502457637509</v>
      </c>
      <c r="E59" s="26" t="n">
        <v>1.31312652126076</v>
      </c>
      <c r="F59" s="26" t="e">
        <f aca="false">NA()</f>
        <v>#N/A</v>
      </c>
      <c r="G59" s="26" t="e">
        <f aca="false">NA()</f>
        <v>#N/A</v>
      </c>
      <c r="H59" s="26" t="e">
        <f aca="false">NA()</f>
        <v>#N/A</v>
      </c>
      <c r="I59" s="26" t="s">
        <v>583</v>
      </c>
      <c r="J59" s="26" t="s">
        <v>584</v>
      </c>
    </row>
    <row r="60" customFormat="false" ht="15" hidden="false" customHeight="false" outlineLevel="0" collapsed="false">
      <c r="A60" s="27" t="n">
        <v>40883</v>
      </c>
      <c r="B60" s="29" t="e">
        <f aca="false">NA()</f>
        <v>#N/A</v>
      </c>
      <c r="C60" s="26" t="n">
        <v>1.54352108093977</v>
      </c>
      <c r="D60" s="26" t="n">
        <v>1.52374896567529</v>
      </c>
      <c r="E60" s="26" t="n">
        <v>1.32682795788603</v>
      </c>
      <c r="F60" s="26" t="e">
        <f aca="false">NA()</f>
        <v>#N/A</v>
      </c>
      <c r="G60" s="26" t="e">
        <f aca="false">NA()</f>
        <v>#N/A</v>
      </c>
      <c r="H60" s="26" t="e">
        <f aca="false">NA()</f>
        <v>#N/A</v>
      </c>
      <c r="I60" s="26" t="s">
        <v>275</v>
      </c>
      <c r="J60" s="26" t="s">
        <v>276</v>
      </c>
    </row>
    <row r="61" customFormat="false" ht="15" hidden="false" customHeight="false" outlineLevel="0" collapsed="false">
      <c r="A61" s="27" t="n">
        <v>40890</v>
      </c>
      <c r="B61" s="29" t="e">
        <f aca="false">NA()</f>
        <v>#N/A</v>
      </c>
      <c r="C61" s="26" t="n">
        <v>1.56443244015542</v>
      </c>
      <c r="D61" s="26" t="n">
        <v>1.54237351952987</v>
      </c>
      <c r="E61" s="26" t="n">
        <v>1.34049495672496</v>
      </c>
      <c r="F61" s="26" t="e">
        <f aca="false">NA()</f>
        <v>#N/A</v>
      </c>
      <c r="G61" s="26" t="e">
        <f aca="false">NA()</f>
        <v>#N/A</v>
      </c>
      <c r="H61" s="26" t="e">
        <f aca="false">NA()</f>
        <v>#N/A</v>
      </c>
      <c r="I61" s="26" t="s">
        <v>283</v>
      </c>
      <c r="J61" s="26" t="s">
        <v>284</v>
      </c>
    </row>
    <row r="62" customFormat="false" ht="15" hidden="false" customHeight="false" outlineLevel="0" collapsed="false">
      <c r="A62" s="27" t="n">
        <v>40897</v>
      </c>
      <c r="B62" s="29" t="e">
        <f aca="false">NA()</f>
        <v>#N/A</v>
      </c>
      <c r="C62" s="26" t="n">
        <v>1.58522562200376</v>
      </c>
      <c r="D62" s="26" t="n">
        <v>1.56089869694024</v>
      </c>
      <c r="E62" s="26" t="n">
        <v>1.35412749594588</v>
      </c>
      <c r="F62" s="26" t="e">
        <f aca="false">NA()</f>
        <v>#N/A</v>
      </c>
      <c r="G62" s="26" t="e">
        <f aca="false">NA()</f>
        <v>#N/A</v>
      </c>
      <c r="H62" s="26" t="e">
        <f aca="false">NA()</f>
        <v>#N/A</v>
      </c>
      <c r="I62" s="26" t="s">
        <v>293</v>
      </c>
      <c r="J62" s="26" t="s">
        <v>294</v>
      </c>
    </row>
    <row r="63" customFormat="false" ht="15" hidden="false" customHeight="false" outlineLevel="0" collapsed="false">
      <c r="A63" s="27" t="n">
        <v>40904</v>
      </c>
      <c r="B63" s="29" t="e">
        <f aca="false">NA()</f>
        <v>#N/A</v>
      </c>
      <c r="C63" s="26" t="n">
        <v>1.60590119071229</v>
      </c>
      <c r="D63" s="26" t="n">
        <v>1.57932495496306</v>
      </c>
      <c r="E63" s="26" t="n">
        <v>1.3677255544685</v>
      </c>
      <c r="F63" s="26" t="e">
        <f aca="false">NA()</f>
        <v>#N/A</v>
      </c>
      <c r="G63" s="26" t="e">
        <f aca="false">NA()</f>
        <v>#N/A</v>
      </c>
      <c r="H63" s="26" t="e">
        <f aca="false">NA()</f>
        <v>#N/A</v>
      </c>
      <c r="I63" s="26" t="s">
        <v>303</v>
      </c>
      <c r="J63" s="26" t="s">
        <v>304</v>
      </c>
    </row>
    <row r="64" customFormat="false" ht="15" hidden="false" customHeight="false" outlineLevel="0" collapsed="false">
      <c r="A64" s="27" t="n">
        <v>40911</v>
      </c>
      <c r="B64" s="29" t="e">
        <f aca="false">NA()</f>
        <v>#N/A</v>
      </c>
      <c r="C64" s="26" t="n">
        <v>1.62645970806993</v>
      </c>
      <c r="D64" s="26" t="n">
        <v>1.59765274872457</v>
      </c>
      <c r="E64" s="26" t="n">
        <v>1.3812891119588</v>
      </c>
      <c r="F64" s="26" t="e">
        <f aca="false">NA()</f>
        <v>#N/A</v>
      </c>
      <c r="G64" s="26" t="e">
        <f aca="false">NA()</f>
        <v>#N/A</v>
      </c>
      <c r="H64" s="26" t="e">
        <f aca="false">NA()</f>
        <v>#N/A</v>
      </c>
      <c r="I64" s="26" t="s">
        <v>313</v>
      </c>
      <c r="J64" s="26" t="s">
        <v>314</v>
      </c>
    </row>
    <row r="65" customFormat="false" ht="15" hidden="false" customHeight="false" outlineLevel="0" collapsed="false">
      <c r="A65" s="27" t="n">
        <v>40918</v>
      </c>
      <c r="B65" s="29" t="e">
        <f aca="false">NA()</f>
        <v>#N/A</v>
      </c>
      <c r="C65" s="26" t="n">
        <v>1.64690173343665</v>
      </c>
      <c r="D65" s="26" t="n">
        <v>1.61588253141882</v>
      </c>
      <c r="E65" s="26" t="n">
        <v>1.3948181488256</v>
      </c>
      <c r="F65" s="26" t="e">
        <f aca="false">NA()</f>
        <v>#N/A</v>
      </c>
      <c r="G65" s="26" t="e">
        <f aca="false">NA()</f>
        <v>#N/A</v>
      </c>
      <c r="H65" s="26" t="e">
        <f aca="false">NA()</f>
        <v>#N/A</v>
      </c>
      <c r="I65" s="26" t="s">
        <v>323</v>
      </c>
      <c r="J65" s="26" t="s">
        <v>324</v>
      </c>
    </row>
    <row r="66" customFormat="false" ht="15" hidden="false" customHeight="false" outlineLevel="0" collapsed="false">
      <c r="A66" s="27" t="n">
        <v>40925</v>
      </c>
      <c r="B66" s="29" t="e">
        <f aca="false">NA()</f>
        <v>#N/A</v>
      </c>
      <c r="C66" s="26" t="n">
        <v>1.66722782375039</v>
      </c>
      <c r="D66" s="26" t="n">
        <v>1.63401475432539</v>
      </c>
      <c r="E66" s="26" t="n">
        <v>1.40831264621198</v>
      </c>
      <c r="F66" s="26" t="e">
        <f aca="false">NA()</f>
        <v>#N/A</v>
      </c>
      <c r="G66" s="26" t="e">
        <f aca="false">NA()</f>
        <v>#N/A</v>
      </c>
      <c r="H66" s="26" t="e">
        <f aca="false">NA()</f>
        <v>#N/A</v>
      </c>
      <c r="I66" s="26" t="s">
        <v>333</v>
      </c>
      <c r="J66" s="26" t="s">
        <v>334</v>
      </c>
    </row>
    <row r="67" customFormat="false" ht="15" hidden="false" customHeight="false" outlineLevel="0" collapsed="false">
      <c r="A67" s="27" t="n">
        <v>40932</v>
      </c>
      <c r="B67" s="29" t="e">
        <f aca="false">NA()</f>
        <v>#N/A</v>
      </c>
      <c r="C67" s="26" t="n">
        <v>1.68743853354128</v>
      </c>
      <c r="D67" s="26" t="n">
        <v>1.65204986681054</v>
      </c>
      <c r="E67" s="26" t="n">
        <v>1.42177258599415</v>
      </c>
      <c r="F67" s="26" t="e">
        <f aca="false">NA()</f>
        <v>#N/A</v>
      </c>
      <c r="G67" s="26" t="e">
        <f aca="false">NA()</f>
        <v>#N/A</v>
      </c>
      <c r="H67" s="26" t="e">
        <f aca="false">NA()</f>
        <v>#N/A</v>
      </c>
      <c r="I67" s="26" t="s">
        <v>593</v>
      </c>
      <c r="J67" s="26" t="s">
        <v>594</v>
      </c>
    </row>
    <row r="68" customFormat="false" ht="15" hidden="false" customHeight="false" outlineLevel="0" collapsed="false">
      <c r="A68" s="27" t="n">
        <v>40939</v>
      </c>
      <c r="B68" s="29" t="e">
        <f aca="false">NA()</f>
        <v>#N/A</v>
      </c>
      <c r="C68" s="26" t="n">
        <v>1.70753441493852</v>
      </c>
      <c r="D68" s="26" t="n">
        <v>1.66998831633463</v>
      </c>
      <c r="E68" s="26" t="n">
        <v>1.43519795077175</v>
      </c>
      <c r="F68" s="26" t="e">
        <f aca="false">NA()</f>
        <v>#N/A</v>
      </c>
      <c r="G68" s="26" t="e">
        <f aca="false">NA()</f>
        <v>#N/A</v>
      </c>
      <c r="H68" s="26" t="e">
        <f aca="false">NA()</f>
        <v>#N/A</v>
      </c>
      <c r="I68" s="26" t="s">
        <v>612</v>
      </c>
      <c r="J68" s="26" t="s">
        <v>613</v>
      </c>
    </row>
    <row r="69" customFormat="false" ht="15" hidden="false" customHeight="false" outlineLevel="0" collapsed="false">
      <c r="A69" s="27" t="n">
        <v>40946</v>
      </c>
      <c r="B69" s="29" t="e">
        <f aca="false">NA()</f>
        <v>#N/A</v>
      </c>
      <c r="C69" s="26" t="n">
        <v>1.72751601768065</v>
      </c>
      <c r="D69" s="26" t="n">
        <v>1.68783054846409</v>
      </c>
      <c r="E69" s="26" t="n">
        <v>1.44858872386841</v>
      </c>
      <c r="F69" s="26" t="e">
        <f aca="false">NA()</f>
        <v>#N/A</v>
      </c>
      <c r="G69" s="26" t="e">
        <f aca="false">NA()</f>
        <v>#N/A</v>
      </c>
      <c r="H69" s="26" t="e">
        <f aca="false">NA()</f>
        <v>#N/A</v>
      </c>
      <c r="I69" s="26" t="s">
        <v>363</v>
      </c>
      <c r="J69" s="26" t="s">
        <v>364</v>
      </c>
    </row>
    <row r="70" customFormat="false" ht="15" hidden="false" customHeight="false" outlineLevel="0" collapsed="false">
      <c r="A70" s="27" t="n">
        <v>40953</v>
      </c>
      <c r="B70" s="29" t="e">
        <f aca="false">NA()</f>
        <v>#N/A</v>
      </c>
      <c r="C70" s="26" t="n">
        <v>1.74738388912469</v>
      </c>
      <c r="D70" s="26" t="n">
        <v>1.70557700687603</v>
      </c>
      <c r="E70" s="26" t="n">
        <v>1.46194488931974</v>
      </c>
      <c r="F70" s="26" t="e">
        <f aca="false">NA()</f>
        <v>#N/A</v>
      </c>
      <c r="G70" s="26" t="e">
        <f aca="false">NA()</f>
        <v>#N/A</v>
      </c>
      <c r="H70" s="26" t="e">
        <f aca="false">NA()</f>
        <v>#N/A</v>
      </c>
      <c r="I70" s="26" t="s">
        <v>373</v>
      </c>
      <c r="J70" s="26" t="s">
        <v>374</v>
      </c>
    </row>
    <row r="71" customFormat="false" ht="15" hidden="false" customHeight="false" outlineLevel="0" collapsed="false">
      <c r="A71" s="27" t="n">
        <v>40960</v>
      </c>
      <c r="B71" s="29" t="e">
        <f aca="false">NA()</f>
        <v>#N/A</v>
      </c>
      <c r="C71" s="26" t="n">
        <v>1.76713857425583</v>
      </c>
      <c r="D71" s="26" t="n">
        <v>1.72322813336504</v>
      </c>
      <c r="E71" s="26" t="n">
        <v>1.47526643187452</v>
      </c>
      <c r="F71" s="26" t="e">
        <f aca="false">NA()</f>
        <v>#N/A</v>
      </c>
      <c r="G71" s="26" t="e">
        <f aca="false">NA()</f>
        <v>#N/A</v>
      </c>
      <c r="H71" s="26" t="e">
        <f aca="false">NA()</f>
        <v>#N/A</v>
      </c>
      <c r="I71" s="26" t="s">
        <v>383</v>
      </c>
      <c r="J71" s="26" t="s">
        <v>384</v>
      </c>
    </row>
    <row r="72" customFormat="false" ht="15" hidden="false" customHeight="false" outlineLevel="0" collapsed="false">
      <c r="A72" s="27" t="n">
        <v>40967</v>
      </c>
      <c r="B72" s="29" t="e">
        <f aca="false">NA()</f>
        <v>#N/A</v>
      </c>
      <c r="C72" s="26" t="n">
        <v>1.78678061569945</v>
      </c>
      <c r="D72" s="26" t="n">
        <v>1.74078436785408</v>
      </c>
      <c r="E72" s="26" t="n">
        <v>1.48855333698667</v>
      </c>
      <c r="F72" s="26" t="e">
        <f aca="false">NA()</f>
        <v>#N/A</v>
      </c>
      <c r="G72" s="26" t="e">
        <f aca="false">NA()</f>
        <v>#N/A</v>
      </c>
      <c r="H72" s="26" t="e">
        <f aca="false">NA()</f>
        <v>#N/A</v>
      </c>
      <c r="I72" s="26" t="s">
        <v>393</v>
      </c>
      <c r="J72" s="26" t="s">
        <v>394</v>
      </c>
    </row>
    <row r="73" customFormat="false" ht="15" hidden="false" customHeight="false" outlineLevel="0" collapsed="false">
      <c r="A73" s="27" t="n">
        <v>40974</v>
      </c>
      <c r="B73" s="29" t="e">
        <f aca="false">NA()</f>
        <v>#N/A</v>
      </c>
      <c r="C73" s="26" t="n">
        <v>1.80631055372566</v>
      </c>
      <c r="D73" s="26" t="n">
        <v>1.75824614839845</v>
      </c>
      <c r="E73" s="26" t="n">
        <v>1.50180559080956</v>
      </c>
      <c r="F73" s="26" t="e">
        <f aca="false">NA()</f>
        <v>#N/A</v>
      </c>
      <c r="G73" s="26" t="e">
        <f aca="false">NA()</f>
        <v>#N/A</v>
      </c>
      <c r="H73" s="26" t="e">
        <f aca="false">NA()</f>
        <v>#N/A</v>
      </c>
      <c r="I73" s="26" t="s">
        <v>614</v>
      </c>
      <c r="J73" s="26" t="s">
        <v>615</v>
      </c>
    </row>
    <row r="74" customFormat="false" ht="15" hidden="false" customHeight="false" outlineLevel="0" collapsed="false">
      <c r="A74" s="27" t="n">
        <v>40981</v>
      </c>
      <c r="B74" s="29" t="e">
        <f aca="false">NA()</f>
        <v>#N/A</v>
      </c>
      <c r="C74" s="26" t="n">
        <v>1.8257289262636</v>
      </c>
      <c r="D74" s="26" t="n">
        <v>1.77561391119438</v>
      </c>
      <c r="E74" s="26" t="n">
        <v>1.51502318019313</v>
      </c>
      <c r="F74" s="26" t="e">
        <f aca="false">NA()</f>
        <v>#N/A</v>
      </c>
      <c r="G74" s="26" t="e">
        <f aca="false">NA()</f>
        <v>#N/A</v>
      </c>
      <c r="H74" s="26" t="e">
        <f aca="false">NA()</f>
        <v>#N/A</v>
      </c>
      <c r="I74" s="26" t="s">
        <v>616</v>
      </c>
      <c r="J74" s="26" t="s">
        <v>617</v>
      </c>
    </row>
    <row r="75" customFormat="false" ht="15" hidden="false" customHeight="false" outlineLevel="0" collapsed="false">
      <c r="A75" s="27" t="n">
        <v>40988</v>
      </c>
      <c r="B75" s="29" t="e">
        <f aca="false">NA()</f>
        <v>#N/A</v>
      </c>
      <c r="C75" s="26" t="n">
        <v>1.84503626890769</v>
      </c>
      <c r="D75" s="26" t="n">
        <v>1.79288809058699</v>
      </c>
      <c r="E75" s="26" t="n">
        <v>1.52820609267706</v>
      </c>
      <c r="F75" s="26" t="e">
        <f aca="false">NA()</f>
        <v>#N/A</v>
      </c>
      <c r="G75" s="26" t="e">
        <f aca="false">NA()</f>
        <v>#N/A</v>
      </c>
      <c r="H75" s="26" t="e">
        <f aca="false">NA()</f>
        <v>#N/A</v>
      </c>
      <c r="I75" s="26" t="s">
        <v>618</v>
      </c>
      <c r="J75" s="26" t="s">
        <v>619</v>
      </c>
    </row>
    <row r="76" customFormat="false" ht="15" hidden="false" customHeight="false" outlineLevel="0" collapsed="false">
      <c r="A76" s="27" t="n">
        <v>40995</v>
      </c>
      <c r="B76" s="29" t="e">
        <f aca="false">NA()</f>
        <v>#N/A</v>
      </c>
      <c r="C76" s="26" t="n">
        <v>1.86423311492907</v>
      </c>
      <c r="D76" s="26" t="n">
        <v>1.81006911907833</v>
      </c>
      <c r="E76" s="26" t="n">
        <v>1.54135431648791</v>
      </c>
      <c r="F76" s="26" t="e">
        <f aca="false">NA()</f>
        <v>#N/A</v>
      </c>
      <c r="G76" s="26" t="e">
        <f aca="false">NA()</f>
        <v>#N/A</v>
      </c>
      <c r="H76" s="26" t="e">
        <f aca="false">NA()</f>
        <v>#N/A</v>
      </c>
      <c r="I76" s="26" t="s">
        <v>620</v>
      </c>
      <c r="J76" s="26" t="s">
        <v>621</v>
      </c>
    </row>
    <row r="77" customFormat="false" ht="15" hidden="false" customHeight="false" outlineLevel="0" collapsed="false">
      <c r="A77" s="27" t="n">
        <v>41002</v>
      </c>
      <c r="B77" s="29" t="e">
        <f aca="false">NA()</f>
        <v>#N/A</v>
      </c>
      <c r="C77" s="26" t="n">
        <v>1.88331999528416</v>
      </c>
      <c r="D77" s="26" t="n">
        <v>1.82715742733189</v>
      </c>
      <c r="E77" s="26" t="n">
        <v>1.5544678405317</v>
      </c>
      <c r="F77" s="26" t="e">
        <f aca="false">NA()</f>
        <v>#N/A</v>
      </c>
      <c r="G77" s="26" t="e">
        <f aca="false">NA()</f>
        <v>#N/A</v>
      </c>
      <c r="H77" s="26" t="e">
        <f aca="false">NA()</f>
        <v>#N/A</v>
      </c>
      <c r="I77" s="26" t="s">
        <v>622</v>
      </c>
      <c r="J77" s="26" t="s">
        <v>623</v>
      </c>
    </row>
    <row r="78" customFormat="false" ht="15" hidden="false" customHeight="false" outlineLevel="0" collapsed="false">
      <c r="A78" s="27" t="n">
        <v>41009</v>
      </c>
      <c r="B78" s="29" t="e">
        <f aca="false">NA()</f>
        <v>#N/A</v>
      </c>
      <c r="C78" s="26" t="n">
        <v>1.90229743862209</v>
      </c>
      <c r="D78" s="26" t="n">
        <v>1.84415344418351</v>
      </c>
      <c r="E78" s="26" t="n">
        <v>1.56754665439049</v>
      </c>
      <c r="F78" s="26" t="e">
        <f aca="false">NA()</f>
        <v>#N/A</v>
      </c>
      <c r="G78" s="26" t="e">
        <f aca="false">NA()</f>
        <v>#N/A</v>
      </c>
      <c r="H78" s="26" t="e">
        <f aca="false">NA()</f>
        <v>#N/A</v>
      </c>
      <c r="I78" s="26" t="s">
        <v>624</v>
      </c>
      <c r="J78" s="26" t="s">
        <v>625</v>
      </c>
    </row>
    <row r="79" customFormat="false" ht="15" hidden="false" customHeight="false" outlineLevel="0" collapsed="false">
      <c r="A79" s="27" t="n">
        <v>41016</v>
      </c>
      <c r="B79" s="29" t="e">
        <f aca="false">NA()</f>
        <v>#N/A</v>
      </c>
      <c r="C79" s="26" t="n">
        <v>1.92116597129896</v>
      </c>
      <c r="D79" s="26" t="n">
        <v>1.86105759664702</v>
      </c>
      <c r="E79" s="26" t="n">
        <v>1.58059074831834</v>
      </c>
      <c r="F79" s="26" t="e">
        <f aca="false">NA()</f>
        <v>#N/A</v>
      </c>
      <c r="G79" s="26" t="e">
        <f aca="false">NA()</f>
        <v>#N/A</v>
      </c>
      <c r="H79" s="26" t="e">
        <f aca="false">NA()</f>
        <v>#N/A</v>
      </c>
      <c r="I79" s="26" t="s">
        <v>626</v>
      </c>
      <c r="J79" s="26" t="s">
        <v>627</v>
      </c>
    </row>
    <row r="80" customFormat="false" ht="15" hidden="false" customHeight="false" outlineLevel="0" collapsed="false">
      <c r="A80" s="27" t="n">
        <v>41023</v>
      </c>
      <c r="B80" s="29" t="e">
        <f aca="false">NA()</f>
        <v>#N/A</v>
      </c>
      <c r="C80" s="26" t="n">
        <v>1.9399261173807</v>
      </c>
      <c r="D80" s="26" t="n">
        <v>1.87787030992004</v>
      </c>
      <c r="E80" s="26" t="n">
        <v>1.59360011323395</v>
      </c>
      <c r="F80" s="26" t="e">
        <f aca="false">NA()</f>
        <v>#N/A</v>
      </c>
      <c r="G80" s="26" t="e">
        <f aca="false">NA()</f>
        <v>#N/A</v>
      </c>
      <c r="H80" s="26" t="e">
        <f aca="false">NA()</f>
        <v>#N/A</v>
      </c>
      <c r="I80" s="26" t="s">
        <v>628</v>
      </c>
      <c r="J80" s="26" t="s">
        <v>629</v>
      </c>
    </row>
    <row r="81" customFormat="false" ht="15" hidden="false" customHeight="false" outlineLevel="0" collapsed="false">
      <c r="A81" s="27" t="n">
        <v>41030</v>
      </c>
      <c r="B81" s="29" t="e">
        <f aca="false">NA()</f>
        <v>#N/A</v>
      </c>
      <c r="C81" s="26" t="n">
        <v>1.95857839865906</v>
      </c>
      <c r="D81" s="26" t="n">
        <v>1.8945920073953</v>
      </c>
      <c r="E81" s="26" t="n">
        <v>1.60657474071835</v>
      </c>
      <c r="F81" s="26" t="e">
        <f aca="false">NA()</f>
        <v>#N/A</v>
      </c>
      <c r="G81" s="26" t="e">
        <f aca="false">NA()</f>
        <v>#N/A</v>
      </c>
      <c r="H81" s="26" t="e">
        <f aca="false">NA()</f>
        <v>#N/A</v>
      </c>
      <c r="I81" s="26" t="s">
        <v>630</v>
      </c>
      <c r="J81" s="26" t="s">
        <v>631</v>
      </c>
    </row>
    <row r="82" customFormat="false" ht="15" hidden="false" customHeight="false" outlineLevel="0" collapsed="false">
      <c r="A82" s="27" t="n">
        <v>41037</v>
      </c>
      <c r="B82" s="29" t="e">
        <f aca="false">NA()</f>
        <v>#N/A</v>
      </c>
      <c r="C82" s="26" t="n">
        <v>1.97712333465391</v>
      </c>
      <c r="D82" s="26" t="n">
        <v>1.91122311066242</v>
      </c>
      <c r="E82" s="26" t="n">
        <v>1.61951462300859</v>
      </c>
      <c r="F82" s="26" t="e">
        <f aca="false">NA()</f>
        <v>#N/A</v>
      </c>
      <c r="G82" s="26" t="e">
        <f aca="false">NA()</f>
        <v>#N/A</v>
      </c>
      <c r="H82" s="26" t="e">
        <f aca="false">NA()</f>
        <v>#N/A</v>
      </c>
      <c r="I82" s="26" t="s">
        <v>632</v>
      </c>
      <c r="J82" s="26" t="s">
        <v>633</v>
      </c>
    </row>
    <row r="83" customFormat="false" ht="15" hidden="false" customHeight="false" outlineLevel="0" collapsed="false">
      <c r="A83" s="27" t="n">
        <v>41044</v>
      </c>
      <c r="B83" s="29" t="e">
        <f aca="false">NA()</f>
        <v>#N/A</v>
      </c>
      <c r="C83" s="26" t="n">
        <v>1.99556144262747</v>
      </c>
      <c r="D83" s="26" t="n">
        <v>1.92776403951931</v>
      </c>
      <c r="E83" s="26" t="n">
        <v>1.63241975299495</v>
      </c>
      <c r="F83" s="26" t="e">
        <f aca="false">NA()</f>
        <v>#N/A</v>
      </c>
      <c r="G83" s="26" t="e">
        <f aca="false">NA()</f>
        <v>#N/A</v>
      </c>
      <c r="H83" s="26" t="e">
        <f aca="false">NA()</f>
        <v>#N/A</v>
      </c>
      <c r="I83" s="26" t="s">
        <v>634</v>
      </c>
      <c r="J83" s="26" t="s">
        <v>635</v>
      </c>
    </row>
    <row r="84" customFormat="false" ht="15" hidden="false" customHeight="false" outlineLevel="0" collapsed="false">
      <c r="A84" s="27" t="n">
        <v>41051</v>
      </c>
      <c r="B84" s="29" t="e">
        <f aca="false">NA()</f>
        <v>#N/A</v>
      </c>
      <c r="C84" s="26" t="n">
        <v>2.01389323759235</v>
      </c>
      <c r="D84" s="26" t="n">
        <v>1.94421521197961</v>
      </c>
      <c r="E84" s="26" t="n">
        <v>1.64529012421173</v>
      </c>
      <c r="F84" s="26" t="e">
        <f aca="false">NA()</f>
        <v>#N/A</v>
      </c>
      <c r="G84" s="26" t="e">
        <f aca="false">NA()</f>
        <v>#N/A</v>
      </c>
      <c r="H84" s="26" t="e">
        <f aca="false">NA()</f>
        <v>#N/A</v>
      </c>
      <c r="I84" s="26" t="s">
        <v>636</v>
      </c>
      <c r="J84" s="26" t="s">
        <v>637</v>
      </c>
    </row>
    <row r="85" customFormat="false" ht="15" hidden="false" customHeight="false" outlineLevel="0" collapsed="false">
      <c r="A85" s="27" t="n">
        <v>41058</v>
      </c>
      <c r="B85" s="29" t="e">
        <f aca="false">NA()</f>
        <v>#N/A</v>
      </c>
      <c r="C85" s="26" t="n">
        <v>2.03211923231894</v>
      </c>
      <c r="D85" s="26" t="n">
        <v>1.96057704427493</v>
      </c>
      <c r="E85" s="26" t="n">
        <v>1.65812573083901</v>
      </c>
      <c r="F85" s="26" t="e">
        <f aca="false">NA()</f>
        <v>#N/A</v>
      </c>
      <c r="G85" s="26" t="e">
        <f aca="false">NA()</f>
        <v>#N/A</v>
      </c>
      <c r="H85" s="26" t="e">
        <f aca="false">NA()</f>
        <v>#N/A</v>
      </c>
      <c r="I85" s="26" t="s">
        <v>638</v>
      </c>
      <c r="J85" s="26" t="s">
        <v>639</v>
      </c>
    </row>
    <row r="86" customFormat="false" ht="15" hidden="false" customHeight="false" outlineLevel="0" collapsed="false">
      <c r="A86" s="27" t="n">
        <v>41065</v>
      </c>
      <c r="B86" s="29" t="e">
        <f aca="false">NA()</f>
        <v>#N/A</v>
      </c>
      <c r="C86" s="26" t="n">
        <v>2.05023993734572</v>
      </c>
      <c r="D86" s="26" t="n">
        <v>1.97684995086744</v>
      </c>
      <c r="E86" s="26" t="n">
        <v>1.67092656769238</v>
      </c>
      <c r="F86" s="26" t="e">
        <f aca="false">NA()</f>
        <v>#N/A</v>
      </c>
      <c r="G86" s="26" t="e">
        <f aca="false">NA()</f>
        <v>#N/A</v>
      </c>
      <c r="H86" s="26" t="e">
        <f aca="false">NA()</f>
        <v>#N/A</v>
      </c>
      <c r="I86" s="26" t="s">
        <v>640</v>
      </c>
      <c r="J86" s="26" t="s">
        <v>641</v>
      </c>
    </row>
    <row r="87" customFormat="false" ht="15" hidden="false" customHeight="false" outlineLevel="0" collapsed="false">
      <c r="A87" s="27" t="n">
        <v>41072</v>
      </c>
      <c r="B87" s="29" t="e">
        <f aca="false">NA()</f>
        <v>#N/A</v>
      </c>
      <c r="C87" s="26" t="n">
        <v>2.06825586098893</v>
      </c>
      <c r="D87" s="26" t="n">
        <v>1.99303434445675</v>
      </c>
      <c r="E87" s="26" t="n">
        <v>1.68369263022061</v>
      </c>
      <c r="F87" s="26" t="e">
        <f aca="false">NA()</f>
        <v>#N/A</v>
      </c>
      <c r="G87" s="26" t="e">
        <f aca="false">NA()</f>
        <v>#N/A</v>
      </c>
      <c r="H87" s="26" t="e">
        <f aca="false">NA()</f>
        <v>#N/A</v>
      </c>
      <c r="I87" s="26" t="s">
        <v>642</v>
      </c>
      <c r="J87" s="26" t="s">
        <v>643</v>
      </c>
    </row>
    <row r="88" customFormat="false" ht="15" hidden="false" customHeight="false" outlineLevel="0" collapsed="false">
      <c r="A88" s="27" t="n">
        <v>41079</v>
      </c>
      <c r="B88" s="29" t="e">
        <f aca="false">NA()</f>
        <v>#N/A</v>
      </c>
      <c r="C88" s="26" t="n">
        <v>2.08616750935001</v>
      </c>
      <c r="D88" s="26" t="n">
        <v>2.00913063598041</v>
      </c>
      <c r="E88" s="26" t="n">
        <v>1.69642391450228</v>
      </c>
      <c r="F88" s="26" t="e">
        <f aca="false">NA()</f>
        <v>#N/A</v>
      </c>
      <c r="G88" s="26" t="e">
        <f aca="false">NA()</f>
        <v>#N/A</v>
      </c>
      <c r="H88" s="26" t="e">
        <f aca="false">NA()</f>
        <v>#N/A</v>
      </c>
      <c r="I88" s="26" t="s">
        <v>644</v>
      </c>
      <c r="J88" s="26" t="s">
        <v>645</v>
      </c>
    </row>
    <row r="89" customFormat="false" ht="15" hidden="false" customHeight="false" outlineLevel="0" collapsed="false">
      <c r="A89" s="27" t="n">
        <v>41086</v>
      </c>
      <c r="B89" s="29" t="e">
        <f aca="false">NA()</f>
        <v>#N/A</v>
      </c>
      <c r="C89" s="26" t="n">
        <v>2.1039753863259</v>
      </c>
      <c r="D89" s="26" t="n">
        <v>2.02513923462882</v>
      </c>
      <c r="E89" s="26" t="n">
        <v>1.70912041723887</v>
      </c>
      <c r="F89" s="26" t="e">
        <f aca="false">NA()</f>
        <v>#N/A</v>
      </c>
      <c r="G89" s="26" t="e">
        <f aca="false">NA()</f>
        <v>#N/A</v>
      </c>
      <c r="H89" s="26" t="e">
        <f aca="false">NA()</f>
        <v>#N/A</v>
      </c>
      <c r="I89" s="26" t="s">
        <v>646</v>
      </c>
      <c r="J89" s="26" t="s">
        <v>647</v>
      </c>
    </row>
    <row r="90" customFormat="false" ht="15" hidden="false" customHeight="false" outlineLevel="0" collapsed="false">
      <c r="A90" s="27" t="n">
        <v>41093</v>
      </c>
      <c r="B90" s="29" t="e">
        <f aca="false">NA()</f>
        <v>#N/A</v>
      </c>
      <c r="C90" s="26" t="n">
        <v>2.12167999361641</v>
      </c>
      <c r="D90" s="26" t="n">
        <v>2.0410605478492</v>
      </c>
      <c r="E90" s="26" t="n">
        <v>1.72178213575025</v>
      </c>
      <c r="F90" s="26" t="e">
        <f aca="false">NA()</f>
        <v>#N/A</v>
      </c>
      <c r="G90" s="26" t="e">
        <f aca="false">NA()</f>
        <v>#N/A</v>
      </c>
      <c r="H90" s="26" t="e">
        <f aca="false">NA()</f>
        <v>#N/A</v>
      </c>
      <c r="I90" s="26" t="s">
        <v>648</v>
      </c>
      <c r="J90" s="26" t="s">
        <v>649</v>
      </c>
    </row>
    <row r="91" customFormat="false" ht="15" hidden="false" customHeight="false" outlineLevel="0" collapsed="false">
      <c r="A91" s="27" t="n">
        <v>41100</v>
      </c>
      <c r="B91" s="29" t="e">
        <f aca="false">NA()</f>
        <v>#N/A</v>
      </c>
      <c r="C91" s="26" t="n">
        <v>2.13928183073397</v>
      </c>
      <c r="D91" s="26" t="n">
        <v>2.05689498135131</v>
      </c>
      <c r="E91" s="26" t="n">
        <v>1.73440906797178</v>
      </c>
      <c r="F91" s="26" t="e">
        <f aca="false">NA()</f>
        <v>#N/A</v>
      </c>
      <c r="G91" s="26" t="e">
        <f aca="false">NA()</f>
        <v>#N/A</v>
      </c>
      <c r="H91" s="26" t="e">
        <f aca="false">NA()</f>
        <v>#N/A</v>
      </c>
      <c r="I91" s="26" t="s">
        <v>650</v>
      </c>
      <c r="J91" s="26" t="s">
        <v>651</v>
      </c>
    </row>
    <row r="92" customFormat="false" ht="15" hidden="false" customHeight="false" outlineLevel="0" collapsed="false">
      <c r="A92" s="27" t="n">
        <v>41107</v>
      </c>
      <c r="B92" s="29" t="e">
        <f aca="false">NA()</f>
        <v>#N/A</v>
      </c>
      <c r="C92" s="26" t="n">
        <v>2.15678139501506</v>
      </c>
      <c r="D92" s="26" t="n">
        <v>2.07264293911485</v>
      </c>
      <c r="E92" s="26" t="n">
        <v>1.74700121244977</v>
      </c>
      <c r="F92" s="26" t="e">
        <f aca="false">NA()</f>
        <v>#N/A</v>
      </c>
      <c r="G92" s="26" t="e">
        <f aca="false">NA()</f>
        <v>#N/A</v>
      </c>
      <c r="H92" s="26" t="e">
        <f aca="false">NA()</f>
        <v>#N/A</v>
      </c>
      <c r="I92" s="26" t="s">
        <v>652</v>
      </c>
      <c r="J92" s="26" t="s">
        <v>653</v>
      </c>
    </row>
    <row r="93" customFormat="false" ht="15" hidden="false" customHeight="false" outlineLevel="0" collapsed="false">
      <c r="A93" s="27" t="n">
        <v>41114</v>
      </c>
      <c r="B93" s="29" t="e">
        <f aca="false">NA()</f>
        <v>#N/A</v>
      </c>
      <c r="C93" s="26" t="n">
        <v>2.17417918162356</v>
      </c>
      <c r="D93" s="26" t="n">
        <v>2.08830482339918</v>
      </c>
      <c r="E93" s="26" t="n">
        <v>1.75955856833403</v>
      </c>
      <c r="F93" s="26" t="e">
        <f aca="false">NA()</f>
        <v>#N/A</v>
      </c>
      <c r="G93" s="26" t="e">
        <f aca="false">NA()</f>
        <v>#N/A</v>
      </c>
      <c r="H93" s="26" t="e">
        <f aca="false">NA()</f>
        <v>#N/A</v>
      </c>
      <c r="I93" s="26" t="s">
        <v>654</v>
      </c>
      <c r="J93" s="26" t="s">
        <v>655</v>
      </c>
    </row>
    <row r="94" customFormat="false" ht="15" hidden="false" customHeight="false" outlineLevel="0" collapsed="false">
      <c r="A94" s="27" t="n">
        <v>41121</v>
      </c>
      <c r="B94" s="29" t="e">
        <f aca="false">NA()</f>
        <v>#N/A</v>
      </c>
      <c r="C94" s="26" t="n">
        <v>2.19147568356456</v>
      </c>
      <c r="D94" s="26" t="n">
        <v>2.1038810347462</v>
      </c>
      <c r="E94" s="26" t="n">
        <v>1.77208113537678</v>
      </c>
      <c r="F94" s="26" t="e">
        <f aca="false">NA()</f>
        <v>#N/A</v>
      </c>
      <c r="G94" s="26" t="e">
        <f aca="false">NA()</f>
        <v>#N/A</v>
      </c>
      <c r="H94" s="26" t="e">
        <f aca="false">NA()</f>
        <v>#N/A</v>
      </c>
      <c r="I94" s="26" t="s">
        <v>656</v>
      </c>
      <c r="J94" s="26" t="s">
        <v>657</v>
      </c>
    </row>
    <row r="95" customFormat="false" ht="15" hidden="false" customHeight="false" outlineLevel="0" collapsed="false">
      <c r="A95" s="27" t="n">
        <v>41128</v>
      </c>
      <c r="B95" s="29" t="e">
        <f aca="false">NA()</f>
        <v>#N/A</v>
      </c>
      <c r="C95" s="26" t="n">
        <v>2.20867139168884</v>
      </c>
      <c r="D95" s="26" t="n">
        <v>2.11937197199059</v>
      </c>
      <c r="E95" s="26" t="n">
        <v>1.78456891392801</v>
      </c>
      <c r="F95" s="26" t="e">
        <f aca="false">NA()</f>
        <v>#N/A</v>
      </c>
      <c r="G95" s="26" t="e">
        <f aca="false">NA()</f>
        <v>#N/A</v>
      </c>
      <c r="H95" s="26" t="e">
        <f aca="false">NA()</f>
        <v>#N/A</v>
      </c>
      <c r="I95" s="26" t="s">
        <v>658</v>
      </c>
      <c r="J95" s="26" t="s">
        <v>659</v>
      </c>
    </row>
    <row r="96" customFormat="false" ht="15" hidden="false" customHeight="false" outlineLevel="0" collapsed="false">
      <c r="A96" s="27" t="n">
        <v>41135</v>
      </c>
      <c r="B96" s="29" t="e">
        <f aca="false">NA()</f>
        <v>#N/A</v>
      </c>
      <c r="C96" s="26" t="n">
        <v>2.22576679470603</v>
      </c>
      <c r="D96" s="26" t="n">
        <v>2.13477803226438</v>
      </c>
      <c r="E96" s="26" t="n">
        <v>1.79702190492811</v>
      </c>
      <c r="F96" s="26" t="e">
        <f aca="false">NA()</f>
        <v>#N/A</v>
      </c>
      <c r="G96" s="26" t="e">
        <f aca="false">NA()</f>
        <v>#N/A</v>
      </c>
      <c r="H96" s="26" t="e">
        <f aca="false">NA()</f>
        <v>#N/A</v>
      </c>
      <c r="I96" s="26" t="s">
        <v>660</v>
      </c>
      <c r="J96" s="26" t="s">
        <v>661</v>
      </c>
    </row>
    <row r="97" customFormat="false" ht="15" hidden="false" customHeight="false" outlineLevel="0" collapsed="false">
      <c r="A97" s="27" t="n">
        <v>41142</v>
      </c>
      <c r="B97" s="29" t="e">
        <f aca="false">NA()</f>
        <v>#N/A</v>
      </c>
      <c r="C97" s="26" t="n">
        <v>2.24276237919036</v>
      </c>
      <c r="D97" s="26" t="n">
        <v>2.1500996110044</v>
      </c>
      <c r="E97" s="26" t="n">
        <v>1.80944010990615</v>
      </c>
      <c r="F97" s="26" t="e">
        <f aca="false">NA()</f>
        <v>#N/A</v>
      </c>
      <c r="G97" s="26" t="e">
        <f aca="false">NA()</f>
        <v>#N/A</v>
      </c>
      <c r="H97" s="26" t="e">
        <f aca="false">NA()</f>
        <v>#N/A</v>
      </c>
      <c r="I97" s="26" t="s">
        <v>662</v>
      </c>
      <c r="J97" s="26" t="s">
        <v>663</v>
      </c>
    </row>
    <row r="98" customFormat="false" ht="15" hidden="false" customHeight="false" outlineLevel="0" collapsed="false">
      <c r="A98" s="27" t="n">
        <v>41149</v>
      </c>
      <c r="B98" s="29" t="e">
        <f aca="false">NA()</f>
        <v>#N/A</v>
      </c>
      <c r="C98" s="26" t="n">
        <v>2.25965862958974</v>
      </c>
      <c r="D98" s="26" t="n">
        <v>2.16533710195968</v>
      </c>
      <c r="E98" s="26" t="n">
        <v>1.82182353097415</v>
      </c>
      <c r="F98" s="26" t="e">
        <f aca="false">NA()</f>
        <v>#N/A</v>
      </c>
      <c r="G98" s="26" t="e">
        <f aca="false">NA()</f>
        <v>#N/A</v>
      </c>
      <c r="H98" s="26" t="e">
        <f aca="false">NA()</f>
        <v>#N/A</v>
      </c>
      <c r="I98" s="26" t="s">
        <v>664</v>
      </c>
      <c r="J98" s="26" t="s">
        <v>665</v>
      </c>
    </row>
    <row r="99" customFormat="false" ht="15" hidden="false" customHeight="false" outlineLevel="0" collapsed="false">
      <c r="A99" s="27" t="n">
        <v>41156</v>
      </c>
      <c r="B99" s="29" t="e">
        <f aca="false">NA()</f>
        <v>#N/A</v>
      </c>
      <c r="C99" s="26" t="n">
        <v>2.27645602823433</v>
      </c>
      <c r="D99" s="26" t="n">
        <v>2.18049089719947</v>
      </c>
      <c r="E99" s="26" t="n">
        <v>1.83417217082311</v>
      </c>
      <c r="F99" s="26" t="e">
        <f aca="false">NA()</f>
        <v>#N/A</v>
      </c>
      <c r="G99" s="26" t="e">
        <f aca="false">NA()</f>
        <v>#N/A</v>
      </c>
      <c r="H99" s="26" t="e">
        <f aca="false">NA()</f>
        <v>#N/A</v>
      </c>
      <c r="I99" s="26" t="s">
        <v>666</v>
      </c>
      <c r="J99" s="26" t="s">
        <v>667</v>
      </c>
    </row>
    <row r="100" customFormat="false" ht="15" hidden="false" customHeight="false" outlineLevel="0" collapsed="false">
      <c r="A100" s="27" t="n">
        <v>41163</v>
      </c>
      <c r="B100" s="29" t="e">
        <f aca="false">NA()</f>
        <v>#N/A</v>
      </c>
      <c r="C100" s="26" t="n">
        <v>2.29315505534685</v>
      </c>
      <c r="D100" s="26" t="n">
        <v>2.19556138711547</v>
      </c>
      <c r="E100" s="26" t="n">
        <v>1.84648603272012</v>
      </c>
      <c r="F100" s="26" t="e">
        <f aca="false">NA()</f>
        <v>#N/A</v>
      </c>
      <c r="G100" s="26" t="e">
        <f aca="false">NA()</f>
        <v>#N/A</v>
      </c>
      <c r="H100" s="26" t="e">
        <f aca="false">NA()</f>
        <v>#N/A</v>
      </c>
      <c r="I100" s="26" t="s">
        <v>668</v>
      </c>
      <c r="J100" s="26" t="s">
        <v>669</v>
      </c>
    </row>
    <row r="101" customFormat="false" ht="15" hidden="false" customHeight="false" outlineLevel="0" collapsed="false">
      <c r="A101" s="27" t="n">
        <v>41170</v>
      </c>
      <c r="B101" s="29" t="e">
        <f aca="false">NA()</f>
        <v>#N/A</v>
      </c>
      <c r="C101" s="26" t="n">
        <v>2.30975618904886</v>
      </c>
      <c r="D101" s="26" t="n">
        <v>2.21054896043389</v>
      </c>
      <c r="E101" s="26" t="n">
        <v>1.85876512050097</v>
      </c>
      <c r="F101" s="26" t="e">
        <f aca="false">NA()</f>
        <v>#N/A</v>
      </c>
      <c r="G101" s="26" t="e">
        <f aca="false">NA()</f>
        <v>#N/A</v>
      </c>
      <c r="H101" s="26" t="e">
        <f aca="false">NA()</f>
        <v>#N/A</v>
      </c>
      <c r="I101" s="26" t="s">
        <v>670</v>
      </c>
      <c r="J101" s="26" t="s">
        <v>671</v>
      </c>
    </row>
    <row r="102" customFormat="false" ht="15" hidden="false" customHeight="false" outlineLevel="0" collapsed="false">
      <c r="A102" s="27" t="n">
        <v>41177</v>
      </c>
      <c r="B102" s="29" t="e">
        <f aca="false">NA()</f>
        <v>#N/A</v>
      </c>
      <c r="C102" s="26" t="n">
        <v>2.32625990536871</v>
      </c>
      <c r="D102" s="26" t="n">
        <v>2.22545400421709</v>
      </c>
      <c r="E102" s="26" t="n">
        <v>1.87100943856956</v>
      </c>
      <c r="F102" s="26" t="e">
        <f aca="false">NA()</f>
        <v>#N/A</v>
      </c>
      <c r="G102" s="26" t="e">
        <f aca="false">NA()</f>
        <v>#N/A</v>
      </c>
      <c r="H102" s="26" t="e">
        <f aca="false">NA()</f>
        <v>#N/A</v>
      </c>
      <c r="I102" s="26" t="s">
        <v>672</v>
      </c>
      <c r="J102" s="26" t="s">
        <v>673</v>
      </c>
    </row>
    <row r="103" customFormat="false" ht="15" hidden="false" customHeight="false" outlineLevel="0" collapsed="false">
      <c r="A103" s="27" t="n">
        <v>41184</v>
      </c>
      <c r="B103" s="29" t="e">
        <f aca="false">NA()</f>
        <v>#N/A</v>
      </c>
      <c r="C103" s="26" t="n">
        <v>2.34266667825413</v>
      </c>
      <c r="D103" s="26" t="n">
        <v>2.24027690387623</v>
      </c>
      <c r="E103" s="26" t="n">
        <v>1.8832189918888</v>
      </c>
      <c r="F103" s="26" t="e">
        <f aca="false">NA()</f>
        <v>#N/A</v>
      </c>
      <c r="G103" s="26" t="e">
        <f aca="false">NA()</f>
        <v>#N/A</v>
      </c>
      <c r="H103" s="26" t="e">
        <f aca="false">NA()</f>
        <v>#N/A</v>
      </c>
      <c r="I103" s="26" t="s">
        <v>674</v>
      </c>
      <c r="J103" s="26" t="s">
        <v>675</v>
      </c>
    </row>
    <row r="104" customFormat="false" ht="15" hidden="false" customHeight="false" outlineLevel="0" collapsed="false">
      <c r="A104" s="27" t="n">
        <v>41191</v>
      </c>
      <c r="B104" s="29" t="e">
        <f aca="false">NA()</f>
        <v>#N/A</v>
      </c>
      <c r="C104" s="26" t="n">
        <v>2.35897697957738</v>
      </c>
      <c r="D104" s="26" t="n">
        <v>2.25501804317231</v>
      </c>
      <c r="E104" s="26" t="n">
        <v>1.89539378598111</v>
      </c>
      <c r="F104" s="26" t="e">
        <f aca="false">NA()</f>
        <v>#N/A</v>
      </c>
      <c r="G104" s="26" t="e">
        <f aca="false">NA()</f>
        <v>#N/A</v>
      </c>
      <c r="H104" s="26" t="e">
        <f aca="false">NA()</f>
        <v>#N/A</v>
      </c>
      <c r="I104" s="26" t="s">
        <v>676</v>
      </c>
      <c r="J104" s="26" t="s">
        <v>677</v>
      </c>
    </row>
    <row r="105" customFormat="false" ht="15" hidden="false" customHeight="false" outlineLevel="0" collapsed="false">
      <c r="A105" s="27" t="n">
        <v>41198</v>
      </c>
      <c r="B105" s="29" t="e">
        <f aca="false">NA()</f>
        <v>#N/A</v>
      </c>
      <c r="C105" s="26" t="n">
        <v>2.37519127914381</v>
      </c>
      <c r="D105" s="26" t="n">
        <v>2.26967780422654</v>
      </c>
      <c r="E105" s="26" t="n">
        <v>1.90753382692277</v>
      </c>
      <c r="F105" s="26" t="e">
        <f aca="false">NA()</f>
        <v>#N/A</v>
      </c>
      <c r="G105" s="26" t="e">
        <f aca="false">NA()</f>
        <v>#N/A</v>
      </c>
      <c r="H105" s="26" t="e">
        <f aca="false">NA()</f>
        <v>#N/A</v>
      </c>
      <c r="I105" s="26" t="s">
        <v>678</v>
      </c>
      <c r="J105" s="26" t="s">
        <v>679</v>
      </c>
    </row>
    <row r="106" customFormat="false" ht="15" hidden="false" customHeight="false" outlineLevel="0" collapsed="false">
      <c r="A106" s="27" t="n">
        <v>41205</v>
      </c>
      <c r="B106" s="29" t="e">
        <f aca="false">NA()</f>
        <v>#N/A</v>
      </c>
      <c r="C106" s="26" t="n">
        <v>2.39131004469925</v>
      </c>
      <c r="D106" s="26" t="n">
        <v>2.28425656752369</v>
      </c>
      <c r="E106" s="26" t="n">
        <v>1.91963912133878</v>
      </c>
      <c r="F106" s="26" t="e">
        <f aca="false">NA()</f>
        <v>#N/A</v>
      </c>
      <c r="G106" s="26" t="e">
        <f aca="false">NA()</f>
        <v>#N/A</v>
      </c>
      <c r="H106" s="26" t="e">
        <f aca="false">NA()</f>
        <v>#N/A</v>
      </c>
      <c r="I106" s="26" t="s">
        <v>680</v>
      </c>
      <c r="J106" s="26" t="s">
        <v>681</v>
      </c>
    </row>
    <row r="107" customFormat="false" ht="15" hidden="false" customHeight="false" outlineLevel="0" collapsed="false">
      <c r="A107" s="27" t="n">
        <v>41212</v>
      </c>
      <c r="B107" s="29" t="e">
        <f aca="false">NA()</f>
        <v>#N/A</v>
      </c>
      <c r="C107" s="26" t="n">
        <v>2.40733374194261</v>
      </c>
      <c r="D107" s="26" t="n">
        <v>2.29875471192242</v>
      </c>
      <c r="E107" s="26" t="n">
        <v>1.93170967639711</v>
      </c>
      <c r="F107" s="26" t="e">
        <f aca="false">NA()</f>
        <v>#N/A</v>
      </c>
      <c r="G107" s="26" t="e">
        <f aca="false">NA()</f>
        <v>#N/A</v>
      </c>
      <c r="H107" s="26" t="e">
        <f aca="false">NA()</f>
        <v>#N/A</v>
      </c>
      <c r="I107" s="26" t="s">
        <v>682</v>
      </c>
      <c r="J107" s="26" t="s">
        <v>683</v>
      </c>
    </row>
    <row r="108" customFormat="false" ht="15" hidden="false" customHeight="false" outlineLevel="0" collapsed="false">
      <c r="A108" s="27" t="n">
        <v>41219</v>
      </c>
      <c r="B108" s="29" t="e">
        <f aca="false">NA()</f>
        <v>#N/A</v>
      </c>
      <c r="C108" s="26" t="n">
        <v>2.42326283453157</v>
      </c>
      <c r="D108" s="26" t="n">
        <v>2.31317261465813</v>
      </c>
      <c r="E108" s="26" t="n">
        <v>1.94374549980988</v>
      </c>
      <c r="F108" s="26" t="e">
        <f aca="false">NA()</f>
        <v>#N/A</v>
      </c>
      <c r="G108" s="26" t="e">
        <f aca="false">NA()</f>
        <v>#N/A</v>
      </c>
      <c r="H108" s="26" t="e">
        <f aca="false">NA()</f>
        <v>#N/A</v>
      </c>
      <c r="I108" s="26" t="s">
        <v>684</v>
      </c>
      <c r="J108" s="26" t="s">
        <v>685</v>
      </c>
    </row>
    <row r="109" customFormat="false" ht="15" hidden="false" customHeight="false" outlineLevel="0" collapsed="false">
      <c r="A109" s="27" t="n">
        <v>41226</v>
      </c>
      <c r="B109" s="29" t="e">
        <f aca="false">NA()</f>
        <v>#N/A</v>
      </c>
      <c r="C109" s="26" t="n">
        <v>2.43909778408773</v>
      </c>
      <c r="D109" s="26" t="n">
        <v>2.32751065135263</v>
      </c>
      <c r="E109" s="26" t="n">
        <v>1.95574659982421</v>
      </c>
      <c r="F109" s="26" t="e">
        <f aca="false">NA()</f>
        <v>#N/A</v>
      </c>
      <c r="G109" s="26" t="e">
        <f aca="false">NA()</f>
        <v>#N/A</v>
      </c>
      <c r="H109" s="26" t="e">
        <f aca="false">NA()</f>
        <v>#N/A</v>
      </c>
      <c r="I109" s="26" t="s">
        <v>686</v>
      </c>
      <c r="J109" s="26" t="s">
        <v>687</v>
      </c>
    </row>
    <row r="110" customFormat="false" ht="15" hidden="false" customHeight="false" outlineLevel="0" collapsed="false">
      <c r="A110" s="27" t="n">
        <v>41233</v>
      </c>
      <c r="B110" s="29" t="e">
        <f aca="false">NA()</f>
        <v>#N/A</v>
      </c>
      <c r="C110" s="26" t="n">
        <v>2.45483905021203</v>
      </c>
      <c r="D110" s="26" t="n">
        <v>2.34176919601874</v>
      </c>
      <c r="E110" s="26" t="n">
        <v>1.96771298521936</v>
      </c>
      <c r="F110" s="26" t="e">
        <f aca="false">NA()</f>
        <v>#N/A</v>
      </c>
      <c r="G110" s="26" t="e">
        <f aca="false">NA()</f>
        <v>#N/A</v>
      </c>
      <c r="H110" s="26" t="e">
        <f aca="false">NA()</f>
        <v>#N/A</v>
      </c>
      <c r="I110" s="26" t="s">
        <v>688</v>
      </c>
      <c r="J110" s="26" t="s">
        <v>689</v>
      </c>
    </row>
    <row r="111" customFormat="false" ht="15" hidden="false" customHeight="false" outlineLevel="0" collapsed="false">
      <c r="A111" s="27" t="n">
        <v>41240</v>
      </c>
      <c r="B111" s="29" t="e">
        <f aca="false">NA()</f>
        <v>#N/A</v>
      </c>
      <c r="C111" s="26" t="n">
        <v>2.47048709048528</v>
      </c>
      <c r="D111" s="26" t="n">
        <v>2.35594862106714</v>
      </c>
      <c r="E111" s="26" t="n">
        <v>1.97964466530446</v>
      </c>
      <c r="F111" s="26" t="e">
        <f aca="false">NA()</f>
        <v>#N/A</v>
      </c>
      <c r="G111" s="26" t="e">
        <f aca="false">NA()</f>
        <v>#N/A</v>
      </c>
      <c r="H111" s="26" t="e">
        <f aca="false">NA()</f>
        <v>#N/A</v>
      </c>
      <c r="I111" s="26" t="s">
        <v>690</v>
      </c>
      <c r="J111" s="26" t="s">
        <v>691</v>
      </c>
    </row>
    <row r="112" customFormat="false" ht="15" hidden="false" customHeight="false" outlineLevel="0" collapsed="false">
      <c r="A112" s="27" t="n">
        <v>41247</v>
      </c>
      <c r="B112" s="29" t="e">
        <f aca="false">NA()</f>
        <v>#N/A</v>
      </c>
      <c r="C112" s="26" t="n">
        <v>2.48604236048136</v>
      </c>
      <c r="D112" s="26" t="n">
        <v>2.3700492973132</v>
      </c>
      <c r="E112" s="26" t="n">
        <v>1.99154164991163</v>
      </c>
      <c r="F112" s="26" t="e">
        <f aca="false">NA()</f>
        <v>#N/A</v>
      </c>
      <c r="G112" s="26" t="e">
        <f aca="false">NA()</f>
        <v>#N/A</v>
      </c>
      <c r="H112" s="26" t="e">
        <f aca="false">NA()</f>
        <v>#N/A</v>
      </c>
      <c r="I112" s="26" t="s">
        <v>692</v>
      </c>
      <c r="J112" s="26" t="s">
        <v>693</v>
      </c>
    </row>
    <row r="113" customFormat="false" ht="15" hidden="false" customHeight="false" outlineLevel="0" collapsed="false">
      <c r="A113" s="27" t="n">
        <v>41254</v>
      </c>
      <c r="B113" s="29" t="e">
        <f aca="false">NA()</f>
        <v>#N/A</v>
      </c>
      <c r="C113" s="26" t="n">
        <v>2.50150531377631</v>
      </c>
      <c r="D113" s="26" t="n">
        <v>2.38407159398329</v>
      </c>
      <c r="E113" s="26" t="n">
        <v>2.00340394939489</v>
      </c>
      <c r="F113" s="26" t="e">
        <f aca="false">NA()</f>
        <v>#N/A</v>
      </c>
      <c r="G113" s="26" t="e">
        <f aca="false">NA()</f>
        <v>#N/A</v>
      </c>
      <c r="H113" s="26" t="e">
        <f aca="false">NA()</f>
        <v>#N/A</v>
      </c>
      <c r="I113" s="26" t="s">
        <v>694</v>
      </c>
      <c r="J113" s="26" t="s">
        <v>695</v>
      </c>
    </row>
    <row r="114" customFormat="false" ht="15" hidden="false" customHeight="false" outlineLevel="0" collapsed="false">
      <c r="A114" s="27" t="n">
        <v>41261</v>
      </c>
      <c r="B114" s="29" t="e">
        <f aca="false">NA()</f>
        <v>#N/A</v>
      </c>
      <c r="C114" s="26" t="n">
        <v>2.51687640195002</v>
      </c>
      <c r="D114" s="26" t="n">
        <v>2.39801587872103</v>
      </c>
      <c r="E114" s="26" t="n">
        <v>2.01523157462269</v>
      </c>
      <c r="F114" s="26" t="e">
        <f aca="false">NA()</f>
        <v>#N/A</v>
      </c>
      <c r="G114" s="26" t="e">
        <f aca="false">NA()</f>
        <v>#N/A</v>
      </c>
      <c r="H114" s="26" t="e">
        <f aca="false">NA()</f>
        <v>#N/A</v>
      </c>
      <c r="I114" s="26" t="s">
        <v>696</v>
      </c>
      <c r="J114" s="26" t="s">
        <v>697</v>
      </c>
    </row>
    <row r="115" customFormat="false" ht="15" hidden="false" customHeight="false" outlineLevel="0" collapsed="false">
      <c r="A115" s="27" t="n">
        <v>41268</v>
      </c>
      <c r="B115" s="29" t="e">
        <f aca="false">NA()</f>
        <v>#N/A</v>
      </c>
      <c r="C115" s="26" t="n">
        <v>2.5321560746023</v>
      </c>
      <c r="D115" s="26" t="n">
        <v>2.41188251759247</v>
      </c>
      <c r="E115" s="26" t="n">
        <v>2.02702453697848</v>
      </c>
      <c r="F115" s="26" t="e">
        <f aca="false">NA()</f>
        <v>#N/A</v>
      </c>
      <c r="G115" s="26" t="e">
        <f aca="false">NA()</f>
        <v>#N/A</v>
      </c>
      <c r="H115" s="26" t="e">
        <f aca="false">NA()</f>
        <v>#N/A</v>
      </c>
      <c r="I115" s="26" t="s">
        <v>698</v>
      </c>
      <c r="J115" s="26" t="s">
        <v>69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54"/>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2" topLeftCell="B13" activePane="bottomRight" state="frozen"/>
      <selection pane="topLeft" activeCell="A1" activeCellId="0" sqref="A1"/>
      <selection pane="topRight" activeCell="B1" activeCellId="0" sqref="B1"/>
      <selection pane="bottomLeft" activeCell="A13" activeCellId="0" sqref="A13"/>
      <selection pane="bottomRight" activeCell="A1" activeCellId="0" sqref="A1:B1"/>
    </sheetView>
  </sheetViews>
  <sheetFormatPr defaultColWidth="9.1328125" defaultRowHeight="15" zeroHeight="false" outlineLevelRow="0" outlineLevelCol="0"/>
  <cols>
    <col collapsed="false" customWidth="true" hidden="false" outlineLevel="0" max="1" min="1" style="26" width="13.42"/>
    <col collapsed="false" customWidth="true" hidden="false" outlineLevel="0" max="2" min="2" style="26" width="11.42"/>
    <col collapsed="false" customWidth="true" hidden="false" outlineLevel="0" max="4" min="3" style="26" width="10.42"/>
    <col collapsed="false" customWidth="false" hidden="false" outlineLevel="0" max="13" min="5" style="26" width="9.13"/>
    <col collapsed="false" customWidth="true" hidden="false" outlineLevel="0" max="14" min="14" style="27" width="10.42"/>
    <col collapsed="false" customWidth="false" hidden="false" outlineLevel="0" max="257" min="15" style="26" width="9.13"/>
  </cols>
  <sheetData>
    <row r="1" customFormat="false" ht="15" hidden="false" customHeight="false" outlineLevel="0" collapsed="false">
      <c r="A1" s="5"/>
      <c r="B1" s="8"/>
    </row>
    <row r="2" customFormat="false" ht="15" hidden="false" customHeight="false" outlineLevel="0" collapsed="false">
      <c r="A2" s="5" t="s">
        <v>5</v>
      </c>
      <c r="B2" s="13" t="s">
        <v>700</v>
      </c>
    </row>
    <row r="3" customFormat="false" ht="15" hidden="false" customHeight="false" outlineLevel="0" collapsed="false">
      <c r="A3" s="5" t="s">
        <v>7</v>
      </c>
      <c r="B3" s="13" t="s">
        <v>701</v>
      </c>
    </row>
    <row r="4" customFormat="false" ht="15" hidden="false" customHeight="false" outlineLevel="0" collapsed="false">
      <c r="A4" s="5" t="s">
        <v>9</v>
      </c>
      <c r="B4" s="18" t="s">
        <v>10</v>
      </c>
    </row>
    <row r="5" customFormat="false" ht="15" hidden="false" customHeight="false" outlineLevel="0" collapsed="false">
      <c r="A5" s="5" t="s">
        <v>11</v>
      </c>
      <c r="B5" s="18" t="s">
        <v>12</v>
      </c>
    </row>
    <row r="6" customFormat="false" ht="15" hidden="false" customHeight="false" outlineLevel="0" collapsed="false">
      <c r="A6" s="14"/>
      <c r="B6" s="8"/>
    </row>
    <row r="7" customFormat="false" ht="15" hidden="false" customHeight="false" outlineLevel="0" collapsed="false">
      <c r="A7" s="14"/>
      <c r="B7" s="8"/>
    </row>
    <row r="8" customFormat="false" ht="15" hidden="false" customHeight="false" outlineLevel="0" collapsed="false">
      <c r="A8" s="28" t="s">
        <v>13</v>
      </c>
      <c r="B8" s="26" t="s">
        <v>702</v>
      </c>
    </row>
    <row r="9" customFormat="false" ht="15" hidden="false" customHeight="false" outlineLevel="0" collapsed="false">
      <c r="A9" s="28" t="s">
        <v>15</v>
      </c>
      <c r="B9" s="26" t="s">
        <v>703</v>
      </c>
    </row>
    <row r="11" customFormat="false" ht="15" hidden="false" customHeight="false" outlineLevel="0" collapsed="false">
      <c r="A11" s="27"/>
      <c r="B11" s="27" t="n">
        <v>40695</v>
      </c>
      <c r="C11" s="27" t="n">
        <v>40664</v>
      </c>
      <c r="D11" s="27" t="n">
        <v>40634</v>
      </c>
    </row>
    <row r="12" customFormat="false" ht="15" hidden="false" customHeight="false" outlineLevel="0" collapsed="false">
      <c r="B12" s="26" t="s">
        <v>608</v>
      </c>
      <c r="C12" s="26" t="s">
        <v>607</v>
      </c>
      <c r="D12" s="26" t="s">
        <v>606</v>
      </c>
      <c r="E12" s="26" t="s">
        <v>704</v>
      </c>
    </row>
    <row r="13" customFormat="false" ht="15" hidden="false" customHeight="false" outlineLevel="0" collapsed="false">
      <c r="A13" s="27" t="n">
        <v>40544</v>
      </c>
      <c r="B13" s="26" t="e">
        <f aca="false">NA()</f>
        <v>#N/A</v>
      </c>
      <c r="C13" s="26" t="e">
        <f aca="false">NA()</f>
        <v>#N/A</v>
      </c>
      <c r="D13" s="26" t="e">
        <f aca="false">NA()</f>
        <v>#N/A</v>
      </c>
      <c r="E13" s="26" t="e">
        <f aca="false">NA()</f>
        <v>#N/A</v>
      </c>
      <c r="F13" s="26" t="s">
        <v>705</v>
      </c>
      <c r="G13" s="26" t="s">
        <v>706</v>
      </c>
    </row>
    <row r="14" customFormat="false" ht="15" hidden="false" customHeight="false" outlineLevel="0" collapsed="false">
      <c r="A14" s="27" t="n">
        <v>40545</v>
      </c>
      <c r="B14" s="26" t="e">
        <f aca="false">NA()</f>
        <v>#N/A</v>
      </c>
      <c r="C14" s="26" t="e">
        <f aca="false">NA()</f>
        <v>#N/A</v>
      </c>
      <c r="D14" s="26" t="e">
        <f aca="false">NA()</f>
        <v>#N/A</v>
      </c>
      <c r="E14" s="26" t="e">
        <f aca="false">NA()</f>
        <v>#N/A</v>
      </c>
      <c r="F14" s="26" t="s">
        <v>707</v>
      </c>
      <c r="G14" s="26" t="s">
        <v>708</v>
      </c>
    </row>
    <row r="15" customFormat="false" ht="15" hidden="false" customHeight="false" outlineLevel="0" collapsed="false">
      <c r="A15" s="27" t="n">
        <v>40546</v>
      </c>
      <c r="B15" s="26" t="e">
        <f aca="false">NA()</f>
        <v>#N/A</v>
      </c>
      <c r="C15" s="26" t="e">
        <f aca="false">NA()</f>
        <v>#N/A</v>
      </c>
      <c r="D15" s="26" t="e">
        <f aca="false">NA()</f>
        <v>#N/A</v>
      </c>
      <c r="E15" s="26" t="n">
        <v>0.25</v>
      </c>
      <c r="F15" s="26" t="s">
        <v>313</v>
      </c>
      <c r="G15" s="26" t="s">
        <v>314</v>
      </c>
    </row>
    <row r="16" customFormat="false" ht="15" hidden="false" customHeight="false" outlineLevel="0" collapsed="false">
      <c r="A16" s="27" t="n">
        <v>40547</v>
      </c>
      <c r="B16" s="26" t="e">
        <f aca="false">NA()</f>
        <v>#N/A</v>
      </c>
      <c r="C16" s="26" t="e">
        <f aca="false">NA()</f>
        <v>#N/A</v>
      </c>
      <c r="D16" s="26" t="e">
        <f aca="false">NA()</f>
        <v>#N/A</v>
      </c>
      <c r="E16" s="26" t="n">
        <v>0.25</v>
      </c>
      <c r="F16" s="26" t="s">
        <v>315</v>
      </c>
      <c r="G16" s="26" t="s">
        <v>316</v>
      </c>
    </row>
    <row r="17" customFormat="false" ht="15" hidden="false" customHeight="false" outlineLevel="0" collapsed="false">
      <c r="A17" s="27" t="n">
        <v>40548</v>
      </c>
      <c r="B17" s="26" t="e">
        <f aca="false">NA()</f>
        <v>#N/A</v>
      </c>
      <c r="C17" s="26" t="e">
        <f aca="false">NA()</f>
        <v>#N/A</v>
      </c>
      <c r="D17" s="26" t="e">
        <f aca="false">NA()</f>
        <v>#N/A</v>
      </c>
      <c r="E17" s="26" t="n">
        <v>0.25</v>
      </c>
      <c r="F17" s="26" t="s">
        <v>317</v>
      </c>
      <c r="G17" s="26" t="s">
        <v>318</v>
      </c>
    </row>
    <row r="18" customFormat="false" ht="15" hidden="false" customHeight="false" outlineLevel="0" collapsed="false">
      <c r="A18" s="27" t="n">
        <v>40549</v>
      </c>
      <c r="B18" s="26" t="e">
        <f aca="false">NA()</f>
        <v>#N/A</v>
      </c>
      <c r="C18" s="26" t="e">
        <f aca="false">NA()</f>
        <v>#N/A</v>
      </c>
      <c r="D18" s="26" t="e">
        <f aca="false">NA()</f>
        <v>#N/A</v>
      </c>
      <c r="E18" s="26" t="n">
        <v>0.25</v>
      </c>
      <c r="F18" s="26" t="s">
        <v>319</v>
      </c>
      <c r="G18" s="26" t="s">
        <v>320</v>
      </c>
    </row>
    <row r="19" customFormat="false" ht="15" hidden="false" customHeight="false" outlineLevel="0" collapsed="false">
      <c r="A19" s="27" t="n">
        <v>40550</v>
      </c>
      <c r="B19" s="26" t="e">
        <f aca="false">NA()</f>
        <v>#N/A</v>
      </c>
      <c r="C19" s="26" t="e">
        <f aca="false">NA()</f>
        <v>#N/A</v>
      </c>
      <c r="D19" s="26" t="e">
        <f aca="false">NA()</f>
        <v>#N/A</v>
      </c>
      <c r="E19" s="26" t="n">
        <v>0.25</v>
      </c>
      <c r="F19" s="26" t="s">
        <v>321</v>
      </c>
      <c r="G19" s="26" t="s">
        <v>322</v>
      </c>
    </row>
    <row r="20" customFormat="false" ht="15" hidden="false" customHeight="false" outlineLevel="0" collapsed="false">
      <c r="A20" s="27" t="n">
        <v>40551</v>
      </c>
      <c r="B20" s="26" t="e">
        <f aca="false">NA()</f>
        <v>#N/A</v>
      </c>
      <c r="C20" s="26" t="e">
        <f aca="false">NA()</f>
        <v>#N/A</v>
      </c>
      <c r="D20" s="26" t="e">
        <f aca="false">NA()</f>
        <v>#N/A</v>
      </c>
      <c r="E20" s="26" t="e">
        <f aca="false">NA()</f>
        <v>#N/A</v>
      </c>
      <c r="F20" s="26" t="s">
        <v>709</v>
      </c>
      <c r="G20" s="26" t="s">
        <v>710</v>
      </c>
    </row>
    <row r="21" customFormat="false" ht="15" hidden="false" customHeight="false" outlineLevel="0" collapsed="false">
      <c r="A21" s="27" t="n">
        <v>40552</v>
      </c>
      <c r="B21" s="26" t="e">
        <f aca="false">NA()</f>
        <v>#N/A</v>
      </c>
      <c r="C21" s="26" t="e">
        <f aca="false">NA()</f>
        <v>#N/A</v>
      </c>
      <c r="D21" s="26" t="e">
        <f aca="false">NA()</f>
        <v>#N/A</v>
      </c>
      <c r="E21" s="26" t="e">
        <f aca="false">NA()</f>
        <v>#N/A</v>
      </c>
      <c r="F21" s="26" t="s">
        <v>711</v>
      </c>
      <c r="G21" s="26" t="s">
        <v>712</v>
      </c>
    </row>
    <row r="22" customFormat="false" ht="15" hidden="false" customHeight="false" outlineLevel="0" collapsed="false">
      <c r="A22" s="27" t="n">
        <v>40553</v>
      </c>
      <c r="B22" s="26" t="e">
        <f aca="false">NA()</f>
        <v>#N/A</v>
      </c>
      <c r="C22" s="26" t="e">
        <f aca="false">NA()</f>
        <v>#N/A</v>
      </c>
      <c r="D22" s="26" t="e">
        <f aca="false">NA()</f>
        <v>#N/A</v>
      </c>
      <c r="E22" s="26" t="n">
        <v>0.25</v>
      </c>
      <c r="F22" s="26" t="s">
        <v>323</v>
      </c>
      <c r="G22" s="26" t="s">
        <v>324</v>
      </c>
    </row>
    <row r="23" customFormat="false" ht="15" hidden="false" customHeight="false" outlineLevel="0" collapsed="false">
      <c r="A23" s="27" t="n">
        <v>40554</v>
      </c>
      <c r="B23" s="26" t="e">
        <f aca="false">NA()</f>
        <v>#N/A</v>
      </c>
      <c r="C23" s="26" t="e">
        <f aca="false">NA()</f>
        <v>#N/A</v>
      </c>
      <c r="D23" s="26" t="e">
        <f aca="false">NA()</f>
        <v>#N/A</v>
      </c>
      <c r="E23" s="26" t="n">
        <v>0.25</v>
      </c>
      <c r="F23" s="26" t="s">
        <v>325</v>
      </c>
      <c r="G23" s="26" t="s">
        <v>326</v>
      </c>
    </row>
    <row r="24" customFormat="false" ht="15" hidden="false" customHeight="false" outlineLevel="0" collapsed="false">
      <c r="A24" s="27" t="n">
        <v>40555</v>
      </c>
      <c r="B24" s="26" t="e">
        <f aca="false">NA()</f>
        <v>#N/A</v>
      </c>
      <c r="C24" s="26" t="e">
        <f aca="false">NA()</f>
        <v>#N/A</v>
      </c>
      <c r="D24" s="26" t="e">
        <f aca="false">NA()</f>
        <v>#N/A</v>
      </c>
      <c r="E24" s="26" t="n">
        <v>0.25</v>
      </c>
      <c r="F24" s="26" t="s">
        <v>327</v>
      </c>
      <c r="G24" s="26" t="s">
        <v>328</v>
      </c>
    </row>
    <row r="25" customFormat="false" ht="15" hidden="false" customHeight="false" outlineLevel="0" collapsed="false">
      <c r="A25" s="27" t="n">
        <v>40556</v>
      </c>
      <c r="B25" s="26" t="e">
        <f aca="false">NA()</f>
        <v>#N/A</v>
      </c>
      <c r="C25" s="26" t="e">
        <f aca="false">NA()</f>
        <v>#N/A</v>
      </c>
      <c r="D25" s="26" t="e">
        <f aca="false">NA()</f>
        <v>#N/A</v>
      </c>
      <c r="E25" s="26" t="n">
        <v>0.25</v>
      </c>
      <c r="F25" s="26" t="s">
        <v>329</v>
      </c>
      <c r="G25" s="26" t="s">
        <v>330</v>
      </c>
    </row>
    <row r="26" customFormat="false" ht="15" hidden="false" customHeight="false" outlineLevel="0" collapsed="false">
      <c r="A26" s="27" t="n">
        <v>40557</v>
      </c>
      <c r="B26" s="26" t="e">
        <f aca="false">NA()</f>
        <v>#N/A</v>
      </c>
      <c r="C26" s="26" t="e">
        <f aca="false">NA()</f>
        <v>#N/A</v>
      </c>
      <c r="D26" s="26" t="e">
        <f aca="false">NA()</f>
        <v>#N/A</v>
      </c>
      <c r="E26" s="26" t="n">
        <v>0.25</v>
      </c>
      <c r="F26" s="26" t="s">
        <v>331</v>
      </c>
      <c r="G26" s="26" t="s">
        <v>332</v>
      </c>
    </row>
    <row r="27" customFormat="false" ht="15" hidden="false" customHeight="false" outlineLevel="0" collapsed="false">
      <c r="A27" s="27" t="n">
        <v>40558</v>
      </c>
      <c r="B27" s="26" t="e">
        <f aca="false">NA()</f>
        <v>#N/A</v>
      </c>
      <c r="C27" s="26" t="e">
        <f aca="false">NA()</f>
        <v>#N/A</v>
      </c>
      <c r="D27" s="26" t="e">
        <f aca="false">NA()</f>
        <v>#N/A</v>
      </c>
      <c r="E27" s="26" t="e">
        <f aca="false">NA()</f>
        <v>#N/A</v>
      </c>
      <c r="F27" s="26" t="s">
        <v>713</v>
      </c>
      <c r="G27" s="26" t="s">
        <v>714</v>
      </c>
    </row>
    <row r="28" customFormat="false" ht="15" hidden="false" customHeight="false" outlineLevel="0" collapsed="false">
      <c r="A28" s="27" t="n">
        <v>40559</v>
      </c>
      <c r="B28" s="26" t="e">
        <f aca="false">NA()</f>
        <v>#N/A</v>
      </c>
      <c r="C28" s="26" t="e">
        <f aca="false">NA()</f>
        <v>#N/A</v>
      </c>
      <c r="D28" s="26" t="e">
        <f aca="false">NA()</f>
        <v>#N/A</v>
      </c>
      <c r="E28" s="26" t="e">
        <f aca="false">NA()</f>
        <v>#N/A</v>
      </c>
      <c r="F28" s="26" t="s">
        <v>715</v>
      </c>
      <c r="G28" s="26" t="s">
        <v>716</v>
      </c>
    </row>
    <row r="29" customFormat="false" ht="15" hidden="false" customHeight="false" outlineLevel="0" collapsed="false">
      <c r="A29" s="27" t="n">
        <v>40560</v>
      </c>
      <c r="B29" s="26" t="e">
        <f aca="false">NA()</f>
        <v>#N/A</v>
      </c>
      <c r="C29" s="26" t="e">
        <f aca="false">NA()</f>
        <v>#N/A</v>
      </c>
      <c r="D29" s="26" t="e">
        <f aca="false">NA()</f>
        <v>#N/A</v>
      </c>
      <c r="E29" s="26" t="n">
        <v>0.25</v>
      </c>
      <c r="F29" s="26" t="s">
        <v>333</v>
      </c>
      <c r="G29" s="26" t="s">
        <v>334</v>
      </c>
    </row>
    <row r="30" customFormat="false" ht="15" hidden="false" customHeight="false" outlineLevel="0" collapsed="false">
      <c r="A30" s="27" t="n">
        <v>40561</v>
      </c>
      <c r="B30" s="26" t="e">
        <f aca="false">NA()</f>
        <v>#N/A</v>
      </c>
      <c r="C30" s="26" t="e">
        <f aca="false">NA()</f>
        <v>#N/A</v>
      </c>
      <c r="D30" s="26" t="e">
        <f aca="false">NA()</f>
        <v>#N/A</v>
      </c>
      <c r="E30" s="26" t="n">
        <v>0.25</v>
      </c>
      <c r="F30" s="26" t="s">
        <v>335</v>
      </c>
      <c r="G30" s="26" t="s">
        <v>336</v>
      </c>
    </row>
    <row r="31" customFormat="false" ht="15" hidden="false" customHeight="false" outlineLevel="0" collapsed="false">
      <c r="A31" s="27" t="n">
        <v>40562</v>
      </c>
      <c r="B31" s="26" t="e">
        <f aca="false">NA()</f>
        <v>#N/A</v>
      </c>
      <c r="C31" s="26" t="e">
        <f aca="false">NA()</f>
        <v>#N/A</v>
      </c>
      <c r="D31" s="26" t="e">
        <f aca="false">NA()</f>
        <v>#N/A</v>
      </c>
      <c r="E31" s="26" t="n">
        <v>0.25</v>
      </c>
      <c r="F31" s="26" t="s">
        <v>337</v>
      </c>
      <c r="G31" s="26" t="s">
        <v>338</v>
      </c>
    </row>
    <row r="32" customFormat="false" ht="15" hidden="false" customHeight="false" outlineLevel="0" collapsed="false">
      <c r="A32" s="27" t="n">
        <v>40563</v>
      </c>
      <c r="B32" s="26" t="e">
        <f aca="false">NA()</f>
        <v>#N/A</v>
      </c>
      <c r="C32" s="26" t="e">
        <f aca="false">NA()</f>
        <v>#N/A</v>
      </c>
      <c r="D32" s="26" t="e">
        <f aca="false">NA()</f>
        <v>#N/A</v>
      </c>
      <c r="E32" s="26" t="n">
        <v>0.25</v>
      </c>
      <c r="F32" s="26" t="s">
        <v>339</v>
      </c>
      <c r="G32" s="26" t="s">
        <v>340</v>
      </c>
    </row>
    <row r="33" customFormat="false" ht="15" hidden="false" customHeight="false" outlineLevel="0" collapsed="false">
      <c r="A33" s="27" t="n">
        <v>40564</v>
      </c>
      <c r="B33" s="26" t="e">
        <f aca="false">NA()</f>
        <v>#N/A</v>
      </c>
      <c r="C33" s="26" t="e">
        <f aca="false">NA()</f>
        <v>#N/A</v>
      </c>
      <c r="D33" s="26" t="e">
        <f aca="false">NA()</f>
        <v>#N/A</v>
      </c>
      <c r="E33" s="26" t="n">
        <v>0.25</v>
      </c>
      <c r="F33" s="26" t="s">
        <v>341</v>
      </c>
      <c r="G33" s="26" t="s">
        <v>342</v>
      </c>
    </row>
    <row r="34" customFormat="false" ht="15" hidden="false" customHeight="false" outlineLevel="0" collapsed="false">
      <c r="A34" s="27" t="n">
        <v>40565</v>
      </c>
      <c r="B34" s="26" t="e">
        <f aca="false">NA()</f>
        <v>#N/A</v>
      </c>
      <c r="C34" s="26" t="e">
        <f aca="false">NA()</f>
        <v>#N/A</v>
      </c>
      <c r="D34" s="26" t="e">
        <f aca="false">NA()</f>
        <v>#N/A</v>
      </c>
      <c r="E34" s="26" t="e">
        <f aca="false">NA()</f>
        <v>#N/A</v>
      </c>
      <c r="F34" s="26" t="s">
        <v>717</v>
      </c>
      <c r="G34" s="26" t="s">
        <v>718</v>
      </c>
    </row>
    <row r="35" customFormat="false" ht="15" hidden="false" customHeight="false" outlineLevel="0" collapsed="false">
      <c r="A35" s="27" t="n">
        <v>40566</v>
      </c>
      <c r="B35" s="26" t="e">
        <f aca="false">NA()</f>
        <v>#N/A</v>
      </c>
      <c r="C35" s="26" t="e">
        <f aca="false">NA()</f>
        <v>#N/A</v>
      </c>
      <c r="D35" s="26" t="e">
        <f aca="false">NA()</f>
        <v>#N/A</v>
      </c>
      <c r="E35" s="26" t="e">
        <f aca="false">NA()</f>
        <v>#N/A</v>
      </c>
      <c r="F35" s="26" t="s">
        <v>719</v>
      </c>
      <c r="G35" s="26" t="s">
        <v>720</v>
      </c>
    </row>
    <row r="36" customFormat="false" ht="15" hidden="false" customHeight="false" outlineLevel="0" collapsed="false">
      <c r="A36" s="27" t="n">
        <v>40567</v>
      </c>
      <c r="B36" s="26" t="e">
        <f aca="false">NA()</f>
        <v>#N/A</v>
      </c>
      <c r="C36" s="26" t="e">
        <f aca="false">NA()</f>
        <v>#N/A</v>
      </c>
      <c r="D36" s="26" t="e">
        <f aca="false">NA()</f>
        <v>#N/A</v>
      </c>
      <c r="E36" s="26" t="n">
        <v>0.25</v>
      </c>
      <c r="F36" s="26" t="s">
        <v>593</v>
      </c>
      <c r="G36" s="26" t="s">
        <v>594</v>
      </c>
    </row>
    <row r="37" customFormat="false" ht="15" hidden="false" customHeight="false" outlineLevel="0" collapsed="false">
      <c r="A37" s="27" t="n">
        <v>40568</v>
      </c>
      <c r="B37" s="26" t="e">
        <f aca="false">NA()</f>
        <v>#N/A</v>
      </c>
      <c r="C37" s="26" t="e">
        <f aca="false">NA()</f>
        <v>#N/A</v>
      </c>
      <c r="D37" s="26" t="e">
        <f aca="false">NA()</f>
        <v>#N/A</v>
      </c>
      <c r="E37" s="26" t="n">
        <v>0.25</v>
      </c>
      <c r="F37" s="26" t="s">
        <v>345</v>
      </c>
      <c r="G37" s="26" t="s">
        <v>346</v>
      </c>
    </row>
    <row r="38" customFormat="false" ht="15" hidden="false" customHeight="false" outlineLevel="0" collapsed="false">
      <c r="A38" s="27" t="n">
        <v>40569</v>
      </c>
      <c r="B38" s="26" t="e">
        <f aca="false">NA()</f>
        <v>#N/A</v>
      </c>
      <c r="C38" s="26" t="e">
        <f aca="false">NA()</f>
        <v>#N/A</v>
      </c>
      <c r="D38" s="26" t="e">
        <f aca="false">NA()</f>
        <v>#N/A</v>
      </c>
      <c r="E38" s="26" t="n">
        <v>0.25</v>
      </c>
      <c r="F38" s="26" t="s">
        <v>347</v>
      </c>
      <c r="G38" s="26" t="s">
        <v>348</v>
      </c>
    </row>
    <row r="39" customFormat="false" ht="15" hidden="false" customHeight="false" outlineLevel="0" collapsed="false">
      <c r="A39" s="27" t="n">
        <v>40570</v>
      </c>
      <c r="B39" s="26" t="e">
        <f aca="false">NA()</f>
        <v>#N/A</v>
      </c>
      <c r="C39" s="26" t="e">
        <f aca="false">NA()</f>
        <v>#N/A</v>
      </c>
      <c r="D39" s="26" t="e">
        <f aca="false">NA()</f>
        <v>#N/A</v>
      </c>
      <c r="E39" s="26" t="n">
        <v>0.25</v>
      </c>
      <c r="F39" s="26" t="s">
        <v>349</v>
      </c>
      <c r="G39" s="26" t="s">
        <v>350</v>
      </c>
    </row>
    <row r="40" customFormat="false" ht="15" hidden="false" customHeight="false" outlineLevel="0" collapsed="false">
      <c r="A40" s="27" t="n">
        <v>40571</v>
      </c>
      <c r="B40" s="26" t="e">
        <f aca="false">NA()</f>
        <v>#N/A</v>
      </c>
      <c r="C40" s="26" t="e">
        <f aca="false">NA()</f>
        <v>#N/A</v>
      </c>
      <c r="D40" s="26" t="e">
        <f aca="false">NA()</f>
        <v>#N/A</v>
      </c>
      <c r="E40" s="26" t="n">
        <v>0.25</v>
      </c>
      <c r="F40" s="26" t="s">
        <v>351</v>
      </c>
      <c r="G40" s="26" t="s">
        <v>352</v>
      </c>
    </row>
    <row r="41" customFormat="false" ht="15" hidden="false" customHeight="false" outlineLevel="0" collapsed="false">
      <c r="A41" s="27" t="n">
        <v>40572</v>
      </c>
      <c r="B41" s="26" t="e">
        <f aca="false">NA()</f>
        <v>#N/A</v>
      </c>
      <c r="C41" s="26" t="e">
        <f aca="false">NA()</f>
        <v>#N/A</v>
      </c>
      <c r="D41" s="26" t="e">
        <f aca="false">NA()</f>
        <v>#N/A</v>
      </c>
      <c r="E41" s="26" t="e">
        <f aca="false">NA()</f>
        <v>#N/A</v>
      </c>
      <c r="F41" s="26" t="s">
        <v>721</v>
      </c>
      <c r="G41" s="26" t="s">
        <v>722</v>
      </c>
    </row>
    <row r="42" customFormat="false" ht="15" hidden="false" customHeight="false" outlineLevel="0" collapsed="false">
      <c r="A42" s="27" t="n">
        <v>40573</v>
      </c>
      <c r="B42" s="26" t="e">
        <f aca="false">NA()</f>
        <v>#N/A</v>
      </c>
      <c r="C42" s="26" t="e">
        <f aca="false">NA()</f>
        <v>#N/A</v>
      </c>
      <c r="D42" s="26" t="e">
        <f aca="false">NA()</f>
        <v>#N/A</v>
      </c>
      <c r="E42" s="26" t="e">
        <f aca="false">NA()</f>
        <v>#N/A</v>
      </c>
      <c r="F42" s="26" t="s">
        <v>723</v>
      </c>
      <c r="G42" s="26" t="s">
        <v>724</v>
      </c>
    </row>
    <row r="43" customFormat="false" ht="15" hidden="false" customHeight="false" outlineLevel="0" collapsed="false">
      <c r="A43" s="27" t="n">
        <v>40574</v>
      </c>
      <c r="B43" s="26" t="e">
        <f aca="false">NA()</f>
        <v>#N/A</v>
      </c>
      <c r="C43" s="26" t="e">
        <f aca="false">NA()</f>
        <v>#N/A</v>
      </c>
      <c r="D43" s="26" t="e">
        <f aca="false">NA()</f>
        <v>#N/A</v>
      </c>
      <c r="E43" s="26" t="n">
        <v>0.25</v>
      </c>
      <c r="F43" s="26" t="s">
        <v>353</v>
      </c>
      <c r="G43" s="26" t="s">
        <v>354</v>
      </c>
    </row>
    <row r="44" customFormat="false" ht="15" hidden="false" customHeight="false" outlineLevel="0" collapsed="false">
      <c r="A44" s="27" t="n">
        <v>40575</v>
      </c>
      <c r="B44" s="26" t="e">
        <f aca="false">NA()</f>
        <v>#N/A</v>
      </c>
      <c r="C44" s="26" t="e">
        <f aca="false">NA()</f>
        <v>#N/A</v>
      </c>
      <c r="D44" s="26" t="e">
        <f aca="false">NA()</f>
        <v>#N/A</v>
      </c>
      <c r="E44" s="26" t="n">
        <v>0.25</v>
      </c>
      <c r="F44" s="26" t="s">
        <v>725</v>
      </c>
      <c r="G44" s="26" t="s">
        <v>356</v>
      </c>
    </row>
    <row r="45" customFormat="false" ht="15" hidden="false" customHeight="false" outlineLevel="0" collapsed="false">
      <c r="A45" s="27" t="n">
        <v>40576</v>
      </c>
      <c r="B45" s="26" t="e">
        <f aca="false">NA()</f>
        <v>#N/A</v>
      </c>
      <c r="C45" s="26" t="e">
        <f aca="false">NA()</f>
        <v>#N/A</v>
      </c>
      <c r="D45" s="26" t="e">
        <f aca="false">NA()</f>
        <v>#N/A</v>
      </c>
      <c r="E45" s="26" t="n">
        <v>0.25</v>
      </c>
      <c r="F45" s="26" t="s">
        <v>357</v>
      </c>
      <c r="G45" s="26" t="s">
        <v>358</v>
      </c>
    </row>
    <row r="46" customFormat="false" ht="15" hidden="false" customHeight="false" outlineLevel="0" collapsed="false">
      <c r="A46" s="27" t="n">
        <v>40577</v>
      </c>
      <c r="B46" s="26" t="e">
        <f aca="false">NA()</f>
        <v>#N/A</v>
      </c>
      <c r="C46" s="26" t="e">
        <f aca="false">NA()</f>
        <v>#N/A</v>
      </c>
      <c r="D46" s="26" t="e">
        <f aca="false">NA()</f>
        <v>#N/A</v>
      </c>
      <c r="E46" s="26" t="n">
        <v>0.25</v>
      </c>
      <c r="F46" s="26" t="s">
        <v>359</v>
      </c>
      <c r="G46" s="26" t="s">
        <v>360</v>
      </c>
    </row>
    <row r="47" customFormat="false" ht="15" hidden="false" customHeight="false" outlineLevel="0" collapsed="false">
      <c r="A47" s="27" t="n">
        <v>40578</v>
      </c>
      <c r="B47" s="26" t="e">
        <f aca="false">NA()</f>
        <v>#N/A</v>
      </c>
      <c r="C47" s="26" t="e">
        <f aca="false">NA()</f>
        <v>#N/A</v>
      </c>
      <c r="D47" s="26" t="e">
        <f aca="false">NA()</f>
        <v>#N/A</v>
      </c>
      <c r="E47" s="26" t="n">
        <v>0.25</v>
      </c>
      <c r="F47" s="26" t="s">
        <v>361</v>
      </c>
      <c r="G47" s="26" t="s">
        <v>362</v>
      </c>
    </row>
    <row r="48" customFormat="false" ht="15" hidden="false" customHeight="false" outlineLevel="0" collapsed="false">
      <c r="A48" s="27" t="n">
        <v>40579</v>
      </c>
      <c r="B48" s="26" t="e">
        <f aca="false">NA()</f>
        <v>#N/A</v>
      </c>
      <c r="C48" s="26" t="e">
        <f aca="false">NA()</f>
        <v>#N/A</v>
      </c>
      <c r="D48" s="26" t="e">
        <f aca="false">NA()</f>
        <v>#N/A</v>
      </c>
      <c r="E48" s="26" t="e">
        <f aca="false">NA()</f>
        <v>#N/A</v>
      </c>
      <c r="F48" s="26" t="s">
        <v>726</v>
      </c>
      <c r="G48" s="26" t="s">
        <v>727</v>
      </c>
    </row>
    <row r="49" customFormat="false" ht="15" hidden="false" customHeight="false" outlineLevel="0" collapsed="false">
      <c r="A49" s="27" t="n">
        <v>40580</v>
      </c>
      <c r="B49" s="26" t="e">
        <f aca="false">NA()</f>
        <v>#N/A</v>
      </c>
      <c r="C49" s="26" t="e">
        <f aca="false">NA()</f>
        <v>#N/A</v>
      </c>
      <c r="D49" s="26" t="e">
        <f aca="false">NA()</f>
        <v>#N/A</v>
      </c>
      <c r="E49" s="26" t="e">
        <f aca="false">NA()</f>
        <v>#N/A</v>
      </c>
      <c r="F49" s="26" t="s">
        <v>728</v>
      </c>
      <c r="G49" s="26" t="s">
        <v>729</v>
      </c>
    </row>
    <row r="50" customFormat="false" ht="15" hidden="false" customHeight="false" outlineLevel="0" collapsed="false">
      <c r="A50" s="27" t="n">
        <v>40581</v>
      </c>
      <c r="B50" s="26" t="e">
        <f aca="false">NA()</f>
        <v>#N/A</v>
      </c>
      <c r="C50" s="26" t="e">
        <f aca="false">NA()</f>
        <v>#N/A</v>
      </c>
      <c r="D50" s="26" t="e">
        <f aca="false">NA()</f>
        <v>#N/A</v>
      </c>
      <c r="E50" s="26" t="n">
        <v>0.25</v>
      </c>
      <c r="F50" s="26" t="s">
        <v>363</v>
      </c>
      <c r="G50" s="26" t="s">
        <v>364</v>
      </c>
    </row>
    <row r="51" customFormat="false" ht="15" hidden="false" customHeight="false" outlineLevel="0" collapsed="false">
      <c r="A51" s="27" t="n">
        <v>40582</v>
      </c>
      <c r="B51" s="26" t="e">
        <f aca="false">NA()</f>
        <v>#N/A</v>
      </c>
      <c r="C51" s="26" t="e">
        <f aca="false">NA()</f>
        <v>#N/A</v>
      </c>
      <c r="D51" s="26" t="e">
        <f aca="false">NA()</f>
        <v>#N/A</v>
      </c>
      <c r="E51" s="26" t="n">
        <v>0.25</v>
      </c>
      <c r="F51" s="26" t="s">
        <v>365</v>
      </c>
      <c r="G51" s="26" t="s">
        <v>366</v>
      </c>
    </row>
    <row r="52" customFormat="false" ht="15" hidden="false" customHeight="false" outlineLevel="0" collapsed="false">
      <c r="A52" s="27" t="n">
        <v>40583</v>
      </c>
      <c r="B52" s="26" t="e">
        <f aca="false">NA()</f>
        <v>#N/A</v>
      </c>
      <c r="C52" s="26" t="e">
        <f aca="false">NA()</f>
        <v>#N/A</v>
      </c>
      <c r="D52" s="26" t="e">
        <f aca="false">NA()</f>
        <v>#N/A</v>
      </c>
      <c r="E52" s="26" t="n">
        <v>0.25</v>
      </c>
      <c r="F52" s="26" t="s">
        <v>367</v>
      </c>
      <c r="G52" s="26" t="s">
        <v>368</v>
      </c>
    </row>
    <row r="53" customFormat="false" ht="15" hidden="false" customHeight="false" outlineLevel="0" collapsed="false">
      <c r="A53" s="27" t="n">
        <v>40584</v>
      </c>
      <c r="B53" s="26" t="e">
        <f aca="false">NA()</f>
        <v>#N/A</v>
      </c>
      <c r="C53" s="26" t="e">
        <f aca="false">NA()</f>
        <v>#N/A</v>
      </c>
      <c r="D53" s="26" t="e">
        <f aca="false">NA()</f>
        <v>#N/A</v>
      </c>
      <c r="E53" s="26" t="n">
        <v>0.25</v>
      </c>
      <c r="F53" s="26" t="s">
        <v>369</v>
      </c>
      <c r="G53" s="26" t="s">
        <v>370</v>
      </c>
    </row>
    <row r="54" customFormat="false" ht="15" hidden="false" customHeight="false" outlineLevel="0" collapsed="false">
      <c r="A54" s="27" t="n">
        <v>40585</v>
      </c>
      <c r="B54" s="26" t="e">
        <f aca="false">NA()</f>
        <v>#N/A</v>
      </c>
      <c r="C54" s="26" t="e">
        <f aca="false">NA()</f>
        <v>#N/A</v>
      </c>
      <c r="D54" s="26" t="e">
        <f aca="false">NA()</f>
        <v>#N/A</v>
      </c>
      <c r="E54" s="26" t="n">
        <v>0.25</v>
      </c>
      <c r="F54" s="26" t="s">
        <v>371</v>
      </c>
      <c r="G54" s="26" t="s">
        <v>372</v>
      </c>
    </row>
    <row r="55" customFormat="false" ht="15" hidden="false" customHeight="false" outlineLevel="0" collapsed="false">
      <c r="A55" s="27" t="n">
        <v>40586</v>
      </c>
      <c r="B55" s="26" t="e">
        <f aca="false">NA()</f>
        <v>#N/A</v>
      </c>
      <c r="C55" s="26" t="e">
        <f aca="false">NA()</f>
        <v>#N/A</v>
      </c>
      <c r="D55" s="26" t="e">
        <f aca="false">NA()</f>
        <v>#N/A</v>
      </c>
      <c r="E55" s="26" t="e">
        <f aca="false">NA()</f>
        <v>#N/A</v>
      </c>
      <c r="F55" s="26" t="s">
        <v>730</v>
      </c>
      <c r="G55" s="26" t="s">
        <v>731</v>
      </c>
    </row>
    <row r="56" customFormat="false" ht="15" hidden="false" customHeight="false" outlineLevel="0" collapsed="false">
      <c r="A56" s="27" t="n">
        <v>40587</v>
      </c>
      <c r="B56" s="26" t="e">
        <f aca="false">NA()</f>
        <v>#N/A</v>
      </c>
      <c r="C56" s="26" t="e">
        <f aca="false">NA()</f>
        <v>#N/A</v>
      </c>
      <c r="D56" s="26" t="e">
        <f aca="false">NA()</f>
        <v>#N/A</v>
      </c>
      <c r="E56" s="26" t="e">
        <f aca="false">NA()</f>
        <v>#N/A</v>
      </c>
      <c r="F56" s="26" t="s">
        <v>732</v>
      </c>
      <c r="G56" s="26" t="s">
        <v>733</v>
      </c>
    </row>
    <row r="57" customFormat="false" ht="15" hidden="false" customHeight="false" outlineLevel="0" collapsed="false">
      <c r="A57" s="27" t="n">
        <v>40588</v>
      </c>
      <c r="B57" s="26" t="e">
        <f aca="false">NA()</f>
        <v>#N/A</v>
      </c>
      <c r="C57" s="26" t="e">
        <f aca="false">NA()</f>
        <v>#N/A</v>
      </c>
      <c r="D57" s="26" t="e">
        <f aca="false">NA()</f>
        <v>#N/A</v>
      </c>
      <c r="E57" s="26" t="n">
        <v>0.25</v>
      </c>
      <c r="F57" s="26" t="s">
        <v>373</v>
      </c>
      <c r="G57" s="26" t="s">
        <v>374</v>
      </c>
    </row>
    <row r="58" customFormat="false" ht="15" hidden="false" customHeight="false" outlineLevel="0" collapsed="false">
      <c r="A58" s="27" t="n">
        <v>40589</v>
      </c>
      <c r="B58" s="26" t="e">
        <f aca="false">NA()</f>
        <v>#N/A</v>
      </c>
      <c r="C58" s="26" t="e">
        <f aca="false">NA()</f>
        <v>#N/A</v>
      </c>
      <c r="D58" s="26" t="e">
        <f aca="false">NA()</f>
        <v>#N/A</v>
      </c>
      <c r="E58" s="26" t="n">
        <v>0.25</v>
      </c>
      <c r="F58" s="26" t="s">
        <v>375</v>
      </c>
      <c r="G58" s="26" t="s">
        <v>376</v>
      </c>
    </row>
    <row r="59" customFormat="false" ht="15" hidden="false" customHeight="false" outlineLevel="0" collapsed="false">
      <c r="A59" s="27" t="n">
        <v>40590</v>
      </c>
      <c r="B59" s="26" t="e">
        <f aca="false">NA()</f>
        <v>#N/A</v>
      </c>
      <c r="C59" s="26" t="e">
        <f aca="false">NA()</f>
        <v>#N/A</v>
      </c>
      <c r="D59" s="26" t="e">
        <f aca="false">NA()</f>
        <v>#N/A</v>
      </c>
      <c r="E59" s="26" t="n">
        <v>0.25</v>
      </c>
      <c r="F59" s="26" t="s">
        <v>377</v>
      </c>
      <c r="G59" s="26" t="s">
        <v>378</v>
      </c>
    </row>
    <row r="60" customFormat="false" ht="15" hidden="false" customHeight="false" outlineLevel="0" collapsed="false">
      <c r="A60" s="27" t="n">
        <v>40591</v>
      </c>
      <c r="B60" s="26" t="e">
        <f aca="false">NA()</f>
        <v>#N/A</v>
      </c>
      <c r="C60" s="26" t="e">
        <f aca="false">NA()</f>
        <v>#N/A</v>
      </c>
      <c r="D60" s="26" t="e">
        <f aca="false">NA()</f>
        <v>#N/A</v>
      </c>
      <c r="E60" s="26" t="n">
        <v>0.25</v>
      </c>
      <c r="F60" s="26" t="s">
        <v>379</v>
      </c>
      <c r="G60" s="26" t="s">
        <v>380</v>
      </c>
    </row>
    <row r="61" customFormat="false" ht="15" hidden="false" customHeight="false" outlineLevel="0" collapsed="false">
      <c r="A61" s="27" t="n">
        <v>40592</v>
      </c>
      <c r="B61" s="26" t="e">
        <f aca="false">NA()</f>
        <v>#N/A</v>
      </c>
      <c r="C61" s="26" t="e">
        <f aca="false">NA()</f>
        <v>#N/A</v>
      </c>
      <c r="D61" s="26" t="e">
        <f aca="false">NA()</f>
        <v>#N/A</v>
      </c>
      <c r="E61" s="26" t="n">
        <v>0.25</v>
      </c>
      <c r="F61" s="26" t="s">
        <v>381</v>
      </c>
      <c r="G61" s="26" t="s">
        <v>382</v>
      </c>
    </row>
    <row r="62" customFormat="false" ht="15" hidden="false" customHeight="false" outlineLevel="0" collapsed="false">
      <c r="A62" s="27" t="n">
        <v>40593</v>
      </c>
      <c r="B62" s="26" t="e">
        <f aca="false">NA()</f>
        <v>#N/A</v>
      </c>
      <c r="C62" s="26" t="e">
        <f aca="false">NA()</f>
        <v>#N/A</v>
      </c>
      <c r="D62" s="26" t="e">
        <f aca="false">NA()</f>
        <v>#N/A</v>
      </c>
      <c r="E62" s="26" t="e">
        <f aca="false">NA()</f>
        <v>#N/A</v>
      </c>
      <c r="F62" s="26" t="s">
        <v>734</v>
      </c>
      <c r="G62" s="26" t="s">
        <v>735</v>
      </c>
    </row>
    <row r="63" customFormat="false" ht="15" hidden="false" customHeight="false" outlineLevel="0" collapsed="false">
      <c r="A63" s="27" t="n">
        <v>40594</v>
      </c>
      <c r="B63" s="26" t="e">
        <f aca="false">NA()</f>
        <v>#N/A</v>
      </c>
      <c r="C63" s="26" t="e">
        <f aca="false">NA()</f>
        <v>#N/A</v>
      </c>
      <c r="D63" s="26" t="e">
        <f aca="false">NA()</f>
        <v>#N/A</v>
      </c>
      <c r="E63" s="26" t="e">
        <f aca="false">NA()</f>
        <v>#N/A</v>
      </c>
      <c r="F63" s="26" t="s">
        <v>736</v>
      </c>
      <c r="G63" s="26" t="s">
        <v>737</v>
      </c>
    </row>
    <row r="64" customFormat="false" ht="15" hidden="false" customHeight="false" outlineLevel="0" collapsed="false">
      <c r="A64" s="27" t="n">
        <v>40595</v>
      </c>
      <c r="B64" s="26" t="e">
        <f aca="false">NA()</f>
        <v>#N/A</v>
      </c>
      <c r="C64" s="26" t="e">
        <f aca="false">NA()</f>
        <v>#N/A</v>
      </c>
      <c r="D64" s="26" t="e">
        <f aca="false">NA()</f>
        <v>#N/A</v>
      </c>
      <c r="E64" s="26" t="n">
        <v>0.25</v>
      </c>
      <c r="F64" s="26" t="s">
        <v>383</v>
      </c>
      <c r="G64" s="26" t="s">
        <v>384</v>
      </c>
    </row>
    <row r="65" customFormat="false" ht="15" hidden="false" customHeight="false" outlineLevel="0" collapsed="false">
      <c r="A65" s="27" t="n">
        <v>40596</v>
      </c>
      <c r="B65" s="26" t="e">
        <f aca="false">NA()</f>
        <v>#N/A</v>
      </c>
      <c r="C65" s="26" t="e">
        <f aca="false">NA()</f>
        <v>#N/A</v>
      </c>
      <c r="D65" s="26" t="e">
        <f aca="false">NA()</f>
        <v>#N/A</v>
      </c>
      <c r="E65" s="26" t="n">
        <v>0.25</v>
      </c>
      <c r="F65" s="26" t="s">
        <v>385</v>
      </c>
      <c r="G65" s="26" t="s">
        <v>386</v>
      </c>
    </row>
    <row r="66" customFormat="false" ht="15" hidden="false" customHeight="false" outlineLevel="0" collapsed="false">
      <c r="A66" s="27" t="n">
        <v>40597</v>
      </c>
      <c r="B66" s="26" t="e">
        <f aca="false">NA()</f>
        <v>#N/A</v>
      </c>
      <c r="C66" s="26" t="e">
        <f aca="false">NA()</f>
        <v>#N/A</v>
      </c>
      <c r="D66" s="26" t="e">
        <f aca="false">NA()</f>
        <v>#N/A</v>
      </c>
      <c r="E66" s="26" t="n">
        <v>0.25</v>
      </c>
      <c r="F66" s="26" t="s">
        <v>387</v>
      </c>
      <c r="G66" s="26" t="s">
        <v>388</v>
      </c>
    </row>
    <row r="67" customFormat="false" ht="15" hidden="false" customHeight="false" outlineLevel="0" collapsed="false">
      <c r="A67" s="27" t="n">
        <v>40598</v>
      </c>
      <c r="B67" s="26" t="e">
        <f aca="false">NA()</f>
        <v>#N/A</v>
      </c>
      <c r="C67" s="26" t="e">
        <f aca="false">NA()</f>
        <v>#N/A</v>
      </c>
      <c r="D67" s="26" t="e">
        <f aca="false">NA()</f>
        <v>#N/A</v>
      </c>
      <c r="E67" s="26" t="n">
        <v>0.25</v>
      </c>
      <c r="F67" s="26" t="s">
        <v>389</v>
      </c>
      <c r="G67" s="26" t="s">
        <v>390</v>
      </c>
    </row>
    <row r="68" customFormat="false" ht="15" hidden="false" customHeight="false" outlineLevel="0" collapsed="false">
      <c r="A68" s="27" t="n">
        <v>40599</v>
      </c>
      <c r="B68" s="26" t="e">
        <f aca="false">NA()</f>
        <v>#N/A</v>
      </c>
      <c r="C68" s="26" t="e">
        <f aca="false">NA()</f>
        <v>#N/A</v>
      </c>
      <c r="D68" s="26" t="e">
        <f aca="false">NA()</f>
        <v>#N/A</v>
      </c>
      <c r="E68" s="26" t="n">
        <v>0.25</v>
      </c>
      <c r="F68" s="26" t="s">
        <v>391</v>
      </c>
      <c r="G68" s="26" t="s">
        <v>392</v>
      </c>
    </row>
    <row r="69" customFormat="false" ht="15" hidden="false" customHeight="false" outlineLevel="0" collapsed="false">
      <c r="A69" s="27" t="n">
        <v>40600</v>
      </c>
      <c r="B69" s="26" t="e">
        <f aca="false">NA()</f>
        <v>#N/A</v>
      </c>
      <c r="C69" s="26" t="e">
        <f aca="false">NA()</f>
        <v>#N/A</v>
      </c>
      <c r="D69" s="26" t="e">
        <f aca="false">NA()</f>
        <v>#N/A</v>
      </c>
      <c r="E69" s="26" t="e">
        <f aca="false">NA()</f>
        <v>#N/A</v>
      </c>
      <c r="F69" s="26" t="s">
        <v>738</v>
      </c>
      <c r="G69" s="26" t="s">
        <v>739</v>
      </c>
    </row>
    <row r="70" customFormat="false" ht="15" hidden="false" customHeight="false" outlineLevel="0" collapsed="false">
      <c r="A70" s="27" t="n">
        <v>40601</v>
      </c>
      <c r="B70" s="26" t="e">
        <f aca="false">NA()</f>
        <v>#N/A</v>
      </c>
      <c r="C70" s="26" t="e">
        <f aca="false">NA()</f>
        <v>#N/A</v>
      </c>
      <c r="D70" s="26" t="e">
        <f aca="false">NA()</f>
        <v>#N/A</v>
      </c>
      <c r="E70" s="26" t="e">
        <f aca="false">NA()</f>
        <v>#N/A</v>
      </c>
      <c r="F70" s="26" t="s">
        <v>740</v>
      </c>
      <c r="G70" s="26" t="s">
        <v>741</v>
      </c>
    </row>
    <row r="71" customFormat="false" ht="15" hidden="false" customHeight="false" outlineLevel="0" collapsed="false">
      <c r="A71" s="27" t="n">
        <v>40602</v>
      </c>
      <c r="B71" s="26" t="e">
        <f aca="false">NA()</f>
        <v>#N/A</v>
      </c>
      <c r="C71" s="26" t="e">
        <f aca="false">NA()</f>
        <v>#N/A</v>
      </c>
      <c r="D71" s="26" t="e">
        <f aca="false">NA()</f>
        <v>#N/A</v>
      </c>
      <c r="E71" s="26" t="n">
        <v>0.25</v>
      </c>
      <c r="F71" s="26" t="s">
        <v>393</v>
      </c>
      <c r="G71" s="26" t="s">
        <v>394</v>
      </c>
    </row>
    <row r="72" customFormat="false" ht="15" hidden="false" customHeight="false" outlineLevel="0" collapsed="false">
      <c r="A72" s="27" t="n">
        <v>40603</v>
      </c>
      <c r="B72" s="26" t="e">
        <f aca="false">NA()</f>
        <v>#N/A</v>
      </c>
      <c r="C72" s="26" t="e">
        <f aca="false">NA()</f>
        <v>#N/A</v>
      </c>
      <c r="D72" s="26" t="e">
        <f aca="false">NA()</f>
        <v>#N/A</v>
      </c>
      <c r="E72" s="26" t="n">
        <v>0.25</v>
      </c>
      <c r="F72" s="26" t="s">
        <v>395</v>
      </c>
      <c r="G72" s="26" t="s">
        <v>396</v>
      </c>
    </row>
    <row r="73" customFormat="false" ht="15" hidden="false" customHeight="false" outlineLevel="0" collapsed="false">
      <c r="A73" s="27" t="n">
        <v>40604</v>
      </c>
      <c r="B73" s="26" t="e">
        <f aca="false">NA()</f>
        <v>#N/A</v>
      </c>
      <c r="C73" s="26" t="e">
        <f aca="false">NA()</f>
        <v>#N/A</v>
      </c>
      <c r="D73" s="26" t="e">
        <f aca="false">NA()</f>
        <v>#N/A</v>
      </c>
      <c r="E73" s="26" t="n">
        <v>0.25</v>
      </c>
      <c r="F73" s="26" t="s">
        <v>397</v>
      </c>
      <c r="G73" s="26" t="s">
        <v>398</v>
      </c>
    </row>
    <row r="74" customFormat="false" ht="15" hidden="false" customHeight="false" outlineLevel="0" collapsed="false">
      <c r="A74" s="27" t="n">
        <v>40605</v>
      </c>
      <c r="B74" s="26" t="e">
        <f aca="false">NA()</f>
        <v>#N/A</v>
      </c>
      <c r="C74" s="26" t="e">
        <f aca="false">NA()</f>
        <v>#N/A</v>
      </c>
      <c r="D74" s="26" t="e">
        <f aca="false">NA()</f>
        <v>#N/A</v>
      </c>
      <c r="E74" s="26" t="n">
        <v>0.25</v>
      </c>
      <c r="F74" s="26" t="s">
        <v>399</v>
      </c>
      <c r="G74" s="26" t="s">
        <v>400</v>
      </c>
    </row>
    <row r="75" customFormat="false" ht="15" hidden="false" customHeight="false" outlineLevel="0" collapsed="false">
      <c r="A75" s="27" t="n">
        <v>40606</v>
      </c>
      <c r="B75" s="26" t="e">
        <f aca="false">NA()</f>
        <v>#N/A</v>
      </c>
      <c r="C75" s="26" t="e">
        <f aca="false">NA()</f>
        <v>#N/A</v>
      </c>
      <c r="D75" s="26" t="e">
        <f aca="false">NA()</f>
        <v>#N/A</v>
      </c>
      <c r="E75" s="26" t="n">
        <v>0.25</v>
      </c>
      <c r="F75" s="26" t="s">
        <v>401</v>
      </c>
      <c r="G75" s="26" t="s">
        <v>402</v>
      </c>
    </row>
    <row r="76" customFormat="false" ht="15" hidden="false" customHeight="false" outlineLevel="0" collapsed="false">
      <c r="A76" s="27" t="n">
        <v>40607</v>
      </c>
      <c r="B76" s="26" t="e">
        <f aca="false">NA()</f>
        <v>#N/A</v>
      </c>
      <c r="C76" s="26" t="e">
        <f aca="false">NA()</f>
        <v>#N/A</v>
      </c>
      <c r="D76" s="26" t="e">
        <f aca="false">NA()</f>
        <v>#N/A</v>
      </c>
      <c r="E76" s="26" t="e">
        <f aca="false">NA()</f>
        <v>#N/A</v>
      </c>
      <c r="F76" s="26" t="s">
        <v>742</v>
      </c>
      <c r="G76" s="26" t="s">
        <v>743</v>
      </c>
    </row>
    <row r="77" customFormat="false" ht="15" hidden="false" customHeight="false" outlineLevel="0" collapsed="false">
      <c r="A77" s="27" t="n">
        <v>40608</v>
      </c>
      <c r="B77" s="26" t="e">
        <f aca="false">NA()</f>
        <v>#N/A</v>
      </c>
      <c r="C77" s="26" t="e">
        <f aca="false">NA()</f>
        <v>#N/A</v>
      </c>
      <c r="D77" s="26" t="e">
        <f aca="false">NA()</f>
        <v>#N/A</v>
      </c>
      <c r="E77" s="26" t="e">
        <f aca="false">NA()</f>
        <v>#N/A</v>
      </c>
      <c r="F77" s="26" t="s">
        <v>614</v>
      </c>
      <c r="G77" s="26" t="s">
        <v>615</v>
      </c>
    </row>
    <row r="78" customFormat="false" ht="15" hidden="false" customHeight="false" outlineLevel="0" collapsed="false">
      <c r="A78" s="27" t="n">
        <v>40609</v>
      </c>
      <c r="B78" s="26" t="e">
        <f aca="false">NA()</f>
        <v>#N/A</v>
      </c>
      <c r="C78" s="26" t="e">
        <f aca="false">NA()</f>
        <v>#N/A</v>
      </c>
      <c r="D78" s="26" t="e">
        <f aca="false">NA()</f>
        <v>#N/A</v>
      </c>
      <c r="E78" s="26" t="n">
        <v>0.25</v>
      </c>
      <c r="F78" s="26" t="s">
        <v>403</v>
      </c>
      <c r="G78" s="26" t="s">
        <v>404</v>
      </c>
    </row>
    <row r="79" customFormat="false" ht="15" hidden="false" customHeight="false" outlineLevel="0" collapsed="false">
      <c r="A79" s="27" t="n">
        <v>40610</v>
      </c>
      <c r="B79" s="26" t="e">
        <f aca="false">NA()</f>
        <v>#N/A</v>
      </c>
      <c r="C79" s="26" t="e">
        <f aca="false">NA()</f>
        <v>#N/A</v>
      </c>
      <c r="D79" s="26" t="e">
        <f aca="false">NA()</f>
        <v>#N/A</v>
      </c>
      <c r="E79" s="26" t="n">
        <v>0.25</v>
      </c>
      <c r="F79" s="26" t="s">
        <v>405</v>
      </c>
      <c r="G79" s="26" t="s">
        <v>406</v>
      </c>
    </row>
    <row r="80" customFormat="false" ht="15" hidden="false" customHeight="false" outlineLevel="0" collapsed="false">
      <c r="A80" s="27" t="n">
        <v>40611</v>
      </c>
      <c r="B80" s="26" t="e">
        <f aca="false">NA()</f>
        <v>#N/A</v>
      </c>
      <c r="C80" s="26" t="e">
        <f aca="false">NA()</f>
        <v>#N/A</v>
      </c>
      <c r="D80" s="26" t="e">
        <f aca="false">NA()</f>
        <v>#N/A</v>
      </c>
      <c r="E80" s="26" t="n">
        <v>0.25</v>
      </c>
      <c r="F80" s="26" t="s">
        <v>407</v>
      </c>
      <c r="G80" s="26" t="s">
        <v>408</v>
      </c>
    </row>
    <row r="81" customFormat="false" ht="15" hidden="false" customHeight="false" outlineLevel="0" collapsed="false">
      <c r="A81" s="27" t="n">
        <v>40612</v>
      </c>
      <c r="B81" s="26" t="e">
        <f aca="false">NA()</f>
        <v>#N/A</v>
      </c>
      <c r="C81" s="26" t="e">
        <f aca="false">NA()</f>
        <v>#N/A</v>
      </c>
      <c r="D81" s="26" t="e">
        <f aca="false">NA()</f>
        <v>#N/A</v>
      </c>
      <c r="E81" s="26" t="n">
        <v>0.25</v>
      </c>
      <c r="F81" s="26" t="s">
        <v>409</v>
      </c>
      <c r="G81" s="26" t="s">
        <v>410</v>
      </c>
    </row>
    <row r="82" customFormat="false" ht="15" hidden="false" customHeight="false" outlineLevel="0" collapsed="false">
      <c r="A82" s="27" t="n">
        <v>40613</v>
      </c>
      <c r="B82" s="26" t="e">
        <f aca="false">NA()</f>
        <v>#N/A</v>
      </c>
      <c r="C82" s="26" t="e">
        <f aca="false">NA()</f>
        <v>#N/A</v>
      </c>
      <c r="D82" s="26" t="e">
        <f aca="false">NA()</f>
        <v>#N/A</v>
      </c>
      <c r="E82" s="26" t="n">
        <v>0.25</v>
      </c>
      <c r="F82" s="26" t="s">
        <v>411</v>
      </c>
      <c r="G82" s="26" t="s">
        <v>412</v>
      </c>
    </row>
    <row r="83" customFormat="false" ht="15" hidden="false" customHeight="false" outlineLevel="0" collapsed="false">
      <c r="A83" s="27" t="n">
        <v>40614</v>
      </c>
      <c r="B83" s="26" t="e">
        <f aca="false">NA()</f>
        <v>#N/A</v>
      </c>
      <c r="C83" s="26" t="e">
        <f aca="false">NA()</f>
        <v>#N/A</v>
      </c>
      <c r="D83" s="26" t="e">
        <f aca="false">NA()</f>
        <v>#N/A</v>
      </c>
      <c r="E83" s="26" t="e">
        <f aca="false">NA()</f>
        <v>#N/A</v>
      </c>
      <c r="F83" s="26" t="s">
        <v>744</v>
      </c>
      <c r="G83" s="26" t="s">
        <v>745</v>
      </c>
    </row>
    <row r="84" customFormat="false" ht="15" hidden="false" customHeight="false" outlineLevel="0" collapsed="false">
      <c r="A84" s="27" t="n">
        <v>40615</v>
      </c>
      <c r="B84" s="26" t="e">
        <f aca="false">NA()</f>
        <v>#N/A</v>
      </c>
      <c r="C84" s="26" t="e">
        <f aca="false">NA()</f>
        <v>#N/A</v>
      </c>
      <c r="D84" s="26" t="e">
        <f aca="false">NA()</f>
        <v>#N/A</v>
      </c>
      <c r="E84" s="26" t="e">
        <f aca="false">NA()</f>
        <v>#N/A</v>
      </c>
      <c r="F84" s="26" t="s">
        <v>616</v>
      </c>
      <c r="G84" s="26" t="s">
        <v>617</v>
      </c>
    </row>
    <row r="85" customFormat="false" ht="15" hidden="false" customHeight="false" outlineLevel="0" collapsed="false">
      <c r="A85" s="27" t="n">
        <v>40616</v>
      </c>
      <c r="B85" s="26" t="e">
        <f aca="false">NA()</f>
        <v>#N/A</v>
      </c>
      <c r="C85" s="26" t="e">
        <f aca="false">NA()</f>
        <v>#N/A</v>
      </c>
      <c r="D85" s="26" t="e">
        <f aca="false">NA()</f>
        <v>#N/A</v>
      </c>
      <c r="E85" s="26" t="n">
        <v>0.25</v>
      </c>
      <c r="F85" s="26" t="s">
        <v>413</v>
      </c>
      <c r="G85" s="26" t="s">
        <v>414</v>
      </c>
    </row>
    <row r="86" customFormat="false" ht="15" hidden="false" customHeight="false" outlineLevel="0" collapsed="false">
      <c r="A86" s="27" t="n">
        <v>40617</v>
      </c>
      <c r="B86" s="26" t="e">
        <f aca="false">NA()</f>
        <v>#N/A</v>
      </c>
      <c r="C86" s="26" t="e">
        <f aca="false">NA()</f>
        <v>#N/A</v>
      </c>
      <c r="D86" s="26" t="e">
        <f aca="false">NA()</f>
        <v>#N/A</v>
      </c>
      <c r="E86" s="26" t="n">
        <v>0.25</v>
      </c>
      <c r="F86" s="26" t="s">
        <v>415</v>
      </c>
      <c r="G86" s="26" t="s">
        <v>416</v>
      </c>
    </row>
    <row r="87" customFormat="false" ht="15" hidden="false" customHeight="false" outlineLevel="0" collapsed="false">
      <c r="A87" s="27" t="n">
        <v>40617</v>
      </c>
      <c r="B87" s="26" t="e">
        <f aca="false">NA()</f>
        <v>#N/A</v>
      </c>
      <c r="C87" s="26" t="e">
        <f aca="false">NA()</f>
        <v>#N/A</v>
      </c>
      <c r="D87" s="26" t="e">
        <f aca="false">NA()</f>
        <v>#N/A</v>
      </c>
      <c r="E87" s="26" t="n">
        <v>0.25</v>
      </c>
      <c r="F87" s="26" t="s">
        <v>415</v>
      </c>
      <c r="G87" s="26" t="s">
        <v>416</v>
      </c>
    </row>
    <row r="88" customFormat="false" ht="15" hidden="false" customHeight="false" outlineLevel="0" collapsed="false">
      <c r="A88" s="27" t="n">
        <v>40618</v>
      </c>
      <c r="B88" s="26" t="e">
        <f aca="false">NA()</f>
        <v>#N/A</v>
      </c>
      <c r="C88" s="26" t="e">
        <f aca="false">NA()</f>
        <v>#N/A</v>
      </c>
      <c r="D88" s="26" t="e">
        <f aca="false">NA()</f>
        <v>#N/A</v>
      </c>
      <c r="E88" s="26" t="n">
        <v>0.25</v>
      </c>
      <c r="F88" s="26" t="s">
        <v>417</v>
      </c>
      <c r="G88" s="26" t="s">
        <v>418</v>
      </c>
    </row>
    <row r="89" customFormat="false" ht="15" hidden="false" customHeight="false" outlineLevel="0" collapsed="false">
      <c r="A89" s="27" t="n">
        <v>40619</v>
      </c>
      <c r="B89" s="26" t="e">
        <f aca="false">NA()</f>
        <v>#N/A</v>
      </c>
      <c r="C89" s="26" t="e">
        <f aca="false">NA()</f>
        <v>#N/A</v>
      </c>
      <c r="D89" s="26" t="e">
        <f aca="false">NA()</f>
        <v>#N/A</v>
      </c>
      <c r="E89" s="26" t="n">
        <v>0.25</v>
      </c>
      <c r="F89" s="26" t="s">
        <v>419</v>
      </c>
      <c r="G89" s="26" t="s">
        <v>420</v>
      </c>
    </row>
    <row r="90" customFormat="false" ht="15" hidden="false" customHeight="false" outlineLevel="0" collapsed="false">
      <c r="A90" s="27" t="n">
        <v>40620</v>
      </c>
      <c r="B90" s="26" t="e">
        <f aca="false">NA()</f>
        <v>#N/A</v>
      </c>
      <c r="C90" s="26" t="e">
        <f aca="false">NA()</f>
        <v>#N/A</v>
      </c>
      <c r="D90" s="26" t="e">
        <f aca="false">NA()</f>
        <v>#N/A</v>
      </c>
      <c r="E90" s="26" t="n">
        <v>0.25</v>
      </c>
      <c r="F90" s="26" t="s">
        <v>421</v>
      </c>
      <c r="G90" s="26" t="s">
        <v>422</v>
      </c>
    </row>
    <row r="91" customFormat="false" ht="15" hidden="false" customHeight="false" outlineLevel="0" collapsed="false">
      <c r="A91" s="27" t="n">
        <v>40621</v>
      </c>
      <c r="B91" s="26" t="e">
        <f aca="false">NA()</f>
        <v>#N/A</v>
      </c>
      <c r="C91" s="26" t="e">
        <f aca="false">NA()</f>
        <v>#N/A</v>
      </c>
      <c r="D91" s="26" t="e">
        <f aca="false">NA()</f>
        <v>#N/A</v>
      </c>
      <c r="E91" s="26" t="e">
        <f aca="false">NA()</f>
        <v>#N/A</v>
      </c>
      <c r="F91" s="26" t="s">
        <v>746</v>
      </c>
      <c r="G91" s="26" t="s">
        <v>747</v>
      </c>
    </row>
    <row r="92" customFormat="false" ht="15" hidden="false" customHeight="false" outlineLevel="0" collapsed="false">
      <c r="A92" s="27" t="n">
        <v>40622</v>
      </c>
      <c r="B92" s="26" t="e">
        <f aca="false">NA()</f>
        <v>#N/A</v>
      </c>
      <c r="C92" s="26" t="e">
        <f aca="false">NA()</f>
        <v>#N/A</v>
      </c>
      <c r="D92" s="26" t="e">
        <f aca="false">NA()</f>
        <v>#N/A</v>
      </c>
      <c r="E92" s="26" t="e">
        <f aca="false">NA()</f>
        <v>#N/A</v>
      </c>
      <c r="F92" s="26" t="s">
        <v>618</v>
      </c>
      <c r="G92" s="26" t="s">
        <v>619</v>
      </c>
    </row>
    <row r="93" customFormat="false" ht="15" hidden="false" customHeight="false" outlineLevel="0" collapsed="false">
      <c r="A93" s="27" t="n">
        <v>40623</v>
      </c>
      <c r="B93" s="26" t="e">
        <f aca="false">NA()</f>
        <v>#N/A</v>
      </c>
      <c r="C93" s="26" t="e">
        <f aca="false">NA()</f>
        <v>#N/A</v>
      </c>
      <c r="D93" s="26" t="e">
        <f aca="false">NA()</f>
        <v>#N/A</v>
      </c>
      <c r="E93" s="26" t="n">
        <v>0.25</v>
      </c>
      <c r="F93" s="26" t="s">
        <v>423</v>
      </c>
      <c r="G93" s="26" t="s">
        <v>424</v>
      </c>
    </row>
    <row r="94" customFormat="false" ht="15" hidden="false" customHeight="false" outlineLevel="0" collapsed="false">
      <c r="A94" s="27" t="n">
        <v>40624</v>
      </c>
      <c r="B94" s="26" t="e">
        <f aca="false">NA()</f>
        <v>#N/A</v>
      </c>
      <c r="C94" s="26" t="e">
        <f aca="false">NA()</f>
        <v>#N/A</v>
      </c>
      <c r="D94" s="26" t="e">
        <f aca="false">NA()</f>
        <v>#N/A</v>
      </c>
      <c r="E94" s="26" t="n">
        <v>0.25</v>
      </c>
      <c r="F94" s="26" t="s">
        <v>425</v>
      </c>
      <c r="G94" s="26" t="s">
        <v>426</v>
      </c>
    </row>
    <row r="95" customFormat="false" ht="15" hidden="false" customHeight="false" outlineLevel="0" collapsed="false">
      <c r="A95" s="27" t="n">
        <v>40625</v>
      </c>
      <c r="B95" s="26" t="e">
        <f aca="false">NA()</f>
        <v>#N/A</v>
      </c>
      <c r="C95" s="26" t="e">
        <f aca="false">NA()</f>
        <v>#N/A</v>
      </c>
      <c r="D95" s="26" t="e">
        <f aca="false">NA()</f>
        <v>#N/A</v>
      </c>
      <c r="E95" s="26" t="n">
        <v>0.25</v>
      </c>
      <c r="F95" s="26" t="s">
        <v>427</v>
      </c>
      <c r="G95" s="26" t="s">
        <v>428</v>
      </c>
    </row>
    <row r="96" customFormat="false" ht="15" hidden="false" customHeight="false" outlineLevel="0" collapsed="false">
      <c r="A96" s="27" t="n">
        <v>40626</v>
      </c>
      <c r="B96" s="26" t="e">
        <f aca="false">NA()</f>
        <v>#N/A</v>
      </c>
      <c r="C96" s="26" t="e">
        <f aca="false">NA()</f>
        <v>#N/A</v>
      </c>
      <c r="D96" s="26" t="e">
        <f aca="false">NA()</f>
        <v>#N/A</v>
      </c>
      <c r="E96" s="26" t="n">
        <v>0.25</v>
      </c>
      <c r="F96" s="26" t="s">
        <v>429</v>
      </c>
      <c r="G96" s="26" t="s">
        <v>430</v>
      </c>
    </row>
    <row r="97" customFormat="false" ht="15" hidden="false" customHeight="false" outlineLevel="0" collapsed="false">
      <c r="A97" s="27" t="n">
        <v>40627</v>
      </c>
      <c r="B97" s="26" t="e">
        <f aca="false">NA()</f>
        <v>#N/A</v>
      </c>
      <c r="C97" s="26" t="e">
        <f aca="false">NA()</f>
        <v>#N/A</v>
      </c>
      <c r="D97" s="26" t="e">
        <f aca="false">NA()</f>
        <v>#N/A</v>
      </c>
      <c r="E97" s="26" t="n">
        <v>0.25</v>
      </c>
      <c r="F97" s="26" t="s">
        <v>431</v>
      </c>
      <c r="G97" s="26" t="s">
        <v>432</v>
      </c>
    </row>
    <row r="98" customFormat="false" ht="15" hidden="false" customHeight="false" outlineLevel="0" collapsed="false">
      <c r="A98" s="27" t="n">
        <v>40628</v>
      </c>
      <c r="B98" s="26" t="e">
        <f aca="false">NA()</f>
        <v>#N/A</v>
      </c>
      <c r="C98" s="26" t="e">
        <f aca="false">NA()</f>
        <v>#N/A</v>
      </c>
      <c r="D98" s="26" t="e">
        <f aca="false">NA()</f>
        <v>#N/A</v>
      </c>
      <c r="E98" s="26" t="e">
        <f aca="false">NA()</f>
        <v>#N/A</v>
      </c>
      <c r="F98" s="26" t="s">
        <v>748</v>
      </c>
      <c r="G98" s="26" t="s">
        <v>749</v>
      </c>
    </row>
    <row r="99" customFormat="false" ht="15" hidden="false" customHeight="false" outlineLevel="0" collapsed="false">
      <c r="A99" s="27" t="n">
        <v>40629</v>
      </c>
      <c r="B99" s="26" t="e">
        <f aca="false">NA()</f>
        <v>#N/A</v>
      </c>
      <c r="C99" s="26" t="e">
        <f aca="false">NA()</f>
        <v>#N/A</v>
      </c>
      <c r="D99" s="26" t="e">
        <f aca="false">NA()</f>
        <v>#N/A</v>
      </c>
      <c r="E99" s="26" t="e">
        <f aca="false">NA()</f>
        <v>#N/A</v>
      </c>
      <c r="F99" s="26" t="s">
        <v>620</v>
      </c>
      <c r="G99" s="26" t="s">
        <v>621</v>
      </c>
    </row>
    <row r="100" customFormat="false" ht="15" hidden="false" customHeight="false" outlineLevel="0" collapsed="false">
      <c r="A100" s="27" t="n">
        <v>40630</v>
      </c>
      <c r="B100" s="26" t="e">
        <f aca="false">NA()</f>
        <v>#N/A</v>
      </c>
      <c r="C100" s="26" t="e">
        <f aca="false">NA()</f>
        <v>#N/A</v>
      </c>
      <c r="D100" s="26" t="e">
        <f aca="false">NA()</f>
        <v>#N/A</v>
      </c>
      <c r="E100" s="26" t="n">
        <v>0.25</v>
      </c>
      <c r="F100" s="26" t="s">
        <v>433</v>
      </c>
      <c r="G100" s="26" t="s">
        <v>434</v>
      </c>
    </row>
    <row r="101" customFormat="false" ht="15" hidden="false" customHeight="false" outlineLevel="0" collapsed="false">
      <c r="A101" s="27" t="n">
        <v>40631</v>
      </c>
      <c r="B101" s="26" t="e">
        <f aca="false">NA()</f>
        <v>#N/A</v>
      </c>
      <c r="C101" s="26" t="e">
        <f aca="false">NA()</f>
        <v>#N/A</v>
      </c>
      <c r="D101" s="26" t="e">
        <f aca="false">NA()</f>
        <v>#N/A</v>
      </c>
      <c r="E101" s="26" t="n">
        <v>0.25</v>
      </c>
      <c r="F101" s="26" t="s">
        <v>435</v>
      </c>
      <c r="G101" s="26" t="s">
        <v>436</v>
      </c>
    </row>
    <row r="102" customFormat="false" ht="15" hidden="false" customHeight="false" outlineLevel="0" collapsed="false">
      <c r="A102" s="27" t="n">
        <v>40632</v>
      </c>
      <c r="B102" s="26" t="e">
        <f aca="false">NA()</f>
        <v>#N/A</v>
      </c>
      <c r="C102" s="26" t="e">
        <f aca="false">NA()</f>
        <v>#N/A</v>
      </c>
      <c r="D102" s="26" t="e">
        <f aca="false">NA()</f>
        <v>#N/A</v>
      </c>
      <c r="E102" s="26" t="n">
        <v>0.25</v>
      </c>
      <c r="F102" s="26" t="s">
        <v>437</v>
      </c>
      <c r="G102" s="26" t="s">
        <v>438</v>
      </c>
    </row>
    <row r="103" customFormat="false" ht="15" hidden="false" customHeight="false" outlineLevel="0" collapsed="false">
      <c r="A103" s="27" t="n">
        <v>40633</v>
      </c>
      <c r="B103" s="26" t="e">
        <f aca="false">NA()</f>
        <v>#N/A</v>
      </c>
      <c r="C103" s="26" t="e">
        <f aca="false">NA()</f>
        <v>#N/A</v>
      </c>
      <c r="D103" s="26" t="e">
        <f aca="false">NA()</f>
        <v>#N/A</v>
      </c>
      <c r="E103" s="26" t="n">
        <v>0.25</v>
      </c>
      <c r="F103" s="26" t="s">
        <v>439</v>
      </c>
      <c r="G103" s="26" t="s">
        <v>440</v>
      </c>
    </row>
    <row r="104" customFormat="false" ht="15" hidden="false" customHeight="false" outlineLevel="0" collapsed="false">
      <c r="A104" s="27" t="n">
        <v>40634</v>
      </c>
      <c r="B104" s="26" t="e">
        <f aca="false">NA()</f>
        <v>#N/A</v>
      </c>
      <c r="C104" s="26" t="e">
        <f aca="false">NA()</f>
        <v>#N/A</v>
      </c>
      <c r="D104" s="26" t="n">
        <v>0.25</v>
      </c>
      <c r="E104" s="26" t="n">
        <v>0.25</v>
      </c>
      <c r="F104" s="26" t="s">
        <v>441</v>
      </c>
      <c r="G104" s="26" t="s">
        <v>442</v>
      </c>
    </row>
    <row r="105" customFormat="false" ht="15" hidden="false" customHeight="false" outlineLevel="0" collapsed="false">
      <c r="A105" s="27" t="n">
        <v>40635</v>
      </c>
      <c r="B105" s="26" t="e">
        <f aca="false">NA()</f>
        <v>#N/A</v>
      </c>
      <c r="C105" s="26" t="e">
        <f aca="false">NA()</f>
        <v>#N/A</v>
      </c>
      <c r="D105" s="26" t="e">
        <f aca="false">NA()</f>
        <v>#N/A</v>
      </c>
      <c r="E105" s="26" t="e">
        <f aca="false">NA()</f>
        <v>#N/A</v>
      </c>
      <c r="F105" s="26" t="s">
        <v>545</v>
      </c>
      <c r="G105" s="26" t="s">
        <v>546</v>
      </c>
    </row>
    <row r="106" customFormat="false" ht="15" hidden="false" customHeight="false" outlineLevel="0" collapsed="false">
      <c r="A106" s="27" t="n">
        <v>40636</v>
      </c>
      <c r="B106" s="26" t="e">
        <f aca="false">NA()</f>
        <v>#N/A</v>
      </c>
      <c r="C106" s="26" t="e">
        <f aca="false">NA()</f>
        <v>#N/A</v>
      </c>
      <c r="D106" s="26" t="e">
        <f aca="false">NA()</f>
        <v>#N/A</v>
      </c>
      <c r="E106" s="26" t="e">
        <f aca="false">NA()</f>
        <v>#N/A</v>
      </c>
      <c r="F106" s="26" t="s">
        <v>622</v>
      </c>
      <c r="G106" s="26" t="s">
        <v>623</v>
      </c>
    </row>
    <row r="107" customFormat="false" ht="15" hidden="false" customHeight="false" outlineLevel="0" collapsed="false">
      <c r="A107" s="27" t="n">
        <v>40637</v>
      </c>
      <c r="B107" s="26" t="e">
        <f aca="false">NA()</f>
        <v>#N/A</v>
      </c>
      <c r="C107" s="26" t="e">
        <f aca="false">NA()</f>
        <v>#N/A</v>
      </c>
      <c r="D107" s="26" t="e">
        <f aca="false">NA()</f>
        <v>#N/A</v>
      </c>
      <c r="E107" s="26" t="n">
        <v>0.25</v>
      </c>
      <c r="F107" s="26" t="s">
        <v>443</v>
      </c>
      <c r="G107" s="26" t="s">
        <v>444</v>
      </c>
    </row>
    <row r="108" customFormat="false" ht="15" hidden="false" customHeight="false" outlineLevel="0" collapsed="false">
      <c r="A108" s="27" t="n">
        <v>40638</v>
      </c>
      <c r="B108" s="26" t="e">
        <f aca="false">NA()</f>
        <v>#N/A</v>
      </c>
      <c r="C108" s="26" t="e">
        <f aca="false">NA()</f>
        <v>#N/A</v>
      </c>
      <c r="D108" s="26" t="e">
        <f aca="false">NA()</f>
        <v>#N/A</v>
      </c>
      <c r="E108" s="26" t="n">
        <v>0.25</v>
      </c>
      <c r="F108" s="26" t="s">
        <v>445</v>
      </c>
      <c r="G108" s="26" t="s">
        <v>446</v>
      </c>
    </row>
    <row r="109" customFormat="false" ht="15" hidden="false" customHeight="false" outlineLevel="0" collapsed="false">
      <c r="A109" s="27" t="n">
        <v>40639</v>
      </c>
      <c r="B109" s="26" t="e">
        <f aca="false">NA()</f>
        <v>#N/A</v>
      </c>
      <c r="C109" s="26" t="e">
        <f aca="false">NA()</f>
        <v>#N/A</v>
      </c>
      <c r="D109" s="26" t="e">
        <f aca="false">NA()</f>
        <v>#N/A</v>
      </c>
      <c r="E109" s="26" t="n">
        <v>0.25</v>
      </c>
      <c r="F109" s="26" t="s">
        <v>447</v>
      </c>
      <c r="G109" s="26" t="s">
        <v>448</v>
      </c>
    </row>
    <row r="110" customFormat="false" ht="15" hidden="false" customHeight="false" outlineLevel="0" collapsed="false">
      <c r="A110" s="27" t="n">
        <v>40640</v>
      </c>
      <c r="B110" s="26" t="e">
        <f aca="false">NA()</f>
        <v>#N/A</v>
      </c>
      <c r="C110" s="26" t="e">
        <f aca="false">NA()</f>
        <v>#N/A</v>
      </c>
      <c r="D110" s="26" t="e">
        <f aca="false">NA()</f>
        <v>#N/A</v>
      </c>
      <c r="E110" s="26" t="n">
        <v>0.25</v>
      </c>
      <c r="F110" s="26" t="s">
        <v>449</v>
      </c>
      <c r="G110" s="26" t="s">
        <v>450</v>
      </c>
    </row>
    <row r="111" customFormat="false" ht="15" hidden="false" customHeight="false" outlineLevel="0" collapsed="false">
      <c r="A111" s="27" t="n">
        <v>40641</v>
      </c>
      <c r="B111" s="26" t="e">
        <f aca="false">NA()</f>
        <v>#N/A</v>
      </c>
      <c r="C111" s="26" t="e">
        <f aca="false">NA()</f>
        <v>#N/A</v>
      </c>
      <c r="D111" s="26" t="e">
        <f aca="false">NA()</f>
        <v>#N/A</v>
      </c>
      <c r="E111" s="26" t="n">
        <v>0.25</v>
      </c>
      <c r="F111" s="26" t="s">
        <v>451</v>
      </c>
      <c r="G111" s="26" t="s">
        <v>452</v>
      </c>
    </row>
    <row r="112" customFormat="false" ht="15" hidden="false" customHeight="false" outlineLevel="0" collapsed="false">
      <c r="A112" s="27" t="n">
        <v>40642</v>
      </c>
      <c r="B112" s="26" t="e">
        <f aca="false">NA()</f>
        <v>#N/A</v>
      </c>
      <c r="C112" s="26" t="e">
        <f aca="false">NA()</f>
        <v>#N/A</v>
      </c>
      <c r="D112" s="26" t="e">
        <f aca="false">NA()</f>
        <v>#N/A</v>
      </c>
      <c r="E112" s="26" t="e">
        <f aca="false">NA()</f>
        <v>#N/A</v>
      </c>
      <c r="F112" s="26" t="s">
        <v>547</v>
      </c>
      <c r="G112" s="26" t="s">
        <v>548</v>
      </c>
    </row>
    <row r="113" customFormat="false" ht="15" hidden="false" customHeight="false" outlineLevel="0" collapsed="false">
      <c r="A113" s="27" t="n">
        <v>40643</v>
      </c>
      <c r="B113" s="26" t="e">
        <f aca="false">NA()</f>
        <v>#N/A</v>
      </c>
      <c r="C113" s="26" t="e">
        <f aca="false">NA()</f>
        <v>#N/A</v>
      </c>
      <c r="D113" s="26" t="e">
        <f aca="false">NA()</f>
        <v>#N/A</v>
      </c>
      <c r="E113" s="26" t="e">
        <f aca="false">NA()</f>
        <v>#N/A</v>
      </c>
      <c r="F113" s="26" t="s">
        <v>624</v>
      </c>
      <c r="G113" s="26" t="s">
        <v>625</v>
      </c>
    </row>
    <row r="114" customFormat="false" ht="15" hidden="false" customHeight="false" outlineLevel="0" collapsed="false">
      <c r="A114" s="27" t="n">
        <v>40644</v>
      </c>
      <c r="B114" s="26" t="e">
        <f aca="false">NA()</f>
        <v>#N/A</v>
      </c>
      <c r="C114" s="26" t="e">
        <f aca="false">NA()</f>
        <v>#N/A</v>
      </c>
      <c r="D114" s="26" t="e">
        <f aca="false">NA()</f>
        <v>#N/A</v>
      </c>
      <c r="E114" s="26" t="n">
        <v>0.25</v>
      </c>
      <c r="F114" s="26" t="s">
        <v>453</v>
      </c>
      <c r="G114" s="26" t="s">
        <v>454</v>
      </c>
    </row>
    <row r="115" customFormat="false" ht="15" hidden="false" customHeight="false" outlineLevel="0" collapsed="false">
      <c r="A115" s="27" t="n">
        <v>40645</v>
      </c>
      <c r="B115" s="26" t="e">
        <f aca="false">NA()</f>
        <v>#N/A</v>
      </c>
      <c r="C115" s="26" t="e">
        <f aca="false">NA()</f>
        <v>#N/A</v>
      </c>
      <c r="D115" s="26" t="e">
        <f aca="false">NA()</f>
        <v>#N/A</v>
      </c>
      <c r="E115" s="26" t="n">
        <v>0.25</v>
      </c>
      <c r="F115" s="26" t="s">
        <v>455</v>
      </c>
      <c r="G115" s="26" t="s">
        <v>456</v>
      </c>
    </row>
    <row r="116" customFormat="false" ht="15" hidden="false" customHeight="false" outlineLevel="0" collapsed="false">
      <c r="A116" s="27" t="n">
        <v>40646</v>
      </c>
      <c r="B116" s="26" t="e">
        <f aca="false">NA()</f>
        <v>#N/A</v>
      </c>
      <c r="C116" s="26" t="e">
        <f aca="false">NA()</f>
        <v>#N/A</v>
      </c>
      <c r="D116" s="26" t="e">
        <f aca="false">NA()</f>
        <v>#N/A</v>
      </c>
      <c r="E116" s="26" t="n">
        <v>0.25</v>
      </c>
      <c r="F116" s="26" t="s">
        <v>457</v>
      </c>
      <c r="G116" s="26" t="s">
        <v>458</v>
      </c>
    </row>
    <row r="117" customFormat="false" ht="15" hidden="false" customHeight="false" outlineLevel="0" collapsed="false">
      <c r="A117" s="27" t="n">
        <v>40647</v>
      </c>
      <c r="B117" s="26" t="e">
        <f aca="false">NA()</f>
        <v>#N/A</v>
      </c>
      <c r="C117" s="26" t="e">
        <f aca="false">NA()</f>
        <v>#N/A</v>
      </c>
      <c r="D117" s="26" t="e">
        <f aca="false">NA()</f>
        <v>#N/A</v>
      </c>
      <c r="E117" s="26" t="n">
        <v>0.25</v>
      </c>
      <c r="F117" s="26" t="s">
        <v>459</v>
      </c>
      <c r="G117" s="26" t="s">
        <v>460</v>
      </c>
    </row>
    <row r="118" customFormat="false" ht="15" hidden="false" customHeight="false" outlineLevel="0" collapsed="false">
      <c r="A118" s="27" t="n">
        <v>40648</v>
      </c>
      <c r="B118" s="26" t="e">
        <f aca="false">NA()</f>
        <v>#N/A</v>
      </c>
      <c r="C118" s="26" t="e">
        <f aca="false">NA()</f>
        <v>#N/A</v>
      </c>
      <c r="D118" s="26" t="e">
        <f aca="false">NA()</f>
        <v>#N/A</v>
      </c>
      <c r="E118" s="26" t="n">
        <v>0.25</v>
      </c>
      <c r="F118" s="26" t="s">
        <v>461</v>
      </c>
      <c r="G118" s="26" t="s">
        <v>462</v>
      </c>
    </row>
    <row r="119" customFormat="false" ht="15" hidden="false" customHeight="false" outlineLevel="0" collapsed="false">
      <c r="A119" s="27" t="n">
        <v>40649</v>
      </c>
      <c r="B119" s="26" t="e">
        <f aca="false">NA()</f>
        <v>#N/A</v>
      </c>
      <c r="C119" s="26" t="e">
        <f aca="false">NA()</f>
        <v>#N/A</v>
      </c>
      <c r="D119" s="26" t="e">
        <f aca="false">NA()</f>
        <v>#N/A</v>
      </c>
      <c r="E119" s="26" t="e">
        <f aca="false">NA()</f>
        <v>#N/A</v>
      </c>
      <c r="F119" s="26" t="s">
        <v>549</v>
      </c>
      <c r="G119" s="26" t="s">
        <v>550</v>
      </c>
    </row>
    <row r="120" customFormat="false" ht="15" hidden="false" customHeight="false" outlineLevel="0" collapsed="false">
      <c r="A120" s="27" t="n">
        <v>40650</v>
      </c>
      <c r="B120" s="26" t="e">
        <f aca="false">NA()</f>
        <v>#N/A</v>
      </c>
      <c r="C120" s="26" t="e">
        <f aca="false">NA()</f>
        <v>#N/A</v>
      </c>
      <c r="D120" s="26" t="e">
        <f aca="false">NA()</f>
        <v>#N/A</v>
      </c>
      <c r="E120" s="26" t="e">
        <f aca="false">NA()</f>
        <v>#N/A</v>
      </c>
      <c r="F120" s="26" t="s">
        <v>626</v>
      </c>
      <c r="G120" s="26" t="s">
        <v>627</v>
      </c>
    </row>
    <row r="121" customFormat="false" ht="15" hidden="false" customHeight="false" outlineLevel="0" collapsed="false">
      <c r="A121" s="27" t="n">
        <v>40651</v>
      </c>
      <c r="B121" s="26" t="e">
        <f aca="false">NA()</f>
        <v>#N/A</v>
      </c>
      <c r="C121" s="26" t="e">
        <f aca="false">NA()</f>
        <v>#N/A</v>
      </c>
      <c r="D121" s="26" t="e">
        <f aca="false">NA()</f>
        <v>#N/A</v>
      </c>
      <c r="E121" s="26" t="n">
        <v>0.25</v>
      </c>
      <c r="F121" s="26" t="s">
        <v>463</v>
      </c>
      <c r="G121" s="26" t="s">
        <v>464</v>
      </c>
    </row>
    <row r="122" customFormat="false" ht="15" hidden="false" customHeight="false" outlineLevel="0" collapsed="false">
      <c r="A122" s="27" t="n">
        <v>40652</v>
      </c>
      <c r="B122" s="26" t="e">
        <f aca="false">NA()</f>
        <v>#N/A</v>
      </c>
      <c r="C122" s="26" t="e">
        <f aca="false">NA()</f>
        <v>#N/A</v>
      </c>
      <c r="D122" s="26" t="e">
        <f aca="false">NA()</f>
        <v>#N/A</v>
      </c>
      <c r="E122" s="26" t="n">
        <v>0.25</v>
      </c>
      <c r="F122" s="26" t="s">
        <v>465</v>
      </c>
      <c r="G122" s="26" t="s">
        <v>466</v>
      </c>
    </row>
    <row r="123" customFormat="false" ht="15" hidden="false" customHeight="false" outlineLevel="0" collapsed="false">
      <c r="A123" s="27" t="n">
        <v>40653</v>
      </c>
      <c r="B123" s="26" t="e">
        <f aca="false">NA()</f>
        <v>#N/A</v>
      </c>
      <c r="C123" s="26" t="e">
        <f aca="false">NA()</f>
        <v>#N/A</v>
      </c>
      <c r="D123" s="26" t="e">
        <f aca="false">NA()</f>
        <v>#N/A</v>
      </c>
      <c r="E123" s="26" t="n">
        <v>0.25</v>
      </c>
      <c r="F123" s="26" t="s">
        <v>467</v>
      </c>
      <c r="G123" s="26" t="s">
        <v>468</v>
      </c>
    </row>
    <row r="124" customFormat="false" ht="15" hidden="false" customHeight="false" outlineLevel="0" collapsed="false">
      <c r="A124" s="27" t="n">
        <v>40654</v>
      </c>
      <c r="B124" s="26" t="e">
        <f aca="false">NA()</f>
        <v>#N/A</v>
      </c>
      <c r="C124" s="26" t="e">
        <f aca="false">NA()</f>
        <v>#N/A</v>
      </c>
      <c r="D124" s="26" t="e">
        <f aca="false">NA()</f>
        <v>#N/A</v>
      </c>
      <c r="E124" s="26" t="n">
        <v>0.25</v>
      </c>
      <c r="F124" s="26" t="s">
        <v>469</v>
      </c>
      <c r="G124" s="26" t="s">
        <v>470</v>
      </c>
    </row>
    <row r="125" customFormat="false" ht="15" hidden="false" customHeight="false" outlineLevel="0" collapsed="false">
      <c r="A125" s="27" t="n">
        <v>40655</v>
      </c>
      <c r="B125" s="26" t="e">
        <f aca="false">NA()</f>
        <v>#N/A</v>
      </c>
      <c r="C125" s="26" t="e">
        <f aca="false">NA()</f>
        <v>#N/A</v>
      </c>
      <c r="D125" s="26" t="e">
        <f aca="false">NA()</f>
        <v>#N/A</v>
      </c>
      <c r="E125" s="26" t="n">
        <v>0.25</v>
      </c>
      <c r="F125" s="26" t="s">
        <v>551</v>
      </c>
      <c r="G125" s="26" t="s">
        <v>552</v>
      </c>
    </row>
    <row r="126" customFormat="false" ht="15" hidden="false" customHeight="false" outlineLevel="0" collapsed="false">
      <c r="A126" s="27" t="n">
        <v>40656</v>
      </c>
      <c r="B126" s="26" t="e">
        <f aca="false">NA()</f>
        <v>#N/A</v>
      </c>
      <c r="C126" s="26" t="e">
        <f aca="false">NA()</f>
        <v>#N/A</v>
      </c>
      <c r="D126" s="26" t="e">
        <f aca="false">NA()</f>
        <v>#N/A</v>
      </c>
      <c r="E126" s="26" t="e">
        <f aca="false">NA()</f>
        <v>#N/A</v>
      </c>
      <c r="F126" s="26" t="s">
        <v>553</v>
      </c>
      <c r="G126" s="26" t="s">
        <v>554</v>
      </c>
    </row>
    <row r="127" customFormat="false" ht="15" hidden="false" customHeight="false" outlineLevel="0" collapsed="false">
      <c r="A127" s="27" t="n">
        <v>40657</v>
      </c>
      <c r="B127" s="26" t="e">
        <f aca="false">NA()</f>
        <v>#N/A</v>
      </c>
      <c r="C127" s="26" t="e">
        <f aca="false">NA()</f>
        <v>#N/A</v>
      </c>
      <c r="D127" s="26" t="e">
        <f aca="false">NA()</f>
        <v>#N/A</v>
      </c>
      <c r="E127" s="26" t="e">
        <f aca="false">NA()</f>
        <v>#N/A</v>
      </c>
      <c r="F127" s="26" t="s">
        <v>628</v>
      </c>
      <c r="G127" s="26" t="s">
        <v>629</v>
      </c>
    </row>
    <row r="128" customFormat="false" ht="15" hidden="false" customHeight="false" outlineLevel="0" collapsed="false">
      <c r="A128" s="27" t="n">
        <v>40658</v>
      </c>
      <c r="B128" s="26" t="e">
        <f aca="false">NA()</f>
        <v>#N/A</v>
      </c>
      <c r="C128" s="26" t="e">
        <f aca="false">NA()</f>
        <v>#N/A</v>
      </c>
      <c r="D128" s="26" t="e">
        <f aca="false">NA()</f>
        <v>#N/A</v>
      </c>
      <c r="E128" s="26" t="n">
        <v>0.25</v>
      </c>
      <c r="F128" s="26" t="s">
        <v>595</v>
      </c>
      <c r="G128" s="26" t="s">
        <v>596</v>
      </c>
    </row>
    <row r="129" customFormat="false" ht="15" hidden="false" customHeight="false" outlineLevel="0" collapsed="false">
      <c r="A129" s="27" t="n">
        <v>40658</v>
      </c>
      <c r="B129" s="26" t="e">
        <f aca="false">NA()</f>
        <v>#N/A</v>
      </c>
      <c r="C129" s="26" t="e">
        <f aca="false">NA()</f>
        <v>#N/A</v>
      </c>
      <c r="D129" s="26" t="e">
        <f aca="false">NA()</f>
        <v>#N/A</v>
      </c>
      <c r="E129" s="26" t="n">
        <v>0.25</v>
      </c>
      <c r="F129" s="26" t="s">
        <v>595</v>
      </c>
      <c r="G129" s="26" t="s">
        <v>596</v>
      </c>
    </row>
    <row r="130" customFormat="false" ht="15" hidden="false" customHeight="false" outlineLevel="0" collapsed="false">
      <c r="A130" s="27" t="n">
        <v>40659</v>
      </c>
      <c r="B130" s="26" t="e">
        <f aca="false">NA()</f>
        <v>#N/A</v>
      </c>
      <c r="C130" s="26" t="e">
        <f aca="false">NA()</f>
        <v>#N/A</v>
      </c>
      <c r="D130" s="26" t="e">
        <f aca="false">NA()</f>
        <v>#N/A</v>
      </c>
      <c r="E130" s="26" t="n">
        <v>0.25</v>
      </c>
      <c r="F130" s="26" t="s">
        <v>471</v>
      </c>
      <c r="G130" s="26" t="s">
        <v>472</v>
      </c>
    </row>
    <row r="131" customFormat="false" ht="15" hidden="false" customHeight="false" outlineLevel="0" collapsed="false">
      <c r="A131" s="27" t="n">
        <v>40660</v>
      </c>
      <c r="B131" s="26" t="e">
        <f aca="false">NA()</f>
        <v>#N/A</v>
      </c>
      <c r="C131" s="26" t="e">
        <f aca="false">NA()</f>
        <v>#N/A</v>
      </c>
      <c r="D131" s="26" t="e">
        <f aca="false">NA()</f>
        <v>#N/A</v>
      </c>
      <c r="E131" s="26" t="n">
        <v>0.25</v>
      </c>
      <c r="F131" s="26" t="s">
        <v>473</v>
      </c>
      <c r="G131" s="26" t="s">
        <v>474</v>
      </c>
    </row>
    <row r="132" customFormat="false" ht="15" hidden="false" customHeight="false" outlineLevel="0" collapsed="false">
      <c r="A132" s="27" t="n">
        <v>40661</v>
      </c>
      <c r="B132" s="26" t="e">
        <f aca="false">NA()</f>
        <v>#N/A</v>
      </c>
      <c r="C132" s="26" t="e">
        <f aca="false">NA()</f>
        <v>#N/A</v>
      </c>
      <c r="D132" s="26" t="e">
        <f aca="false">NA()</f>
        <v>#N/A</v>
      </c>
      <c r="E132" s="26" t="n">
        <v>0.25</v>
      </c>
      <c r="F132" s="26" t="s">
        <v>475</v>
      </c>
      <c r="G132" s="26" t="s">
        <v>476</v>
      </c>
    </row>
    <row r="133" customFormat="false" ht="15" hidden="false" customHeight="false" outlineLevel="0" collapsed="false">
      <c r="A133" s="27" t="n">
        <v>40662</v>
      </c>
      <c r="B133" s="26" t="e">
        <f aca="false">NA()</f>
        <v>#N/A</v>
      </c>
      <c r="C133" s="26" t="e">
        <f aca="false">NA()</f>
        <v>#N/A</v>
      </c>
      <c r="D133" s="26" t="e">
        <f aca="false">NA()</f>
        <v>#N/A</v>
      </c>
      <c r="E133" s="26" t="n">
        <v>0.25</v>
      </c>
      <c r="F133" s="26" t="s">
        <v>477</v>
      </c>
      <c r="G133" s="26" t="s">
        <v>478</v>
      </c>
    </row>
    <row r="134" customFormat="false" ht="15" hidden="false" customHeight="false" outlineLevel="0" collapsed="false">
      <c r="A134" s="27" t="n">
        <v>40663</v>
      </c>
      <c r="B134" s="26" t="e">
        <f aca="false">NA()</f>
        <v>#N/A</v>
      </c>
      <c r="C134" s="26" t="e">
        <f aca="false">NA()</f>
        <v>#N/A</v>
      </c>
      <c r="D134" s="26" t="n">
        <v>0.12</v>
      </c>
      <c r="E134" s="26" t="e">
        <f aca="false">NA()</f>
        <v>#N/A</v>
      </c>
      <c r="F134" s="26" t="s">
        <v>555</v>
      </c>
      <c r="G134" s="26" t="s">
        <v>556</v>
      </c>
    </row>
    <row r="135" customFormat="false" ht="15" hidden="false" customHeight="false" outlineLevel="0" collapsed="false">
      <c r="A135" s="27" t="n">
        <v>40664</v>
      </c>
      <c r="B135" s="26" t="e">
        <f aca="false">NA()</f>
        <v>#N/A</v>
      </c>
      <c r="C135" s="26" t="e">
        <f aca="false">NA()</f>
        <v>#N/A</v>
      </c>
      <c r="D135" s="26" t="e">
        <f aca="false">NA()</f>
        <v>#N/A</v>
      </c>
      <c r="E135" s="26" t="e">
        <f aca="false">NA()</f>
        <v>#N/A</v>
      </c>
      <c r="F135" s="26" t="s">
        <v>630</v>
      </c>
      <c r="G135" s="26" t="s">
        <v>750</v>
      </c>
    </row>
    <row r="136" customFormat="false" ht="15" hidden="false" customHeight="false" outlineLevel="0" collapsed="false">
      <c r="A136" s="27" t="n">
        <v>40665</v>
      </c>
      <c r="B136" s="26" t="e">
        <f aca="false">NA()</f>
        <v>#N/A</v>
      </c>
      <c r="C136" s="26" t="n">
        <v>0.25</v>
      </c>
      <c r="D136" s="26" t="e">
        <f aca="false">NA()</f>
        <v>#N/A</v>
      </c>
      <c r="E136" s="26" t="n">
        <v>0.25</v>
      </c>
      <c r="F136" s="26" t="s">
        <v>479</v>
      </c>
      <c r="G136" s="26" t="s">
        <v>751</v>
      </c>
    </row>
    <row r="137" customFormat="false" ht="15" hidden="false" customHeight="false" outlineLevel="0" collapsed="false">
      <c r="A137" s="27" t="n">
        <v>40666</v>
      </c>
      <c r="B137" s="26" t="e">
        <f aca="false">NA()</f>
        <v>#N/A</v>
      </c>
      <c r="C137" s="26" t="e">
        <f aca="false">NA()</f>
        <v>#N/A</v>
      </c>
      <c r="D137" s="26" t="e">
        <f aca="false">NA()</f>
        <v>#N/A</v>
      </c>
      <c r="E137" s="26" t="n">
        <v>0.25</v>
      </c>
      <c r="F137" s="26" t="s">
        <v>481</v>
      </c>
      <c r="G137" s="26" t="s">
        <v>752</v>
      </c>
    </row>
    <row r="138" customFormat="false" ht="15" hidden="false" customHeight="false" outlineLevel="0" collapsed="false">
      <c r="A138" s="27" t="n">
        <v>40667</v>
      </c>
      <c r="B138" s="26" t="e">
        <f aca="false">NA()</f>
        <v>#N/A</v>
      </c>
      <c r="C138" s="26" t="e">
        <f aca="false">NA()</f>
        <v>#N/A</v>
      </c>
      <c r="D138" s="26" t="e">
        <f aca="false">NA()</f>
        <v>#N/A</v>
      </c>
      <c r="E138" s="26" t="n">
        <v>0.25</v>
      </c>
      <c r="F138" s="26" t="s">
        <v>483</v>
      </c>
      <c r="G138" s="26" t="s">
        <v>753</v>
      </c>
    </row>
    <row r="139" customFormat="false" ht="15" hidden="false" customHeight="false" outlineLevel="0" collapsed="false">
      <c r="A139" s="27" t="n">
        <v>40668</v>
      </c>
      <c r="B139" s="26" t="e">
        <f aca="false">NA()</f>
        <v>#N/A</v>
      </c>
      <c r="C139" s="26" t="e">
        <f aca="false">NA()</f>
        <v>#N/A</v>
      </c>
      <c r="D139" s="26" t="e">
        <f aca="false">NA()</f>
        <v>#N/A</v>
      </c>
      <c r="E139" s="26" t="n">
        <v>0.25</v>
      </c>
      <c r="F139" s="26" t="s">
        <v>485</v>
      </c>
      <c r="G139" s="26" t="s">
        <v>754</v>
      </c>
    </row>
    <row r="140" customFormat="false" ht="15" hidden="false" customHeight="false" outlineLevel="0" collapsed="false">
      <c r="A140" s="27" t="n">
        <v>40669</v>
      </c>
      <c r="B140" s="26" t="e">
        <f aca="false">NA()</f>
        <v>#N/A</v>
      </c>
      <c r="C140" s="26" t="e">
        <f aca="false">NA()</f>
        <v>#N/A</v>
      </c>
      <c r="D140" s="26" t="e">
        <f aca="false">NA()</f>
        <v>#N/A</v>
      </c>
      <c r="E140" s="26" t="n">
        <v>0.25</v>
      </c>
      <c r="F140" s="26" t="s">
        <v>487</v>
      </c>
      <c r="G140" s="26" t="s">
        <v>755</v>
      </c>
    </row>
    <row r="141" customFormat="false" ht="15" hidden="false" customHeight="false" outlineLevel="0" collapsed="false">
      <c r="A141" s="27" t="n">
        <v>40670</v>
      </c>
      <c r="B141" s="26" t="e">
        <f aca="false">NA()</f>
        <v>#N/A</v>
      </c>
      <c r="C141" s="26" t="e">
        <f aca="false">NA()</f>
        <v>#N/A</v>
      </c>
      <c r="D141" s="26" t="e">
        <f aca="false">NA()</f>
        <v>#N/A</v>
      </c>
      <c r="E141" s="26" t="e">
        <f aca="false">NA()</f>
        <v>#N/A</v>
      </c>
      <c r="F141" s="26" t="s">
        <v>559</v>
      </c>
      <c r="G141" s="26" t="s">
        <v>756</v>
      </c>
    </row>
    <row r="142" customFormat="false" ht="15" hidden="false" customHeight="false" outlineLevel="0" collapsed="false">
      <c r="A142" s="27" t="n">
        <v>40671</v>
      </c>
      <c r="B142" s="26" t="e">
        <f aca="false">NA()</f>
        <v>#N/A</v>
      </c>
      <c r="C142" s="26" t="e">
        <f aca="false">NA()</f>
        <v>#N/A</v>
      </c>
      <c r="D142" s="26" t="e">
        <f aca="false">NA()</f>
        <v>#N/A</v>
      </c>
      <c r="E142" s="26" t="e">
        <f aca="false">NA()</f>
        <v>#N/A</v>
      </c>
      <c r="F142" s="26" t="s">
        <v>632</v>
      </c>
      <c r="G142" s="26" t="s">
        <v>757</v>
      </c>
    </row>
    <row r="143" customFormat="false" ht="15" hidden="false" customHeight="false" outlineLevel="0" collapsed="false">
      <c r="A143" s="27" t="n">
        <v>40672</v>
      </c>
      <c r="B143" s="26" t="e">
        <f aca="false">NA()</f>
        <v>#N/A</v>
      </c>
      <c r="C143" s="26" t="e">
        <f aca="false">NA()</f>
        <v>#N/A</v>
      </c>
      <c r="D143" s="26" t="e">
        <f aca="false">NA()</f>
        <v>#N/A</v>
      </c>
      <c r="E143" s="26" t="n">
        <v>0.25</v>
      </c>
      <c r="F143" s="26" t="s">
        <v>489</v>
      </c>
      <c r="G143" s="26" t="s">
        <v>758</v>
      </c>
    </row>
    <row r="144" customFormat="false" ht="15" hidden="false" customHeight="false" outlineLevel="0" collapsed="false">
      <c r="A144" s="27" t="n">
        <v>40673</v>
      </c>
      <c r="B144" s="26" t="e">
        <f aca="false">NA()</f>
        <v>#N/A</v>
      </c>
      <c r="C144" s="26" t="e">
        <f aca="false">NA()</f>
        <v>#N/A</v>
      </c>
      <c r="D144" s="26" t="e">
        <f aca="false">NA()</f>
        <v>#N/A</v>
      </c>
      <c r="E144" s="26" t="n">
        <v>0.25</v>
      </c>
      <c r="F144" s="26" t="s">
        <v>491</v>
      </c>
      <c r="G144" s="26" t="s">
        <v>759</v>
      </c>
    </row>
    <row r="145" customFormat="false" ht="15" hidden="false" customHeight="false" outlineLevel="0" collapsed="false">
      <c r="A145" s="27" t="n">
        <v>40674</v>
      </c>
      <c r="B145" s="26" t="e">
        <f aca="false">NA()</f>
        <v>#N/A</v>
      </c>
      <c r="C145" s="26" t="e">
        <f aca="false">NA()</f>
        <v>#N/A</v>
      </c>
      <c r="D145" s="26" t="e">
        <f aca="false">NA()</f>
        <v>#N/A</v>
      </c>
      <c r="E145" s="26" t="n">
        <v>0.25</v>
      </c>
      <c r="F145" s="26" t="s">
        <v>493</v>
      </c>
      <c r="G145" s="26" t="s">
        <v>760</v>
      </c>
    </row>
    <row r="146" customFormat="false" ht="15" hidden="false" customHeight="false" outlineLevel="0" collapsed="false">
      <c r="A146" s="27" t="n">
        <v>40675</v>
      </c>
      <c r="B146" s="26" t="e">
        <f aca="false">NA()</f>
        <v>#N/A</v>
      </c>
      <c r="C146" s="26" t="e">
        <f aca="false">NA()</f>
        <v>#N/A</v>
      </c>
      <c r="D146" s="26" t="e">
        <f aca="false">NA()</f>
        <v>#N/A</v>
      </c>
      <c r="E146" s="26" t="n">
        <v>0.25</v>
      </c>
      <c r="F146" s="26" t="s">
        <v>495</v>
      </c>
      <c r="G146" s="26" t="s">
        <v>761</v>
      </c>
    </row>
    <row r="147" customFormat="false" ht="15" hidden="false" customHeight="false" outlineLevel="0" collapsed="false">
      <c r="A147" s="27" t="n">
        <v>40676</v>
      </c>
      <c r="B147" s="26" t="e">
        <f aca="false">NA()</f>
        <v>#N/A</v>
      </c>
      <c r="C147" s="26" t="e">
        <f aca="false">NA()</f>
        <v>#N/A</v>
      </c>
      <c r="D147" s="26" t="e">
        <f aca="false">NA()</f>
        <v>#N/A</v>
      </c>
      <c r="E147" s="26" t="n">
        <v>0.25</v>
      </c>
      <c r="F147" s="26" t="s">
        <v>497</v>
      </c>
      <c r="G147" s="26" t="s">
        <v>762</v>
      </c>
    </row>
    <row r="148" customFormat="false" ht="15" hidden="false" customHeight="false" outlineLevel="0" collapsed="false">
      <c r="A148" s="27" t="n">
        <v>40677</v>
      </c>
      <c r="B148" s="26" t="e">
        <f aca="false">NA()</f>
        <v>#N/A</v>
      </c>
      <c r="C148" s="26" t="e">
        <f aca="false">NA()</f>
        <v>#N/A</v>
      </c>
      <c r="D148" s="26" t="e">
        <f aca="false">NA()</f>
        <v>#N/A</v>
      </c>
      <c r="E148" s="26" t="e">
        <f aca="false">NA()</f>
        <v>#N/A</v>
      </c>
      <c r="F148" s="26" t="s">
        <v>561</v>
      </c>
      <c r="G148" s="26" t="s">
        <v>763</v>
      </c>
    </row>
    <row r="149" customFormat="false" ht="15" hidden="false" customHeight="false" outlineLevel="0" collapsed="false">
      <c r="A149" s="27" t="n">
        <v>40678</v>
      </c>
      <c r="B149" s="26" t="e">
        <f aca="false">NA()</f>
        <v>#N/A</v>
      </c>
      <c r="C149" s="26" t="e">
        <f aca="false">NA()</f>
        <v>#N/A</v>
      </c>
      <c r="D149" s="26" t="e">
        <f aca="false">NA()</f>
        <v>#N/A</v>
      </c>
      <c r="E149" s="26" t="e">
        <f aca="false">NA()</f>
        <v>#N/A</v>
      </c>
      <c r="F149" s="26" t="s">
        <v>634</v>
      </c>
      <c r="G149" s="26" t="s">
        <v>764</v>
      </c>
    </row>
    <row r="150" customFormat="false" ht="15" hidden="false" customHeight="false" outlineLevel="0" collapsed="false">
      <c r="A150" s="27" t="n">
        <v>40679</v>
      </c>
      <c r="B150" s="26" t="e">
        <f aca="false">NA()</f>
        <v>#N/A</v>
      </c>
      <c r="C150" s="26" t="e">
        <f aca="false">NA()</f>
        <v>#N/A</v>
      </c>
      <c r="D150" s="26" t="e">
        <f aca="false">NA()</f>
        <v>#N/A</v>
      </c>
      <c r="E150" s="26" t="n">
        <v>0.25</v>
      </c>
      <c r="F150" s="26" t="s">
        <v>499</v>
      </c>
      <c r="G150" s="26" t="s">
        <v>765</v>
      </c>
    </row>
    <row r="151" customFormat="false" ht="15" hidden="false" customHeight="false" outlineLevel="0" collapsed="false">
      <c r="A151" s="27" t="n">
        <v>40680</v>
      </c>
      <c r="B151" s="26" t="e">
        <f aca="false">NA()</f>
        <v>#N/A</v>
      </c>
      <c r="C151" s="26" t="e">
        <f aca="false">NA()</f>
        <v>#N/A</v>
      </c>
      <c r="D151" s="26" t="e">
        <f aca="false">NA()</f>
        <v>#N/A</v>
      </c>
      <c r="E151" s="26" t="n">
        <v>0.25</v>
      </c>
      <c r="F151" s="26" t="s">
        <v>501</v>
      </c>
      <c r="G151" s="26" t="s">
        <v>766</v>
      </c>
    </row>
    <row r="152" customFormat="false" ht="15" hidden="false" customHeight="false" outlineLevel="0" collapsed="false">
      <c r="A152" s="27" t="n">
        <v>40681</v>
      </c>
      <c r="B152" s="26" t="e">
        <f aca="false">NA()</f>
        <v>#N/A</v>
      </c>
      <c r="C152" s="26" t="e">
        <f aca="false">NA()</f>
        <v>#N/A</v>
      </c>
      <c r="D152" s="26" t="e">
        <f aca="false">NA()</f>
        <v>#N/A</v>
      </c>
      <c r="E152" s="26" t="n">
        <v>0.25</v>
      </c>
      <c r="F152" s="26" t="s">
        <v>503</v>
      </c>
      <c r="G152" s="26" t="s">
        <v>767</v>
      </c>
    </row>
    <row r="153" customFormat="false" ht="15" hidden="false" customHeight="false" outlineLevel="0" collapsed="false">
      <c r="A153" s="27" t="n">
        <v>40682</v>
      </c>
      <c r="B153" s="26" t="e">
        <f aca="false">NA()</f>
        <v>#N/A</v>
      </c>
      <c r="C153" s="26" t="e">
        <f aca="false">NA()</f>
        <v>#N/A</v>
      </c>
      <c r="D153" s="26" t="e">
        <f aca="false">NA()</f>
        <v>#N/A</v>
      </c>
      <c r="E153" s="26" t="n">
        <v>0.25</v>
      </c>
      <c r="F153" s="26" t="s">
        <v>505</v>
      </c>
      <c r="G153" s="26" t="s">
        <v>768</v>
      </c>
    </row>
    <row r="154" customFormat="false" ht="15" hidden="false" customHeight="false" outlineLevel="0" collapsed="false">
      <c r="A154" s="27" t="n">
        <v>40683</v>
      </c>
      <c r="B154" s="26" t="e">
        <f aca="false">NA()</f>
        <v>#N/A</v>
      </c>
      <c r="C154" s="26" t="e">
        <f aca="false">NA()</f>
        <v>#N/A</v>
      </c>
      <c r="D154" s="26" t="e">
        <f aca="false">NA()</f>
        <v>#N/A</v>
      </c>
      <c r="E154" s="26" t="n">
        <v>0.25</v>
      </c>
      <c r="F154" s="26" t="s">
        <v>507</v>
      </c>
      <c r="G154" s="26" t="s">
        <v>769</v>
      </c>
    </row>
    <row r="155" customFormat="false" ht="15" hidden="false" customHeight="false" outlineLevel="0" collapsed="false">
      <c r="A155" s="27" t="n">
        <v>40684</v>
      </c>
      <c r="B155" s="26" t="e">
        <f aca="false">NA()</f>
        <v>#N/A</v>
      </c>
      <c r="C155" s="26" t="e">
        <f aca="false">NA()</f>
        <v>#N/A</v>
      </c>
      <c r="D155" s="26" t="e">
        <f aca="false">NA()</f>
        <v>#N/A</v>
      </c>
      <c r="E155" s="26" t="e">
        <f aca="false">NA()</f>
        <v>#N/A</v>
      </c>
      <c r="F155" s="26" t="s">
        <v>563</v>
      </c>
      <c r="G155" s="26" t="s">
        <v>770</v>
      </c>
    </row>
    <row r="156" customFormat="false" ht="15" hidden="false" customHeight="false" outlineLevel="0" collapsed="false">
      <c r="A156" s="27" t="n">
        <v>40685</v>
      </c>
      <c r="B156" s="26" t="e">
        <f aca="false">NA()</f>
        <v>#N/A</v>
      </c>
      <c r="C156" s="26" t="e">
        <f aca="false">NA()</f>
        <v>#N/A</v>
      </c>
      <c r="D156" s="26" t="e">
        <f aca="false">NA()</f>
        <v>#N/A</v>
      </c>
      <c r="E156" s="26" t="e">
        <f aca="false">NA()</f>
        <v>#N/A</v>
      </c>
      <c r="F156" s="26" t="s">
        <v>636</v>
      </c>
      <c r="G156" s="26" t="s">
        <v>771</v>
      </c>
    </row>
    <row r="157" customFormat="false" ht="15" hidden="false" customHeight="false" outlineLevel="0" collapsed="false">
      <c r="A157" s="27" t="n">
        <v>40686</v>
      </c>
      <c r="B157" s="26" t="e">
        <f aca="false">NA()</f>
        <v>#N/A</v>
      </c>
      <c r="C157" s="26" t="e">
        <f aca="false">NA()</f>
        <v>#N/A</v>
      </c>
      <c r="D157" s="26" t="e">
        <f aca="false">NA()</f>
        <v>#N/A</v>
      </c>
      <c r="E157" s="26" t="n">
        <v>0.25</v>
      </c>
      <c r="F157" s="26" t="s">
        <v>509</v>
      </c>
      <c r="G157" s="26" t="s">
        <v>772</v>
      </c>
    </row>
    <row r="158" customFormat="false" ht="15" hidden="false" customHeight="false" outlineLevel="0" collapsed="false">
      <c r="A158" s="27" t="n">
        <v>40687</v>
      </c>
      <c r="B158" s="26" t="e">
        <f aca="false">NA()</f>
        <v>#N/A</v>
      </c>
      <c r="C158" s="26" t="e">
        <f aca="false">NA()</f>
        <v>#N/A</v>
      </c>
      <c r="D158" s="26" t="e">
        <f aca="false">NA()</f>
        <v>#N/A</v>
      </c>
      <c r="E158" s="26" t="n">
        <v>0.25</v>
      </c>
      <c r="F158" s="26" t="s">
        <v>511</v>
      </c>
      <c r="G158" s="26" t="s">
        <v>773</v>
      </c>
    </row>
    <row r="159" customFormat="false" ht="15" hidden="false" customHeight="false" outlineLevel="0" collapsed="false">
      <c r="A159" s="27" t="n">
        <v>40688</v>
      </c>
      <c r="B159" s="26" t="e">
        <f aca="false">NA()</f>
        <v>#N/A</v>
      </c>
      <c r="C159" s="26" t="e">
        <f aca="false">NA()</f>
        <v>#N/A</v>
      </c>
      <c r="D159" s="26" t="e">
        <f aca="false">NA()</f>
        <v>#N/A</v>
      </c>
      <c r="E159" s="26" t="n">
        <v>0.25</v>
      </c>
      <c r="F159" s="26" t="s">
        <v>513</v>
      </c>
      <c r="G159" s="26" t="s">
        <v>774</v>
      </c>
    </row>
    <row r="160" customFormat="false" ht="15" hidden="false" customHeight="false" outlineLevel="0" collapsed="false">
      <c r="A160" s="27" t="n">
        <v>40689</v>
      </c>
      <c r="B160" s="26" t="e">
        <f aca="false">NA()</f>
        <v>#N/A</v>
      </c>
      <c r="C160" s="26" t="e">
        <f aca="false">NA()</f>
        <v>#N/A</v>
      </c>
      <c r="D160" s="26" t="e">
        <f aca="false">NA()</f>
        <v>#N/A</v>
      </c>
      <c r="E160" s="26" t="n">
        <v>0.25</v>
      </c>
      <c r="F160" s="26" t="s">
        <v>515</v>
      </c>
      <c r="G160" s="26" t="s">
        <v>775</v>
      </c>
    </row>
    <row r="161" customFormat="false" ht="15" hidden="false" customHeight="false" outlineLevel="0" collapsed="false">
      <c r="A161" s="27" t="n">
        <v>40690</v>
      </c>
      <c r="B161" s="26" t="e">
        <f aca="false">NA()</f>
        <v>#N/A</v>
      </c>
      <c r="C161" s="26" t="e">
        <f aca="false">NA()</f>
        <v>#N/A</v>
      </c>
      <c r="D161" s="26" t="e">
        <f aca="false">NA()</f>
        <v>#N/A</v>
      </c>
      <c r="E161" s="26" t="n">
        <v>0.25</v>
      </c>
      <c r="F161" s="26" t="s">
        <v>517</v>
      </c>
      <c r="G161" s="26" t="s">
        <v>776</v>
      </c>
    </row>
    <row r="162" customFormat="false" ht="15" hidden="false" customHeight="false" outlineLevel="0" collapsed="false">
      <c r="A162" s="27" t="n">
        <v>40691</v>
      </c>
      <c r="B162" s="26" t="e">
        <f aca="false">NA()</f>
        <v>#N/A</v>
      </c>
      <c r="C162" s="26" t="e">
        <f aca="false">NA()</f>
        <v>#N/A</v>
      </c>
      <c r="D162" s="26" t="e">
        <f aca="false">NA()</f>
        <v>#N/A</v>
      </c>
      <c r="E162" s="26" t="e">
        <f aca="false">NA()</f>
        <v>#N/A</v>
      </c>
      <c r="F162" s="26" t="s">
        <v>565</v>
      </c>
      <c r="G162" s="26" t="s">
        <v>777</v>
      </c>
    </row>
    <row r="163" customFormat="false" ht="15" hidden="false" customHeight="false" outlineLevel="0" collapsed="false">
      <c r="A163" s="27" t="n">
        <v>40692</v>
      </c>
      <c r="B163" s="26" t="e">
        <f aca="false">NA()</f>
        <v>#N/A</v>
      </c>
      <c r="C163" s="26" t="e">
        <f aca="false">NA()</f>
        <v>#N/A</v>
      </c>
      <c r="D163" s="26" t="e">
        <f aca="false">NA()</f>
        <v>#N/A</v>
      </c>
      <c r="E163" s="26" t="e">
        <f aca="false">NA()</f>
        <v>#N/A</v>
      </c>
      <c r="F163" s="26" t="s">
        <v>638</v>
      </c>
      <c r="G163" s="26" t="s">
        <v>778</v>
      </c>
    </row>
    <row r="164" customFormat="false" ht="15" hidden="false" customHeight="false" outlineLevel="0" collapsed="false">
      <c r="A164" s="27" t="n">
        <v>40693</v>
      </c>
      <c r="B164" s="26" t="e">
        <f aca="false">NA()</f>
        <v>#N/A</v>
      </c>
      <c r="C164" s="26" t="e">
        <f aca="false">NA()</f>
        <v>#N/A</v>
      </c>
      <c r="D164" s="26" t="e">
        <f aca="false">NA()</f>
        <v>#N/A</v>
      </c>
      <c r="E164" s="26" t="n">
        <v>0.25</v>
      </c>
      <c r="F164" s="26" t="s">
        <v>519</v>
      </c>
      <c r="G164" s="26" t="s">
        <v>779</v>
      </c>
    </row>
    <row r="165" customFormat="false" ht="15" hidden="false" customHeight="false" outlineLevel="0" collapsed="false">
      <c r="A165" s="27" t="n">
        <v>40694</v>
      </c>
      <c r="B165" s="26" t="e">
        <f aca="false">NA()</f>
        <v>#N/A</v>
      </c>
      <c r="C165" s="26" t="n">
        <v>0.1</v>
      </c>
      <c r="D165" s="26" t="n">
        <v>0.125</v>
      </c>
      <c r="E165" s="26" t="n">
        <v>0.25</v>
      </c>
      <c r="F165" s="26" t="s">
        <v>521</v>
      </c>
      <c r="G165" s="26" t="s">
        <v>780</v>
      </c>
    </row>
    <row r="166" customFormat="false" ht="15" hidden="false" customHeight="false" outlineLevel="0" collapsed="false">
      <c r="A166" s="27" t="n">
        <v>40695</v>
      </c>
      <c r="B166" s="26" t="n">
        <v>0.25</v>
      </c>
      <c r="C166" s="26" t="e">
        <f aca="false">NA()</f>
        <v>#N/A</v>
      </c>
      <c r="D166" s="26" t="e">
        <f aca="false">NA()</f>
        <v>#N/A</v>
      </c>
      <c r="E166" s="26" t="n">
        <v>0.25</v>
      </c>
      <c r="F166" s="26" t="s">
        <v>523</v>
      </c>
      <c r="G166" s="26" t="s">
        <v>524</v>
      </c>
    </row>
    <row r="167" customFormat="false" ht="15" hidden="false" customHeight="false" outlineLevel="0" collapsed="false">
      <c r="A167" s="27" t="n">
        <v>40696</v>
      </c>
      <c r="B167" s="26" t="e">
        <f aca="false">NA()</f>
        <v>#N/A</v>
      </c>
      <c r="C167" s="26" t="e">
        <f aca="false">NA()</f>
        <v>#N/A</v>
      </c>
      <c r="D167" s="26" t="e">
        <f aca="false">NA()</f>
        <v>#N/A</v>
      </c>
      <c r="E167" s="26" t="e">
        <f aca="false">NA()</f>
        <v>#N/A</v>
      </c>
      <c r="F167" s="26" t="s">
        <v>25</v>
      </c>
      <c r="G167" s="26" t="s">
        <v>26</v>
      </c>
    </row>
    <row r="168" customFormat="false" ht="15" hidden="false" customHeight="false" outlineLevel="0" collapsed="false">
      <c r="A168" s="27" t="n">
        <v>40697</v>
      </c>
      <c r="B168" s="26" t="e">
        <f aca="false">NA()</f>
        <v>#N/A</v>
      </c>
      <c r="C168" s="26" t="e">
        <f aca="false">NA()</f>
        <v>#N/A</v>
      </c>
      <c r="D168" s="26" t="e">
        <f aca="false">NA()</f>
        <v>#N/A</v>
      </c>
      <c r="E168" s="26" t="e">
        <f aca="false">NA()</f>
        <v>#N/A</v>
      </c>
      <c r="F168" s="26" t="s">
        <v>27</v>
      </c>
      <c r="G168" s="26" t="s">
        <v>28</v>
      </c>
    </row>
    <row r="169" customFormat="false" ht="15" hidden="false" customHeight="false" outlineLevel="0" collapsed="false">
      <c r="A169" s="27" t="n">
        <v>40698</v>
      </c>
      <c r="B169" s="26" t="e">
        <f aca="false">NA()</f>
        <v>#N/A</v>
      </c>
      <c r="C169" s="26" t="e">
        <f aca="false">NA()</f>
        <v>#N/A</v>
      </c>
      <c r="D169" s="26" t="e">
        <f aca="false">NA()</f>
        <v>#N/A</v>
      </c>
      <c r="E169" s="26" t="e">
        <f aca="false">NA()</f>
        <v>#N/A</v>
      </c>
      <c r="F169" s="26" t="s">
        <v>29</v>
      </c>
      <c r="G169" s="26" t="s">
        <v>30</v>
      </c>
    </row>
    <row r="170" customFormat="false" ht="15" hidden="false" customHeight="false" outlineLevel="0" collapsed="false">
      <c r="A170" s="27" t="n">
        <v>40699</v>
      </c>
      <c r="B170" s="26" t="e">
        <f aca="false">NA()</f>
        <v>#N/A</v>
      </c>
      <c r="C170" s="26" t="e">
        <f aca="false">NA()</f>
        <v>#N/A</v>
      </c>
      <c r="D170" s="26" t="e">
        <f aca="false">NA()</f>
        <v>#N/A</v>
      </c>
      <c r="E170" s="26" t="e">
        <f aca="false">NA()</f>
        <v>#N/A</v>
      </c>
      <c r="F170" s="26" t="s">
        <v>640</v>
      </c>
      <c r="G170" s="26" t="s">
        <v>641</v>
      </c>
    </row>
    <row r="171" customFormat="false" ht="15" hidden="false" customHeight="false" outlineLevel="0" collapsed="false">
      <c r="A171" s="27" t="n">
        <v>40700</v>
      </c>
      <c r="B171" s="26" t="e">
        <f aca="false">NA()</f>
        <v>#N/A</v>
      </c>
      <c r="C171" s="26" t="e">
        <f aca="false">NA()</f>
        <v>#N/A</v>
      </c>
      <c r="D171" s="26" t="e">
        <f aca="false">NA()</f>
        <v>#N/A</v>
      </c>
      <c r="E171" s="26" t="e">
        <f aca="false">NA()</f>
        <v>#N/A</v>
      </c>
      <c r="F171" s="26" t="s">
        <v>781</v>
      </c>
      <c r="G171" s="26" t="s">
        <v>782</v>
      </c>
    </row>
    <row r="172" customFormat="false" ht="15" hidden="false" customHeight="false" outlineLevel="0" collapsed="false">
      <c r="A172" s="27" t="n">
        <v>40701</v>
      </c>
      <c r="B172" s="26" t="e">
        <f aca="false">NA()</f>
        <v>#N/A</v>
      </c>
      <c r="C172" s="26" t="e">
        <f aca="false">NA()</f>
        <v>#N/A</v>
      </c>
      <c r="D172" s="26" t="e">
        <f aca="false">NA()</f>
        <v>#N/A</v>
      </c>
      <c r="E172" s="26" t="e">
        <f aca="false">NA()</f>
        <v>#N/A</v>
      </c>
      <c r="F172" s="26" t="s">
        <v>31</v>
      </c>
      <c r="G172" s="26" t="s">
        <v>32</v>
      </c>
    </row>
    <row r="173" customFormat="false" ht="15" hidden="false" customHeight="false" outlineLevel="0" collapsed="false">
      <c r="A173" s="27" t="n">
        <v>40702</v>
      </c>
      <c r="B173" s="26" t="e">
        <f aca="false">NA()</f>
        <v>#N/A</v>
      </c>
      <c r="C173" s="26" t="e">
        <f aca="false">NA()</f>
        <v>#N/A</v>
      </c>
      <c r="D173" s="26" t="e">
        <f aca="false">NA()</f>
        <v>#N/A</v>
      </c>
      <c r="E173" s="26" t="e">
        <f aca="false">NA()</f>
        <v>#N/A</v>
      </c>
      <c r="F173" s="26" t="s">
        <v>33</v>
      </c>
      <c r="G173" s="26" t="s">
        <v>34</v>
      </c>
    </row>
    <row r="174" customFormat="false" ht="15" hidden="false" customHeight="false" outlineLevel="0" collapsed="false">
      <c r="A174" s="27" t="n">
        <v>40703</v>
      </c>
      <c r="B174" s="26" t="e">
        <f aca="false">NA()</f>
        <v>#N/A</v>
      </c>
      <c r="C174" s="26" t="e">
        <f aca="false">NA()</f>
        <v>#N/A</v>
      </c>
      <c r="D174" s="26" t="e">
        <f aca="false">NA()</f>
        <v>#N/A</v>
      </c>
      <c r="E174" s="26" t="e">
        <f aca="false">NA()</f>
        <v>#N/A</v>
      </c>
      <c r="F174" s="26" t="s">
        <v>35</v>
      </c>
      <c r="G174" s="26" t="s">
        <v>36</v>
      </c>
    </row>
    <row r="175" customFormat="false" ht="15" hidden="false" customHeight="false" outlineLevel="0" collapsed="false">
      <c r="A175" s="27" t="n">
        <v>40704</v>
      </c>
      <c r="B175" s="26" t="e">
        <f aca="false">NA()</f>
        <v>#N/A</v>
      </c>
      <c r="C175" s="26" t="e">
        <f aca="false">NA()</f>
        <v>#N/A</v>
      </c>
      <c r="D175" s="26" t="e">
        <f aca="false">NA()</f>
        <v>#N/A</v>
      </c>
      <c r="E175" s="26" t="e">
        <f aca="false">NA()</f>
        <v>#N/A</v>
      </c>
      <c r="F175" s="26" t="s">
        <v>37</v>
      </c>
      <c r="G175" s="26" t="s">
        <v>38</v>
      </c>
    </row>
    <row r="176" customFormat="false" ht="15" hidden="false" customHeight="false" outlineLevel="0" collapsed="false">
      <c r="A176" s="27" t="n">
        <v>40705</v>
      </c>
      <c r="B176" s="26" t="e">
        <f aca="false">NA()</f>
        <v>#N/A</v>
      </c>
      <c r="C176" s="26" t="e">
        <f aca="false">NA()</f>
        <v>#N/A</v>
      </c>
      <c r="D176" s="26" t="e">
        <f aca="false">NA()</f>
        <v>#N/A</v>
      </c>
      <c r="E176" s="26" t="e">
        <f aca="false">NA()</f>
        <v>#N/A</v>
      </c>
      <c r="F176" s="26" t="s">
        <v>39</v>
      </c>
      <c r="G176" s="26" t="s">
        <v>40</v>
      </c>
    </row>
    <row r="177" customFormat="false" ht="15" hidden="false" customHeight="false" outlineLevel="0" collapsed="false">
      <c r="A177" s="27" t="n">
        <v>40706</v>
      </c>
      <c r="B177" s="26" t="e">
        <f aca="false">NA()</f>
        <v>#N/A</v>
      </c>
      <c r="C177" s="26" t="e">
        <f aca="false">NA()</f>
        <v>#N/A</v>
      </c>
      <c r="D177" s="26" t="e">
        <f aca="false">NA()</f>
        <v>#N/A</v>
      </c>
      <c r="E177" s="26" t="e">
        <f aca="false">NA()</f>
        <v>#N/A</v>
      </c>
      <c r="F177" s="26" t="s">
        <v>642</v>
      </c>
      <c r="G177" s="26" t="s">
        <v>643</v>
      </c>
    </row>
    <row r="178" customFormat="false" ht="15" hidden="false" customHeight="false" outlineLevel="0" collapsed="false">
      <c r="A178" s="27" t="n">
        <v>40707</v>
      </c>
      <c r="B178" s="26" t="e">
        <f aca="false">NA()</f>
        <v>#N/A</v>
      </c>
      <c r="C178" s="26" t="e">
        <f aca="false">NA()</f>
        <v>#N/A</v>
      </c>
      <c r="D178" s="26" t="e">
        <f aca="false">NA()</f>
        <v>#N/A</v>
      </c>
      <c r="E178" s="26" t="e">
        <f aca="false">NA()</f>
        <v>#N/A</v>
      </c>
      <c r="F178" s="26" t="s">
        <v>783</v>
      </c>
      <c r="G178" s="26" t="s">
        <v>784</v>
      </c>
    </row>
    <row r="179" customFormat="false" ht="15" hidden="false" customHeight="false" outlineLevel="0" collapsed="false">
      <c r="A179" s="27" t="n">
        <v>40707</v>
      </c>
      <c r="B179" s="26" t="e">
        <f aca="false">NA()</f>
        <v>#N/A</v>
      </c>
      <c r="C179" s="26" t="e">
        <f aca="false">NA()</f>
        <v>#N/A</v>
      </c>
      <c r="D179" s="26" t="e">
        <f aca="false">NA()</f>
        <v>#N/A</v>
      </c>
      <c r="E179" s="26" t="e">
        <f aca="false">NA()</f>
        <v>#N/A</v>
      </c>
      <c r="F179" s="26" t="s">
        <v>783</v>
      </c>
      <c r="G179" s="26" t="s">
        <v>784</v>
      </c>
    </row>
    <row r="180" customFormat="false" ht="15" hidden="false" customHeight="false" outlineLevel="0" collapsed="false">
      <c r="A180" s="27" t="n">
        <v>40708</v>
      </c>
      <c r="B180" s="26" t="e">
        <f aca="false">NA()</f>
        <v>#N/A</v>
      </c>
      <c r="C180" s="26" t="e">
        <f aca="false">NA()</f>
        <v>#N/A</v>
      </c>
      <c r="D180" s="26" t="e">
        <f aca="false">NA()</f>
        <v>#N/A</v>
      </c>
      <c r="E180" s="26" t="e">
        <f aca="false">NA()</f>
        <v>#N/A</v>
      </c>
      <c r="F180" s="26" t="s">
        <v>41</v>
      </c>
      <c r="G180" s="26" t="s">
        <v>42</v>
      </c>
    </row>
    <row r="181" customFormat="false" ht="15" hidden="false" customHeight="false" outlineLevel="0" collapsed="false">
      <c r="A181" s="27" t="n">
        <v>40709</v>
      </c>
      <c r="B181" s="26" t="e">
        <f aca="false">NA()</f>
        <v>#N/A</v>
      </c>
      <c r="C181" s="26" t="e">
        <f aca="false">NA()</f>
        <v>#N/A</v>
      </c>
      <c r="D181" s="26" t="e">
        <f aca="false">NA()</f>
        <v>#N/A</v>
      </c>
      <c r="E181" s="26" t="e">
        <f aca="false">NA()</f>
        <v>#N/A</v>
      </c>
      <c r="F181" s="26" t="s">
        <v>43</v>
      </c>
      <c r="G181" s="26" t="s">
        <v>44</v>
      </c>
    </row>
    <row r="182" customFormat="false" ht="15" hidden="false" customHeight="false" outlineLevel="0" collapsed="false">
      <c r="A182" s="27" t="n">
        <v>40710</v>
      </c>
      <c r="B182" s="26" t="e">
        <f aca="false">NA()</f>
        <v>#N/A</v>
      </c>
      <c r="C182" s="26" t="e">
        <f aca="false">NA()</f>
        <v>#N/A</v>
      </c>
      <c r="D182" s="26" t="e">
        <f aca="false">NA()</f>
        <v>#N/A</v>
      </c>
      <c r="E182" s="26" t="e">
        <f aca="false">NA()</f>
        <v>#N/A</v>
      </c>
      <c r="F182" s="26" t="s">
        <v>45</v>
      </c>
      <c r="G182" s="26" t="s">
        <v>46</v>
      </c>
    </row>
    <row r="183" customFormat="false" ht="15" hidden="false" customHeight="false" outlineLevel="0" collapsed="false">
      <c r="A183" s="27" t="n">
        <v>40711</v>
      </c>
      <c r="B183" s="26" t="e">
        <f aca="false">NA()</f>
        <v>#N/A</v>
      </c>
      <c r="C183" s="26" t="e">
        <f aca="false">NA()</f>
        <v>#N/A</v>
      </c>
      <c r="D183" s="26" t="e">
        <f aca="false">NA()</f>
        <v>#N/A</v>
      </c>
      <c r="E183" s="26" t="e">
        <f aca="false">NA()</f>
        <v>#N/A</v>
      </c>
      <c r="F183" s="26" t="s">
        <v>47</v>
      </c>
      <c r="G183" s="26" t="s">
        <v>48</v>
      </c>
    </row>
    <row r="184" customFormat="false" ht="15" hidden="false" customHeight="false" outlineLevel="0" collapsed="false">
      <c r="A184" s="27" t="n">
        <v>40712</v>
      </c>
      <c r="B184" s="26" t="e">
        <f aca="false">NA()</f>
        <v>#N/A</v>
      </c>
      <c r="C184" s="26" t="e">
        <f aca="false">NA()</f>
        <v>#N/A</v>
      </c>
      <c r="D184" s="26" t="e">
        <f aca="false">NA()</f>
        <v>#N/A</v>
      </c>
      <c r="E184" s="26" t="e">
        <f aca="false">NA()</f>
        <v>#N/A</v>
      </c>
      <c r="F184" s="26" t="s">
        <v>49</v>
      </c>
      <c r="G184" s="26" t="s">
        <v>50</v>
      </c>
    </row>
    <row r="185" customFormat="false" ht="15" hidden="false" customHeight="false" outlineLevel="0" collapsed="false">
      <c r="A185" s="27" t="n">
        <v>40713</v>
      </c>
      <c r="B185" s="26" t="e">
        <f aca="false">NA()</f>
        <v>#N/A</v>
      </c>
      <c r="C185" s="26" t="e">
        <f aca="false">NA()</f>
        <v>#N/A</v>
      </c>
      <c r="D185" s="26" t="e">
        <f aca="false">NA()</f>
        <v>#N/A</v>
      </c>
      <c r="E185" s="26" t="e">
        <f aca="false">NA()</f>
        <v>#N/A</v>
      </c>
      <c r="F185" s="26" t="s">
        <v>644</v>
      </c>
      <c r="G185" s="26" t="s">
        <v>645</v>
      </c>
    </row>
    <row r="186" customFormat="false" ht="15" hidden="false" customHeight="false" outlineLevel="0" collapsed="false">
      <c r="A186" s="27" t="n">
        <v>40714</v>
      </c>
      <c r="B186" s="26" t="e">
        <f aca="false">NA()</f>
        <v>#N/A</v>
      </c>
      <c r="C186" s="26" t="e">
        <f aca="false">NA()</f>
        <v>#N/A</v>
      </c>
      <c r="D186" s="26" t="e">
        <f aca="false">NA()</f>
        <v>#N/A</v>
      </c>
      <c r="E186" s="26" t="e">
        <f aca="false">NA()</f>
        <v>#N/A</v>
      </c>
      <c r="F186" s="26" t="s">
        <v>785</v>
      </c>
      <c r="G186" s="26" t="s">
        <v>786</v>
      </c>
    </row>
    <row r="187" customFormat="false" ht="15" hidden="false" customHeight="false" outlineLevel="0" collapsed="false">
      <c r="A187" s="27" t="n">
        <v>40715</v>
      </c>
      <c r="B187" s="26" t="e">
        <f aca="false">NA()</f>
        <v>#N/A</v>
      </c>
      <c r="C187" s="26" t="e">
        <f aca="false">NA()</f>
        <v>#N/A</v>
      </c>
      <c r="D187" s="26" t="e">
        <f aca="false">NA()</f>
        <v>#N/A</v>
      </c>
      <c r="E187" s="26" t="e">
        <f aca="false">NA()</f>
        <v>#N/A</v>
      </c>
      <c r="F187" s="26" t="s">
        <v>51</v>
      </c>
      <c r="G187" s="26" t="s">
        <v>52</v>
      </c>
    </row>
    <row r="188" customFormat="false" ht="15" hidden="false" customHeight="false" outlineLevel="0" collapsed="false">
      <c r="A188" s="27" t="n">
        <v>40716</v>
      </c>
      <c r="B188" s="26" t="e">
        <f aca="false">NA()</f>
        <v>#N/A</v>
      </c>
      <c r="C188" s="26" t="e">
        <f aca="false">NA()</f>
        <v>#N/A</v>
      </c>
      <c r="D188" s="26" t="e">
        <f aca="false">NA()</f>
        <v>#N/A</v>
      </c>
      <c r="E188" s="26" t="e">
        <f aca="false">NA()</f>
        <v>#N/A</v>
      </c>
      <c r="F188" s="26" t="s">
        <v>53</v>
      </c>
      <c r="G188" s="26" t="s">
        <v>54</v>
      </c>
    </row>
    <row r="189" customFormat="false" ht="15" hidden="false" customHeight="false" outlineLevel="0" collapsed="false">
      <c r="A189" s="27" t="n">
        <v>40717</v>
      </c>
      <c r="B189" s="26" t="e">
        <f aca="false">NA()</f>
        <v>#N/A</v>
      </c>
      <c r="C189" s="26" t="e">
        <f aca="false">NA()</f>
        <v>#N/A</v>
      </c>
      <c r="D189" s="26" t="e">
        <f aca="false">NA()</f>
        <v>#N/A</v>
      </c>
      <c r="E189" s="26" t="e">
        <f aca="false">NA()</f>
        <v>#N/A</v>
      </c>
      <c r="F189" s="26" t="s">
        <v>55</v>
      </c>
      <c r="G189" s="26" t="s">
        <v>56</v>
      </c>
    </row>
    <row r="190" customFormat="false" ht="15" hidden="false" customHeight="false" outlineLevel="0" collapsed="false">
      <c r="A190" s="27" t="n">
        <v>40718</v>
      </c>
      <c r="B190" s="26" t="e">
        <f aca="false">NA()</f>
        <v>#N/A</v>
      </c>
      <c r="C190" s="26" t="e">
        <f aca="false">NA()</f>
        <v>#N/A</v>
      </c>
      <c r="D190" s="26" t="e">
        <f aca="false">NA()</f>
        <v>#N/A</v>
      </c>
      <c r="E190" s="26" t="e">
        <f aca="false">NA()</f>
        <v>#N/A</v>
      </c>
      <c r="F190" s="26" t="s">
        <v>57</v>
      </c>
      <c r="G190" s="26" t="s">
        <v>58</v>
      </c>
    </row>
    <row r="191" customFormat="false" ht="15" hidden="false" customHeight="false" outlineLevel="0" collapsed="false">
      <c r="A191" s="27" t="n">
        <v>40719</v>
      </c>
      <c r="B191" s="26" t="e">
        <f aca="false">NA()</f>
        <v>#N/A</v>
      </c>
      <c r="C191" s="26" t="e">
        <f aca="false">NA()</f>
        <v>#N/A</v>
      </c>
      <c r="D191" s="26" t="e">
        <f aca="false">NA()</f>
        <v>#N/A</v>
      </c>
      <c r="E191" s="26" t="e">
        <f aca="false">NA()</f>
        <v>#N/A</v>
      </c>
      <c r="F191" s="26" t="s">
        <v>59</v>
      </c>
      <c r="G191" s="26" t="s">
        <v>60</v>
      </c>
    </row>
    <row r="192" customFormat="false" ht="15" hidden="false" customHeight="false" outlineLevel="0" collapsed="false">
      <c r="A192" s="27" t="n">
        <v>40720</v>
      </c>
      <c r="B192" s="26" t="e">
        <f aca="false">NA()</f>
        <v>#N/A</v>
      </c>
      <c r="C192" s="26" t="e">
        <f aca="false">NA()</f>
        <v>#N/A</v>
      </c>
      <c r="D192" s="26" t="e">
        <f aca="false">NA()</f>
        <v>#N/A</v>
      </c>
      <c r="E192" s="26" t="e">
        <f aca="false">NA()</f>
        <v>#N/A</v>
      </c>
      <c r="F192" s="26" t="s">
        <v>646</v>
      </c>
      <c r="G192" s="26" t="s">
        <v>647</v>
      </c>
    </row>
    <row r="193" customFormat="false" ht="15" hidden="false" customHeight="false" outlineLevel="0" collapsed="false">
      <c r="A193" s="27" t="n">
        <v>40721</v>
      </c>
      <c r="B193" s="26" t="e">
        <f aca="false">NA()</f>
        <v>#N/A</v>
      </c>
      <c r="C193" s="26" t="e">
        <f aca="false">NA()</f>
        <v>#N/A</v>
      </c>
      <c r="D193" s="26" t="e">
        <f aca="false">NA()</f>
        <v>#N/A</v>
      </c>
      <c r="E193" s="26" t="e">
        <f aca="false">NA()</f>
        <v>#N/A</v>
      </c>
      <c r="F193" s="26" t="s">
        <v>787</v>
      </c>
      <c r="G193" s="26" t="s">
        <v>788</v>
      </c>
    </row>
    <row r="194" customFormat="false" ht="15" hidden="false" customHeight="false" outlineLevel="0" collapsed="false">
      <c r="A194" s="27" t="n">
        <v>40722</v>
      </c>
      <c r="B194" s="26" t="e">
        <f aca="false">NA()</f>
        <v>#N/A</v>
      </c>
      <c r="C194" s="26" t="e">
        <f aca="false">NA()</f>
        <v>#N/A</v>
      </c>
      <c r="D194" s="26" t="e">
        <f aca="false">NA()</f>
        <v>#N/A</v>
      </c>
      <c r="E194" s="26" t="e">
        <f aca="false">NA()</f>
        <v>#N/A</v>
      </c>
      <c r="F194" s="26" t="s">
        <v>61</v>
      </c>
      <c r="G194" s="26" t="s">
        <v>62</v>
      </c>
    </row>
    <row r="195" customFormat="false" ht="15" hidden="false" customHeight="false" outlineLevel="0" collapsed="false">
      <c r="A195" s="27" t="n">
        <v>40723</v>
      </c>
      <c r="B195" s="26" t="e">
        <f aca="false">NA()</f>
        <v>#N/A</v>
      </c>
      <c r="C195" s="26" t="e">
        <f aca="false">NA()</f>
        <v>#N/A</v>
      </c>
      <c r="D195" s="26" t="e">
        <f aca="false">NA()</f>
        <v>#N/A</v>
      </c>
      <c r="E195" s="26" t="e">
        <f aca="false">NA()</f>
        <v>#N/A</v>
      </c>
      <c r="F195" s="26" t="s">
        <v>63</v>
      </c>
      <c r="G195" s="26" t="s">
        <v>64</v>
      </c>
    </row>
    <row r="196" customFormat="false" ht="15" hidden="false" customHeight="false" outlineLevel="0" collapsed="false">
      <c r="A196" s="27" t="n">
        <v>40724</v>
      </c>
      <c r="B196" s="26" t="n">
        <v>0.1</v>
      </c>
      <c r="C196" s="26" t="n">
        <v>0.11</v>
      </c>
      <c r="D196" s="26" t="n">
        <v>0.135</v>
      </c>
      <c r="E196" s="26" t="e">
        <f aca="false">NA()</f>
        <v>#N/A</v>
      </c>
      <c r="F196" s="26" t="s">
        <v>65</v>
      </c>
      <c r="G196" s="26" t="s">
        <v>66</v>
      </c>
    </row>
    <row r="197" customFormat="false" ht="15" hidden="false" customHeight="false" outlineLevel="0" collapsed="false">
      <c r="A197" s="27" t="n">
        <v>40725</v>
      </c>
      <c r="B197" s="26" t="e">
        <f aca="false">NA()</f>
        <v>#N/A</v>
      </c>
      <c r="C197" s="26" t="e">
        <f aca="false">NA()</f>
        <v>#N/A</v>
      </c>
      <c r="D197" s="26" t="e">
        <f aca="false">NA()</f>
        <v>#N/A</v>
      </c>
      <c r="E197" s="26" t="e">
        <f aca="false">NA()</f>
        <v>#N/A</v>
      </c>
      <c r="F197" s="26" t="s">
        <v>67</v>
      </c>
      <c r="G197" s="26" t="s">
        <v>68</v>
      </c>
    </row>
    <row r="198" customFormat="false" ht="15" hidden="false" customHeight="false" outlineLevel="0" collapsed="false">
      <c r="A198" s="27" t="n">
        <v>40726</v>
      </c>
      <c r="B198" s="26" t="e">
        <f aca="false">NA()</f>
        <v>#N/A</v>
      </c>
      <c r="C198" s="26" t="e">
        <f aca="false">NA()</f>
        <v>#N/A</v>
      </c>
      <c r="D198" s="26" t="e">
        <f aca="false">NA()</f>
        <v>#N/A</v>
      </c>
      <c r="E198" s="26" t="e">
        <f aca="false">NA()</f>
        <v>#N/A</v>
      </c>
      <c r="F198" s="26" t="s">
        <v>69</v>
      </c>
      <c r="G198" s="26" t="s">
        <v>70</v>
      </c>
    </row>
    <row r="199" customFormat="false" ht="15" hidden="false" customHeight="false" outlineLevel="0" collapsed="false">
      <c r="A199" s="27" t="n">
        <v>40727</v>
      </c>
      <c r="B199" s="26" t="e">
        <f aca="false">NA()</f>
        <v>#N/A</v>
      </c>
      <c r="C199" s="26" t="e">
        <f aca="false">NA()</f>
        <v>#N/A</v>
      </c>
      <c r="D199" s="26" t="e">
        <f aca="false">NA()</f>
        <v>#N/A</v>
      </c>
      <c r="E199" s="26" t="e">
        <f aca="false">NA()</f>
        <v>#N/A</v>
      </c>
      <c r="F199" s="26" t="s">
        <v>648</v>
      </c>
      <c r="G199" s="26" t="s">
        <v>649</v>
      </c>
    </row>
    <row r="200" customFormat="false" ht="15" hidden="false" customHeight="false" outlineLevel="0" collapsed="false">
      <c r="A200" s="27" t="n">
        <v>40728</v>
      </c>
      <c r="B200" s="26" t="e">
        <f aca="false">NA()</f>
        <v>#N/A</v>
      </c>
      <c r="C200" s="26" t="e">
        <f aca="false">NA()</f>
        <v>#N/A</v>
      </c>
      <c r="D200" s="26" t="e">
        <f aca="false">NA()</f>
        <v>#N/A</v>
      </c>
      <c r="E200" s="26" t="e">
        <f aca="false">NA()</f>
        <v>#N/A</v>
      </c>
      <c r="F200" s="26" t="s">
        <v>789</v>
      </c>
      <c r="G200" s="26" t="s">
        <v>790</v>
      </c>
    </row>
    <row r="201" customFormat="false" ht="15" hidden="false" customHeight="false" outlineLevel="0" collapsed="false">
      <c r="A201" s="27" t="n">
        <v>40729</v>
      </c>
      <c r="B201" s="26" t="e">
        <f aca="false">NA()</f>
        <v>#N/A</v>
      </c>
      <c r="C201" s="26" t="e">
        <f aca="false">NA()</f>
        <v>#N/A</v>
      </c>
      <c r="D201" s="26" t="e">
        <f aca="false">NA()</f>
        <v>#N/A</v>
      </c>
      <c r="E201" s="26" t="e">
        <f aca="false">NA()</f>
        <v>#N/A</v>
      </c>
      <c r="F201" s="26" t="s">
        <v>71</v>
      </c>
      <c r="G201" s="26" t="s">
        <v>72</v>
      </c>
    </row>
    <row r="202" customFormat="false" ht="15" hidden="false" customHeight="false" outlineLevel="0" collapsed="false">
      <c r="A202" s="27" t="n">
        <v>40730</v>
      </c>
      <c r="B202" s="26" t="e">
        <f aca="false">NA()</f>
        <v>#N/A</v>
      </c>
      <c r="C202" s="26" t="e">
        <f aca="false">NA()</f>
        <v>#N/A</v>
      </c>
      <c r="D202" s="26" t="e">
        <f aca="false">NA()</f>
        <v>#N/A</v>
      </c>
      <c r="E202" s="26" t="e">
        <f aca="false">NA()</f>
        <v>#N/A</v>
      </c>
      <c r="F202" s="26" t="s">
        <v>73</v>
      </c>
      <c r="G202" s="26" t="s">
        <v>74</v>
      </c>
    </row>
    <row r="203" customFormat="false" ht="15" hidden="false" customHeight="false" outlineLevel="0" collapsed="false">
      <c r="A203" s="27" t="n">
        <v>40731</v>
      </c>
      <c r="B203" s="26" t="e">
        <f aca="false">NA()</f>
        <v>#N/A</v>
      </c>
      <c r="C203" s="26" t="e">
        <f aca="false">NA()</f>
        <v>#N/A</v>
      </c>
      <c r="D203" s="26" t="e">
        <f aca="false">NA()</f>
        <v>#N/A</v>
      </c>
      <c r="E203" s="26" t="e">
        <f aca="false">NA()</f>
        <v>#N/A</v>
      </c>
      <c r="F203" s="26" t="s">
        <v>75</v>
      </c>
      <c r="G203" s="26" t="s">
        <v>76</v>
      </c>
    </row>
    <row r="204" customFormat="false" ht="15" hidden="false" customHeight="false" outlineLevel="0" collapsed="false">
      <c r="A204" s="27" t="n">
        <v>40732</v>
      </c>
      <c r="B204" s="26" t="e">
        <f aca="false">NA()</f>
        <v>#N/A</v>
      </c>
      <c r="C204" s="26" t="e">
        <f aca="false">NA()</f>
        <v>#N/A</v>
      </c>
      <c r="D204" s="26" t="e">
        <f aca="false">NA()</f>
        <v>#N/A</v>
      </c>
      <c r="E204" s="26" t="e">
        <f aca="false">NA()</f>
        <v>#N/A</v>
      </c>
      <c r="F204" s="26" t="s">
        <v>77</v>
      </c>
      <c r="G204" s="26" t="s">
        <v>78</v>
      </c>
    </row>
    <row r="205" customFormat="false" ht="15" hidden="false" customHeight="false" outlineLevel="0" collapsed="false">
      <c r="A205" s="27" t="n">
        <v>40733</v>
      </c>
      <c r="B205" s="26" t="e">
        <f aca="false">NA()</f>
        <v>#N/A</v>
      </c>
      <c r="C205" s="26" t="e">
        <f aca="false">NA()</f>
        <v>#N/A</v>
      </c>
      <c r="D205" s="26" t="e">
        <f aca="false">NA()</f>
        <v>#N/A</v>
      </c>
      <c r="E205" s="26" t="e">
        <f aca="false">NA()</f>
        <v>#N/A</v>
      </c>
      <c r="F205" s="26" t="s">
        <v>79</v>
      </c>
      <c r="G205" s="26" t="s">
        <v>80</v>
      </c>
    </row>
    <row r="206" customFormat="false" ht="15" hidden="false" customHeight="false" outlineLevel="0" collapsed="false">
      <c r="A206" s="27" t="n">
        <v>40734</v>
      </c>
      <c r="B206" s="26" t="e">
        <f aca="false">NA()</f>
        <v>#N/A</v>
      </c>
      <c r="C206" s="26" t="e">
        <f aca="false">NA()</f>
        <v>#N/A</v>
      </c>
      <c r="D206" s="26" t="e">
        <f aca="false">NA()</f>
        <v>#N/A</v>
      </c>
      <c r="E206" s="26" t="e">
        <f aca="false">NA()</f>
        <v>#N/A</v>
      </c>
      <c r="F206" s="26" t="s">
        <v>650</v>
      </c>
      <c r="G206" s="26" t="s">
        <v>651</v>
      </c>
    </row>
    <row r="207" customFormat="false" ht="15" hidden="false" customHeight="false" outlineLevel="0" collapsed="false">
      <c r="A207" s="27" t="n">
        <v>40735</v>
      </c>
      <c r="B207" s="26" t="e">
        <f aca="false">NA()</f>
        <v>#N/A</v>
      </c>
      <c r="C207" s="26" t="e">
        <f aca="false">NA()</f>
        <v>#N/A</v>
      </c>
      <c r="D207" s="26" t="e">
        <f aca="false">NA()</f>
        <v>#N/A</v>
      </c>
      <c r="E207" s="26" t="e">
        <f aca="false">NA()</f>
        <v>#N/A</v>
      </c>
      <c r="F207" s="26" t="s">
        <v>791</v>
      </c>
      <c r="G207" s="26" t="s">
        <v>792</v>
      </c>
    </row>
    <row r="208" customFormat="false" ht="15" hidden="false" customHeight="false" outlineLevel="0" collapsed="false">
      <c r="A208" s="27" t="n">
        <v>40736</v>
      </c>
      <c r="B208" s="26" t="e">
        <f aca="false">NA()</f>
        <v>#N/A</v>
      </c>
      <c r="C208" s="26" t="e">
        <f aca="false">NA()</f>
        <v>#N/A</v>
      </c>
      <c r="D208" s="26" t="e">
        <f aca="false">NA()</f>
        <v>#N/A</v>
      </c>
      <c r="E208" s="26" t="e">
        <f aca="false">NA()</f>
        <v>#N/A</v>
      </c>
      <c r="F208" s="26" t="s">
        <v>81</v>
      </c>
      <c r="G208" s="26" t="s">
        <v>82</v>
      </c>
    </row>
    <row r="209" customFormat="false" ht="15" hidden="false" customHeight="false" outlineLevel="0" collapsed="false">
      <c r="A209" s="27" t="n">
        <v>40737</v>
      </c>
      <c r="B209" s="26" t="e">
        <f aca="false">NA()</f>
        <v>#N/A</v>
      </c>
      <c r="C209" s="26" t="e">
        <f aca="false">NA()</f>
        <v>#N/A</v>
      </c>
      <c r="D209" s="26" t="e">
        <f aca="false">NA()</f>
        <v>#N/A</v>
      </c>
      <c r="E209" s="26" t="e">
        <f aca="false">NA()</f>
        <v>#N/A</v>
      </c>
      <c r="F209" s="26" t="s">
        <v>83</v>
      </c>
      <c r="G209" s="26" t="s">
        <v>84</v>
      </c>
    </row>
    <row r="210" customFormat="false" ht="15" hidden="false" customHeight="false" outlineLevel="0" collapsed="false">
      <c r="A210" s="27" t="n">
        <v>40738</v>
      </c>
      <c r="B210" s="26" t="e">
        <f aca="false">NA()</f>
        <v>#N/A</v>
      </c>
      <c r="C210" s="26" t="e">
        <f aca="false">NA()</f>
        <v>#N/A</v>
      </c>
      <c r="D210" s="26" t="e">
        <f aca="false">NA()</f>
        <v>#N/A</v>
      </c>
      <c r="E210" s="26" t="e">
        <f aca="false">NA()</f>
        <v>#N/A</v>
      </c>
      <c r="F210" s="26" t="s">
        <v>85</v>
      </c>
      <c r="G210" s="26" t="s">
        <v>86</v>
      </c>
    </row>
    <row r="211" customFormat="false" ht="15" hidden="false" customHeight="false" outlineLevel="0" collapsed="false">
      <c r="A211" s="27" t="n">
        <v>40739</v>
      </c>
      <c r="B211" s="26" t="e">
        <f aca="false">NA()</f>
        <v>#N/A</v>
      </c>
      <c r="C211" s="26" t="e">
        <f aca="false">NA()</f>
        <v>#N/A</v>
      </c>
      <c r="D211" s="26" t="e">
        <f aca="false">NA()</f>
        <v>#N/A</v>
      </c>
      <c r="E211" s="26" t="e">
        <f aca="false">NA()</f>
        <v>#N/A</v>
      </c>
      <c r="F211" s="26" t="s">
        <v>87</v>
      </c>
      <c r="G211" s="26" t="s">
        <v>88</v>
      </c>
    </row>
    <row r="212" customFormat="false" ht="15" hidden="false" customHeight="false" outlineLevel="0" collapsed="false">
      <c r="A212" s="27" t="n">
        <v>40740</v>
      </c>
      <c r="B212" s="26" t="e">
        <f aca="false">NA()</f>
        <v>#N/A</v>
      </c>
      <c r="C212" s="26" t="e">
        <f aca="false">NA()</f>
        <v>#N/A</v>
      </c>
      <c r="D212" s="26" t="e">
        <f aca="false">NA()</f>
        <v>#N/A</v>
      </c>
      <c r="E212" s="26" t="e">
        <f aca="false">NA()</f>
        <v>#N/A</v>
      </c>
      <c r="F212" s="26" t="s">
        <v>89</v>
      </c>
      <c r="G212" s="26" t="s">
        <v>90</v>
      </c>
    </row>
    <row r="213" customFormat="false" ht="15" hidden="false" customHeight="false" outlineLevel="0" collapsed="false">
      <c r="A213" s="27" t="n">
        <v>40741</v>
      </c>
      <c r="B213" s="26" t="e">
        <f aca="false">NA()</f>
        <v>#N/A</v>
      </c>
      <c r="C213" s="26" t="e">
        <f aca="false">NA()</f>
        <v>#N/A</v>
      </c>
      <c r="D213" s="26" t="e">
        <f aca="false">NA()</f>
        <v>#N/A</v>
      </c>
      <c r="E213" s="26" t="e">
        <f aca="false">NA()</f>
        <v>#N/A</v>
      </c>
      <c r="F213" s="26" t="s">
        <v>652</v>
      </c>
      <c r="G213" s="26" t="s">
        <v>653</v>
      </c>
    </row>
    <row r="214" customFormat="false" ht="15" hidden="false" customHeight="false" outlineLevel="0" collapsed="false">
      <c r="A214" s="27" t="n">
        <v>40742</v>
      </c>
      <c r="B214" s="26" t="e">
        <f aca="false">NA()</f>
        <v>#N/A</v>
      </c>
      <c r="C214" s="26" t="e">
        <f aca="false">NA()</f>
        <v>#N/A</v>
      </c>
      <c r="D214" s="26" t="e">
        <f aca="false">NA()</f>
        <v>#N/A</v>
      </c>
      <c r="E214" s="26" t="e">
        <f aca="false">NA()</f>
        <v>#N/A</v>
      </c>
      <c r="F214" s="26" t="s">
        <v>793</v>
      </c>
      <c r="G214" s="26" t="s">
        <v>794</v>
      </c>
    </row>
    <row r="215" customFormat="false" ht="15" hidden="false" customHeight="false" outlineLevel="0" collapsed="false">
      <c r="A215" s="27" t="n">
        <v>40743</v>
      </c>
      <c r="B215" s="26" t="e">
        <f aca="false">NA()</f>
        <v>#N/A</v>
      </c>
      <c r="C215" s="26" t="e">
        <f aca="false">NA()</f>
        <v>#N/A</v>
      </c>
      <c r="D215" s="26" t="e">
        <f aca="false">NA()</f>
        <v>#N/A</v>
      </c>
      <c r="E215" s="26" t="e">
        <f aca="false">NA()</f>
        <v>#N/A</v>
      </c>
      <c r="F215" s="26" t="s">
        <v>91</v>
      </c>
      <c r="G215" s="26" t="s">
        <v>92</v>
      </c>
    </row>
    <row r="216" customFormat="false" ht="15" hidden="false" customHeight="false" outlineLevel="0" collapsed="false">
      <c r="A216" s="27" t="n">
        <v>40744</v>
      </c>
      <c r="B216" s="26" t="e">
        <f aca="false">NA()</f>
        <v>#N/A</v>
      </c>
      <c r="C216" s="26" t="e">
        <f aca="false">NA()</f>
        <v>#N/A</v>
      </c>
      <c r="D216" s="26" t="e">
        <f aca="false">NA()</f>
        <v>#N/A</v>
      </c>
      <c r="E216" s="26" t="e">
        <f aca="false">NA()</f>
        <v>#N/A</v>
      </c>
      <c r="F216" s="26" t="s">
        <v>93</v>
      </c>
      <c r="G216" s="26" t="s">
        <v>94</v>
      </c>
    </row>
    <row r="217" customFormat="false" ht="15" hidden="false" customHeight="false" outlineLevel="0" collapsed="false">
      <c r="A217" s="27" t="n">
        <v>40745</v>
      </c>
      <c r="B217" s="26" t="e">
        <f aca="false">NA()</f>
        <v>#N/A</v>
      </c>
      <c r="C217" s="26" t="e">
        <f aca="false">NA()</f>
        <v>#N/A</v>
      </c>
      <c r="D217" s="26" t="e">
        <f aca="false">NA()</f>
        <v>#N/A</v>
      </c>
      <c r="E217" s="26" t="e">
        <f aca="false">NA()</f>
        <v>#N/A</v>
      </c>
      <c r="F217" s="26" t="s">
        <v>95</v>
      </c>
      <c r="G217" s="26" t="s">
        <v>96</v>
      </c>
    </row>
    <row r="218" customFormat="false" ht="15" hidden="false" customHeight="false" outlineLevel="0" collapsed="false">
      <c r="A218" s="27" t="n">
        <v>40746</v>
      </c>
      <c r="B218" s="26" t="e">
        <f aca="false">NA()</f>
        <v>#N/A</v>
      </c>
      <c r="C218" s="26" t="e">
        <f aca="false">NA()</f>
        <v>#N/A</v>
      </c>
      <c r="D218" s="26" t="e">
        <f aca="false">NA()</f>
        <v>#N/A</v>
      </c>
      <c r="E218" s="26" t="e">
        <f aca="false">NA()</f>
        <v>#N/A</v>
      </c>
      <c r="F218" s="26" t="s">
        <v>97</v>
      </c>
      <c r="G218" s="26" t="s">
        <v>98</v>
      </c>
    </row>
    <row r="219" customFormat="false" ht="15" hidden="false" customHeight="false" outlineLevel="0" collapsed="false">
      <c r="A219" s="27" t="n">
        <v>40747</v>
      </c>
      <c r="B219" s="26" t="e">
        <f aca="false">NA()</f>
        <v>#N/A</v>
      </c>
      <c r="C219" s="26" t="e">
        <f aca="false">NA()</f>
        <v>#N/A</v>
      </c>
      <c r="D219" s="26" t="e">
        <f aca="false">NA()</f>
        <v>#N/A</v>
      </c>
      <c r="E219" s="26" t="e">
        <f aca="false">NA()</f>
        <v>#N/A</v>
      </c>
      <c r="F219" s="26" t="s">
        <v>99</v>
      </c>
      <c r="G219" s="26" t="s">
        <v>100</v>
      </c>
    </row>
    <row r="220" customFormat="false" ht="15" hidden="false" customHeight="false" outlineLevel="0" collapsed="false">
      <c r="A220" s="27" t="n">
        <v>40748</v>
      </c>
      <c r="B220" s="26" t="e">
        <f aca="false">NA()</f>
        <v>#N/A</v>
      </c>
      <c r="C220" s="26" t="e">
        <f aca="false">NA()</f>
        <v>#N/A</v>
      </c>
      <c r="D220" s="26" t="e">
        <f aca="false">NA()</f>
        <v>#N/A</v>
      </c>
      <c r="E220" s="26" t="e">
        <f aca="false">NA()</f>
        <v>#N/A</v>
      </c>
      <c r="F220" s="26" t="s">
        <v>654</v>
      </c>
      <c r="G220" s="26" t="s">
        <v>655</v>
      </c>
    </row>
    <row r="221" customFormat="false" ht="15" hidden="false" customHeight="false" outlineLevel="0" collapsed="false">
      <c r="A221" s="27" t="n">
        <v>40749</v>
      </c>
      <c r="B221" s="26" t="e">
        <f aca="false">NA()</f>
        <v>#N/A</v>
      </c>
      <c r="C221" s="26" t="e">
        <f aca="false">NA()</f>
        <v>#N/A</v>
      </c>
      <c r="D221" s="26" t="e">
        <f aca="false">NA()</f>
        <v>#N/A</v>
      </c>
      <c r="E221" s="26" t="e">
        <f aca="false">NA()</f>
        <v>#N/A</v>
      </c>
      <c r="F221" s="26" t="s">
        <v>795</v>
      </c>
      <c r="G221" s="26" t="s">
        <v>796</v>
      </c>
    </row>
    <row r="222" customFormat="false" ht="15" hidden="false" customHeight="false" outlineLevel="0" collapsed="false">
      <c r="A222" s="27" t="n">
        <v>40750</v>
      </c>
      <c r="B222" s="26" t="e">
        <f aca="false">NA()</f>
        <v>#N/A</v>
      </c>
      <c r="C222" s="26" t="e">
        <f aca="false">NA()</f>
        <v>#N/A</v>
      </c>
      <c r="D222" s="26" t="e">
        <f aca="false">NA()</f>
        <v>#N/A</v>
      </c>
      <c r="E222" s="26" t="e">
        <f aca="false">NA()</f>
        <v>#N/A</v>
      </c>
      <c r="F222" s="26" t="s">
        <v>101</v>
      </c>
      <c r="G222" s="26" t="s">
        <v>102</v>
      </c>
    </row>
    <row r="223" customFormat="false" ht="15" hidden="false" customHeight="false" outlineLevel="0" collapsed="false">
      <c r="A223" s="27" t="n">
        <v>40751</v>
      </c>
      <c r="B223" s="26" t="e">
        <f aca="false">NA()</f>
        <v>#N/A</v>
      </c>
      <c r="C223" s="26" t="e">
        <f aca="false">NA()</f>
        <v>#N/A</v>
      </c>
      <c r="D223" s="26" t="e">
        <f aca="false">NA()</f>
        <v>#N/A</v>
      </c>
      <c r="E223" s="26" t="e">
        <f aca="false">NA()</f>
        <v>#N/A</v>
      </c>
      <c r="F223" s="26" t="s">
        <v>103</v>
      </c>
      <c r="G223" s="26" t="s">
        <v>104</v>
      </c>
    </row>
    <row r="224" customFormat="false" ht="15" hidden="false" customHeight="false" outlineLevel="0" collapsed="false">
      <c r="A224" s="27" t="n">
        <v>40752</v>
      </c>
      <c r="B224" s="26" t="e">
        <f aca="false">NA()</f>
        <v>#N/A</v>
      </c>
      <c r="C224" s="26" t="e">
        <f aca="false">NA()</f>
        <v>#N/A</v>
      </c>
      <c r="D224" s="26" t="e">
        <f aca="false">NA()</f>
        <v>#N/A</v>
      </c>
      <c r="E224" s="26" t="e">
        <f aca="false">NA()</f>
        <v>#N/A</v>
      </c>
      <c r="F224" s="26" t="s">
        <v>105</v>
      </c>
      <c r="G224" s="26" t="s">
        <v>106</v>
      </c>
    </row>
    <row r="225" customFormat="false" ht="15" hidden="false" customHeight="false" outlineLevel="0" collapsed="false">
      <c r="A225" s="27" t="n">
        <v>40753</v>
      </c>
      <c r="B225" s="26" t="e">
        <f aca="false">NA()</f>
        <v>#N/A</v>
      </c>
      <c r="C225" s="26" t="e">
        <f aca="false">NA()</f>
        <v>#N/A</v>
      </c>
      <c r="D225" s="26" t="e">
        <f aca="false">NA()</f>
        <v>#N/A</v>
      </c>
      <c r="E225" s="26" t="e">
        <f aca="false">NA()</f>
        <v>#N/A</v>
      </c>
      <c r="F225" s="26" t="s">
        <v>107</v>
      </c>
      <c r="G225" s="26" t="s">
        <v>108</v>
      </c>
    </row>
    <row r="226" customFormat="false" ht="15" hidden="false" customHeight="false" outlineLevel="0" collapsed="false">
      <c r="A226" s="27" t="n">
        <v>40754</v>
      </c>
      <c r="B226" s="26" t="e">
        <f aca="false">NA()</f>
        <v>#N/A</v>
      </c>
      <c r="C226" s="26" t="e">
        <f aca="false">NA()</f>
        <v>#N/A</v>
      </c>
      <c r="D226" s="26" t="e">
        <f aca="false">NA()</f>
        <v>#N/A</v>
      </c>
      <c r="E226" s="26" t="e">
        <f aca="false">NA()</f>
        <v>#N/A</v>
      </c>
      <c r="F226" s="26" t="s">
        <v>109</v>
      </c>
      <c r="G226" s="26" t="s">
        <v>110</v>
      </c>
    </row>
    <row r="227" customFormat="false" ht="15" hidden="false" customHeight="false" outlineLevel="0" collapsed="false">
      <c r="A227" s="27" t="n">
        <v>40755</v>
      </c>
      <c r="B227" s="26" t="n">
        <v>0.105</v>
      </c>
      <c r="C227" s="26" t="n">
        <v>0.125</v>
      </c>
      <c r="D227" s="26" t="n">
        <v>0.15</v>
      </c>
      <c r="E227" s="26" t="e">
        <f aca="false">NA()</f>
        <v>#N/A</v>
      </c>
      <c r="F227" s="26" t="s">
        <v>656</v>
      </c>
      <c r="G227" s="26" t="s">
        <v>657</v>
      </c>
    </row>
    <row r="228" customFormat="false" ht="15" hidden="false" customHeight="false" outlineLevel="0" collapsed="false">
      <c r="A228" s="27" t="n">
        <v>40756</v>
      </c>
      <c r="B228" s="26" t="e">
        <f aca="false">NA()</f>
        <v>#N/A</v>
      </c>
      <c r="C228" s="26" t="e">
        <f aca="false">NA()</f>
        <v>#N/A</v>
      </c>
      <c r="D228" s="26" t="e">
        <f aca="false">NA()</f>
        <v>#N/A</v>
      </c>
      <c r="E228" s="26" t="e">
        <f aca="false">NA()</f>
        <v>#N/A</v>
      </c>
      <c r="F228" s="26" t="s">
        <v>797</v>
      </c>
      <c r="G228" s="26" t="s">
        <v>798</v>
      </c>
    </row>
    <row r="229" customFormat="false" ht="15" hidden="false" customHeight="false" outlineLevel="0" collapsed="false">
      <c r="A229" s="27" t="n">
        <v>40757</v>
      </c>
      <c r="B229" s="26" t="e">
        <f aca="false">NA()</f>
        <v>#N/A</v>
      </c>
      <c r="C229" s="26" t="e">
        <f aca="false">NA()</f>
        <v>#N/A</v>
      </c>
      <c r="D229" s="26" t="e">
        <f aca="false">NA()</f>
        <v>#N/A</v>
      </c>
      <c r="E229" s="26" t="e">
        <f aca="false">NA()</f>
        <v>#N/A</v>
      </c>
      <c r="F229" s="26" t="s">
        <v>111</v>
      </c>
      <c r="G229" s="26" t="s">
        <v>112</v>
      </c>
    </row>
    <row r="230" customFormat="false" ht="15" hidden="false" customHeight="false" outlineLevel="0" collapsed="false">
      <c r="A230" s="27" t="n">
        <v>40758</v>
      </c>
      <c r="B230" s="26" t="e">
        <f aca="false">NA()</f>
        <v>#N/A</v>
      </c>
      <c r="C230" s="26" t="e">
        <f aca="false">NA()</f>
        <v>#N/A</v>
      </c>
      <c r="D230" s="26" t="e">
        <f aca="false">NA()</f>
        <v>#N/A</v>
      </c>
      <c r="E230" s="26" t="e">
        <f aca="false">NA()</f>
        <v>#N/A</v>
      </c>
      <c r="F230" s="26" t="s">
        <v>113</v>
      </c>
      <c r="G230" s="26" t="s">
        <v>114</v>
      </c>
    </row>
    <row r="231" customFormat="false" ht="15" hidden="false" customHeight="false" outlineLevel="0" collapsed="false">
      <c r="A231" s="27" t="n">
        <v>40759</v>
      </c>
      <c r="B231" s="26" t="e">
        <f aca="false">NA()</f>
        <v>#N/A</v>
      </c>
      <c r="C231" s="26" t="e">
        <f aca="false">NA()</f>
        <v>#N/A</v>
      </c>
      <c r="D231" s="26" t="e">
        <f aca="false">NA()</f>
        <v>#N/A</v>
      </c>
      <c r="E231" s="26" t="e">
        <f aca="false">NA()</f>
        <v>#N/A</v>
      </c>
      <c r="F231" s="26" t="s">
        <v>115</v>
      </c>
      <c r="G231" s="26" t="s">
        <v>116</v>
      </c>
    </row>
    <row r="232" customFormat="false" ht="15" hidden="false" customHeight="false" outlineLevel="0" collapsed="false">
      <c r="A232" s="27" t="n">
        <v>40760</v>
      </c>
      <c r="B232" s="26" t="e">
        <f aca="false">NA()</f>
        <v>#N/A</v>
      </c>
      <c r="C232" s="26" t="e">
        <f aca="false">NA()</f>
        <v>#N/A</v>
      </c>
      <c r="D232" s="26" t="e">
        <f aca="false">NA()</f>
        <v>#N/A</v>
      </c>
      <c r="E232" s="26" t="e">
        <f aca="false">NA()</f>
        <v>#N/A</v>
      </c>
      <c r="F232" s="26" t="s">
        <v>117</v>
      </c>
      <c r="G232" s="26" t="s">
        <v>118</v>
      </c>
    </row>
    <row r="233" customFormat="false" ht="15" hidden="false" customHeight="false" outlineLevel="0" collapsed="false">
      <c r="A233" s="27" t="n">
        <v>40761</v>
      </c>
      <c r="B233" s="26" t="e">
        <f aca="false">NA()</f>
        <v>#N/A</v>
      </c>
      <c r="C233" s="26" t="e">
        <f aca="false">NA()</f>
        <v>#N/A</v>
      </c>
      <c r="D233" s="26" t="e">
        <f aca="false">NA()</f>
        <v>#N/A</v>
      </c>
      <c r="E233" s="26" t="e">
        <f aca="false">NA()</f>
        <v>#N/A</v>
      </c>
      <c r="F233" s="26" t="s">
        <v>119</v>
      </c>
      <c r="G233" s="26" t="s">
        <v>120</v>
      </c>
    </row>
    <row r="234" customFormat="false" ht="15" hidden="false" customHeight="false" outlineLevel="0" collapsed="false">
      <c r="A234" s="27" t="n">
        <v>40762</v>
      </c>
      <c r="B234" s="26" t="e">
        <f aca="false">NA()</f>
        <v>#N/A</v>
      </c>
      <c r="C234" s="26" t="e">
        <f aca="false">NA()</f>
        <v>#N/A</v>
      </c>
      <c r="D234" s="26" t="e">
        <f aca="false">NA()</f>
        <v>#N/A</v>
      </c>
      <c r="E234" s="26" t="e">
        <f aca="false">NA()</f>
        <v>#N/A</v>
      </c>
      <c r="F234" s="26" t="s">
        <v>658</v>
      </c>
      <c r="G234" s="26" t="s">
        <v>659</v>
      </c>
    </row>
    <row r="235" customFormat="false" ht="15" hidden="false" customHeight="false" outlineLevel="0" collapsed="false">
      <c r="A235" s="27" t="n">
        <v>40763</v>
      </c>
      <c r="B235" s="26" t="e">
        <f aca="false">NA()</f>
        <v>#N/A</v>
      </c>
      <c r="C235" s="26" t="e">
        <f aca="false">NA()</f>
        <v>#N/A</v>
      </c>
      <c r="D235" s="26" t="e">
        <f aca="false">NA()</f>
        <v>#N/A</v>
      </c>
      <c r="E235" s="26" t="e">
        <f aca="false">NA()</f>
        <v>#N/A</v>
      </c>
      <c r="F235" s="26" t="s">
        <v>799</v>
      </c>
      <c r="G235" s="26" t="s">
        <v>800</v>
      </c>
    </row>
    <row r="236" customFormat="false" ht="15" hidden="false" customHeight="false" outlineLevel="0" collapsed="false">
      <c r="A236" s="27" t="n">
        <v>40764</v>
      </c>
      <c r="B236" s="26" t="e">
        <f aca="false">NA()</f>
        <v>#N/A</v>
      </c>
      <c r="C236" s="26" t="e">
        <f aca="false">NA()</f>
        <v>#N/A</v>
      </c>
      <c r="D236" s="26" t="e">
        <f aca="false">NA()</f>
        <v>#N/A</v>
      </c>
      <c r="E236" s="26" t="e">
        <f aca="false">NA()</f>
        <v>#N/A</v>
      </c>
      <c r="F236" s="26" t="s">
        <v>121</v>
      </c>
      <c r="G236" s="26" t="s">
        <v>122</v>
      </c>
    </row>
    <row r="237" customFormat="false" ht="15" hidden="false" customHeight="false" outlineLevel="0" collapsed="false">
      <c r="A237" s="27" t="n">
        <v>40765</v>
      </c>
      <c r="B237" s="26" t="e">
        <f aca="false">NA()</f>
        <v>#N/A</v>
      </c>
      <c r="C237" s="26" t="e">
        <f aca="false">NA()</f>
        <v>#N/A</v>
      </c>
      <c r="D237" s="26" t="e">
        <f aca="false">NA()</f>
        <v>#N/A</v>
      </c>
      <c r="E237" s="26" t="e">
        <f aca="false">NA()</f>
        <v>#N/A</v>
      </c>
      <c r="F237" s="26" t="s">
        <v>123</v>
      </c>
      <c r="G237" s="26" t="s">
        <v>124</v>
      </c>
    </row>
    <row r="238" customFormat="false" ht="15" hidden="false" customHeight="false" outlineLevel="0" collapsed="false">
      <c r="A238" s="27" t="n">
        <v>40766</v>
      </c>
      <c r="B238" s="26" t="e">
        <f aca="false">NA()</f>
        <v>#N/A</v>
      </c>
      <c r="C238" s="26" t="e">
        <f aca="false">NA()</f>
        <v>#N/A</v>
      </c>
      <c r="D238" s="26" t="e">
        <f aca="false">NA()</f>
        <v>#N/A</v>
      </c>
      <c r="E238" s="26" t="e">
        <f aca="false">NA()</f>
        <v>#N/A</v>
      </c>
      <c r="F238" s="26" t="s">
        <v>125</v>
      </c>
      <c r="G238" s="26" t="s">
        <v>126</v>
      </c>
    </row>
    <row r="239" customFormat="false" ht="15" hidden="false" customHeight="false" outlineLevel="0" collapsed="false">
      <c r="A239" s="27" t="n">
        <v>40767</v>
      </c>
      <c r="B239" s="26" t="e">
        <f aca="false">NA()</f>
        <v>#N/A</v>
      </c>
      <c r="C239" s="26" t="e">
        <f aca="false">NA()</f>
        <v>#N/A</v>
      </c>
      <c r="D239" s="26" t="e">
        <f aca="false">NA()</f>
        <v>#N/A</v>
      </c>
      <c r="E239" s="26" t="e">
        <f aca="false">NA()</f>
        <v>#N/A</v>
      </c>
      <c r="F239" s="26" t="s">
        <v>127</v>
      </c>
      <c r="G239" s="26" t="s">
        <v>128</v>
      </c>
    </row>
    <row r="240" customFormat="false" ht="15" hidden="false" customHeight="false" outlineLevel="0" collapsed="false">
      <c r="A240" s="27" t="n">
        <v>40768</v>
      </c>
      <c r="B240" s="26" t="e">
        <f aca="false">NA()</f>
        <v>#N/A</v>
      </c>
      <c r="C240" s="26" t="e">
        <f aca="false">NA()</f>
        <v>#N/A</v>
      </c>
      <c r="D240" s="26" t="e">
        <f aca="false">NA()</f>
        <v>#N/A</v>
      </c>
      <c r="E240" s="26" t="e">
        <f aca="false">NA()</f>
        <v>#N/A</v>
      </c>
      <c r="F240" s="26" t="s">
        <v>129</v>
      </c>
      <c r="G240" s="26" t="s">
        <v>130</v>
      </c>
    </row>
    <row r="241" customFormat="false" ht="15" hidden="false" customHeight="false" outlineLevel="0" collapsed="false">
      <c r="A241" s="27" t="n">
        <v>40769</v>
      </c>
      <c r="B241" s="26" t="e">
        <f aca="false">NA()</f>
        <v>#N/A</v>
      </c>
      <c r="C241" s="26" t="e">
        <f aca="false">NA()</f>
        <v>#N/A</v>
      </c>
      <c r="D241" s="26" t="e">
        <f aca="false">NA()</f>
        <v>#N/A</v>
      </c>
      <c r="E241" s="26" t="e">
        <f aca="false">NA()</f>
        <v>#N/A</v>
      </c>
      <c r="F241" s="26" t="s">
        <v>660</v>
      </c>
      <c r="G241" s="26" t="s">
        <v>661</v>
      </c>
    </row>
    <row r="242" customFormat="false" ht="15" hidden="false" customHeight="false" outlineLevel="0" collapsed="false">
      <c r="A242" s="27" t="n">
        <v>40770</v>
      </c>
      <c r="B242" s="26" t="e">
        <f aca="false">NA()</f>
        <v>#N/A</v>
      </c>
      <c r="C242" s="26" t="e">
        <f aca="false">NA()</f>
        <v>#N/A</v>
      </c>
      <c r="D242" s="26" t="e">
        <f aca="false">NA()</f>
        <v>#N/A</v>
      </c>
      <c r="E242" s="26" t="e">
        <f aca="false">NA()</f>
        <v>#N/A</v>
      </c>
      <c r="F242" s="26" t="s">
        <v>801</v>
      </c>
      <c r="G242" s="26" t="s">
        <v>802</v>
      </c>
    </row>
    <row r="243" customFormat="false" ht="15" hidden="false" customHeight="false" outlineLevel="0" collapsed="false">
      <c r="A243" s="27" t="n">
        <v>40771</v>
      </c>
      <c r="B243" s="26" t="e">
        <f aca="false">NA()</f>
        <v>#N/A</v>
      </c>
      <c r="C243" s="26" t="e">
        <f aca="false">NA()</f>
        <v>#N/A</v>
      </c>
      <c r="D243" s="26" t="e">
        <f aca="false">NA()</f>
        <v>#N/A</v>
      </c>
      <c r="E243" s="26" t="e">
        <f aca="false">NA()</f>
        <v>#N/A</v>
      </c>
      <c r="F243" s="26" t="s">
        <v>131</v>
      </c>
      <c r="G243" s="26" t="s">
        <v>132</v>
      </c>
    </row>
    <row r="244" customFormat="false" ht="15" hidden="false" customHeight="false" outlineLevel="0" collapsed="false">
      <c r="A244" s="27" t="n">
        <v>40772</v>
      </c>
      <c r="B244" s="26" t="e">
        <f aca="false">NA()</f>
        <v>#N/A</v>
      </c>
      <c r="C244" s="26" t="e">
        <f aca="false">NA()</f>
        <v>#N/A</v>
      </c>
      <c r="D244" s="26" t="e">
        <f aca="false">NA()</f>
        <v>#N/A</v>
      </c>
      <c r="E244" s="26" t="e">
        <f aca="false">NA()</f>
        <v>#N/A</v>
      </c>
      <c r="F244" s="26" t="s">
        <v>133</v>
      </c>
      <c r="G244" s="26" t="s">
        <v>134</v>
      </c>
    </row>
    <row r="245" customFormat="false" ht="15" hidden="false" customHeight="false" outlineLevel="0" collapsed="false">
      <c r="A245" s="27" t="n">
        <v>40773</v>
      </c>
      <c r="B245" s="26" t="e">
        <f aca="false">NA()</f>
        <v>#N/A</v>
      </c>
      <c r="C245" s="26" t="e">
        <f aca="false">NA()</f>
        <v>#N/A</v>
      </c>
      <c r="D245" s="26" t="e">
        <f aca="false">NA()</f>
        <v>#N/A</v>
      </c>
      <c r="E245" s="26" t="e">
        <f aca="false">NA()</f>
        <v>#N/A</v>
      </c>
      <c r="F245" s="26" t="s">
        <v>135</v>
      </c>
      <c r="G245" s="26" t="s">
        <v>136</v>
      </c>
    </row>
    <row r="246" customFormat="false" ht="15" hidden="false" customHeight="false" outlineLevel="0" collapsed="false">
      <c r="A246" s="27" t="n">
        <v>40774</v>
      </c>
      <c r="B246" s="26" t="e">
        <f aca="false">NA()</f>
        <v>#N/A</v>
      </c>
      <c r="C246" s="26" t="e">
        <f aca="false">NA()</f>
        <v>#N/A</v>
      </c>
      <c r="D246" s="26" t="e">
        <f aca="false">NA()</f>
        <v>#N/A</v>
      </c>
      <c r="E246" s="26" t="e">
        <f aca="false">NA()</f>
        <v>#N/A</v>
      </c>
      <c r="F246" s="26" t="s">
        <v>137</v>
      </c>
      <c r="G246" s="26" t="s">
        <v>138</v>
      </c>
    </row>
    <row r="247" customFormat="false" ht="15" hidden="false" customHeight="false" outlineLevel="0" collapsed="false">
      <c r="A247" s="27" t="n">
        <v>40775</v>
      </c>
      <c r="B247" s="26" t="e">
        <f aca="false">NA()</f>
        <v>#N/A</v>
      </c>
      <c r="C247" s="26" t="e">
        <f aca="false">NA()</f>
        <v>#N/A</v>
      </c>
      <c r="D247" s="26" t="e">
        <f aca="false">NA()</f>
        <v>#N/A</v>
      </c>
      <c r="E247" s="26" t="e">
        <f aca="false">NA()</f>
        <v>#N/A</v>
      </c>
      <c r="F247" s="26" t="s">
        <v>139</v>
      </c>
      <c r="G247" s="26" t="s">
        <v>140</v>
      </c>
    </row>
    <row r="248" customFormat="false" ht="15" hidden="false" customHeight="false" outlineLevel="0" collapsed="false">
      <c r="A248" s="27" t="n">
        <v>40776</v>
      </c>
      <c r="B248" s="26" t="e">
        <f aca="false">NA()</f>
        <v>#N/A</v>
      </c>
      <c r="C248" s="26" t="e">
        <f aca="false">NA()</f>
        <v>#N/A</v>
      </c>
      <c r="D248" s="26" t="e">
        <f aca="false">NA()</f>
        <v>#N/A</v>
      </c>
      <c r="E248" s="26" t="e">
        <f aca="false">NA()</f>
        <v>#N/A</v>
      </c>
      <c r="F248" s="26" t="s">
        <v>662</v>
      </c>
      <c r="G248" s="26" t="s">
        <v>663</v>
      </c>
    </row>
    <row r="249" customFormat="false" ht="15" hidden="false" customHeight="false" outlineLevel="0" collapsed="false">
      <c r="A249" s="27" t="n">
        <v>40777</v>
      </c>
      <c r="B249" s="26" t="e">
        <f aca="false">NA()</f>
        <v>#N/A</v>
      </c>
      <c r="C249" s="26" t="e">
        <f aca="false">NA()</f>
        <v>#N/A</v>
      </c>
      <c r="D249" s="26" t="e">
        <f aca="false">NA()</f>
        <v>#N/A</v>
      </c>
      <c r="E249" s="26" t="e">
        <f aca="false">NA()</f>
        <v>#N/A</v>
      </c>
      <c r="F249" s="26" t="s">
        <v>803</v>
      </c>
      <c r="G249" s="26" t="s">
        <v>804</v>
      </c>
    </row>
    <row r="250" customFormat="false" ht="15" hidden="false" customHeight="false" outlineLevel="0" collapsed="false">
      <c r="A250" s="27" t="n">
        <v>40778</v>
      </c>
      <c r="B250" s="26" t="e">
        <f aca="false">NA()</f>
        <v>#N/A</v>
      </c>
      <c r="C250" s="26" t="e">
        <f aca="false">NA()</f>
        <v>#N/A</v>
      </c>
      <c r="D250" s="26" t="e">
        <f aca="false">NA()</f>
        <v>#N/A</v>
      </c>
      <c r="E250" s="26" t="e">
        <f aca="false">NA()</f>
        <v>#N/A</v>
      </c>
      <c r="F250" s="26" t="s">
        <v>141</v>
      </c>
      <c r="G250" s="26" t="s">
        <v>142</v>
      </c>
    </row>
    <row r="251" customFormat="false" ht="15" hidden="false" customHeight="false" outlineLevel="0" collapsed="false">
      <c r="A251" s="27" t="n">
        <v>40779</v>
      </c>
      <c r="B251" s="26" t="e">
        <f aca="false">NA()</f>
        <v>#N/A</v>
      </c>
      <c r="C251" s="26" t="e">
        <f aca="false">NA()</f>
        <v>#N/A</v>
      </c>
      <c r="D251" s="26" t="e">
        <f aca="false">NA()</f>
        <v>#N/A</v>
      </c>
      <c r="E251" s="26" t="e">
        <f aca="false">NA()</f>
        <v>#N/A</v>
      </c>
      <c r="F251" s="26" t="s">
        <v>143</v>
      </c>
      <c r="G251" s="26" t="s">
        <v>144</v>
      </c>
    </row>
    <row r="252" customFormat="false" ht="15" hidden="false" customHeight="false" outlineLevel="0" collapsed="false">
      <c r="A252" s="27" t="n">
        <v>40780</v>
      </c>
      <c r="B252" s="26" t="e">
        <f aca="false">NA()</f>
        <v>#N/A</v>
      </c>
      <c r="C252" s="26" t="e">
        <f aca="false">NA()</f>
        <v>#N/A</v>
      </c>
      <c r="D252" s="26" t="e">
        <f aca="false">NA()</f>
        <v>#N/A</v>
      </c>
      <c r="E252" s="26" t="e">
        <f aca="false">NA()</f>
        <v>#N/A</v>
      </c>
      <c r="F252" s="26" t="s">
        <v>145</v>
      </c>
      <c r="G252" s="26" t="s">
        <v>146</v>
      </c>
    </row>
    <row r="253" customFormat="false" ht="15" hidden="false" customHeight="false" outlineLevel="0" collapsed="false">
      <c r="A253" s="27" t="n">
        <v>40781</v>
      </c>
      <c r="B253" s="26" t="e">
        <f aca="false">NA()</f>
        <v>#N/A</v>
      </c>
      <c r="C253" s="26" t="e">
        <f aca="false">NA()</f>
        <v>#N/A</v>
      </c>
      <c r="D253" s="26" t="e">
        <f aca="false">NA()</f>
        <v>#N/A</v>
      </c>
      <c r="E253" s="26" t="e">
        <f aca="false">NA()</f>
        <v>#N/A</v>
      </c>
      <c r="F253" s="26" t="s">
        <v>147</v>
      </c>
      <c r="G253" s="26" t="s">
        <v>148</v>
      </c>
    </row>
    <row r="254" customFormat="false" ht="15" hidden="false" customHeight="false" outlineLevel="0" collapsed="false">
      <c r="A254" s="27" t="n">
        <v>40782</v>
      </c>
      <c r="B254" s="26" t="e">
        <f aca="false">NA()</f>
        <v>#N/A</v>
      </c>
      <c r="C254" s="26" t="e">
        <f aca="false">NA()</f>
        <v>#N/A</v>
      </c>
      <c r="D254" s="26" t="e">
        <f aca="false">NA()</f>
        <v>#N/A</v>
      </c>
      <c r="E254" s="26" t="e">
        <f aca="false">NA()</f>
        <v>#N/A</v>
      </c>
      <c r="F254" s="26" t="s">
        <v>149</v>
      </c>
      <c r="G254" s="26" t="s">
        <v>150</v>
      </c>
    </row>
    <row r="255" customFormat="false" ht="15" hidden="false" customHeight="false" outlineLevel="0" collapsed="false">
      <c r="A255" s="27" t="n">
        <v>40783</v>
      </c>
      <c r="B255" s="26" t="e">
        <f aca="false">NA()</f>
        <v>#N/A</v>
      </c>
      <c r="C255" s="26" t="e">
        <f aca="false">NA()</f>
        <v>#N/A</v>
      </c>
      <c r="D255" s="26" t="e">
        <f aca="false">NA()</f>
        <v>#N/A</v>
      </c>
      <c r="E255" s="26" t="e">
        <f aca="false">NA()</f>
        <v>#N/A</v>
      </c>
      <c r="F255" s="26" t="s">
        <v>664</v>
      </c>
      <c r="G255" s="26" t="s">
        <v>665</v>
      </c>
    </row>
    <row r="256" customFormat="false" ht="15" hidden="false" customHeight="false" outlineLevel="0" collapsed="false">
      <c r="A256" s="27" t="n">
        <v>40784</v>
      </c>
      <c r="B256" s="26" t="e">
        <f aca="false">NA()</f>
        <v>#N/A</v>
      </c>
      <c r="C256" s="26" t="e">
        <f aca="false">NA()</f>
        <v>#N/A</v>
      </c>
      <c r="D256" s="26" t="e">
        <f aca="false">NA()</f>
        <v>#N/A</v>
      </c>
      <c r="E256" s="26" t="e">
        <f aca="false">NA()</f>
        <v>#N/A</v>
      </c>
      <c r="F256" s="26" t="s">
        <v>805</v>
      </c>
      <c r="G256" s="26" t="s">
        <v>806</v>
      </c>
    </row>
    <row r="257" customFormat="false" ht="15" hidden="false" customHeight="false" outlineLevel="0" collapsed="false">
      <c r="A257" s="27" t="n">
        <v>40785</v>
      </c>
      <c r="B257" s="26" t="e">
        <f aca="false">NA()</f>
        <v>#N/A</v>
      </c>
      <c r="C257" s="26" t="e">
        <f aca="false">NA()</f>
        <v>#N/A</v>
      </c>
      <c r="D257" s="26" t="e">
        <f aca="false">NA()</f>
        <v>#N/A</v>
      </c>
      <c r="E257" s="26" t="e">
        <f aca="false">NA()</f>
        <v>#N/A</v>
      </c>
      <c r="F257" s="26" t="s">
        <v>151</v>
      </c>
      <c r="G257" s="26" t="s">
        <v>152</v>
      </c>
    </row>
    <row r="258" customFormat="false" ht="15" hidden="false" customHeight="false" outlineLevel="0" collapsed="false">
      <c r="A258" s="27" t="n">
        <v>40786</v>
      </c>
      <c r="B258" s="26" t="n">
        <v>0.115</v>
      </c>
      <c r="C258" s="26" t="n">
        <v>0.145</v>
      </c>
      <c r="D258" s="26" t="n">
        <v>0.17</v>
      </c>
      <c r="E258" s="26" t="e">
        <f aca="false">NA()</f>
        <v>#N/A</v>
      </c>
      <c r="F258" s="26" t="s">
        <v>153</v>
      </c>
      <c r="G258" s="26" t="s">
        <v>154</v>
      </c>
    </row>
    <row r="259" customFormat="false" ht="15" hidden="false" customHeight="false" outlineLevel="0" collapsed="false">
      <c r="A259" s="27" t="n">
        <v>40787</v>
      </c>
      <c r="B259" s="26" t="e">
        <f aca="false">NA()</f>
        <v>#N/A</v>
      </c>
      <c r="C259" s="26" t="e">
        <f aca="false">NA()</f>
        <v>#N/A</v>
      </c>
      <c r="D259" s="26" t="e">
        <f aca="false">NA()</f>
        <v>#N/A</v>
      </c>
      <c r="E259" s="26" t="e">
        <f aca="false">NA()</f>
        <v>#N/A</v>
      </c>
      <c r="F259" s="26" t="s">
        <v>155</v>
      </c>
      <c r="G259" s="26" t="s">
        <v>156</v>
      </c>
    </row>
    <row r="260" customFormat="false" ht="15" hidden="false" customHeight="false" outlineLevel="0" collapsed="false">
      <c r="A260" s="27" t="n">
        <v>40788</v>
      </c>
      <c r="B260" s="26" t="e">
        <f aca="false">NA()</f>
        <v>#N/A</v>
      </c>
      <c r="C260" s="26" t="e">
        <f aca="false">NA()</f>
        <v>#N/A</v>
      </c>
      <c r="D260" s="26" t="e">
        <f aca="false">NA()</f>
        <v>#N/A</v>
      </c>
      <c r="E260" s="26" t="e">
        <f aca="false">NA()</f>
        <v>#N/A</v>
      </c>
      <c r="F260" s="26" t="s">
        <v>157</v>
      </c>
      <c r="G260" s="26" t="s">
        <v>158</v>
      </c>
    </row>
    <row r="261" customFormat="false" ht="15" hidden="false" customHeight="false" outlineLevel="0" collapsed="false">
      <c r="A261" s="27" t="n">
        <v>40789</v>
      </c>
      <c r="B261" s="26" t="e">
        <f aca="false">NA()</f>
        <v>#N/A</v>
      </c>
      <c r="C261" s="26" t="e">
        <f aca="false">NA()</f>
        <v>#N/A</v>
      </c>
      <c r="D261" s="26" t="e">
        <f aca="false">NA()</f>
        <v>#N/A</v>
      </c>
      <c r="E261" s="26" t="e">
        <f aca="false">NA()</f>
        <v>#N/A</v>
      </c>
      <c r="F261" s="26" t="s">
        <v>159</v>
      </c>
      <c r="G261" s="26" t="s">
        <v>160</v>
      </c>
    </row>
    <row r="262" customFormat="false" ht="15" hidden="false" customHeight="false" outlineLevel="0" collapsed="false">
      <c r="A262" s="27" t="n">
        <v>40790</v>
      </c>
      <c r="B262" s="26" t="e">
        <f aca="false">NA()</f>
        <v>#N/A</v>
      </c>
      <c r="C262" s="26" t="e">
        <f aca="false">NA()</f>
        <v>#N/A</v>
      </c>
      <c r="D262" s="26" t="e">
        <f aca="false">NA()</f>
        <v>#N/A</v>
      </c>
      <c r="E262" s="26" t="e">
        <f aca="false">NA()</f>
        <v>#N/A</v>
      </c>
      <c r="F262" s="26" t="s">
        <v>666</v>
      </c>
      <c r="G262" s="26" t="s">
        <v>667</v>
      </c>
    </row>
    <row r="263" customFormat="false" ht="15" hidden="false" customHeight="false" outlineLevel="0" collapsed="false">
      <c r="A263" s="27" t="n">
        <v>40791</v>
      </c>
      <c r="B263" s="26" t="e">
        <f aca="false">NA()</f>
        <v>#N/A</v>
      </c>
      <c r="C263" s="26" t="e">
        <f aca="false">NA()</f>
        <v>#N/A</v>
      </c>
      <c r="D263" s="26" t="e">
        <f aca="false">NA()</f>
        <v>#N/A</v>
      </c>
      <c r="E263" s="26" t="e">
        <f aca="false">NA()</f>
        <v>#N/A</v>
      </c>
      <c r="F263" s="26" t="s">
        <v>807</v>
      </c>
      <c r="G263" s="26" t="s">
        <v>808</v>
      </c>
    </row>
    <row r="264" customFormat="false" ht="15" hidden="false" customHeight="false" outlineLevel="0" collapsed="false">
      <c r="A264" s="27" t="n">
        <v>40792</v>
      </c>
      <c r="B264" s="26" t="e">
        <f aca="false">NA()</f>
        <v>#N/A</v>
      </c>
      <c r="C264" s="26" t="e">
        <f aca="false">NA()</f>
        <v>#N/A</v>
      </c>
      <c r="D264" s="26" t="e">
        <f aca="false">NA()</f>
        <v>#N/A</v>
      </c>
      <c r="E264" s="26" t="e">
        <f aca="false">NA()</f>
        <v>#N/A</v>
      </c>
      <c r="F264" s="26" t="s">
        <v>161</v>
      </c>
      <c r="G264" s="26" t="s">
        <v>162</v>
      </c>
    </row>
    <row r="265" customFormat="false" ht="15" hidden="false" customHeight="false" outlineLevel="0" collapsed="false">
      <c r="A265" s="27" t="n">
        <v>40793</v>
      </c>
      <c r="B265" s="26" t="e">
        <f aca="false">NA()</f>
        <v>#N/A</v>
      </c>
      <c r="C265" s="26" t="e">
        <f aca="false">NA()</f>
        <v>#N/A</v>
      </c>
      <c r="D265" s="26" t="e">
        <f aca="false">NA()</f>
        <v>#N/A</v>
      </c>
      <c r="E265" s="26" t="e">
        <f aca="false">NA()</f>
        <v>#N/A</v>
      </c>
      <c r="F265" s="26" t="s">
        <v>163</v>
      </c>
      <c r="G265" s="26" t="s">
        <v>164</v>
      </c>
    </row>
    <row r="266" customFormat="false" ht="15" hidden="false" customHeight="false" outlineLevel="0" collapsed="false">
      <c r="A266" s="27" t="n">
        <v>40794</v>
      </c>
      <c r="B266" s="26" t="e">
        <f aca="false">NA()</f>
        <v>#N/A</v>
      </c>
      <c r="C266" s="26" t="e">
        <f aca="false">NA()</f>
        <v>#N/A</v>
      </c>
      <c r="D266" s="26" t="e">
        <f aca="false">NA()</f>
        <v>#N/A</v>
      </c>
      <c r="E266" s="26" t="e">
        <f aca="false">NA()</f>
        <v>#N/A</v>
      </c>
      <c r="F266" s="26" t="s">
        <v>165</v>
      </c>
      <c r="G266" s="26" t="s">
        <v>166</v>
      </c>
    </row>
    <row r="267" customFormat="false" ht="15" hidden="false" customHeight="false" outlineLevel="0" collapsed="false">
      <c r="A267" s="27" t="n">
        <v>40795</v>
      </c>
      <c r="B267" s="26" t="e">
        <f aca="false">NA()</f>
        <v>#N/A</v>
      </c>
      <c r="C267" s="26" t="e">
        <f aca="false">NA()</f>
        <v>#N/A</v>
      </c>
      <c r="D267" s="26" t="e">
        <f aca="false">NA()</f>
        <v>#N/A</v>
      </c>
      <c r="E267" s="26" t="e">
        <f aca="false">NA()</f>
        <v>#N/A</v>
      </c>
      <c r="F267" s="26" t="s">
        <v>167</v>
      </c>
      <c r="G267" s="26" t="s">
        <v>168</v>
      </c>
    </row>
    <row r="268" customFormat="false" ht="15" hidden="false" customHeight="false" outlineLevel="0" collapsed="false">
      <c r="A268" s="27" t="n">
        <v>40796</v>
      </c>
      <c r="B268" s="26" t="e">
        <f aca="false">NA()</f>
        <v>#N/A</v>
      </c>
      <c r="C268" s="26" t="e">
        <f aca="false">NA()</f>
        <v>#N/A</v>
      </c>
      <c r="D268" s="26" t="e">
        <f aca="false">NA()</f>
        <v>#N/A</v>
      </c>
      <c r="E268" s="26" t="e">
        <f aca="false">NA()</f>
        <v>#N/A</v>
      </c>
      <c r="F268" s="26" t="s">
        <v>169</v>
      </c>
      <c r="G268" s="26" t="s">
        <v>170</v>
      </c>
    </row>
    <row r="269" customFormat="false" ht="15" hidden="false" customHeight="false" outlineLevel="0" collapsed="false">
      <c r="A269" s="27" t="n">
        <v>40797</v>
      </c>
      <c r="B269" s="26" t="e">
        <f aca="false">NA()</f>
        <v>#N/A</v>
      </c>
      <c r="C269" s="26" t="e">
        <f aca="false">NA()</f>
        <v>#N/A</v>
      </c>
      <c r="D269" s="26" t="e">
        <f aca="false">NA()</f>
        <v>#N/A</v>
      </c>
      <c r="E269" s="26" t="e">
        <f aca="false">NA()</f>
        <v>#N/A</v>
      </c>
      <c r="F269" s="26" t="s">
        <v>668</v>
      </c>
      <c r="G269" s="26" t="s">
        <v>669</v>
      </c>
    </row>
    <row r="270" customFormat="false" ht="15" hidden="false" customHeight="false" outlineLevel="0" collapsed="false">
      <c r="A270" s="27" t="n">
        <v>40798</v>
      </c>
      <c r="B270" s="26" t="e">
        <f aca="false">NA()</f>
        <v>#N/A</v>
      </c>
      <c r="C270" s="26" t="e">
        <f aca="false">NA()</f>
        <v>#N/A</v>
      </c>
      <c r="D270" s="26" t="e">
        <f aca="false">NA()</f>
        <v>#N/A</v>
      </c>
      <c r="E270" s="26" t="e">
        <f aca="false">NA()</f>
        <v>#N/A</v>
      </c>
      <c r="F270" s="26" t="s">
        <v>809</v>
      </c>
      <c r="G270" s="26" t="s">
        <v>810</v>
      </c>
    </row>
    <row r="271" customFormat="false" ht="15" hidden="false" customHeight="false" outlineLevel="0" collapsed="false">
      <c r="A271" s="27" t="n">
        <v>40799</v>
      </c>
      <c r="B271" s="26" t="e">
        <f aca="false">NA()</f>
        <v>#N/A</v>
      </c>
      <c r="C271" s="26" t="e">
        <f aca="false">NA()</f>
        <v>#N/A</v>
      </c>
      <c r="D271" s="26" t="e">
        <f aca="false">NA()</f>
        <v>#N/A</v>
      </c>
      <c r="E271" s="26" t="e">
        <f aca="false">NA()</f>
        <v>#N/A</v>
      </c>
      <c r="F271" s="26" t="s">
        <v>171</v>
      </c>
      <c r="G271" s="26" t="s">
        <v>172</v>
      </c>
    </row>
    <row r="272" customFormat="false" ht="15" hidden="false" customHeight="false" outlineLevel="0" collapsed="false">
      <c r="A272" s="27" t="n">
        <v>40800</v>
      </c>
      <c r="B272" s="26" t="e">
        <f aca="false">NA()</f>
        <v>#N/A</v>
      </c>
      <c r="C272" s="26" t="e">
        <f aca="false">NA()</f>
        <v>#N/A</v>
      </c>
      <c r="D272" s="26" t="e">
        <f aca="false">NA()</f>
        <v>#N/A</v>
      </c>
      <c r="E272" s="26" t="e">
        <f aca="false">NA()</f>
        <v>#N/A</v>
      </c>
      <c r="F272" s="26" t="s">
        <v>173</v>
      </c>
      <c r="G272" s="26" t="s">
        <v>174</v>
      </c>
    </row>
    <row r="273" customFormat="false" ht="15" hidden="false" customHeight="false" outlineLevel="0" collapsed="false">
      <c r="A273" s="27" t="n">
        <v>40801</v>
      </c>
      <c r="B273" s="26" t="e">
        <f aca="false">NA()</f>
        <v>#N/A</v>
      </c>
      <c r="C273" s="26" t="e">
        <f aca="false">NA()</f>
        <v>#N/A</v>
      </c>
      <c r="D273" s="26" t="e">
        <f aca="false">NA()</f>
        <v>#N/A</v>
      </c>
      <c r="E273" s="26" t="e">
        <f aca="false">NA()</f>
        <v>#N/A</v>
      </c>
      <c r="F273" s="26" t="s">
        <v>175</v>
      </c>
      <c r="G273" s="26" t="s">
        <v>176</v>
      </c>
    </row>
    <row r="274" customFormat="false" ht="15" hidden="false" customHeight="false" outlineLevel="0" collapsed="false">
      <c r="A274" s="27" t="n">
        <v>40802</v>
      </c>
      <c r="B274" s="26" t="e">
        <f aca="false">NA()</f>
        <v>#N/A</v>
      </c>
      <c r="C274" s="26" t="e">
        <f aca="false">NA()</f>
        <v>#N/A</v>
      </c>
      <c r="D274" s="26" t="e">
        <f aca="false">NA()</f>
        <v>#N/A</v>
      </c>
      <c r="E274" s="26" t="e">
        <f aca="false">NA()</f>
        <v>#N/A</v>
      </c>
      <c r="F274" s="26" t="s">
        <v>177</v>
      </c>
      <c r="G274" s="26" t="s">
        <v>178</v>
      </c>
    </row>
    <row r="275" customFormat="false" ht="15" hidden="false" customHeight="false" outlineLevel="0" collapsed="false">
      <c r="A275" s="27" t="n">
        <v>40803</v>
      </c>
      <c r="B275" s="26" t="e">
        <f aca="false">NA()</f>
        <v>#N/A</v>
      </c>
      <c r="C275" s="26" t="e">
        <f aca="false">NA()</f>
        <v>#N/A</v>
      </c>
      <c r="D275" s="26" t="e">
        <f aca="false">NA()</f>
        <v>#N/A</v>
      </c>
      <c r="E275" s="26" t="e">
        <f aca="false">NA()</f>
        <v>#N/A</v>
      </c>
      <c r="F275" s="26" t="s">
        <v>179</v>
      </c>
      <c r="G275" s="26" t="s">
        <v>180</v>
      </c>
    </row>
    <row r="276" customFormat="false" ht="15" hidden="false" customHeight="false" outlineLevel="0" collapsed="false">
      <c r="A276" s="27" t="n">
        <v>40804</v>
      </c>
      <c r="B276" s="26" t="e">
        <f aca="false">NA()</f>
        <v>#N/A</v>
      </c>
      <c r="C276" s="26" t="e">
        <f aca="false">NA()</f>
        <v>#N/A</v>
      </c>
      <c r="D276" s="26" t="e">
        <f aca="false">NA()</f>
        <v>#N/A</v>
      </c>
      <c r="E276" s="26" t="e">
        <f aca="false">NA()</f>
        <v>#N/A</v>
      </c>
      <c r="F276" s="26" t="s">
        <v>670</v>
      </c>
      <c r="G276" s="26" t="s">
        <v>671</v>
      </c>
    </row>
    <row r="277" customFormat="false" ht="15" hidden="false" customHeight="false" outlineLevel="0" collapsed="false">
      <c r="A277" s="27" t="n">
        <v>40805</v>
      </c>
      <c r="B277" s="26" t="e">
        <f aca="false">NA()</f>
        <v>#N/A</v>
      </c>
      <c r="C277" s="26" t="e">
        <f aca="false">NA()</f>
        <v>#N/A</v>
      </c>
      <c r="D277" s="26" t="e">
        <f aca="false">NA()</f>
        <v>#N/A</v>
      </c>
      <c r="E277" s="26" t="e">
        <f aca="false">NA()</f>
        <v>#N/A</v>
      </c>
      <c r="F277" s="26" t="s">
        <v>811</v>
      </c>
      <c r="G277" s="26" t="s">
        <v>812</v>
      </c>
    </row>
    <row r="278" customFormat="false" ht="15" hidden="false" customHeight="false" outlineLevel="0" collapsed="false">
      <c r="A278" s="27" t="n">
        <v>40806</v>
      </c>
      <c r="B278" s="26" t="e">
        <f aca="false">NA()</f>
        <v>#N/A</v>
      </c>
      <c r="C278" s="26" t="e">
        <f aca="false">NA()</f>
        <v>#N/A</v>
      </c>
      <c r="D278" s="26" t="e">
        <f aca="false">NA()</f>
        <v>#N/A</v>
      </c>
      <c r="E278" s="26" t="e">
        <f aca="false">NA()</f>
        <v>#N/A</v>
      </c>
      <c r="F278" s="26" t="s">
        <v>181</v>
      </c>
      <c r="G278" s="26" t="s">
        <v>182</v>
      </c>
    </row>
    <row r="279" customFormat="false" ht="15" hidden="false" customHeight="false" outlineLevel="0" collapsed="false">
      <c r="A279" s="27" t="n">
        <v>40807</v>
      </c>
      <c r="B279" s="26" t="e">
        <f aca="false">NA()</f>
        <v>#N/A</v>
      </c>
      <c r="C279" s="26" t="e">
        <f aca="false">NA()</f>
        <v>#N/A</v>
      </c>
      <c r="D279" s="26" t="e">
        <f aca="false">NA()</f>
        <v>#N/A</v>
      </c>
      <c r="E279" s="26" t="e">
        <f aca="false">NA()</f>
        <v>#N/A</v>
      </c>
      <c r="F279" s="26" t="s">
        <v>183</v>
      </c>
      <c r="G279" s="26" t="s">
        <v>184</v>
      </c>
    </row>
    <row r="280" customFormat="false" ht="15" hidden="false" customHeight="false" outlineLevel="0" collapsed="false">
      <c r="A280" s="27" t="n">
        <v>40808</v>
      </c>
      <c r="B280" s="26" t="e">
        <f aca="false">NA()</f>
        <v>#N/A</v>
      </c>
      <c r="C280" s="26" t="e">
        <f aca="false">NA()</f>
        <v>#N/A</v>
      </c>
      <c r="D280" s="26" t="e">
        <f aca="false">NA()</f>
        <v>#N/A</v>
      </c>
      <c r="E280" s="26" t="e">
        <f aca="false">NA()</f>
        <v>#N/A</v>
      </c>
      <c r="F280" s="26" t="s">
        <v>185</v>
      </c>
      <c r="G280" s="26" t="s">
        <v>186</v>
      </c>
    </row>
    <row r="281" customFormat="false" ht="15" hidden="false" customHeight="false" outlineLevel="0" collapsed="false">
      <c r="A281" s="27" t="n">
        <v>40809</v>
      </c>
      <c r="B281" s="26" t="e">
        <f aca="false">NA()</f>
        <v>#N/A</v>
      </c>
      <c r="C281" s="26" t="e">
        <f aca="false">NA()</f>
        <v>#N/A</v>
      </c>
      <c r="D281" s="26" t="e">
        <f aca="false">NA()</f>
        <v>#N/A</v>
      </c>
      <c r="E281" s="26" t="e">
        <f aca="false">NA()</f>
        <v>#N/A</v>
      </c>
      <c r="F281" s="26" t="s">
        <v>187</v>
      </c>
      <c r="G281" s="26" t="s">
        <v>188</v>
      </c>
    </row>
    <row r="282" customFormat="false" ht="15" hidden="false" customHeight="false" outlineLevel="0" collapsed="false">
      <c r="A282" s="27" t="n">
        <v>40810</v>
      </c>
      <c r="B282" s="26" t="e">
        <f aca="false">NA()</f>
        <v>#N/A</v>
      </c>
      <c r="C282" s="26" t="e">
        <f aca="false">NA()</f>
        <v>#N/A</v>
      </c>
      <c r="D282" s="26" t="e">
        <f aca="false">NA()</f>
        <v>#N/A</v>
      </c>
      <c r="E282" s="26" t="e">
        <f aca="false">NA()</f>
        <v>#N/A</v>
      </c>
      <c r="F282" s="26" t="s">
        <v>189</v>
      </c>
      <c r="G282" s="26" t="s">
        <v>190</v>
      </c>
    </row>
    <row r="283" customFormat="false" ht="15" hidden="false" customHeight="false" outlineLevel="0" collapsed="false">
      <c r="A283" s="27" t="n">
        <v>40811</v>
      </c>
      <c r="B283" s="26" t="e">
        <f aca="false">NA()</f>
        <v>#N/A</v>
      </c>
      <c r="C283" s="26" t="e">
        <f aca="false">NA()</f>
        <v>#N/A</v>
      </c>
      <c r="D283" s="26" t="e">
        <f aca="false">NA()</f>
        <v>#N/A</v>
      </c>
      <c r="E283" s="26" t="e">
        <f aca="false">NA()</f>
        <v>#N/A</v>
      </c>
      <c r="F283" s="26" t="s">
        <v>672</v>
      </c>
      <c r="G283" s="26" t="s">
        <v>673</v>
      </c>
    </row>
    <row r="284" customFormat="false" ht="15" hidden="false" customHeight="false" outlineLevel="0" collapsed="false">
      <c r="A284" s="27" t="n">
        <v>40812</v>
      </c>
      <c r="B284" s="26" t="e">
        <f aca="false">NA()</f>
        <v>#N/A</v>
      </c>
      <c r="C284" s="26" t="e">
        <f aca="false">NA()</f>
        <v>#N/A</v>
      </c>
      <c r="D284" s="26" t="e">
        <f aca="false">NA()</f>
        <v>#N/A</v>
      </c>
      <c r="E284" s="26" t="e">
        <f aca="false">NA()</f>
        <v>#N/A</v>
      </c>
      <c r="F284" s="26" t="s">
        <v>813</v>
      </c>
      <c r="G284" s="26" t="s">
        <v>814</v>
      </c>
    </row>
    <row r="285" customFormat="false" ht="15" hidden="false" customHeight="false" outlineLevel="0" collapsed="false">
      <c r="A285" s="27" t="n">
        <v>40813</v>
      </c>
      <c r="B285" s="26" t="e">
        <f aca="false">NA()</f>
        <v>#N/A</v>
      </c>
      <c r="C285" s="26" t="e">
        <f aca="false">NA()</f>
        <v>#N/A</v>
      </c>
      <c r="D285" s="26" t="e">
        <f aca="false">NA()</f>
        <v>#N/A</v>
      </c>
      <c r="E285" s="26" t="e">
        <f aca="false">NA()</f>
        <v>#N/A</v>
      </c>
      <c r="F285" s="26" t="s">
        <v>191</v>
      </c>
      <c r="G285" s="26" t="s">
        <v>192</v>
      </c>
    </row>
    <row r="286" customFormat="false" ht="15" hidden="false" customHeight="false" outlineLevel="0" collapsed="false">
      <c r="A286" s="27" t="n">
        <v>40814</v>
      </c>
      <c r="B286" s="26" t="e">
        <f aca="false">NA()</f>
        <v>#N/A</v>
      </c>
      <c r="C286" s="26" t="e">
        <f aca="false">NA()</f>
        <v>#N/A</v>
      </c>
      <c r="D286" s="26" t="e">
        <f aca="false">NA()</f>
        <v>#N/A</v>
      </c>
      <c r="E286" s="26" t="e">
        <f aca="false">NA()</f>
        <v>#N/A</v>
      </c>
      <c r="F286" s="26" t="s">
        <v>193</v>
      </c>
      <c r="G286" s="26" t="s">
        <v>194</v>
      </c>
    </row>
    <row r="287" customFormat="false" ht="15" hidden="false" customHeight="false" outlineLevel="0" collapsed="false">
      <c r="A287" s="27" t="n">
        <v>40815</v>
      </c>
      <c r="B287" s="26" t="e">
        <f aca="false">NA()</f>
        <v>#N/A</v>
      </c>
      <c r="C287" s="26" t="e">
        <f aca="false">NA()</f>
        <v>#N/A</v>
      </c>
      <c r="D287" s="26" t="e">
        <f aca="false">NA()</f>
        <v>#N/A</v>
      </c>
      <c r="E287" s="26" t="e">
        <f aca="false">NA()</f>
        <v>#N/A</v>
      </c>
      <c r="F287" s="26" t="s">
        <v>195</v>
      </c>
      <c r="G287" s="26" t="s">
        <v>196</v>
      </c>
    </row>
    <row r="288" customFormat="false" ht="15" hidden="false" customHeight="false" outlineLevel="0" collapsed="false">
      <c r="A288" s="27" t="n">
        <v>40816</v>
      </c>
      <c r="B288" s="26" t="n">
        <v>0.135</v>
      </c>
      <c r="C288" s="26" t="n">
        <v>0.155</v>
      </c>
      <c r="D288" s="26" t="n">
        <v>0.195</v>
      </c>
      <c r="E288" s="26" t="e">
        <f aca="false">NA()</f>
        <v>#N/A</v>
      </c>
      <c r="F288" s="26" t="s">
        <v>197</v>
      </c>
      <c r="G288" s="26" t="s">
        <v>198</v>
      </c>
    </row>
    <row r="289" customFormat="false" ht="15" hidden="false" customHeight="false" outlineLevel="0" collapsed="false">
      <c r="A289" s="27" t="n">
        <v>40817</v>
      </c>
      <c r="B289" s="26" t="e">
        <f aca="false">NA()</f>
        <v>#N/A</v>
      </c>
      <c r="C289" s="26" t="e">
        <f aca="false">NA()</f>
        <v>#N/A</v>
      </c>
      <c r="D289" s="26" t="e">
        <f aca="false">NA()</f>
        <v>#N/A</v>
      </c>
      <c r="E289" s="26" t="e">
        <f aca="false">NA()</f>
        <v>#N/A</v>
      </c>
      <c r="F289" s="26" t="s">
        <v>199</v>
      </c>
      <c r="G289" s="26" t="s">
        <v>200</v>
      </c>
    </row>
    <row r="290" customFormat="false" ht="15" hidden="false" customHeight="false" outlineLevel="0" collapsed="false">
      <c r="A290" s="27" t="n">
        <v>40818</v>
      </c>
      <c r="B290" s="26" t="e">
        <f aca="false">NA()</f>
        <v>#N/A</v>
      </c>
      <c r="C290" s="26" t="e">
        <f aca="false">NA()</f>
        <v>#N/A</v>
      </c>
      <c r="D290" s="26" t="e">
        <f aca="false">NA()</f>
        <v>#N/A</v>
      </c>
      <c r="E290" s="26" t="e">
        <f aca="false">NA()</f>
        <v>#N/A</v>
      </c>
      <c r="F290" s="26" t="s">
        <v>674</v>
      </c>
      <c r="G290" s="26" t="s">
        <v>675</v>
      </c>
    </row>
    <row r="291" customFormat="false" ht="15" hidden="false" customHeight="false" outlineLevel="0" collapsed="false">
      <c r="A291" s="27" t="n">
        <v>40819</v>
      </c>
      <c r="B291" s="26" t="e">
        <f aca="false">NA()</f>
        <v>#N/A</v>
      </c>
      <c r="C291" s="26" t="e">
        <f aca="false">NA()</f>
        <v>#N/A</v>
      </c>
      <c r="D291" s="26" t="e">
        <f aca="false">NA()</f>
        <v>#N/A</v>
      </c>
      <c r="E291" s="26" t="e">
        <f aca="false">NA()</f>
        <v>#N/A</v>
      </c>
      <c r="F291" s="26" t="s">
        <v>815</v>
      </c>
      <c r="G291" s="26" t="s">
        <v>816</v>
      </c>
    </row>
    <row r="292" customFormat="false" ht="15" hidden="false" customHeight="false" outlineLevel="0" collapsed="false">
      <c r="A292" s="27" t="n">
        <v>40820</v>
      </c>
      <c r="B292" s="26" t="e">
        <f aca="false">NA()</f>
        <v>#N/A</v>
      </c>
      <c r="C292" s="26" t="e">
        <f aca="false">NA()</f>
        <v>#N/A</v>
      </c>
      <c r="D292" s="26" t="e">
        <f aca="false">NA()</f>
        <v>#N/A</v>
      </c>
      <c r="E292" s="26" t="e">
        <f aca="false">NA()</f>
        <v>#N/A</v>
      </c>
      <c r="F292" s="26" t="s">
        <v>201</v>
      </c>
      <c r="G292" s="26" t="s">
        <v>202</v>
      </c>
    </row>
    <row r="293" customFormat="false" ht="15" hidden="false" customHeight="false" outlineLevel="0" collapsed="false">
      <c r="A293" s="27" t="n">
        <v>40821</v>
      </c>
      <c r="B293" s="26" t="e">
        <f aca="false">NA()</f>
        <v>#N/A</v>
      </c>
      <c r="C293" s="26" t="e">
        <f aca="false">NA()</f>
        <v>#N/A</v>
      </c>
      <c r="D293" s="26" t="e">
        <f aca="false">NA()</f>
        <v>#N/A</v>
      </c>
      <c r="E293" s="26" t="e">
        <f aca="false">NA()</f>
        <v>#N/A</v>
      </c>
      <c r="F293" s="26" t="s">
        <v>203</v>
      </c>
      <c r="G293" s="26" t="s">
        <v>204</v>
      </c>
    </row>
    <row r="294" customFormat="false" ht="15" hidden="false" customHeight="false" outlineLevel="0" collapsed="false">
      <c r="A294" s="27" t="n">
        <v>40822</v>
      </c>
      <c r="B294" s="26" t="e">
        <f aca="false">NA()</f>
        <v>#N/A</v>
      </c>
      <c r="C294" s="26" t="e">
        <f aca="false">NA()</f>
        <v>#N/A</v>
      </c>
      <c r="D294" s="26" t="e">
        <f aca="false">NA()</f>
        <v>#N/A</v>
      </c>
      <c r="E294" s="26" t="e">
        <f aca="false">NA()</f>
        <v>#N/A</v>
      </c>
      <c r="F294" s="26" t="s">
        <v>205</v>
      </c>
      <c r="G294" s="26" t="s">
        <v>206</v>
      </c>
    </row>
    <row r="295" customFormat="false" ht="15" hidden="false" customHeight="false" outlineLevel="0" collapsed="false">
      <c r="A295" s="27" t="n">
        <v>40823</v>
      </c>
      <c r="B295" s="26" t="e">
        <f aca="false">NA()</f>
        <v>#N/A</v>
      </c>
      <c r="C295" s="26" t="e">
        <f aca="false">NA()</f>
        <v>#N/A</v>
      </c>
      <c r="D295" s="26" t="e">
        <f aca="false">NA()</f>
        <v>#N/A</v>
      </c>
      <c r="E295" s="26" t="e">
        <f aca="false">NA()</f>
        <v>#N/A</v>
      </c>
      <c r="F295" s="26" t="s">
        <v>207</v>
      </c>
      <c r="G295" s="26" t="s">
        <v>208</v>
      </c>
    </row>
    <row r="296" customFormat="false" ht="15" hidden="false" customHeight="false" outlineLevel="0" collapsed="false">
      <c r="A296" s="27" t="n">
        <v>40824</v>
      </c>
      <c r="B296" s="26" t="e">
        <f aca="false">NA()</f>
        <v>#N/A</v>
      </c>
      <c r="C296" s="26" t="e">
        <f aca="false">NA()</f>
        <v>#N/A</v>
      </c>
      <c r="D296" s="26" t="e">
        <f aca="false">NA()</f>
        <v>#N/A</v>
      </c>
      <c r="E296" s="26" t="e">
        <f aca="false">NA()</f>
        <v>#N/A</v>
      </c>
      <c r="F296" s="26" t="s">
        <v>209</v>
      </c>
      <c r="G296" s="26" t="s">
        <v>210</v>
      </c>
    </row>
    <row r="297" customFormat="false" ht="15" hidden="false" customHeight="false" outlineLevel="0" collapsed="false">
      <c r="A297" s="27" t="n">
        <v>40825</v>
      </c>
      <c r="B297" s="26" t="e">
        <f aca="false">NA()</f>
        <v>#N/A</v>
      </c>
      <c r="C297" s="26" t="e">
        <f aca="false">NA()</f>
        <v>#N/A</v>
      </c>
      <c r="D297" s="26" t="e">
        <f aca="false">NA()</f>
        <v>#N/A</v>
      </c>
      <c r="E297" s="26" t="e">
        <f aca="false">NA()</f>
        <v>#N/A</v>
      </c>
      <c r="F297" s="26" t="s">
        <v>676</v>
      </c>
      <c r="G297" s="26" t="s">
        <v>677</v>
      </c>
    </row>
    <row r="298" customFormat="false" ht="15" hidden="false" customHeight="false" outlineLevel="0" collapsed="false">
      <c r="A298" s="27" t="n">
        <v>40826</v>
      </c>
      <c r="B298" s="26" t="e">
        <f aca="false">NA()</f>
        <v>#N/A</v>
      </c>
      <c r="C298" s="26" t="e">
        <f aca="false">NA()</f>
        <v>#N/A</v>
      </c>
      <c r="D298" s="26" t="e">
        <f aca="false">NA()</f>
        <v>#N/A</v>
      </c>
      <c r="E298" s="26" t="e">
        <f aca="false">NA()</f>
        <v>#N/A</v>
      </c>
      <c r="F298" s="26" t="s">
        <v>817</v>
      </c>
      <c r="G298" s="26" t="s">
        <v>818</v>
      </c>
    </row>
    <row r="299" customFormat="false" ht="15" hidden="false" customHeight="false" outlineLevel="0" collapsed="false">
      <c r="A299" s="27" t="n">
        <v>40827</v>
      </c>
      <c r="B299" s="26" t="e">
        <f aca="false">NA()</f>
        <v>#N/A</v>
      </c>
      <c r="C299" s="26" t="e">
        <f aca="false">NA()</f>
        <v>#N/A</v>
      </c>
      <c r="D299" s="26" t="e">
        <f aca="false">NA()</f>
        <v>#N/A</v>
      </c>
      <c r="E299" s="26" t="e">
        <f aca="false">NA()</f>
        <v>#N/A</v>
      </c>
      <c r="F299" s="26" t="s">
        <v>211</v>
      </c>
      <c r="G299" s="26" t="s">
        <v>212</v>
      </c>
    </row>
    <row r="300" customFormat="false" ht="15" hidden="false" customHeight="false" outlineLevel="0" collapsed="false">
      <c r="A300" s="27" t="n">
        <v>40828</v>
      </c>
      <c r="B300" s="26" t="e">
        <f aca="false">NA()</f>
        <v>#N/A</v>
      </c>
      <c r="C300" s="26" t="e">
        <f aca="false">NA()</f>
        <v>#N/A</v>
      </c>
      <c r="D300" s="26" t="e">
        <f aca="false">NA()</f>
        <v>#N/A</v>
      </c>
      <c r="E300" s="26" t="e">
        <f aca="false">NA()</f>
        <v>#N/A</v>
      </c>
      <c r="F300" s="26" t="s">
        <v>213</v>
      </c>
      <c r="G300" s="26" t="s">
        <v>214</v>
      </c>
    </row>
    <row r="301" customFormat="false" ht="15" hidden="false" customHeight="false" outlineLevel="0" collapsed="false">
      <c r="A301" s="27" t="n">
        <v>40829</v>
      </c>
      <c r="B301" s="26" t="e">
        <f aca="false">NA()</f>
        <v>#N/A</v>
      </c>
      <c r="C301" s="26" t="e">
        <f aca="false">NA()</f>
        <v>#N/A</v>
      </c>
      <c r="D301" s="26" t="e">
        <f aca="false">NA()</f>
        <v>#N/A</v>
      </c>
      <c r="E301" s="26" t="e">
        <f aca="false">NA()</f>
        <v>#N/A</v>
      </c>
      <c r="F301" s="26" t="s">
        <v>215</v>
      </c>
      <c r="G301" s="26" t="s">
        <v>216</v>
      </c>
    </row>
    <row r="302" customFormat="false" ht="15" hidden="false" customHeight="false" outlineLevel="0" collapsed="false">
      <c r="A302" s="27" t="n">
        <v>40830</v>
      </c>
      <c r="B302" s="26" t="e">
        <f aca="false">NA()</f>
        <v>#N/A</v>
      </c>
      <c r="C302" s="26" t="e">
        <f aca="false">NA()</f>
        <v>#N/A</v>
      </c>
      <c r="D302" s="26" t="e">
        <f aca="false">NA()</f>
        <v>#N/A</v>
      </c>
      <c r="E302" s="26" t="e">
        <f aca="false">NA()</f>
        <v>#N/A</v>
      </c>
      <c r="F302" s="26" t="s">
        <v>217</v>
      </c>
      <c r="G302" s="26" t="s">
        <v>218</v>
      </c>
    </row>
    <row r="303" customFormat="false" ht="15" hidden="false" customHeight="false" outlineLevel="0" collapsed="false">
      <c r="A303" s="27" t="n">
        <v>40831</v>
      </c>
      <c r="B303" s="26" t="e">
        <f aca="false">NA()</f>
        <v>#N/A</v>
      </c>
      <c r="C303" s="26" t="e">
        <f aca="false">NA()</f>
        <v>#N/A</v>
      </c>
      <c r="D303" s="26" t="e">
        <f aca="false">NA()</f>
        <v>#N/A</v>
      </c>
      <c r="E303" s="26" t="e">
        <f aca="false">NA()</f>
        <v>#N/A</v>
      </c>
      <c r="F303" s="26" t="s">
        <v>219</v>
      </c>
      <c r="G303" s="26" t="s">
        <v>220</v>
      </c>
    </row>
    <row r="304" customFormat="false" ht="15" hidden="false" customHeight="false" outlineLevel="0" collapsed="false">
      <c r="A304" s="27" t="n">
        <v>40832</v>
      </c>
      <c r="B304" s="26" t="e">
        <f aca="false">NA()</f>
        <v>#N/A</v>
      </c>
      <c r="C304" s="26" t="e">
        <f aca="false">NA()</f>
        <v>#N/A</v>
      </c>
      <c r="D304" s="26" t="e">
        <f aca="false">NA()</f>
        <v>#N/A</v>
      </c>
      <c r="E304" s="26" t="e">
        <f aca="false">NA()</f>
        <v>#N/A</v>
      </c>
      <c r="F304" s="26" t="s">
        <v>678</v>
      </c>
      <c r="G304" s="26" t="s">
        <v>679</v>
      </c>
    </row>
    <row r="305" customFormat="false" ht="15" hidden="false" customHeight="false" outlineLevel="0" collapsed="false">
      <c r="A305" s="27" t="n">
        <v>40833</v>
      </c>
      <c r="B305" s="26" t="e">
        <f aca="false">NA()</f>
        <v>#N/A</v>
      </c>
      <c r="C305" s="26" t="e">
        <f aca="false">NA()</f>
        <v>#N/A</v>
      </c>
      <c r="D305" s="26" t="e">
        <f aca="false">NA()</f>
        <v>#N/A</v>
      </c>
      <c r="E305" s="26" t="e">
        <f aca="false">NA()</f>
        <v>#N/A</v>
      </c>
      <c r="F305" s="26" t="s">
        <v>819</v>
      </c>
      <c r="G305" s="26" t="s">
        <v>820</v>
      </c>
    </row>
    <row r="306" customFormat="false" ht="15" hidden="false" customHeight="false" outlineLevel="0" collapsed="false">
      <c r="A306" s="27" t="n">
        <v>40834</v>
      </c>
      <c r="B306" s="26" t="e">
        <f aca="false">NA()</f>
        <v>#N/A</v>
      </c>
      <c r="C306" s="26" t="e">
        <f aca="false">NA()</f>
        <v>#N/A</v>
      </c>
      <c r="D306" s="26" t="e">
        <f aca="false">NA()</f>
        <v>#N/A</v>
      </c>
      <c r="E306" s="26" t="e">
        <f aca="false">NA()</f>
        <v>#N/A</v>
      </c>
      <c r="F306" s="26" t="s">
        <v>221</v>
      </c>
      <c r="G306" s="26" t="s">
        <v>222</v>
      </c>
    </row>
    <row r="307" customFormat="false" ht="15" hidden="false" customHeight="false" outlineLevel="0" collapsed="false">
      <c r="A307" s="27" t="n">
        <v>40835</v>
      </c>
      <c r="B307" s="26" t="e">
        <f aca="false">NA()</f>
        <v>#N/A</v>
      </c>
      <c r="C307" s="26" t="e">
        <f aca="false">NA()</f>
        <v>#N/A</v>
      </c>
      <c r="D307" s="26" t="e">
        <f aca="false">NA()</f>
        <v>#N/A</v>
      </c>
      <c r="E307" s="26" t="e">
        <f aca="false">NA()</f>
        <v>#N/A</v>
      </c>
      <c r="F307" s="26" t="s">
        <v>223</v>
      </c>
      <c r="G307" s="26" t="s">
        <v>224</v>
      </c>
    </row>
    <row r="308" customFormat="false" ht="15" hidden="false" customHeight="false" outlineLevel="0" collapsed="false">
      <c r="A308" s="27" t="n">
        <v>40836</v>
      </c>
      <c r="B308" s="26" t="e">
        <f aca="false">NA()</f>
        <v>#N/A</v>
      </c>
      <c r="C308" s="26" t="e">
        <f aca="false">NA()</f>
        <v>#N/A</v>
      </c>
      <c r="D308" s="26" t="e">
        <f aca="false">NA()</f>
        <v>#N/A</v>
      </c>
      <c r="E308" s="26" t="e">
        <f aca="false">NA()</f>
        <v>#N/A</v>
      </c>
      <c r="F308" s="26" t="s">
        <v>225</v>
      </c>
      <c r="G308" s="26" t="s">
        <v>226</v>
      </c>
    </row>
    <row r="309" customFormat="false" ht="15" hidden="false" customHeight="false" outlineLevel="0" collapsed="false">
      <c r="A309" s="27" t="n">
        <v>40837</v>
      </c>
      <c r="B309" s="26" t="e">
        <f aca="false">NA()</f>
        <v>#N/A</v>
      </c>
      <c r="C309" s="26" t="e">
        <f aca="false">NA()</f>
        <v>#N/A</v>
      </c>
      <c r="D309" s="26" t="e">
        <f aca="false">NA()</f>
        <v>#N/A</v>
      </c>
      <c r="E309" s="26" t="e">
        <f aca="false">NA()</f>
        <v>#N/A</v>
      </c>
      <c r="F309" s="26" t="s">
        <v>227</v>
      </c>
      <c r="G309" s="26" t="s">
        <v>228</v>
      </c>
    </row>
    <row r="310" customFormat="false" ht="15" hidden="false" customHeight="false" outlineLevel="0" collapsed="false">
      <c r="A310" s="27" t="n">
        <v>40838</v>
      </c>
      <c r="B310" s="26" t="e">
        <f aca="false">NA()</f>
        <v>#N/A</v>
      </c>
      <c r="C310" s="26" t="e">
        <f aca="false">NA()</f>
        <v>#N/A</v>
      </c>
      <c r="D310" s="26" t="e">
        <f aca="false">NA()</f>
        <v>#N/A</v>
      </c>
      <c r="E310" s="26" t="e">
        <f aca="false">NA()</f>
        <v>#N/A</v>
      </c>
      <c r="F310" s="26" t="s">
        <v>229</v>
      </c>
      <c r="G310" s="26" t="s">
        <v>230</v>
      </c>
    </row>
    <row r="311" customFormat="false" ht="15" hidden="false" customHeight="false" outlineLevel="0" collapsed="false">
      <c r="A311" s="27" t="n">
        <v>40839</v>
      </c>
      <c r="B311" s="26" t="e">
        <f aca="false">NA()</f>
        <v>#N/A</v>
      </c>
      <c r="C311" s="26" t="e">
        <f aca="false">NA()</f>
        <v>#N/A</v>
      </c>
      <c r="D311" s="26" t="e">
        <f aca="false">NA()</f>
        <v>#N/A</v>
      </c>
      <c r="E311" s="26" t="e">
        <f aca="false">NA()</f>
        <v>#N/A</v>
      </c>
      <c r="F311" s="26" t="s">
        <v>680</v>
      </c>
      <c r="G311" s="26" t="s">
        <v>681</v>
      </c>
    </row>
    <row r="312" customFormat="false" ht="15" hidden="false" customHeight="false" outlineLevel="0" collapsed="false">
      <c r="A312" s="27" t="n">
        <v>40840</v>
      </c>
      <c r="B312" s="26" t="e">
        <f aca="false">NA()</f>
        <v>#N/A</v>
      </c>
      <c r="C312" s="26" t="e">
        <f aca="false">NA()</f>
        <v>#N/A</v>
      </c>
      <c r="D312" s="26" t="e">
        <f aca="false">NA()</f>
        <v>#N/A</v>
      </c>
      <c r="E312" s="26" t="e">
        <f aca="false">NA()</f>
        <v>#N/A</v>
      </c>
      <c r="F312" s="26" t="s">
        <v>821</v>
      </c>
      <c r="G312" s="26" t="s">
        <v>822</v>
      </c>
    </row>
    <row r="313" customFormat="false" ht="15" hidden="false" customHeight="false" outlineLevel="0" collapsed="false">
      <c r="A313" s="27" t="n">
        <v>40841</v>
      </c>
      <c r="B313" s="26" t="e">
        <f aca="false">NA()</f>
        <v>#N/A</v>
      </c>
      <c r="C313" s="26" t="e">
        <f aca="false">NA()</f>
        <v>#N/A</v>
      </c>
      <c r="D313" s="26" t="e">
        <f aca="false">NA()</f>
        <v>#N/A</v>
      </c>
      <c r="E313" s="26" t="e">
        <f aca="false">NA()</f>
        <v>#N/A</v>
      </c>
      <c r="F313" s="26" t="s">
        <v>231</v>
      </c>
      <c r="G313" s="26" t="s">
        <v>232</v>
      </c>
    </row>
    <row r="314" customFormat="false" ht="15" hidden="false" customHeight="false" outlineLevel="0" collapsed="false">
      <c r="A314" s="27" t="n">
        <v>40842</v>
      </c>
      <c r="B314" s="26" t="e">
        <f aca="false">NA()</f>
        <v>#N/A</v>
      </c>
      <c r="C314" s="26" t="e">
        <f aca="false">NA()</f>
        <v>#N/A</v>
      </c>
      <c r="D314" s="26" t="e">
        <f aca="false">NA()</f>
        <v>#N/A</v>
      </c>
      <c r="E314" s="26" t="e">
        <f aca="false">NA()</f>
        <v>#N/A</v>
      </c>
      <c r="F314" s="26" t="s">
        <v>233</v>
      </c>
      <c r="G314" s="26" t="s">
        <v>234</v>
      </c>
    </row>
    <row r="315" customFormat="false" ht="15" hidden="false" customHeight="false" outlineLevel="0" collapsed="false">
      <c r="A315" s="27" t="n">
        <v>40843</v>
      </c>
      <c r="B315" s="26" t="e">
        <f aca="false">NA()</f>
        <v>#N/A</v>
      </c>
      <c r="C315" s="26" t="e">
        <f aca="false">NA()</f>
        <v>#N/A</v>
      </c>
      <c r="D315" s="26" t="e">
        <f aca="false">NA()</f>
        <v>#N/A</v>
      </c>
      <c r="E315" s="26" t="e">
        <f aca="false">NA()</f>
        <v>#N/A</v>
      </c>
      <c r="F315" s="26" t="s">
        <v>235</v>
      </c>
      <c r="G315" s="26" t="s">
        <v>236</v>
      </c>
    </row>
    <row r="316" customFormat="false" ht="15" hidden="false" customHeight="false" outlineLevel="0" collapsed="false">
      <c r="A316" s="27" t="n">
        <v>40844</v>
      </c>
      <c r="B316" s="26" t="e">
        <f aca="false">NA()</f>
        <v>#N/A</v>
      </c>
      <c r="C316" s="26" t="e">
        <f aca="false">NA()</f>
        <v>#N/A</v>
      </c>
      <c r="D316" s="26" t="e">
        <f aca="false">NA()</f>
        <v>#N/A</v>
      </c>
      <c r="E316" s="26" t="e">
        <f aca="false">NA()</f>
        <v>#N/A</v>
      </c>
      <c r="F316" s="26" t="s">
        <v>237</v>
      </c>
      <c r="G316" s="26" t="s">
        <v>238</v>
      </c>
    </row>
    <row r="317" customFormat="false" ht="15" hidden="false" customHeight="false" outlineLevel="0" collapsed="false">
      <c r="A317" s="27" t="n">
        <v>40845</v>
      </c>
      <c r="B317" s="26" t="e">
        <f aca="false">NA()</f>
        <v>#N/A</v>
      </c>
      <c r="C317" s="26" t="e">
        <f aca="false">NA()</f>
        <v>#N/A</v>
      </c>
      <c r="D317" s="26" t="e">
        <f aca="false">NA()</f>
        <v>#N/A</v>
      </c>
      <c r="E317" s="26" t="e">
        <f aca="false">NA()</f>
        <v>#N/A</v>
      </c>
      <c r="F317" s="26" t="s">
        <v>239</v>
      </c>
      <c r="G317" s="26" t="s">
        <v>240</v>
      </c>
    </row>
    <row r="318" customFormat="false" ht="15" hidden="false" customHeight="false" outlineLevel="0" collapsed="false">
      <c r="A318" s="27" t="n">
        <v>40846</v>
      </c>
      <c r="B318" s="26" t="e">
        <f aca="false">NA()</f>
        <v>#N/A</v>
      </c>
      <c r="C318" s="26" t="e">
        <f aca="false">NA()</f>
        <v>#N/A</v>
      </c>
      <c r="D318" s="26" t="e">
        <f aca="false">NA()</f>
        <v>#N/A</v>
      </c>
      <c r="E318" s="26" t="e">
        <f aca="false">NA()</f>
        <v>#N/A</v>
      </c>
      <c r="F318" s="26" t="s">
        <v>682</v>
      </c>
      <c r="G318" s="26" t="s">
        <v>683</v>
      </c>
    </row>
    <row r="319" customFormat="false" ht="15" hidden="false" customHeight="false" outlineLevel="0" collapsed="false">
      <c r="A319" s="27" t="n">
        <v>40847</v>
      </c>
      <c r="B319" s="26" t="n">
        <v>0.14</v>
      </c>
      <c r="C319" s="26" t="n">
        <v>0.165</v>
      </c>
      <c r="D319" s="26" t="n">
        <v>0.22</v>
      </c>
      <c r="E319" s="26" t="e">
        <f aca="false">NA()</f>
        <v>#N/A</v>
      </c>
      <c r="F319" s="26" t="s">
        <v>823</v>
      </c>
      <c r="G319" s="26" t="s">
        <v>824</v>
      </c>
    </row>
    <row r="320" customFormat="false" ht="15" hidden="false" customHeight="false" outlineLevel="0" collapsed="false">
      <c r="A320" s="27" t="n">
        <v>40848</v>
      </c>
      <c r="B320" s="26" t="e">
        <f aca="false">NA()</f>
        <v>#N/A</v>
      </c>
      <c r="C320" s="26" t="e">
        <f aca="false">NA()</f>
        <v>#N/A</v>
      </c>
      <c r="D320" s="26" t="e">
        <f aca="false">NA()</f>
        <v>#N/A</v>
      </c>
      <c r="E320" s="26" t="e">
        <f aca="false">NA()</f>
        <v>#N/A</v>
      </c>
      <c r="F320" s="26" t="s">
        <v>241</v>
      </c>
      <c r="G320" s="26" t="s">
        <v>242</v>
      </c>
    </row>
    <row r="321" customFormat="false" ht="15" hidden="false" customHeight="false" outlineLevel="0" collapsed="false">
      <c r="A321" s="27" t="n">
        <v>40848</v>
      </c>
      <c r="B321" s="26" t="e">
        <f aca="false">NA()</f>
        <v>#N/A</v>
      </c>
      <c r="C321" s="26" t="e">
        <f aca="false">NA()</f>
        <v>#N/A</v>
      </c>
      <c r="D321" s="26" t="e">
        <f aca="false">NA()</f>
        <v>#N/A</v>
      </c>
      <c r="E321" s="26" t="e">
        <f aca="false">NA()</f>
        <v>#N/A</v>
      </c>
      <c r="F321" s="26" t="s">
        <v>241</v>
      </c>
      <c r="G321" s="26" t="s">
        <v>242</v>
      </c>
    </row>
    <row r="322" customFormat="false" ht="15" hidden="false" customHeight="false" outlineLevel="0" collapsed="false">
      <c r="A322" s="27" t="n">
        <v>40849</v>
      </c>
      <c r="B322" s="26" t="e">
        <f aca="false">NA()</f>
        <v>#N/A</v>
      </c>
      <c r="C322" s="26" t="e">
        <f aca="false">NA()</f>
        <v>#N/A</v>
      </c>
      <c r="D322" s="26" t="e">
        <f aca="false">NA()</f>
        <v>#N/A</v>
      </c>
      <c r="E322" s="26" t="e">
        <f aca="false">NA()</f>
        <v>#N/A</v>
      </c>
      <c r="F322" s="26" t="s">
        <v>243</v>
      </c>
      <c r="G322" s="26" t="s">
        <v>244</v>
      </c>
    </row>
    <row r="323" customFormat="false" ht="15" hidden="false" customHeight="false" outlineLevel="0" collapsed="false">
      <c r="A323" s="27" t="n">
        <v>40850</v>
      </c>
      <c r="B323" s="26" t="e">
        <f aca="false">NA()</f>
        <v>#N/A</v>
      </c>
      <c r="C323" s="26" t="e">
        <f aca="false">NA()</f>
        <v>#N/A</v>
      </c>
      <c r="D323" s="26" t="e">
        <f aca="false">NA()</f>
        <v>#N/A</v>
      </c>
      <c r="E323" s="26" t="e">
        <f aca="false">NA()</f>
        <v>#N/A</v>
      </c>
      <c r="F323" s="26" t="s">
        <v>245</v>
      </c>
      <c r="G323" s="26" t="s">
        <v>246</v>
      </c>
    </row>
    <row r="324" customFormat="false" ht="15" hidden="false" customHeight="false" outlineLevel="0" collapsed="false">
      <c r="A324" s="27" t="n">
        <v>40851</v>
      </c>
      <c r="B324" s="26" t="e">
        <f aca="false">NA()</f>
        <v>#N/A</v>
      </c>
      <c r="C324" s="26" t="e">
        <f aca="false">NA()</f>
        <v>#N/A</v>
      </c>
      <c r="D324" s="26" t="e">
        <f aca="false">NA()</f>
        <v>#N/A</v>
      </c>
      <c r="E324" s="26" t="e">
        <f aca="false">NA()</f>
        <v>#N/A</v>
      </c>
      <c r="F324" s="26" t="s">
        <v>247</v>
      </c>
      <c r="G324" s="26" t="s">
        <v>248</v>
      </c>
    </row>
    <row r="325" customFormat="false" ht="15" hidden="false" customHeight="false" outlineLevel="0" collapsed="false">
      <c r="A325" s="27" t="n">
        <v>40852</v>
      </c>
      <c r="B325" s="26" t="e">
        <f aca="false">NA()</f>
        <v>#N/A</v>
      </c>
      <c r="C325" s="26" t="e">
        <f aca="false">NA()</f>
        <v>#N/A</v>
      </c>
      <c r="D325" s="26" t="e">
        <f aca="false">NA()</f>
        <v>#N/A</v>
      </c>
      <c r="E325" s="26" t="e">
        <f aca="false">NA()</f>
        <v>#N/A</v>
      </c>
      <c r="F325" s="26" t="s">
        <v>249</v>
      </c>
      <c r="G325" s="26" t="s">
        <v>250</v>
      </c>
    </row>
    <row r="326" customFormat="false" ht="15" hidden="false" customHeight="false" outlineLevel="0" collapsed="false">
      <c r="A326" s="27" t="n">
        <v>40853</v>
      </c>
      <c r="B326" s="26" t="e">
        <f aca="false">NA()</f>
        <v>#N/A</v>
      </c>
      <c r="C326" s="26" t="e">
        <f aca="false">NA()</f>
        <v>#N/A</v>
      </c>
      <c r="D326" s="26" t="e">
        <f aca="false">NA()</f>
        <v>#N/A</v>
      </c>
      <c r="E326" s="26" t="e">
        <f aca="false">NA()</f>
        <v>#N/A</v>
      </c>
      <c r="F326" s="26" t="s">
        <v>684</v>
      </c>
      <c r="G326" s="26" t="s">
        <v>685</v>
      </c>
    </row>
    <row r="327" customFormat="false" ht="15" hidden="false" customHeight="false" outlineLevel="0" collapsed="false">
      <c r="A327" s="27" t="n">
        <v>40854</v>
      </c>
      <c r="B327" s="26" t="e">
        <f aca="false">NA()</f>
        <v>#N/A</v>
      </c>
      <c r="C327" s="26" t="e">
        <f aca="false">NA()</f>
        <v>#N/A</v>
      </c>
      <c r="D327" s="26" t="e">
        <f aca="false">NA()</f>
        <v>#N/A</v>
      </c>
      <c r="E327" s="26" t="e">
        <f aca="false">NA()</f>
        <v>#N/A</v>
      </c>
      <c r="F327" s="26" t="s">
        <v>825</v>
      </c>
      <c r="G327" s="26" t="s">
        <v>826</v>
      </c>
    </row>
    <row r="328" customFormat="false" ht="15" hidden="false" customHeight="false" outlineLevel="0" collapsed="false">
      <c r="A328" s="27" t="n">
        <v>40855</v>
      </c>
      <c r="B328" s="26" t="e">
        <f aca="false">NA()</f>
        <v>#N/A</v>
      </c>
      <c r="C328" s="26" t="e">
        <f aca="false">NA()</f>
        <v>#N/A</v>
      </c>
      <c r="D328" s="26" t="e">
        <f aca="false">NA()</f>
        <v>#N/A</v>
      </c>
      <c r="E328" s="26" t="e">
        <f aca="false">NA()</f>
        <v>#N/A</v>
      </c>
      <c r="F328" s="26" t="s">
        <v>251</v>
      </c>
      <c r="G328" s="26" t="s">
        <v>252</v>
      </c>
    </row>
    <row r="329" customFormat="false" ht="15" hidden="false" customHeight="false" outlineLevel="0" collapsed="false">
      <c r="A329" s="27" t="n">
        <v>40856</v>
      </c>
      <c r="B329" s="26" t="e">
        <f aca="false">NA()</f>
        <v>#N/A</v>
      </c>
      <c r="C329" s="26" t="e">
        <f aca="false">NA()</f>
        <v>#N/A</v>
      </c>
      <c r="D329" s="26" t="e">
        <f aca="false">NA()</f>
        <v>#N/A</v>
      </c>
      <c r="E329" s="26" t="e">
        <f aca="false">NA()</f>
        <v>#N/A</v>
      </c>
      <c r="F329" s="26" t="s">
        <v>253</v>
      </c>
      <c r="G329" s="26" t="s">
        <v>254</v>
      </c>
    </row>
    <row r="330" customFormat="false" ht="15" hidden="false" customHeight="false" outlineLevel="0" collapsed="false">
      <c r="A330" s="27" t="n">
        <v>40857</v>
      </c>
      <c r="B330" s="26" t="e">
        <f aca="false">NA()</f>
        <v>#N/A</v>
      </c>
      <c r="C330" s="26" t="e">
        <f aca="false">NA()</f>
        <v>#N/A</v>
      </c>
      <c r="D330" s="26" t="e">
        <f aca="false">NA()</f>
        <v>#N/A</v>
      </c>
      <c r="E330" s="26" t="e">
        <f aca="false">NA()</f>
        <v>#N/A</v>
      </c>
      <c r="F330" s="26" t="s">
        <v>255</v>
      </c>
      <c r="G330" s="26" t="s">
        <v>256</v>
      </c>
    </row>
    <row r="331" customFormat="false" ht="15" hidden="false" customHeight="false" outlineLevel="0" collapsed="false">
      <c r="A331" s="27" t="n">
        <v>40858</v>
      </c>
      <c r="B331" s="26" t="e">
        <f aca="false">NA()</f>
        <v>#N/A</v>
      </c>
      <c r="C331" s="26" t="e">
        <f aca="false">NA()</f>
        <v>#N/A</v>
      </c>
      <c r="D331" s="26" t="e">
        <f aca="false">NA()</f>
        <v>#N/A</v>
      </c>
      <c r="E331" s="26" t="e">
        <f aca="false">NA()</f>
        <v>#N/A</v>
      </c>
      <c r="F331" s="26" t="s">
        <v>257</v>
      </c>
      <c r="G331" s="26" t="s">
        <v>258</v>
      </c>
    </row>
    <row r="332" customFormat="false" ht="15" hidden="false" customHeight="false" outlineLevel="0" collapsed="false">
      <c r="A332" s="27" t="n">
        <v>40859</v>
      </c>
      <c r="B332" s="26" t="e">
        <f aca="false">NA()</f>
        <v>#N/A</v>
      </c>
      <c r="C332" s="26" t="e">
        <f aca="false">NA()</f>
        <v>#N/A</v>
      </c>
      <c r="D332" s="26" t="e">
        <f aca="false">NA()</f>
        <v>#N/A</v>
      </c>
      <c r="E332" s="26" t="e">
        <f aca="false">NA()</f>
        <v>#N/A</v>
      </c>
      <c r="F332" s="26" t="s">
        <v>259</v>
      </c>
      <c r="G332" s="26" t="s">
        <v>260</v>
      </c>
    </row>
    <row r="333" customFormat="false" ht="15" hidden="false" customHeight="false" outlineLevel="0" collapsed="false">
      <c r="A333" s="27" t="n">
        <v>40860</v>
      </c>
      <c r="B333" s="26" t="e">
        <f aca="false">NA()</f>
        <v>#N/A</v>
      </c>
      <c r="C333" s="26" t="e">
        <f aca="false">NA()</f>
        <v>#N/A</v>
      </c>
      <c r="D333" s="26" t="e">
        <f aca="false">NA()</f>
        <v>#N/A</v>
      </c>
      <c r="E333" s="26" t="e">
        <f aca="false">NA()</f>
        <v>#N/A</v>
      </c>
      <c r="F333" s="26" t="s">
        <v>686</v>
      </c>
      <c r="G333" s="26" t="s">
        <v>687</v>
      </c>
    </row>
    <row r="334" customFormat="false" ht="15" hidden="false" customHeight="false" outlineLevel="0" collapsed="false">
      <c r="A334" s="27" t="n">
        <v>40861</v>
      </c>
      <c r="B334" s="26" t="e">
        <f aca="false">NA()</f>
        <v>#N/A</v>
      </c>
      <c r="C334" s="26" t="e">
        <f aca="false">NA()</f>
        <v>#N/A</v>
      </c>
      <c r="D334" s="26" t="e">
        <f aca="false">NA()</f>
        <v>#N/A</v>
      </c>
      <c r="E334" s="26" t="e">
        <f aca="false">NA()</f>
        <v>#N/A</v>
      </c>
      <c r="F334" s="26" t="s">
        <v>827</v>
      </c>
      <c r="G334" s="26" t="s">
        <v>828</v>
      </c>
    </row>
    <row r="335" customFormat="false" ht="15" hidden="false" customHeight="false" outlineLevel="0" collapsed="false">
      <c r="A335" s="27" t="n">
        <v>40862</v>
      </c>
      <c r="B335" s="26" t="e">
        <f aca="false">NA()</f>
        <v>#N/A</v>
      </c>
      <c r="C335" s="26" t="e">
        <f aca="false">NA()</f>
        <v>#N/A</v>
      </c>
      <c r="D335" s="26" t="e">
        <f aca="false">NA()</f>
        <v>#N/A</v>
      </c>
      <c r="E335" s="26" t="e">
        <f aca="false">NA()</f>
        <v>#N/A</v>
      </c>
      <c r="F335" s="26" t="s">
        <v>261</v>
      </c>
      <c r="G335" s="26" t="s">
        <v>262</v>
      </c>
    </row>
    <row r="336" customFormat="false" ht="15" hidden="false" customHeight="false" outlineLevel="0" collapsed="false">
      <c r="A336" s="27" t="n">
        <v>40863</v>
      </c>
      <c r="B336" s="26" t="e">
        <f aca="false">NA()</f>
        <v>#N/A</v>
      </c>
      <c r="C336" s="26" t="e">
        <f aca="false">NA()</f>
        <v>#N/A</v>
      </c>
      <c r="D336" s="26" t="e">
        <f aca="false">NA()</f>
        <v>#N/A</v>
      </c>
      <c r="E336" s="26" t="e">
        <f aca="false">NA()</f>
        <v>#N/A</v>
      </c>
      <c r="F336" s="26" t="s">
        <v>263</v>
      </c>
      <c r="G336" s="26" t="s">
        <v>264</v>
      </c>
    </row>
    <row r="337" customFormat="false" ht="15" hidden="false" customHeight="false" outlineLevel="0" collapsed="false">
      <c r="A337" s="27" t="n">
        <v>40864</v>
      </c>
      <c r="B337" s="26" t="e">
        <f aca="false">NA()</f>
        <v>#N/A</v>
      </c>
      <c r="C337" s="26" t="e">
        <f aca="false">NA()</f>
        <v>#N/A</v>
      </c>
      <c r="D337" s="26" t="e">
        <f aca="false">NA()</f>
        <v>#N/A</v>
      </c>
      <c r="E337" s="26" t="e">
        <f aca="false">NA()</f>
        <v>#N/A</v>
      </c>
      <c r="F337" s="26" t="s">
        <v>265</v>
      </c>
      <c r="G337" s="26" t="s">
        <v>266</v>
      </c>
    </row>
    <row r="338" customFormat="false" ht="15" hidden="false" customHeight="false" outlineLevel="0" collapsed="false">
      <c r="A338" s="27" t="n">
        <v>40865</v>
      </c>
      <c r="B338" s="26" t="e">
        <f aca="false">NA()</f>
        <v>#N/A</v>
      </c>
      <c r="C338" s="26" t="e">
        <f aca="false">NA()</f>
        <v>#N/A</v>
      </c>
      <c r="D338" s="26" t="e">
        <f aca="false">NA()</f>
        <v>#N/A</v>
      </c>
      <c r="E338" s="26" t="e">
        <f aca="false">NA()</f>
        <v>#N/A</v>
      </c>
      <c r="F338" s="26" t="s">
        <v>569</v>
      </c>
      <c r="G338" s="26" t="s">
        <v>570</v>
      </c>
    </row>
    <row r="339" customFormat="false" ht="15" hidden="false" customHeight="false" outlineLevel="0" collapsed="false">
      <c r="A339" s="27" t="n">
        <v>40866</v>
      </c>
      <c r="B339" s="26" t="e">
        <f aca="false">NA()</f>
        <v>#N/A</v>
      </c>
      <c r="C339" s="26" t="e">
        <f aca="false">NA()</f>
        <v>#N/A</v>
      </c>
      <c r="D339" s="26" t="e">
        <f aca="false">NA()</f>
        <v>#N/A</v>
      </c>
      <c r="E339" s="26" t="e">
        <f aca="false">NA()</f>
        <v>#N/A</v>
      </c>
      <c r="F339" s="26" t="s">
        <v>571</v>
      </c>
      <c r="G339" s="26" t="s">
        <v>572</v>
      </c>
    </row>
    <row r="340" customFormat="false" ht="15" hidden="false" customHeight="false" outlineLevel="0" collapsed="false">
      <c r="A340" s="27" t="n">
        <v>40867</v>
      </c>
      <c r="B340" s="26" t="e">
        <f aca="false">NA()</f>
        <v>#N/A</v>
      </c>
      <c r="C340" s="26" t="e">
        <f aca="false">NA()</f>
        <v>#N/A</v>
      </c>
      <c r="D340" s="26" t="e">
        <f aca="false">NA()</f>
        <v>#N/A</v>
      </c>
      <c r="E340" s="26" t="e">
        <f aca="false">NA()</f>
        <v>#N/A</v>
      </c>
      <c r="F340" s="26" t="s">
        <v>688</v>
      </c>
      <c r="G340" s="26" t="s">
        <v>689</v>
      </c>
    </row>
    <row r="341" customFormat="false" ht="15" hidden="false" customHeight="false" outlineLevel="0" collapsed="false">
      <c r="A341" s="27" t="n">
        <v>40868</v>
      </c>
      <c r="B341" s="26" t="e">
        <f aca="false">NA()</f>
        <v>#N/A</v>
      </c>
      <c r="C341" s="26" t="e">
        <f aca="false">NA()</f>
        <v>#N/A</v>
      </c>
      <c r="D341" s="26" t="e">
        <f aca="false">NA()</f>
        <v>#N/A</v>
      </c>
      <c r="E341" s="26" t="e">
        <f aca="false">NA()</f>
        <v>#N/A</v>
      </c>
      <c r="F341" s="26" t="s">
        <v>829</v>
      </c>
      <c r="G341" s="26" t="s">
        <v>830</v>
      </c>
    </row>
    <row r="342" customFormat="false" ht="15" hidden="false" customHeight="false" outlineLevel="0" collapsed="false">
      <c r="A342" s="27" t="n">
        <v>40869</v>
      </c>
      <c r="B342" s="26" t="e">
        <f aca="false">NA()</f>
        <v>#N/A</v>
      </c>
      <c r="C342" s="26" t="e">
        <f aca="false">NA()</f>
        <v>#N/A</v>
      </c>
      <c r="D342" s="26" t="e">
        <f aca="false">NA()</f>
        <v>#N/A</v>
      </c>
      <c r="E342" s="26" t="e">
        <f aca="false">NA()</f>
        <v>#N/A</v>
      </c>
      <c r="F342" s="26" t="s">
        <v>573</v>
      </c>
      <c r="G342" s="26" t="s">
        <v>574</v>
      </c>
    </row>
    <row r="343" customFormat="false" ht="15" hidden="false" customHeight="false" outlineLevel="0" collapsed="false">
      <c r="A343" s="27" t="n">
        <v>40870</v>
      </c>
      <c r="B343" s="26" t="e">
        <f aca="false">NA()</f>
        <v>#N/A</v>
      </c>
      <c r="C343" s="26" t="e">
        <f aca="false">NA()</f>
        <v>#N/A</v>
      </c>
      <c r="D343" s="26" t="e">
        <f aca="false">NA()</f>
        <v>#N/A</v>
      </c>
      <c r="E343" s="26" t="e">
        <f aca="false">NA()</f>
        <v>#N/A</v>
      </c>
      <c r="F343" s="26" t="s">
        <v>575</v>
      </c>
      <c r="G343" s="26" t="s">
        <v>576</v>
      </c>
    </row>
    <row r="344" customFormat="false" ht="15" hidden="false" customHeight="false" outlineLevel="0" collapsed="false">
      <c r="A344" s="27" t="n">
        <v>40871</v>
      </c>
      <c r="B344" s="26" t="e">
        <f aca="false">NA()</f>
        <v>#N/A</v>
      </c>
      <c r="C344" s="26" t="e">
        <f aca="false">NA()</f>
        <v>#N/A</v>
      </c>
      <c r="D344" s="26" t="e">
        <f aca="false">NA()</f>
        <v>#N/A</v>
      </c>
      <c r="E344" s="26" t="e">
        <f aca="false">NA()</f>
        <v>#N/A</v>
      </c>
      <c r="F344" s="26" t="s">
        <v>577</v>
      </c>
      <c r="G344" s="26" t="s">
        <v>578</v>
      </c>
    </row>
    <row r="345" customFormat="false" ht="15" hidden="false" customHeight="false" outlineLevel="0" collapsed="false">
      <c r="A345" s="27" t="n">
        <v>40872</v>
      </c>
      <c r="B345" s="26" t="e">
        <f aca="false">NA()</f>
        <v>#N/A</v>
      </c>
      <c r="C345" s="26" t="e">
        <f aca="false">NA()</f>
        <v>#N/A</v>
      </c>
      <c r="D345" s="26" t="e">
        <f aca="false">NA()</f>
        <v>#N/A</v>
      </c>
      <c r="E345" s="26" t="e">
        <f aca="false">NA()</f>
        <v>#N/A</v>
      </c>
      <c r="F345" s="26" t="s">
        <v>579</v>
      </c>
      <c r="G345" s="26" t="s">
        <v>580</v>
      </c>
    </row>
    <row r="346" customFormat="false" ht="15" hidden="false" customHeight="false" outlineLevel="0" collapsed="false">
      <c r="A346" s="27" t="n">
        <v>40873</v>
      </c>
      <c r="B346" s="26" t="e">
        <f aca="false">NA()</f>
        <v>#N/A</v>
      </c>
      <c r="C346" s="26" t="e">
        <f aca="false">NA()</f>
        <v>#N/A</v>
      </c>
      <c r="D346" s="26" t="e">
        <f aca="false">NA()</f>
        <v>#N/A</v>
      </c>
      <c r="E346" s="26" t="e">
        <f aca="false">NA()</f>
        <v>#N/A</v>
      </c>
      <c r="F346" s="26" t="s">
        <v>581</v>
      </c>
      <c r="G346" s="26" t="s">
        <v>582</v>
      </c>
    </row>
    <row r="347" customFormat="false" ht="15" hidden="false" customHeight="false" outlineLevel="0" collapsed="false">
      <c r="A347" s="27" t="n">
        <v>40874</v>
      </c>
      <c r="B347" s="26" t="e">
        <f aca="false">NA()</f>
        <v>#N/A</v>
      </c>
      <c r="C347" s="26" t="e">
        <f aca="false">NA()</f>
        <v>#N/A</v>
      </c>
      <c r="D347" s="26" t="e">
        <f aca="false">NA()</f>
        <v>#N/A</v>
      </c>
      <c r="E347" s="26" t="e">
        <f aca="false">NA()</f>
        <v>#N/A</v>
      </c>
      <c r="F347" s="26" t="s">
        <v>690</v>
      </c>
      <c r="G347" s="26" t="s">
        <v>691</v>
      </c>
    </row>
    <row r="348" customFormat="false" ht="15" hidden="false" customHeight="false" outlineLevel="0" collapsed="false">
      <c r="A348" s="27" t="n">
        <v>40875</v>
      </c>
      <c r="B348" s="26" t="e">
        <f aca="false">NA()</f>
        <v>#N/A</v>
      </c>
      <c r="C348" s="26" t="e">
        <f aca="false">NA()</f>
        <v>#N/A</v>
      </c>
      <c r="D348" s="26" t="e">
        <f aca="false">NA()</f>
        <v>#N/A</v>
      </c>
      <c r="E348" s="26" t="e">
        <f aca="false">NA()</f>
        <v>#N/A</v>
      </c>
      <c r="F348" s="26" t="s">
        <v>831</v>
      </c>
      <c r="G348" s="26" t="s">
        <v>832</v>
      </c>
    </row>
    <row r="349" customFormat="false" ht="15" hidden="false" customHeight="false" outlineLevel="0" collapsed="false">
      <c r="A349" s="27" t="n">
        <v>40876</v>
      </c>
      <c r="B349" s="26" t="e">
        <f aca="false">NA()</f>
        <v>#N/A</v>
      </c>
      <c r="C349" s="26" t="e">
        <f aca="false">NA()</f>
        <v>#N/A</v>
      </c>
      <c r="D349" s="26" t="e">
        <f aca="false">NA()</f>
        <v>#N/A</v>
      </c>
      <c r="E349" s="26" t="e">
        <f aca="false">NA()</f>
        <v>#N/A</v>
      </c>
      <c r="F349" s="26" t="s">
        <v>583</v>
      </c>
      <c r="G349" s="26" t="s">
        <v>584</v>
      </c>
    </row>
    <row r="350" customFormat="false" ht="15" hidden="false" customHeight="false" outlineLevel="0" collapsed="false">
      <c r="A350" s="27" t="n">
        <v>40877</v>
      </c>
      <c r="B350" s="26" t="n">
        <v>0.155</v>
      </c>
      <c r="C350" s="26" t="n">
        <v>0.2</v>
      </c>
      <c r="D350" s="26" t="n">
        <v>0.27</v>
      </c>
      <c r="E350" s="26" t="e">
        <f aca="false">NA()</f>
        <v>#N/A</v>
      </c>
      <c r="F350" s="26" t="s">
        <v>267</v>
      </c>
      <c r="G350" s="26" t="s">
        <v>268</v>
      </c>
    </row>
    <row r="351" customFormat="false" ht="15" hidden="false" customHeight="false" outlineLevel="0" collapsed="false">
      <c r="A351" s="27" t="n">
        <v>40878</v>
      </c>
      <c r="B351" s="26" t="e">
        <f aca="false">NA()</f>
        <v>#N/A</v>
      </c>
      <c r="C351" s="26" t="e">
        <f aca="false">NA()</f>
        <v>#N/A</v>
      </c>
      <c r="D351" s="26" t="e">
        <f aca="false">NA()</f>
        <v>#N/A</v>
      </c>
      <c r="E351" s="26" t="e">
        <f aca="false">NA()</f>
        <v>#N/A</v>
      </c>
      <c r="F351" s="26" t="s">
        <v>269</v>
      </c>
      <c r="G351" s="26" t="s">
        <v>270</v>
      </c>
    </row>
    <row r="352" customFormat="false" ht="15" hidden="false" customHeight="false" outlineLevel="0" collapsed="false">
      <c r="A352" s="27" t="n">
        <v>40879</v>
      </c>
      <c r="B352" s="26" t="e">
        <f aca="false">NA()</f>
        <v>#N/A</v>
      </c>
      <c r="C352" s="26" t="e">
        <f aca="false">NA()</f>
        <v>#N/A</v>
      </c>
      <c r="D352" s="26" t="e">
        <f aca="false">NA()</f>
        <v>#N/A</v>
      </c>
      <c r="E352" s="26" t="e">
        <f aca="false">NA()</f>
        <v>#N/A</v>
      </c>
      <c r="F352" s="26" t="s">
        <v>271</v>
      </c>
      <c r="G352" s="26" t="s">
        <v>272</v>
      </c>
    </row>
    <row r="353" customFormat="false" ht="15" hidden="false" customHeight="false" outlineLevel="0" collapsed="false">
      <c r="A353" s="27" t="n">
        <v>40880</v>
      </c>
      <c r="B353" s="26" t="e">
        <f aca="false">NA()</f>
        <v>#N/A</v>
      </c>
      <c r="C353" s="26" t="e">
        <f aca="false">NA()</f>
        <v>#N/A</v>
      </c>
      <c r="D353" s="26" t="e">
        <f aca="false">NA()</f>
        <v>#N/A</v>
      </c>
      <c r="E353" s="26" t="e">
        <f aca="false">NA()</f>
        <v>#N/A</v>
      </c>
      <c r="F353" s="26" t="s">
        <v>273</v>
      </c>
      <c r="G353" s="26" t="s">
        <v>274</v>
      </c>
    </row>
    <row r="354" customFormat="false" ht="15" hidden="false" customHeight="false" outlineLevel="0" collapsed="false">
      <c r="A354" s="27" t="n">
        <v>40881</v>
      </c>
      <c r="B354" s="26" t="e">
        <f aca="false">NA()</f>
        <v>#N/A</v>
      </c>
      <c r="C354" s="26" t="e">
        <f aca="false">NA()</f>
        <v>#N/A</v>
      </c>
      <c r="D354" s="26" t="e">
        <f aca="false">NA()</f>
        <v>#N/A</v>
      </c>
      <c r="E354" s="26" t="e">
        <f aca="false">NA()</f>
        <v>#N/A</v>
      </c>
      <c r="F354" s="26" t="s">
        <v>692</v>
      </c>
      <c r="G354" s="26" t="s">
        <v>693</v>
      </c>
    </row>
    <row r="355" customFormat="false" ht="15" hidden="false" customHeight="false" outlineLevel="0" collapsed="false">
      <c r="A355" s="27" t="n">
        <v>40882</v>
      </c>
      <c r="B355" s="26" t="e">
        <f aca="false">NA()</f>
        <v>#N/A</v>
      </c>
      <c r="C355" s="26" t="e">
        <f aca="false">NA()</f>
        <v>#N/A</v>
      </c>
      <c r="D355" s="26" t="e">
        <f aca="false">NA()</f>
        <v>#N/A</v>
      </c>
      <c r="E355" s="26" t="e">
        <f aca="false">NA()</f>
        <v>#N/A</v>
      </c>
      <c r="F355" s="26" t="s">
        <v>833</v>
      </c>
      <c r="G355" s="26" t="s">
        <v>834</v>
      </c>
    </row>
    <row r="356" customFormat="false" ht="15" hidden="false" customHeight="false" outlineLevel="0" collapsed="false">
      <c r="A356" s="27" t="n">
        <v>40883</v>
      </c>
      <c r="B356" s="26" t="e">
        <f aca="false">NA()</f>
        <v>#N/A</v>
      </c>
      <c r="C356" s="26" t="e">
        <f aca="false">NA()</f>
        <v>#N/A</v>
      </c>
      <c r="D356" s="26" t="e">
        <f aca="false">NA()</f>
        <v>#N/A</v>
      </c>
      <c r="E356" s="26" t="e">
        <f aca="false">NA()</f>
        <v>#N/A</v>
      </c>
      <c r="F356" s="26" t="s">
        <v>275</v>
      </c>
      <c r="G356" s="26" t="s">
        <v>276</v>
      </c>
    </row>
    <row r="357" customFormat="false" ht="15" hidden="false" customHeight="false" outlineLevel="0" collapsed="false">
      <c r="A357" s="27" t="n">
        <v>40884</v>
      </c>
      <c r="B357" s="26" t="e">
        <f aca="false">NA()</f>
        <v>#N/A</v>
      </c>
      <c r="C357" s="26" t="e">
        <f aca="false">NA()</f>
        <v>#N/A</v>
      </c>
      <c r="D357" s="26" t="e">
        <f aca="false">NA()</f>
        <v>#N/A</v>
      </c>
      <c r="E357" s="26" t="e">
        <f aca="false">NA()</f>
        <v>#N/A</v>
      </c>
      <c r="F357" s="26" t="s">
        <v>277</v>
      </c>
      <c r="G357" s="26" t="s">
        <v>278</v>
      </c>
    </row>
    <row r="358" customFormat="false" ht="15" hidden="false" customHeight="false" outlineLevel="0" collapsed="false">
      <c r="A358" s="27" t="n">
        <v>40885</v>
      </c>
      <c r="B358" s="26" t="e">
        <f aca="false">NA()</f>
        <v>#N/A</v>
      </c>
      <c r="C358" s="26" t="e">
        <f aca="false">NA()</f>
        <v>#N/A</v>
      </c>
      <c r="D358" s="26" t="e">
        <f aca="false">NA()</f>
        <v>#N/A</v>
      </c>
      <c r="E358" s="26" t="e">
        <f aca="false">NA()</f>
        <v>#N/A</v>
      </c>
      <c r="F358" s="26" t="s">
        <v>585</v>
      </c>
      <c r="G358" s="26" t="s">
        <v>586</v>
      </c>
    </row>
    <row r="359" customFormat="false" ht="15" hidden="false" customHeight="false" outlineLevel="0" collapsed="false">
      <c r="A359" s="27" t="n">
        <v>40886</v>
      </c>
      <c r="B359" s="26" t="e">
        <f aca="false">NA()</f>
        <v>#N/A</v>
      </c>
      <c r="C359" s="26" t="e">
        <f aca="false">NA()</f>
        <v>#N/A</v>
      </c>
      <c r="D359" s="26" t="e">
        <f aca="false">NA()</f>
        <v>#N/A</v>
      </c>
      <c r="E359" s="26" t="e">
        <f aca="false">NA()</f>
        <v>#N/A</v>
      </c>
      <c r="F359" s="26" t="s">
        <v>279</v>
      </c>
      <c r="G359" s="26" t="s">
        <v>280</v>
      </c>
    </row>
    <row r="360" customFormat="false" ht="15" hidden="false" customHeight="false" outlineLevel="0" collapsed="false">
      <c r="A360" s="27" t="n">
        <v>40887</v>
      </c>
      <c r="B360" s="26" t="e">
        <f aca="false">NA()</f>
        <v>#N/A</v>
      </c>
      <c r="C360" s="26" t="e">
        <f aca="false">NA()</f>
        <v>#N/A</v>
      </c>
      <c r="D360" s="26" t="e">
        <f aca="false">NA()</f>
        <v>#N/A</v>
      </c>
      <c r="E360" s="26" t="e">
        <f aca="false">NA()</f>
        <v>#N/A</v>
      </c>
      <c r="F360" s="26" t="s">
        <v>281</v>
      </c>
      <c r="G360" s="26" t="s">
        <v>282</v>
      </c>
    </row>
    <row r="361" customFormat="false" ht="15" hidden="false" customHeight="false" outlineLevel="0" collapsed="false">
      <c r="A361" s="27" t="n">
        <v>40888</v>
      </c>
      <c r="B361" s="26" t="e">
        <f aca="false">NA()</f>
        <v>#N/A</v>
      </c>
      <c r="C361" s="26" t="e">
        <f aca="false">NA()</f>
        <v>#N/A</v>
      </c>
      <c r="D361" s="26" t="e">
        <f aca="false">NA()</f>
        <v>#N/A</v>
      </c>
      <c r="E361" s="26" t="e">
        <f aca="false">NA()</f>
        <v>#N/A</v>
      </c>
      <c r="F361" s="26" t="s">
        <v>694</v>
      </c>
      <c r="G361" s="26" t="s">
        <v>695</v>
      </c>
    </row>
    <row r="362" customFormat="false" ht="15" hidden="false" customHeight="false" outlineLevel="0" collapsed="false">
      <c r="A362" s="27" t="n">
        <v>40889</v>
      </c>
      <c r="B362" s="26" t="e">
        <f aca="false">NA()</f>
        <v>#N/A</v>
      </c>
      <c r="C362" s="26" t="e">
        <f aca="false">NA()</f>
        <v>#N/A</v>
      </c>
      <c r="D362" s="26" t="e">
        <f aca="false">NA()</f>
        <v>#N/A</v>
      </c>
      <c r="E362" s="26" t="e">
        <f aca="false">NA()</f>
        <v>#N/A</v>
      </c>
      <c r="F362" s="26" t="s">
        <v>835</v>
      </c>
      <c r="G362" s="26" t="s">
        <v>836</v>
      </c>
    </row>
    <row r="363" customFormat="false" ht="15" hidden="false" customHeight="false" outlineLevel="0" collapsed="false">
      <c r="A363" s="27" t="n">
        <v>40890</v>
      </c>
      <c r="B363" s="26" t="e">
        <f aca="false">NA()</f>
        <v>#N/A</v>
      </c>
      <c r="C363" s="26" t="e">
        <f aca="false">NA()</f>
        <v>#N/A</v>
      </c>
      <c r="D363" s="26" t="e">
        <f aca="false">NA()</f>
        <v>#N/A</v>
      </c>
      <c r="E363" s="26" t="e">
        <f aca="false">NA()</f>
        <v>#N/A</v>
      </c>
      <c r="F363" s="26" t="s">
        <v>283</v>
      </c>
      <c r="G363" s="26" t="s">
        <v>284</v>
      </c>
    </row>
    <row r="364" customFormat="false" ht="15" hidden="false" customHeight="false" outlineLevel="0" collapsed="false">
      <c r="A364" s="27" t="n">
        <v>40891</v>
      </c>
      <c r="B364" s="26" t="e">
        <f aca="false">NA()</f>
        <v>#N/A</v>
      </c>
      <c r="C364" s="26" t="e">
        <f aca="false">NA()</f>
        <v>#N/A</v>
      </c>
      <c r="D364" s="26" t="e">
        <f aca="false">NA()</f>
        <v>#N/A</v>
      </c>
      <c r="E364" s="26" t="e">
        <f aca="false">NA()</f>
        <v>#N/A</v>
      </c>
      <c r="F364" s="26" t="s">
        <v>285</v>
      </c>
      <c r="G364" s="26" t="s">
        <v>286</v>
      </c>
    </row>
    <row r="365" customFormat="false" ht="15" hidden="false" customHeight="false" outlineLevel="0" collapsed="false">
      <c r="A365" s="27" t="n">
        <v>40892</v>
      </c>
      <c r="B365" s="26" t="e">
        <f aca="false">NA()</f>
        <v>#N/A</v>
      </c>
      <c r="C365" s="26" t="e">
        <f aca="false">NA()</f>
        <v>#N/A</v>
      </c>
      <c r="D365" s="26" t="e">
        <f aca="false">NA()</f>
        <v>#N/A</v>
      </c>
      <c r="E365" s="26" t="e">
        <f aca="false">NA()</f>
        <v>#N/A</v>
      </c>
      <c r="F365" s="26" t="s">
        <v>287</v>
      </c>
      <c r="G365" s="26" t="s">
        <v>288</v>
      </c>
    </row>
    <row r="366" customFormat="false" ht="15" hidden="false" customHeight="false" outlineLevel="0" collapsed="false">
      <c r="A366" s="27" t="n">
        <v>40893</v>
      </c>
      <c r="B366" s="26" t="e">
        <f aca="false">NA()</f>
        <v>#N/A</v>
      </c>
      <c r="C366" s="26" t="e">
        <f aca="false">NA()</f>
        <v>#N/A</v>
      </c>
      <c r="D366" s="26" t="e">
        <f aca="false">NA()</f>
        <v>#N/A</v>
      </c>
      <c r="E366" s="26" t="e">
        <f aca="false">NA()</f>
        <v>#N/A</v>
      </c>
      <c r="F366" s="26" t="s">
        <v>289</v>
      </c>
      <c r="G366" s="26" t="s">
        <v>290</v>
      </c>
    </row>
    <row r="367" customFormat="false" ht="15" hidden="false" customHeight="false" outlineLevel="0" collapsed="false">
      <c r="A367" s="27" t="n">
        <v>40894</v>
      </c>
      <c r="B367" s="26" t="e">
        <f aca="false">NA()</f>
        <v>#N/A</v>
      </c>
      <c r="C367" s="26" t="e">
        <f aca="false">NA()</f>
        <v>#N/A</v>
      </c>
      <c r="D367" s="26" t="e">
        <f aca="false">NA()</f>
        <v>#N/A</v>
      </c>
      <c r="E367" s="26" t="e">
        <f aca="false">NA()</f>
        <v>#N/A</v>
      </c>
      <c r="F367" s="26" t="s">
        <v>291</v>
      </c>
      <c r="G367" s="26" t="s">
        <v>292</v>
      </c>
    </row>
    <row r="368" customFormat="false" ht="15" hidden="false" customHeight="false" outlineLevel="0" collapsed="false">
      <c r="A368" s="27" t="n">
        <v>40895</v>
      </c>
      <c r="B368" s="26" t="e">
        <f aca="false">NA()</f>
        <v>#N/A</v>
      </c>
      <c r="C368" s="26" t="e">
        <f aca="false">NA()</f>
        <v>#N/A</v>
      </c>
      <c r="D368" s="26" t="e">
        <f aca="false">NA()</f>
        <v>#N/A</v>
      </c>
      <c r="E368" s="26" t="e">
        <f aca="false">NA()</f>
        <v>#N/A</v>
      </c>
      <c r="F368" s="26" t="s">
        <v>696</v>
      </c>
      <c r="G368" s="26" t="s">
        <v>697</v>
      </c>
    </row>
    <row r="369" customFormat="false" ht="15" hidden="false" customHeight="false" outlineLevel="0" collapsed="false">
      <c r="A369" s="27" t="n">
        <v>40896</v>
      </c>
      <c r="B369" s="26" t="e">
        <f aca="false">NA()</f>
        <v>#N/A</v>
      </c>
      <c r="C369" s="26" t="e">
        <f aca="false">NA()</f>
        <v>#N/A</v>
      </c>
      <c r="D369" s="26" t="e">
        <f aca="false">NA()</f>
        <v>#N/A</v>
      </c>
      <c r="E369" s="26" t="e">
        <f aca="false">NA()</f>
        <v>#N/A</v>
      </c>
      <c r="F369" s="26" t="s">
        <v>837</v>
      </c>
      <c r="G369" s="26" t="s">
        <v>838</v>
      </c>
    </row>
    <row r="370" customFormat="false" ht="15" hidden="false" customHeight="false" outlineLevel="0" collapsed="false">
      <c r="A370" s="27" t="n">
        <v>40897</v>
      </c>
      <c r="B370" s="26" t="e">
        <f aca="false">NA()</f>
        <v>#N/A</v>
      </c>
      <c r="C370" s="26" t="e">
        <f aca="false">NA()</f>
        <v>#N/A</v>
      </c>
      <c r="D370" s="26" t="e">
        <f aca="false">NA()</f>
        <v>#N/A</v>
      </c>
      <c r="E370" s="26" t="e">
        <f aca="false">NA()</f>
        <v>#N/A</v>
      </c>
      <c r="F370" s="26" t="s">
        <v>293</v>
      </c>
      <c r="G370" s="26" t="s">
        <v>294</v>
      </c>
    </row>
    <row r="371" customFormat="false" ht="15" hidden="false" customHeight="false" outlineLevel="0" collapsed="false">
      <c r="A371" s="27" t="n">
        <v>40898</v>
      </c>
      <c r="B371" s="26" t="e">
        <f aca="false">NA()</f>
        <v>#N/A</v>
      </c>
      <c r="C371" s="26" t="e">
        <f aca="false">NA()</f>
        <v>#N/A</v>
      </c>
      <c r="D371" s="26" t="e">
        <f aca="false">NA()</f>
        <v>#N/A</v>
      </c>
      <c r="E371" s="26" t="e">
        <f aca="false">NA()</f>
        <v>#N/A</v>
      </c>
      <c r="F371" s="26" t="s">
        <v>295</v>
      </c>
      <c r="G371" s="26" t="s">
        <v>296</v>
      </c>
    </row>
    <row r="372" customFormat="false" ht="15" hidden="false" customHeight="false" outlineLevel="0" collapsed="false">
      <c r="A372" s="27" t="n">
        <v>40899</v>
      </c>
      <c r="B372" s="26" t="e">
        <f aca="false">NA()</f>
        <v>#N/A</v>
      </c>
      <c r="C372" s="26" t="e">
        <f aca="false">NA()</f>
        <v>#N/A</v>
      </c>
      <c r="D372" s="26" t="e">
        <f aca="false">NA()</f>
        <v>#N/A</v>
      </c>
      <c r="E372" s="26" t="e">
        <f aca="false">NA()</f>
        <v>#N/A</v>
      </c>
      <c r="F372" s="26" t="s">
        <v>297</v>
      </c>
      <c r="G372" s="26" t="s">
        <v>298</v>
      </c>
    </row>
    <row r="373" customFormat="false" ht="15" hidden="false" customHeight="false" outlineLevel="0" collapsed="false">
      <c r="A373" s="27" t="n">
        <v>40900</v>
      </c>
      <c r="B373" s="26" t="e">
        <f aca="false">NA()</f>
        <v>#N/A</v>
      </c>
      <c r="C373" s="26" t="e">
        <f aca="false">NA()</f>
        <v>#N/A</v>
      </c>
      <c r="D373" s="26" t="e">
        <f aca="false">NA()</f>
        <v>#N/A</v>
      </c>
      <c r="E373" s="26" t="e">
        <f aca="false">NA()</f>
        <v>#N/A</v>
      </c>
      <c r="F373" s="26" t="s">
        <v>299</v>
      </c>
      <c r="G373" s="26" t="s">
        <v>300</v>
      </c>
    </row>
    <row r="374" customFormat="false" ht="15" hidden="false" customHeight="false" outlineLevel="0" collapsed="false">
      <c r="A374" s="27" t="n">
        <v>40901</v>
      </c>
      <c r="B374" s="26" t="e">
        <f aca="false">NA()</f>
        <v>#N/A</v>
      </c>
      <c r="C374" s="26" t="e">
        <f aca="false">NA()</f>
        <v>#N/A</v>
      </c>
      <c r="D374" s="26" t="e">
        <f aca="false">NA()</f>
        <v>#N/A</v>
      </c>
      <c r="E374" s="26" t="e">
        <f aca="false">NA()</f>
        <v>#N/A</v>
      </c>
      <c r="F374" s="26" t="s">
        <v>301</v>
      </c>
      <c r="G374" s="26" t="s">
        <v>302</v>
      </c>
    </row>
    <row r="375" customFormat="false" ht="15" hidden="false" customHeight="false" outlineLevel="0" collapsed="false">
      <c r="A375" s="27" t="n">
        <v>40902</v>
      </c>
      <c r="B375" s="26" t="e">
        <f aca="false">NA()</f>
        <v>#N/A</v>
      </c>
      <c r="C375" s="26" t="e">
        <f aca="false">NA()</f>
        <v>#N/A</v>
      </c>
      <c r="D375" s="26" t="e">
        <f aca="false">NA()</f>
        <v>#N/A</v>
      </c>
      <c r="E375" s="26" t="e">
        <f aca="false">NA()</f>
        <v>#N/A</v>
      </c>
      <c r="F375" s="26" t="s">
        <v>698</v>
      </c>
      <c r="G375" s="26" t="s">
        <v>699</v>
      </c>
    </row>
    <row r="376" customFormat="false" ht="15" hidden="false" customHeight="false" outlineLevel="0" collapsed="false">
      <c r="A376" s="27" t="n">
        <v>40903</v>
      </c>
      <c r="B376" s="26" t="e">
        <f aca="false">NA()</f>
        <v>#N/A</v>
      </c>
      <c r="C376" s="26" t="e">
        <f aca="false">NA()</f>
        <v>#N/A</v>
      </c>
      <c r="D376" s="26" t="e">
        <f aca="false">NA()</f>
        <v>#N/A</v>
      </c>
      <c r="E376" s="26" t="e">
        <f aca="false">NA()</f>
        <v>#N/A</v>
      </c>
      <c r="F376" s="26" t="s">
        <v>839</v>
      </c>
      <c r="G376" s="26" t="s">
        <v>840</v>
      </c>
    </row>
    <row r="377" customFormat="false" ht="15" hidden="false" customHeight="false" outlineLevel="0" collapsed="false">
      <c r="A377" s="27" t="n">
        <v>40904</v>
      </c>
      <c r="B377" s="26" t="e">
        <f aca="false">NA()</f>
        <v>#N/A</v>
      </c>
      <c r="C377" s="26" t="e">
        <f aca="false">NA()</f>
        <v>#N/A</v>
      </c>
      <c r="D377" s="26" t="e">
        <f aca="false">NA()</f>
        <v>#N/A</v>
      </c>
      <c r="E377" s="26" t="e">
        <f aca="false">NA()</f>
        <v>#N/A</v>
      </c>
      <c r="F377" s="26" t="s">
        <v>303</v>
      </c>
      <c r="G377" s="26" t="s">
        <v>304</v>
      </c>
    </row>
    <row r="378" customFormat="false" ht="15" hidden="false" customHeight="false" outlineLevel="0" collapsed="false">
      <c r="A378" s="27" t="n">
        <v>40905</v>
      </c>
      <c r="B378" s="26" t="e">
        <f aca="false">NA()</f>
        <v>#N/A</v>
      </c>
      <c r="C378" s="26" t="e">
        <f aca="false">NA()</f>
        <v>#N/A</v>
      </c>
      <c r="D378" s="26" t="e">
        <f aca="false">NA()</f>
        <v>#N/A</v>
      </c>
      <c r="E378" s="26" t="e">
        <f aca="false">NA()</f>
        <v>#N/A</v>
      </c>
      <c r="F378" s="26" t="s">
        <v>305</v>
      </c>
      <c r="G378" s="26" t="s">
        <v>306</v>
      </c>
    </row>
    <row r="379" customFormat="false" ht="15" hidden="false" customHeight="false" outlineLevel="0" collapsed="false">
      <c r="A379" s="27" t="n">
        <v>40906</v>
      </c>
      <c r="B379" s="26" t="e">
        <f aca="false">NA()</f>
        <v>#N/A</v>
      </c>
      <c r="C379" s="26" t="e">
        <f aca="false">NA()</f>
        <v>#N/A</v>
      </c>
      <c r="D379" s="26" t="e">
        <f aca="false">NA()</f>
        <v>#N/A</v>
      </c>
      <c r="E379" s="26" t="e">
        <f aca="false">NA()</f>
        <v>#N/A</v>
      </c>
      <c r="F379" s="26" t="s">
        <v>307</v>
      </c>
      <c r="G379" s="26" t="s">
        <v>308</v>
      </c>
    </row>
    <row r="380" customFormat="false" ht="15" hidden="false" customHeight="false" outlineLevel="0" collapsed="false">
      <c r="A380" s="27" t="n">
        <v>40907</v>
      </c>
      <c r="B380" s="26" t="e">
        <f aca="false">NA()</f>
        <v>#N/A</v>
      </c>
      <c r="C380" s="26" t="e">
        <f aca="false">NA()</f>
        <v>#N/A</v>
      </c>
      <c r="D380" s="26" t="e">
        <f aca="false">NA()</f>
        <v>#N/A</v>
      </c>
      <c r="E380" s="26" t="e">
        <f aca="false">NA()</f>
        <v>#N/A</v>
      </c>
      <c r="F380" s="26" t="s">
        <v>309</v>
      </c>
      <c r="G380" s="26" t="s">
        <v>310</v>
      </c>
    </row>
    <row r="381" customFormat="false" ht="15" hidden="false" customHeight="false" outlineLevel="0" collapsed="false">
      <c r="A381" s="27" t="n">
        <v>40908</v>
      </c>
      <c r="B381" s="26" t="n">
        <v>0.165</v>
      </c>
      <c r="C381" s="26" t="n">
        <v>0.22</v>
      </c>
      <c r="D381" s="26" t="n">
        <v>0.305</v>
      </c>
      <c r="E381" s="26" t="e">
        <f aca="false">NA()</f>
        <v>#N/A</v>
      </c>
      <c r="F381" s="26" t="s">
        <v>311</v>
      </c>
      <c r="G381" s="26" t="s">
        <v>312</v>
      </c>
    </row>
    <row r="382" customFormat="false" ht="15" hidden="false" customHeight="false" outlineLevel="0" collapsed="false">
      <c r="A382" s="27" t="n">
        <v>40909</v>
      </c>
      <c r="B382" s="26" t="e">
        <f aca="false">NA()</f>
        <v>#N/A</v>
      </c>
      <c r="C382" s="26" t="e">
        <f aca="false">NA()</f>
        <v>#N/A</v>
      </c>
      <c r="D382" s="26" t="e">
        <f aca="false">NA()</f>
        <v>#N/A</v>
      </c>
      <c r="E382" s="26" t="e">
        <f aca="false">NA()</f>
        <v>#N/A</v>
      </c>
      <c r="F382" s="26" t="s">
        <v>841</v>
      </c>
      <c r="G382" s="26" t="s">
        <v>842</v>
      </c>
    </row>
    <row r="383" customFormat="false" ht="15" hidden="false" customHeight="false" outlineLevel="0" collapsed="false">
      <c r="A383" s="27" t="n">
        <v>40910</v>
      </c>
      <c r="B383" s="26" t="e">
        <f aca="false">NA()</f>
        <v>#N/A</v>
      </c>
      <c r="C383" s="26" t="e">
        <f aca="false">NA()</f>
        <v>#N/A</v>
      </c>
      <c r="D383" s="26" t="e">
        <f aca="false">NA()</f>
        <v>#N/A</v>
      </c>
      <c r="E383" s="26" t="e">
        <f aca="false">NA()</f>
        <v>#N/A</v>
      </c>
      <c r="F383" s="26" t="s">
        <v>707</v>
      </c>
      <c r="G383" s="26" t="s">
        <v>708</v>
      </c>
    </row>
    <row r="384" customFormat="false" ht="15" hidden="false" customHeight="false" outlineLevel="0" collapsed="false">
      <c r="A384" s="27" t="n">
        <v>40911</v>
      </c>
      <c r="B384" s="26" t="e">
        <f aca="false">NA()</f>
        <v>#N/A</v>
      </c>
      <c r="C384" s="26" t="e">
        <f aca="false">NA()</f>
        <v>#N/A</v>
      </c>
      <c r="D384" s="26" t="e">
        <f aca="false">NA()</f>
        <v>#N/A</v>
      </c>
      <c r="E384" s="26" t="e">
        <f aca="false">NA()</f>
        <v>#N/A</v>
      </c>
      <c r="F384" s="26" t="s">
        <v>313</v>
      </c>
      <c r="G384" s="26" t="s">
        <v>314</v>
      </c>
    </row>
    <row r="385" customFormat="false" ht="15" hidden="false" customHeight="false" outlineLevel="0" collapsed="false">
      <c r="A385" s="27" t="n">
        <v>40912</v>
      </c>
      <c r="B385" s="26" t="e">
        <f aca="false">NA()</f>
        <v>#N/A</v>
      </c>
      <c r="C385" s="26" t="e">
        <f aca="false">NA()</f>
        <v>#N/A</v>
      </c>
      <c r="D385" s="26" t="e">
        <f aca="false">NA()</f>
        <v>#N/A</v>
      </c>
      <c r="E385" s="26" t="e">
        <f aca="false">NA()</f>
        <v>#N/A</v>
      </c>
      <c r="F385" s="26" t="s">
        <v>315</v>
      </c>
      <c r="G385" s="26" t="s">
        <v>316</v>
      </c>
    </row>
    <row r="386" customFormat="false" ht="15" hidden="false" customHeight="false" outlineLevel="0" collapsed="false">
      <c r="A386" s="27" t="n">
        <v>40913</v>
      </c>
      <c r="B386" s="26" t="e">
        <f aca="false">NA()</f>
        <v>#N/A</v>
      </c>
      <c r="C386" s="26" t="e">
        <f aca="false">NA()</f>
        <v>#N/A</v>
      </c>
      <c r="D386" s="26" t="e">
        <f aca="false">NA()</f>
        <v>#N/A</v>
      </c>
      <c r="E386" s="26" t="e">
        <f aca="false">NA()</f>
        <v>#N/A</v>
      </c>
      <c r="F386" s="26" t="s">
        <v>317</v>
      </c>
      <c r="G386" s="26" t="s">
        <v>318</v>
      </c>
    </row>
    <row r="387" customFormat="false" ht="15" hidden="false" customHeight="false" outlineLevel="0" collapsed="false">
      <c r="A387" s="27" t="n">
        <v>40914</v>
      </c>
      <c r="B387" s="26" t="e">
        <f aca="false">NA()</f>
        <v>#N/A</v>
      </c>
      <c r="C387" s="26" t="e">
        <f aca="false">NA()</f>
        <v>#N/A</v>
      </c>
      <c r="D387" s="26" t="e">
        <f aca="false">NA()</f>
        <v>#N/A</v>
      </c>
      <c r="E387" s="26" t="e">
        <f aca="false">NA()</f>
        <v>#N/A</v>
      </c>
      <c r="F387" s="26" t="s">
        <v>319</v>
      </c>
      <c r="G387" s="26" t="s">
        <v>320</v>
      </c>
    </row>
    <row r="388" customFormat="false" ht="15" hidden="false" customHeight="false" outlineLevel="0" collapsed="false">
      <c r="A388" s="27" t="n">
        <v>40915</v>
      </c>
      <c r="B388" s="26" t="e">
        <f aca="false">NA()</f>
        <v>#N/A</v>
      </c>
      <c r="C388" s="26" t="e">
        <f aca="false">NA()</f>
        <v>#N/A</v>
      </c>
      <c r="D388" s="26" t="e">
        <f aca="false">NA()</f>
        <v>#N/A</v>
      </c>
      <c r="E388" s="26" t="e">
        <f aca="false">NA()</f>
        <v>#N/A</v>
      </c>
      <c r="F388" s="26" t="s">
        <v>321</v>
      </c>
      <c r="G388" s="26" t="s">
        <v>322</v>
      </c>
    </row>
    <row r="389" customFormat="false" ht="15" hidden="false" customHeight="false" outlineLevel="0" collapsed="false">
      <c r="A389" s="27" t="n">
        <v>40916</v>
      </c>
      <c r="B389" s="26" t="e">
        <f aca="false">NA()</f>
        <v>#N/A</v>
      </c>
      <c r="C389" s="26" t="e">
        <f aca="false">NA()</f>
        <v>#N/A</v>
      </c>
      <c r="D389" s="26" t="e">
        <f aca="false">NA()</f>
        <v>#N/A</v>
      </c>
      <c r="E389" s="26" t="e">
        <f aca="false">NA()</f>
        <v>#N/A</v>
      </c>
      <c r="F389" s="26" t="s">
        <v>709</v>
      </c>
      <c r="G389" s="26" t="s">
        <v>710</v>
      </c>
    </row>
    <row r="390" customFormat="false" ht="15" hidden="false" customHeight="false" outlineLevel="0" collapsed="false">
      <c r="A390" s="27" t="n">
        <v>40917</v>
      </c>
      <c r="B390" s="26" t="e">
        <f aca="false">NA()</f>
        <v>#N/A</v>
      </c>
      <c r="C390" s="26" t="e">
        <f aca="false">NA()</f>
        <v>#N/A</v>
      </c>
      <c r="D390" s="26" t="e">
        <f aca="false">NA()</f>
        <v>#N/A</v>
      </c>
      <c r="E390" s="26" t="e">
        <f aca="false">NA()</f>
        <v>#N/A</v>
      </c>
      <c r="F390" s="26" t="s">
        <v>711</v>
      </c>
      <c r="G390" s="26" t="s">
        <v>712</v>
      </c>
    </row>
    <row r="391" customFormat="false" ht="15" hidden="false" customHeight="false" outlineLevel="0" collapsed="false">
      <c r="A391" s="27" t="n">
        <v>40918</v>
      </c>
      <c r="B391" s="26" t="e">
        <f aca="false">NA()</f>
        <v>#N/A</v>
      </c>
      <c r="C391" s="26" t="e">
        <f aca="false">NA()</f>
        <v>#N/A</v>
      </c>
      <c r="D391" s="26" t="e">
        <f aca="false">NA()</f>
        <v>#N/A</v>
      </c>
      <c r="E391" s="26" t="e">
        <f aca="false">NA()</f>
        <v>#N/A</v>
      </c>
      <c r="F391" s="26" t="s">
        <v>323</v>
      </c>
      <c r="G391" s="26" t="s">
        <v>324</v>
      </c>
    </row>
    <row r="392" customFormat="false" ht="15" hidden="false" customHeight="false" outlineLevel="0" collapsed="false">
      <c r="A392" s="27" t="n">
        <v>40919</v>
      </c>
      <c r="B392" s="26" t="e">
        <f aca="false">NA()</f>
        <v>#N/A</v>
      </c>
      <c r="C392" s="26" t="e">
        <f aca="false">NA()</f>
        <v>#N/A</v>
      </c>
      <c r="D392" s="26" t="e">
        <f aca="false">NA()</f>
        <v>#N/A</v>
      </c>
      <c r="E392" s="26" t="e">
        <f aca="false">NA()</f>
        <v>#N/A</v>
      </c>
      <c r="F392" s="26" t="s">
        <v>325</v>
      </c>
      <c r="G392" s="26" t="s">
        <v>326</v>
      </c>
    </row>
    <row r="393" customFormat="false" ht="15" hidden="false" customHeight="false" outlineLevel="0" collapsed="false">
      <c r="A393" s="27" t="n">
        <v>40920</v>
      </c>
      <c r="B393" s="26" t="e">
        <f aca="false">NA()</f>
        <v>#N/A</v>
      </c>
      <c r="C393" s="26" t="e">
        <f aca="false">NA()</f>
        <v>#N/A</v>
      </c>
      <c r="D393" s="26" t="e">
        <f aca="false">NA()</f>
        <v>#N/A</v>
      </c>
      <c r="E393" s="26" t="e">
        <f aca="false">NA()</f>
        <v>#N/A</v>
      </c>
      <c r="F393" s="26" t="s">
        <v>327</v>
      </c>
      <c r="G393" s="26" t="s">
        <v>328</v>
      </c>
    </row>
    <row r="394" customFormat="false" ht="15" hidden="false" customHeight="false" outlineLevel="0" collapsed="false">
      <c r="A394" s="27" t="n">
        <v>40921</v>
      </c>
      <c r="B394" s="26" t="e">
        <f aca="false">NA()</f>
        <v>#N/A</v>
      </c>
      <c r="C394" s="26" t="e">
        <f aca="false">NA()</f>
        <v>#N/A</v>
      </c>
      <c r="D394" s="26" t="e">
        <f aca="false">NA()</f>
        <v>#N/A</v>
      </c>
      <c r="E394" s="26" t="e">
        <f aca="false">NA()</f>
        <v>#N/A</v>
      </c>
      <c r="F394" s="26" t="s">
        <v>329</v>
      </c>
      <c r="G394" s="26" t="s">
        <v>330</v>
      </c>
    </row>
    <row r="395" customFormat="false" ht="15" hidden="false" customHeight="false" outlineLevel="0" collapsed="false">
      <c r="A395" s="27" t="n">
        <v>40922</v>
      </c>
      <c r="B395" s="26" t="e">
        <f aca="false">NA()</f>
        <v>#N/A</v>
      </c>
      <c r="C395" s="26" t="e">
        <f aca="false">NA()</f>
        <v>#N/A</v>
      </c>
      <c r="D395" s="26" t="e">
        <f aca="false">NA()</f>
        <v>#N/A</v>
      </c>
      <c r="E395" s="26" t="e">
        <f aca="false">NA()</f>
        <v>#N/A</v>
      </c>
      <c r="F395" s="26" t="s">
        <v>331</v>
      </c>
      <c r="G395" s="26" t="s">
        <v>332</v>
      </c>
    </row>
    <row r="396" customFormat="false" ht="15" hidden="false" customHeight="false" outlineLevel="0" collapsed="false">
      <c r="A396" s="27" t="n">
        <v>40923</v>
      </c>
      <c r="B396" s="26" t="e">
        <f aca="false">NA()</f>
        <v>#N/A</v>
      </c>
      <c r="C396" s="26" t="e">
        <f aca="false">NA()</f>
        <v>#N/A</v>
      </c>
      <c r="D396" s="26" t="e">
        <f aca="false">NA()</f>
        <v>#N/A</v>
      </c>
      <c r="E396" s="26" t="e">
        <f aca="false">NA()</f>
        <v>#N/A</v>
      </c>
      <c r="F396" s="26" t="s">
        <v>713</v>
      </c>
      <c r="G396" s="26" t="s">
        <v>714</v>
      </c>
    </row>
    <row r="397" customFormat="false" ht="15" hidden="false" customHeight="false" outlineLevel="0" collapsed="false">
      <c r="A397" s="27" t="n">
        <v>40924</v>
      </c>
      <c r="B397" s="26" t="e">
        <f aca="false">NA()</f>
        <v>#N/A</v>
      </c>
      <c r="C397" s="26" t="e">
        <f aca="false">NA()</f>
        <v>#N/A</v>
      </c>
      <c r="D397" s="26" t="e">
        <f aca="false">NA()</f>
        <v>#N/A</v>
      </c>
      <c r="E397" s="26" t="e">
        <f aca="false">NA()</f>
        <v>#N/A</v>
      </c>
      <c r="F397" s="26" t="s">
        <v>715</v>
      </c>
      <c r="G397" s="26" t="s">
        <v>716</v>
      </c>
    </row>
    <row r="398" customFormat="false" ht="15" hidden="false" customHeight="false" outlineLevel="0" collapsed="false">
      <c r="A398" s="27" t="n">
        <v>40925</v>
      </c>
      <c r="B398" s="26" t="e">
        <f aca="false">NA()</f>
        <v>#N/A</v>
      </c>
      <c r="C398" s="26" t="e">
        <f aca="false">NA()</f>
        <v>#N/A</v>
      </c>
      <c r="D398" s="26" t="e">
        <f aca="false">NA()</f>
        <v>#N/A</v>
      </c>
      <c r="E398" s="26" t="e">
        <f aca="false">NA()</f>
        <v>#N/A</v>
      </c>
      <c r="F398" s="26" t="s">
        <v>333</v>
      </c>
      <c r="G398" s="26" t="s">
        <v>334</v>
      </c>
    </row>
    <row r="399" customFormat="false" ht="15" hidden="false" customHeight="false" outlineLevel="0" collapsed="false">
      <c r="A399" s="27" t="n">
        <v>40926</v>
      </c>
      <c r="B399" s="26" t="e">
        <f aca="false">NA()</f>
        <v>#N/A</v>
      </c>
      <c r="C399" s="26" t="e">
        <f aca="false">NA()</f>
        <v>#N/A</v>
      </c>
      <c r="D399" s="26" t="e">
        <f aca="false">NA()</f>
        <v>#N/A</v>
      </c>
      <c r="E399" s="26" t="e">
        <f aca="false">NA()</f>
        <v>#N/A</v>
      </c>
      <c r="F399" s="26" t="s">
        <v>335</v>
      </c>
      <c r="G399" s="26" t="s">
        <v>336</v>
      </c>
    </row>
    <row r="400" customFormat="false" ht="15" hidden="false" customHeight="false" outlineLevel="0" collapsed="false">
      <c r="A400" s="27" t="n">
        <v>40927</v>
      </c>
      <c r="B400" s="26" t="e">
        <f aca="false">NA()</f>
        <v>#N/A</v>
      </c>
      <c r="C400" s="26" t="e">
        <f aca="false">NA()</f>
        <v>#N/A</v>
      </c>
      <c r="D400" s="26" t="e">
        <f aca="false">NA()</f>
        <v>#N/A</v>
      </c>
      <c r="E400" s="26" t="e">
        <f aca="false">NA()</f>
        <v>#N/A</v>
      </c>
      <c r="F400" s="26" t="s">
        <v>337</v>
      </c>
      <c r="G400" s="26" t="s">
        <v>338</v>
      </c>
    </row>
    <row r="401" customFormat="false" ht="15" hidden="false" customHeight="false" outlineLevel="0" collapsed="false">
      <c r="A401" s="27" t="n">
        <v>40928</v>
      </c>
      <c r="B401" s="26" t="e">
        <f aca="false">NA()</f>
        <v>#N/A</v>
      </c>
      <c r="C401" s="26" t="e">
        <f aca="false">NA()</f>
        <v>#N/A</v>
      </c>
      <c r="D401" s="26" t="e">
        <f aca="false">NA()</f>
        <v>#N/A</v>
      </c>
      <c r="E401" s="26" t="e">
        <f aca="false">NA()</f>
        <v>#N/A</v>
      </c>
      <c r="F401" s="26" t="s">
        <v>339</v>
      </c>
      <c r="G401" s="26" t="s">
        <v>340</v>
      </c>
    </row>
    <row r="402" customFormat="false" ht="15" hidden="false" customHeight="false" outlineLevel="0" collapsed="false">
      <c r="A402" s="27" t="n">
        <v>40929</v>
      </c>
      <c r="B402" s="26" t="e">
        <f aca="false">NA()</f>
        <v>#N/A</v>
      </c>
      <c r="C402" s="26" t="e">
        <f aca="false">NA()</f>
        <v>#N/A</v>
      </c>
      <c r="D402" s="26" t="e">
        <f aca="false">NA()</f>
        <v>#N/A</v>
      </c>
      <c r="E402" s="26" t="e">
        <f aca="false">NA()</f>
        <v>#N/A</v>
      </c>
      <c r="F402" s="26" t="s">
        <v>341</v>
      </c>
      <c r="G402" s="26" t="s">
        <v>342</v>
      </c>
    </row>
    <row r="403" customFormat="false" ht="15" hidden="false" customHeight="false" outlineLevel="0" collapsed="false">
      <c r="A403" s="27" t="n">
        <v>40930</v>
      </c>
      <c r="B403" s="26" t="e">
        <f aca="false">NA()</f>
        <v>#N/A</v>
      </c>
      <c r="C403" s="26" t="e">
        <f aca="false">NA()</f>
        <v>#N/A</v>
      </c>
      <c r="D403" s="26" t="e">
        <f aca="false">NA()</f>
        <v>#N/A</v>
      </c>
      <c r="E403" s="26" t="e">
        <f aca="false">NA()</f>
        <v>#N/A</v>
      </c>
      <c r="F403" s="26" t="s">
        <v>717</v>
      </c>
      <c r="G403" s="26" t="s">
        <v>718</v>
      </c>
    </row>
    <row r="404" customFormat="false" ht="15" hidden="false" customHeight="false" outlineLevel="0" collapsed="false">
      <c r="A404" s="27" t="n">
        <v>40931</v>
      </c>
      <c r="B404" s="26" t="e">
        <f aca="false">NA()</f>
        <v>#N/A</v>
      </c>
      <c r="C404" s="26" t="e">
        <f aca="false">NA()</f>
        <v>#N/A</v>
      </c>
      <c r="D404" s="26" t="e">
        <f aca="false">NA()</f>
        <v>#N/A</v>
      </c>
      <c r="E404" s="26" t="e">
        <f aca="false">NA()</f>
        <v>#N/A</v>
      </c>
      <c r="F404" s="26" t="s">
        <v>719</v>
      </c>
      <c r="G404" s="26" t="s">
        <v>720</v>
      </c>
    </row>
    <row r="405" customFormat="false" ht="15" hidden="false" customHeight="false" outlineLevel="0" collapsed="false">
      <c r="A405" s="27" t="n">
        <v>40932</v>
      </c>
      <c r="B405" s="26" t="e">
        <f aca="false">NA()</f>
        <v>#N/A</v>
      </c>
      <c r="C405" s="26" t="e">
        <f aca="false">NA()</f>
        <v>#N/A</v>
      </c>
      <c r="D405" s="26" t="e">
        <f aca="false">NA()</f>
        <v>#N/A</v>
      </c>
      <c r="E405" s="26" t="e">
        <f aca="false">NA()</f>
        <v>#N/A</v>
      </c>
      <c r="F405" s="26" t="s">
        <v>593</v>
      </c>
      <c r="G405" s="26" t="s">
        <v>594</v>
      </c>
    </row>
    <row r="406" customFormat="false" ht="15" hidden="false" customHeight="false" outlineLevel="0" collapsed="false">
      <c r="A406" s="27" t="n">
        <v>40933</v>
      </c>
      <c r="B406" s="26" t="e">
        <f aca="false">NA()</f>
        <v>#N/A</v>
      </c>
      <c r="C406" s="26" t="e">
        <f aca="false">NA()</f>
        <v>#N/A</v>
      </c>
      <c r="D406" s="26" t="e">
        <f aca="false">NA()</f>
        <v>#N/A</v>
      </c>
      <c r="E406" s="26" t="e">
        <f aca="false">NA()</f>
        <v>#N/A</v>
      </c>
      <c r="F406" s="26" t="s">
        <v>345</v>
      </c>
      <c r="G406" s="26" t="s">
        <v>346</v>
      </c>
    </row>
    <row r="407" customFormat="false" ht="15" hidden="false" customHeight="false" outlineLevel="0" collapsed="false">
      <c r="A407" s="27" t="n">
        <v>40934</v>
      </c>
      <c r="B407" s="26" t="e">
        <f aca="false">NA()</f>
        <v>#N/A</v>
      </c>
      <c r="C407" s="26" t="e">
        <f aca="false">NA()</f>
        <v>#N/A</v>
      </c>
      <c r="D407" s="26" t="e">
        <f aca="false">NA()</f>
        <v>#N/A</v>
      </c>
      <c r="E407" s="26" t="e">
        <f aca="false">NA()</f>
        <v>#N/A</v>
      </c>
      <c r="F407" s="26" t="s">
        <v>347</v>
      </c>
      <c r="G407" s="26" t="s">
        <v>348</v>
      </c>
    </row>
    <row r="408" customFormat="false" ht="15" hidden="false" customHeight="false" outlineLevel="0" collapsed="false">
      <c r="A408" s="27" t="n">
        <v>40935</v>
      </c>
      <c r="B408" s="26" t="e">
        <f aca="false">NA()</f>
        <v>#N/A</v>
      </c>
      <c r="C408" s="26" t="e">
        <f aca="false">NA()</f>
        <v>#N/A</v>
      </c>
      <c r="D408" s="26" t="e">
        <f aca="false">NA()</f>
        <v>#N/A</v>
      </c>
      <c r="E408" s="26" t="e">
        <f aca="false">NA()</f>
        <v>#N/A</v>
      </c>
      <c r="F408" s="26" t="s">
        <v>349</v>
      </c>
      <c r="G408" s="26" t="s">
        <v>350</v>
      </c>
    </row>
    <row r="409" customFormat="false" ht="15" hidden="false" customHeight="false" outlineLevel="0" collapsed="false">
      <c r="A409" s="27" t="n">
        <v>40936</v>
      </c>
      <c r="B409" s="26" t="e">
        <f aca="false">NA()</f>
        <v>#N/A</v>
      </c>
      <c r="C409" s="26" t="e">
        <f aca="false">NA()</f>
        <v>#N/A</v>
      </c>
      <c r="D409" s="26" t="e">
        <f aca="false">NA()</f>
        <v>#N/A</v>
      </c>
      <c r="E409" s="26" t="e">
        <f aca="false">NA()</f>
        <v>#N/A</v>
      </c>
      <c r="F409" s="26" t="s">
        <v>351</v>
      </c>
      <c r="G409" s="26" t="s">
        <v>352</v>
      </c>
    </row>
    <row r="410" customFormat="false" ht="15" hidden="false" customHeight="false" outlineLevel="0" collapsed="false">
      <c r="A410" s="27" t="n">
        <v>40937</v>
      </c>
      <c r="B410" s="26" t="e">
        <f aca="false">NA()</f>
        <v>#N/A</v>
      </c>
      <c r="C410" s="26" t="e">
        <f aca="false">NA()</f>
        <v>#N/A</v>
      </c>
      <c r="D410" s="26" t="e">
        <f aca="false">NA()</f>
        <v>#N/A</v>
      </c>
      <c r="E410" s="26" t="e">
        <f aca="false">NA()</f>
        <v>#N/A</v>
      </c>
      <c r="F410" s="26" t="s">
        <v>721</v>
      </c>
      <c r="G410" s="26" t="s">
        <v>722</v>
      </c>
    </row>
    <row r="411" customFormat="false" ht="15" hidden="false" customHeight="false" outlineLevel="0" collapsed="false">
      <c r="A411" s="27" t="n">
        <v>40938</v>
      </c>
      <c r="B411" s="26" t="e">
        <f aca="false">NA()</f>
        <v>#N/A</v>
      </c>
      <c r="C411" s="26" t="e">
        <f aca="false">NA()</f>
        <v>#N/A</v>
      </c>
      <c r="D411" s="26" t="e">
        <f aca="false">NA()</f>
        <v>#N/A</v>
      </c>
      <c r="E411" s="26" t="e">
        <f aca="false">NA()</f>
        <v>#N/A</v>
      </c>
      <c r="F411" s="26" t="s">
        <v>723</v>
      </c>
      <c r="G411" s="26" t="s">
        <v>724</v>
      </c>
    </row>
    <row r="412" customFormat="false" ht="15" hidden="false" customHeight="false" outlineLevel="0" collapsed="false">
      <c r="A412" s="27" t="n">
        <v>40939</v>
      </c>
      <c r="B412" s="26" t="n">
        <v>0.175</v>
      </c>
      <c r="C412" s="26" t="n">
        <v>0.25</v>
      </c>
      <c r="D412" s="26" t="n">
        <v>0.345</v>
      </c>
      <c r="E412" s="26" t="e">
        <f aca="false">NA()</f>
        <v>#N/A</v>
      </c>
      <c r="F412" s="26" t="s">
        <v>353</v>
      </c>
      <c r="G412" s="26" t="s">
        <v>354</v>
      </c>
    </row>
    <row r="413" customFormat="false" ht="15" hidden="false" customHeight="false" outlineLevel="0" collapsed="false">
      <c r="A413" s="27" t="n">
        <v>40940</v>
      </c>
      <c r="B413" s="26" t="e">
        <f aca="false">NA()</f>
        <v>#N/A</v>
      </c>
      <c r="C413" s="26" t="e">
        <f aca="false">NA()</f>
        <v>#N/A</v>
      </c>
      <c r="D413" s="26" t="e">
        <f aca="false">NA()</f>
        <v>#N/A</v>
      </c>
      <c r="E413" s="26" t="e">
        <f aca="false">NA()</f>
        <v>#N/A</v>
      </c>
      <c r="F413" s="26" t="s">
        <v>355</v>
      </c>
      <c r="G413" s="26" t="s">
        <v>356</v>
      </c>
    </row>
    <row r="414" customFormat="false" ht="15" hidden="false" customHeight="false" outlineLevel="0" collapsed="false">
      <c r="A414" s="27" t="n">
        <v>40941</v>
      </c>
      <c r="B414" s="26" t="e">
        <f aca="false">NA()</f>
        <v>#N/A</v>
      </c>
      <c r="C414" s="26" t="e">
        <f aca="false">NA()</f>
        <v>#N/A</v>
      </c>
      <c r="D414" s="26" t="e">
        <f aca="false">NA()</f>
        <v>#N/A</v>
      </c>
      <c r="E414" s="26" t="e">
        <f aca="false">NA()</f>
        <v>#N/A</v>
      </c>
      <c r="F414" s="26" t="s">
        <v>357</v>
      </c>
      <c r="G414" s="26" t="s">
        <v>358</v>
      </c>
    </row>
    <row r="415" customFormat="false" ht="15" hidden="false" customHeight="false" outlineLevel="0" collapsed="false">
      <c r="A415" s="27" t="n">
        <v>40942</v>
      </c>
      <c r="B415" s="26" t="e">
        <f aca="false">NA()</f>
        <v>#N/A</v>
      </c>
      <c r="C415" s="26" t="e">
        <f aca="false">NA()</f>
        <v>#N/A</v>
      </c>
      <c r="D415" s="26" t="e">
        <f aca="false">NA()</f>
        <v>#N/A</v>
      </c>
      <c r="E415" s="26" t="e">
        <f aca="false">NA()</f>
        <v>#N/A</v>
      </c>
      <c r="F415" s="26" t="s">
        <v>359</v>
      </c>
      <c r="G415" s="26" t="s">
        <v>360</v>
      </c>
    </row>
    <row r="416" customFormat="false" ht="15" hidden="false" customHeight="false" outlineLevel="0" collapsed="false">
      <c r="A416" s="27" t="n">
        <v>40943</v>
      </c>
      <c r="B416" s="26" t="e">
        <f aca="false">NA()</f>
        <v>#N/A</v>
      </c>
      <c r="C416" s="26" t="e">
        <f aca="false">NA()</f>
        <v>#N/A</v>
      </c>
      <c r="D416" s="26" t="e">
        <f aca="false">NA()</f>
        <v>#N/A</v>
      </c>
      <c r="E416" s="26" t="e">
        <f aca="false">NA()</f>
        <v>#N/A</v>
      </c>
      <c r="F416" s="26" t="s">
        <v>361</v>
      </c>
      <c r="G416" s="26" t="s">
        <v>362</v>
      </c>
    </row>
    <row r="417" customFormat="false" ht="15" hidden="false" customHeight="false" outlineLevel="0" collapsed="false">
      <c r="A417" s="27" t="n">
        <v>40944</v>
      </c>
      <c r="B417" s="26" t="e">
        <f aca="false">NA()</f>
        <v>#N/A</v>
      </c>
      <c r="C417" s="26" t="e">
        <f aca="false">NA()</f>
        <v>#N/A</v>
      </c>
      <c r="D417" s="26" t="e">
        <f aca="false">NA()</f>
        <v>#N/A</v>
      </c>
      <c r="E417" s="26" t="e">
        <f aca="false">NA()</f>
        <v>#N/A</v>
      </c>
      <c r="F417" s="26" t="s">
        <v>726</v>
      </c>
      <c r="G417" s="26" t="s">
        <v>727</v>
      </c>
    </row>
    <row r="418" customFormat="false" ht="15" hidden="false" customHeight="false" outlineLevel="0" collapsed="false">
      <c r="A418" s="27" t="n">
        <v>40945</v>
      </c>
      <c r="B418" s="26" t="e">
        <f aca="false">NA()</f>
        <v>#N/A</v>
      </c>
      <c r="C418" s="26" t="e">
        <f aca="false">NA()</f>
        <v>#N/A</v>
      </c>
      <c r="D418" s="26" t="e">
        <f aca="false">NA()</f>
        <v>#N/A</v>
      </c>
      <c r="E418" s="26" t="e">
        <f aca="false">NA()</f>
        <v>#N/A</v>
      </c>
      <c r="F418" s="26" t="s">
        <v>728</v>
      </c>
      <c r="G418" s="26" t="s">
        <v>729</v>
      </c>
    </row>
    <row r="419" customFormat="false" ht="15" hidden="false" customHeight="false" outlineLevel="0" collapsed="false">
      <c r="A419" s="27" t="n">
        <v>40946</v>
      </c>
      <c r="B419" s="26" t="e">
        <f aca="false">NA()</f>
        <v>#N/A</v>
      </c>
      <c r="C419" s="26" t="e">
        <f aca="false">NA()</f>
        <v>#N/A</v>
      </c>
      <c r="D419" s="26" t="e">
        <f aca="false">NA()</f>
        <v>#N/A</v>
      </c>
      <c r="E419" s="26" t="e">
        <f aca="false">NA()</f>
        <v>#N/A</v>
      </c>
      <c r="F419" s="26" t="s">
        <v>363</v>
      </c>
      <c r="G419" s="26" t="s">
        <v>364</v>
      </c>
    </row>
    <row r="420" customFormat="false" ht="15" hidden="false" customHeight="false" outlineLevel="0" collapsed="false">
      <c r="A420" s="27" t="n">
        <v>40947</v>
      </c>
      <c r="B420" s="26" t="e">
        <f aca="false">NA()</f>
        <v>#N/A</v>
      </c>
      <c r="C420" s="26" t="e">
        <f aca="false">NA()</f>
        <v>#N/A</v>
      </c>
      <c r="D420" s="26" t="e">
        <f aca="false">NA()</f>
        <v>#N/A</v>
      </c>
      <c r="E420" s="26" t="e">
        <f aca="false">NA()</f>
        <v>#N/A</v>
      </c>
      <c r="F420" s="26" t="s">
        <v>365</v>
      </c>
      <c r="G420" s="26" t="s">
        <v>366</v>
      </c>
    </row>
    <row r="421" customFormat="false" ht="15" hidden="false" customHeight="false" outlineLevel="0" collapsed="false">
      <c r="A421" s="27" t="n">
        <v>40948</v>
      </c>
      <c r="B421" s="26" t="e">
        <f aca="false">NA()</f>
        <v>#N/A</v>
      </c>
      <c r="C421" s="26" t="e">
        <f aca="false">NA()</f>
        <v>#N/A</v>
      </c>
      <c r="D421" s="26" t="e">
        <f aca="false">NA()</f>
        <v>#N/A</v>
      </c>
      <c r="E421" s="26" t="e">
        <f aca="false">NA()</f>
        <v>#N/A</v>
      </c>
      <c r="F421" s="26" t="s">
        <v>367</v>
      </c>
      <c r="G421" s="26" t="s">
        <v>368</v>
      </c>
    </row>
    <row r="422" customFormat="false" ht="15" hidden="false" customHeight="false" outlineLevel="0" collapsed="false">
      <c r="A422" s="27" t="n">
        <v>40949</v>
      </c>
      <c r="B422" s="26" t="e">
        <f aca="false">NA()</f>
        <v>#N/A</v>
      </c>
      <c r="C422" s="26" t="e">
        <f aca="false">NA()</f>
        <v>#N/A</v>
      </c>
      <c r="D422" s="26" t="e">
        <f aca="false">NA()</f>
        <v>#N/A</v>
      </c>
      <c r="E422" s="26" t="e">
        <f aca="false">NA()</f>
        <v>#N/A</v>
      </c>
      <c r="F422" s="26" t="s">
        <v>369</v>
      </c>
      <c r="G422" s="26" t="s">
        <v>370</v>
      </c>
    </row>
    <row r="423" customFormat="false" ht="15" hidden="false" customHeight="false" outlineLevel="0" collapsed="false">
      <c r="A423" s="27" t="n">
        <v>40950</v>
      </c>
      <c r="B423" s="26" t="e">
        <f aca="false">NA()</f>
        <v>#N/A</v>
      </c>
      <c r="C423" s="26" t="e">
        <f aca="false">NA()</f>
        <v>#N/A</v>
      </c>
      <c r="D423" s="26" t="e">
        <f aca="false">NA()</f>
        <v>#N/A</v>
      </c>
      <c r="E423" s="26" t="e">
        <f aca="false">NA()</f>
        <v>#N/A</v>
      </c>
      <c r="F423" s="26" t="s">
        <v>371</v>
      </c>
      <c r="G423" s="26" t="s">
        <v>372</v>
      </c>
    </row>
    <row r="424" customFormat="false" ht="15" hidden="false" customHeight="false" outlineLevel="0" collapsed="false">
      <c r="A424" s="27" t="n">
        <v>40951</v>
      </c>
      <c r="B424" s="26" t="e">
        <f aca="false">NA()</f>
        <v>#N/A</v>
      </c>
      <c r="C424" s="26" t="e">
        <f aca="false">NA()</f>
        <v>#N/A</v>
      </c>
      <c r="D424" s="26" t="e">
        <f aca="false">NA()</f>
        <v>#N/A</v>
      </c>
      <c r="E424" s="26" t="e">
        <f aca="false">NA()</f>
        <v>#N/A</v>
      </c>
      <c r="F424" s="26" t="s">
        <v>730</v>
      </c>
      <c r="G424" s="26" t="s">
        <v>731</v>
      </c>
    </row>
    <row r="425" customFormat="false" ht="15" hidden="false" customHeight="false" outlineLevel="0" collapsed="false">
      <c r="A425" s="27" t="n">
        <v>40952</v>
      </c>
      <c r="B425" s="26" t="e">
        <f aca="false">NA()</f>
        <v>#N/A</v>
      </c>
      <c r="C425" s="26" t="e">
        <f aca="false">NA()</f>
        <v>#N/A</v>
      </c>
      <c r="D425" s="26" t="e">
        <f aca="false">NA()</f>
        <v>#N/A</v>
      </c>
      <c r="E425" s="26" t="e">
        <f aca="false">NA()</f>
        <v>#N/A</v>
      </c>
      <c r="F425" s="26" t="s">
        <v>732</v>
      </c>
      <c r="G425" s="26" t="s">
        <v>733</v>
      </c>
    </row>
    <row r="426" customFormat="false" ht="15" hidden="false" customHeight="false" outlineLevel="0" collapsed="false">
      <c r="A426" s="27" t="n">
        <v>40953</v>
      </c>
      <c r="B426" s="26" t="e">
        <f aca="false">NA()</f>
        <v>#N/A</v>
      </c>
      <c r="C426" s="26" t="e">
        <f aca="false">NA()</f>
        <v>#N/A</v>
      </c>
      <c r="D426" s="26" t="e">
        <f aca="false">NA()</f>
        <v>#N/A</v>
      </c>
      <c r="E426" s="26" t="e">
        <f aca="false">NA()</f>
        <v>#N/A</v>
      </c>
      <c r="F426" s="26" t="s">
        <v>373</v>
      </c>
      <c r="G426" s="26" t="s">
        <v>374</v>
      </c>
    </row>
    <row r="427" customFormat="false" ht="15" hidden="false" customHeight="false" outlineLevel="0" collapsed="false">
      <c r="A427" s="27" t="n">
        <v>40954</v>
      </c>
      <c r="B427" s="26" t="e">
        <f aca="false">NA()</f>
        <v>#N/A</v>
      </c>
      <c r="C427" s="26" t="e">
        <f aca="false">NA()</f>
        <v>#N/A</v>
      </c>
      <c r="D427" s="26" t="e">
        <f aca="false">NA()</f>
        <v>#N/A</v>
      </c>
      <c r="E427" s="26" t="e">
        <f aca="false">NA()</f>
        <v>#N/A</v>
      </c>
      <c r="F427" s="26" t="s">
        <v>375</v>
      </c>
      <c r="G427" s="26" t="s">
        <v>376</v>
      </c>
    </row>
    <row r="428" customFormat="false" ht="15" hidden="false" customHeight="false" outlineLevel="0" collapsed="false">
      <c r="A428" s="27" t="n">
        <v>40955</v>
      </c>
      <c r="B428" s="26" t="e">
        <f aca="false">NA()</f>
        <v>#N/A</v>
      </c>
      <c r="C428" s="26" t="e">
        <f aca="false">NA()</f>
        <v>#N/A</v>
      </c>
      <c r="D428" s="26" t="e">
        <f aca="false">NA()</f>
        <v>#N/A</v>
      </c>
      <c r="E428" s="26" t="e">
        <f aca="false">NA()</f>
        <v>#N/A</v>
      </c>
      <c r="F428" s="26" t="s">
        <v>377</v>
      </c>
      <c r="G428" s="26" t="s">
        <v>378</v>
      </c>
    </row>
    <row r="429" customFormat="false" ht="15" hidden="false" customHeight="false" outlineLevel="0" collapsed="false">
      <c r="A429" s="27" t="n">
        <v>40956</v>
      </c>
      <c r="B429" s="26" t="e">
        <f aca="false">NA()</f>
        <v>#N/A</v>
      </c>
      <c r="C429" s="26" t="e">
        <f aca="false">NA()</f>
        <v>#N/A</v>
      </c>
      <c r="D429" s="26" t="e">
        <f aca="false">NA()</f>
        <v>#N/A</v>
      </c>
      <c r="E429" s="26" t="e">
        <f aca="false">NA()</f>
        <v>#N/A</v>
      </c>
      <c r="F429" s="26" t="s">
        <v>379</v>
      </c>
      <c r="G429" s="26" t="s">
        <v>380</v>
      </c>
    </row>
    <row r="430" customFormat="false" ht="15" hidden="false" customHeight="false" outlineLevel="0" collapsed="false">
      <c r="A430" s="27" t="n">
        <v>40957</v>
      </c>
      <c r="B430" s="26" t="e">
        <f aca="false">NA()</f>
        <v>#N/A</v>
      </c>
      <c r="C430" s="26" t="e">
        <f aca="false">NA()</f>
        <v>#N/A</v>
      </c>
      <c r="D430" s="26" t="e">
        <f aca="false">NA()</f>
        <v>#N/A</v>
      </c>
      <c r="E430" s="26" t="e">
        <f aca="false">NA()</f>
        <v>#N/A</v>
      </c>
      <c r="F430" s="26" t="s">
        <v>381</v>
      </c>
      <c r="G430" s="26" t="s">
        <v>382</v>
      </c>
    </row>
    <row r="431" customFormat="false" ht="15" hidden="false" customHeight="false" outlineLevel="0" collapsed="false">
      <c r="A431" s="27" t="n">
        <v>40958</v>
      </c>
      <c r="B431" s="26" t="e">
        <f aca="false">NA()</f>
        <v>#N/A</v>
      </c>
      <c r="C431" s="26" t="e">
        <f aca="false">NA()</f>
        <v>#N/A</v>
      </c>
      <c r="D431" s="26" t="e">
        <f aca="false">NA()</f>
        <v>#N/A</v>
      </c>
      <c r="E431" s="26" t="e">
        <f aca="false">NA()</f>
        <v>#N/A</v>
      </c>
      <c r="F431" s="26" t="s">
        <v>734</v>
      </c>
      <c r="G431" s="26" t="s">
        <v>735</v>
      </c>
    </row>
    <row r="432" customFormat="false" ht="15" hidden="false" customHeight="false" outlineLevel="0" collapsed="false">
      <c r="A432" s="27" t="n">
        <v>40959</v>
      </c>
      <c r="B432" s="26" t="e">
        <f aca="false">NA()</f>
        <v>#N/A</v>
      </c>
      <c r="C432" s="26" t="e">
        <f aca="false">NA()</f>
        <v>#N/A</v>
      </c>
      <c r="D432" s="26" t="e">
        <f aca="false">NA()</f>
        <v>#N/A</v>
      </c>
      <c r="E432" s="26" t="e">
        <f aca="false">NA()</f>
        <v>#N/A</v>
      </c>
      <c r="F432" s="26" t="s">
        <v>736</v>
      </c>
      <c r="G432" s="26" t="s">
        <v>737</v>
      </c>
    </row>
    <row r="433" customFormat="false" ht="15" hidden="false" customHeight="false" outlineLevel="0" collapsed="false">
      <c r="A433" s="27" t="n">
        <v>40960</v>
      </c>
      <c r="B433" s="26" t="e">
        <f aca="false">NA()</f>
        <v>#N/A</v>
      </c>
      <c r="C433" s="26" t="e">
        <f aca="false">NA()</f>
        <v>#N/A</v>
      </c>
      <c r="D433" s="26" t="e">
        <f aca="false">NA()</f>
        <v>#N/A</v>
      </c>
      <c r="E433" s="26" t="e">
        <f aca="false">NA()</f>
        <v>#N/A</v>
      </c>
      <c r="F433" s="26" t="s">
        <v>843</v>
      </c>
      <c r="G433" s="26" t="s">
        <v>844</v>
      </c>
    </row>
    <row r="434" customFormat="false" ht="15" hidden="false" customHeight="false" outlineLevel="0" collapsed="false">
      <c r="A434" s="27" t="n">
        <v>40961</v>
      </c>
      <c r="B434" s="26" t="e">
        <f aca="false">NA()</f>
        <v>#N/A</v>
      </c>
      <c r="C434" s="26" t="e">
        <f aca="false">NA()</f>
        <v>#N/A</v>
      </c>
      <c r="D434" s="26" t="e">
        <f aca="false">NA()</f>
        <v>#N/A</v>
      </c>
      <c r="E434" s="26" t="e">
        <f aca="false">NA()</f>
        <v>#N/A</v>
      </c>
      <c r="F434" s="26" t="s">
        <v>385</v>
      </c>
      <c r="G434" s="26" t="s">
        <v>386</v>
      </c>
    </row>
    <row r="435" customFormat="false" ht="15" hidden="false" customHeight="false" outlineLevel="0" collapsed="false">
      <c r="A435" s="27" t="n">
        <v>40962</v>
      </c>
      <c r="B435" s="26" t="e">
        <f aca="false">NA()</f>
        <v>#N/A</v>
      </c>
      <c r="C435" s="26" t="e">
        <f aca="false">NA()</f>
        <v>#N/A</v>
      </c>
      <c r="D435" s="26" t="e">
        <f aca="false">NA()</f>
        <v>#N/A</v>
      </c>
      <c r="E435" s="26" t="e">
        <f aca="false">NA()</f>
        <v>#N/A</v>
      </c>
      <c r="F435" s="26" t="s">
        <v>387</v>
      </c>
      <c r="G435" s="26" t="s">
        <v>388</v>
      </c>
    </row>
    <row r="436" customFormat="false" ht="15" hidden="false" customHeight="false" outlineLevel="0" collapsed="false">
      <c r="A436" s="27" t="n">
        <v>40963</v>
      </c>
      <c r="B436" s="26" t="e">
        <f aca="false">NA()</f>
        <v>#N/A</v>
      </c>
      <c r="C436" s="26" t="e">
        <f aca="false">NA()</f>
        <v>#N/A</v>
      </c>
      <c r="D436" s="26" t="e">
        <f aca="false">NA()</f>
        <v>#N/A</v>
      </c>
      <c r="E436" s="26" t="e">
        <f aca="false">NA()</f>
        <v>#N/A</v>
      </c>
      <c r="F436" s="26" t="s">
        <v>389</v>
      </c>
      <c r="G436" s="26" t="s">
        <v>390</v>
      </c>
    </row>
    <row r="437" customFormat="false" ht="15" hidden="false" customHeight="false" outlineLevel="0" collapsed="false">
      <c r="A437" s="27" t="n">
        <v>40964</v>
      </c>
      <c r="B437" s="26" t="e">
        <f aca="false">NA()</f>
        <v>#N/A</v>
      </c>
      <c r="C437" s="26" t="e">
        <f aca="false">NA()</f>
        <v>#N/A</v>
      </c>
      <c r="D437" s="26" t="e">
        <f aca="false">NA()</f>
        <v>#N/A</v>
      </c>
      <c r="E437" s="26" t="e">
        <f aca="false">NA()</f>
        <v>#N/A</v>
      </c>
      <c r="F437" s="26" t="s">
        <v>391</v>
      </c>
      <c r="G437" s="26" t="s">
        <v>392</v>
      </c>
    </row>
    <row r="438" customFormat="false" ht="15" hidden="false" customHeight="false" outlineLevel="0" collapsed="false">
      <c r="A438" s="27" t="n">
        <v>40965</v>
      </c>
      <c r="B438" s="26" t="e">
        <f aca="false">NA()</f>
        <v>#N/A</v>
      </c>
      <c r="C438" s="26" t="e">
        <f aca="false">NA()</f>
        <v>#N/A</v>
      </c>
      <c r="D438" s="26" t="e">
        <f aca="false">NA()</f>
        <v>#N/A</v>
      </c>
      <c r="E438" s="26" t="e">
        <f aca="false">NA()</f>
        <v>#N/A</v>
      </c>
      <c r="F438" s="26" t="s">
        <v>738</v>
      </c>
      <c r="G438" s="26" t="s">
        <v>739</v>
      </c>
    </row>
    <row r="439" customFormat="false" ht="15" hidden="false" customHeight="false" outlineLevel="0" collapsed="false">
      <c r="A439" s="27" t="n">
        <v>40966</v>
      </c>
      <c r="B439" s="26" t="e">
        <f aca="false">NA()</f>
        <v>#N/A</v>
      </c>
      <c r="C439" s="26" t="e">
        <f aca="false">NA()</f>
        <v>#N/A</v>
      </c>
      <c r="D439" s="26" t="e">
        <f aca="false">NA()</f>
        <v>#N/A</v>
      </c>
      <c r="E439" s="26" t="e">
        <f aca="false">NA()</f>
        <v>#N/A</v>
      </c>
      <c r="F439" s="26" t="s">
        <v>740</v>
      </c>
      <c r="G439" s="26" t="s">
        <v>741</v>
      </c>
    </row>
    <row r="440" customFormat="false" ht="15" hidden="false" customHeight="false" outlineLevel="0" collapsed="false">
      <c r="A440" s="27" t="n">
        <v>40967</v>
      </c>
      <c r="B440" s="26" t="e">
        <f aca="false">NA()</f>
        <v>#N/A</v>
      </c>
      <c r="C440" s="26" t="e">
        <f aca="false">NA()</f>
        <v>#N/A</v>
      </c>
      <c r="D440" s="26" t="e">
        <f aca="false">NA()</f>
        <v>#N/A</v>
      </c>
      <c r="E440" s="26" t="e">
        <f aca="false">NA()</f>
        <v>#N/A</v>
      </c>
      <c r="F440" s="26" t="s">
        <v>393</v>
      </c>
      <c r="G440" s="26" t="s">
        <v>394</v>
      </c>
    </row>
    <row r="441" customFormat="false" ht="15" hidden="false" customHeight="false" outlineLevel="0" collapsed="false">
      <c r="A441" s="27" t="n">
        <v>40968</v>
      </c>
      <c r="B441" s="26" t="n">
        <v>0.21</v>
      </c>
      <c r="C441" s="26" t="n">
        <v>0.3</v>
      </c>
      <c r="D441" s="26" t="n">
        <v>0.435</v>
      </c>
      <c r="E441" s="26" t="e">
        <f aca="false">NA()</f>
        <v>#N/A</v>
      </c>
      <c r="F441" s="26" t="s">
        <v>845</v>
      </c>
      <c r="G441" s="26" t="s">
        <v>846</v>
      </c>
    </row>
    <row r="442" customFormat="false" ht="15" hidden="false" customHeight="false" outlineLevel="0" collapsed="false">
      <c r="A442" s="27" t="n">
        <v>40969</v>
      </c>
      <c r="B442" s="26" t="e">
        <f aca="false">NA()</f>
        <v>#N/A</v>
      </c>
      <c r="C442" s="26" t="e">
        <f aca="false">NA()</f>
        <v>#N/A</v>
      </c>
      <c r="D442" s="26" t="e">
        <f aca="false">NA()</f>
        <v>#N/A</v>
      </c>
      <c r="E442" s="26" t="e">
        <f aca="false">NA()</f>
        <v>#N/A</v>
      </c>
      <c r="F442" s="26" t="s">
        <v>395</v>
      </c>
      <c r="G442" s="26" t="s">
        <v>396</v>
      </c>
    </row>
    <row r="443" customFormat="false" ht="15" hidden="false" customHeight="false" outlineLevel="0" collapsed="false">
      <c r="A443" s="27" t="n">
        <v>40970</v>
      </c>
      <c r="B443" s="26" t="e">
        <f aca="false">NA()</f>
        <v>#N/A</v>
      </c>
      <c r="C443" s="26" t="e">
        <f aca="false">NA()</f>
        <v>#N/A</v>
      </c>
      <c r="D443" s="26" t="e">
        <f aca="false">NA()</f>
        <v>#N/A</v>
      </c>
      <c r="E443" s="26" t="e">
        <f aca="false">NA()</f>
        <v>#N/A</v>
      </c>
      <c r="F443" s="26" t="s">
        <v>397</v>
      </c>
      <c r="G443" s="26" t="s">
        <v>398</v>
      </c>
    </row>
    <row r="444" customFormat="false" ht="15" hidden="false" customHeight="false" outlineLevel="0" collapsed="false">
      <c r="A444" s="27" t="n">
        <v>40971</v>
      </c>
      <c r="B444" s="26" t="e">
        <f aca="false">NA()</f>
        <v>#N/A</v>
      </c>
      <c r="C444" s="26" t="e">
        <f aca="false">NA()</f>
        <v>#N/A</v>
      </c>
      <c r="D444" s="26" t="e">
        <f aca="false">NA()</f>
        <v>#N/A</v>
      </c>
      <c r="E444" s="26" t="e">
        <f aca="false">NA()</f>
        <v>#N/A</v>
      </c>
      <c r="F444" s="26" t="s">
        <v>399</v>
      </c>
      <c r="G444" s="26" t="s">
        <v>400</v>
      </c>
    </row>
    <row r="445" customFormat="false" ht="15" hidden="false" customHeight="false" outlineLevel="0" collapsed="false">
      <c r="A445" s="27" t="n">
        <v>40972</v>
      </c>
      <c r="B445" s="26" t="e">
        <f aca="false">NA()</f>
        <v>#N/A</v>
      </c>
      <c r="C445" s="26" t="e">
        <f aca="false">NA()</f>
        <v>#N/A</v>
      </c>
      <c r="D445" s="26" t="e">
        <f aca="false">NA()</f>
        <v>#N/A</v>
      </c>
      <c r="E445" s="26" t="e">
        <f aca="false">NA()</f>
        <v>#N/A</v>
      </c>
      <c r="F445" s="26" t="s">
        <v>401</v>
      </c>
      <c r="G445" s="26" t="s">
        <v>402</v>
      </c>
    </row>
    <row r="446" customFormat="false" ht="15" hidden="false" customHeight="false" outlineLevel="0" collapsed="false">
      <c r="A446" s="27" t="n">
        <v>40973</v>
      </c>
      <c r="B446" s="26" t="e">
        <f aca="false">NA()</f>
        <v>#N/A</v>
      </c>
      <c r="C446" s="26" t="e">
        <f aca="false">NA()</f>
        <v>#N/A</v>
      </c>
      <c r="D446" s="26" t="e">
        <f aca="false">NA()</f>
        <v>#N/A</v>
      </c>
      <c r="E446" s="26" t="e">
        <f aca="false">NA()</f>
        <v>#N/A</v>
      </c>
      <c r="F446" s="26" t="s">
        <v>742</v>
      </c>
      <c r="G446" s="26" t="s">
        <v>743</v>
      </c>
    </row>
    <row r="447" customFormat="false" ht="15" hidden="false" customHeight="false" outlineLevel="0" collapsed="false">
      <c r="A447" s="27" t="n">
        <v>40974</v>
      </c>
      <c r="B447" s="26" t="e">
        <f aca="false">NA()</f>
        <v>#N/A</v>
      </c>
      <c r="C447" s="26" t="e">
        <f aca="false">NA()</f>
        <v>#N/A</v>
      </c>
      <c r="D447" s="26" t="e">
        <f aca="false">NA()</f>
        <v>#N/A</v>
      </c>
      <c r="E447" s="26" t="e">
        <f aca="false">NA()</f>
        <v>#N/A</v>
      </c>
      <c r="F447" s="26" t="s">
        <v>614</v>
      </c>
      <c r="G447" s="26" t="s">
        <v>615</v>
      </c>
    </row>
    <row r="448" customFormat="false" ht="15" hidden="false" customHeight="false" outlineLevel="0" collapsed="false">
      <c r="A448" s="27" t="n">
        <v>40975</v>
      </c>
      <c r="B448" s="26" t="e">
        <f aca="false">NA()</f>
        <v>#N/A</v>
      </c>
      <c r="C448" s="26" t="e">
        <f aca="false">NA()</f>
        <v>#N/A</v>
      </c>
      <c r="D448" s="26" t="e">
        <f aca="false">NA()</f>
        <v>#N/A</v>
      </c>
      <c r="E448" s="26" t="e">
        <f aca="false">NA()</f>
        <v>#N/A</v>
      </c>
      <c r="F448" s="26" t="s">
        <v>403</v>
      </c>
      <c r="G448" s="26" t="s">
        <v>404</v>
      </c>
    </row>
    <row r="449" customFormat="false" ht="15" hidden="false" customHeight="false" outlineLevel="0" collapsed="false">
      <c r="A449" s="27" t="n">
        <v>40976</v>
      </c>
      <c r="B449" s="26" t="e">
        <f aca="false">NA()</f>
        <v>#N/A</v>
      </c>
      <c r="C449" s="26" t="e">
        <f aca="false">NA()</f>
        <v>#N/A</v>
      </c>
      <c r="D449" s="26" t="e">
        <f aca="false">NA()</f>
        <v>#N/A</v>
      </c>
      <c r="E449" s="26" t="e">
        <f aca="false">NA()</f>
        <v>#N/A</v>
      </c>
      <c r="F449" s="26" t="s">
        <v>405</v>
      </c>
      <c r="G449" s="26" t="s">
        <v>406</v>
      </c>
    </row>
    <row r="450" customFormat="false" ht="15" hidden="false" customHeight="false" outlineLevel="0" collapsed="false">
      <c r="A450" s="27" t="n">
        <v>40977</v>
      </c>
      <c r="B450" s="26" t="e">
        <f aca="false">NA()</f>
        <v>#N/A</v>
      </c>
      <c r="C450" s="26" t="e">
        <f aca="false">NA()</f>
        <v>#N/A</v>
      </c>
      <c r="D450" s="26" t="e">
        <f aca="false">NA()</f>
        <v>#N/A</v>
      </c>
      <c r="E450" s="26" t="e">
        <f aca="false">NA()</f>
        <v>#N/A</v>
      </c>
      <c r="F450" s="26" t="s">
        <v>407</v>
      </c>
      <c r="G450" s="26" t="s">
        <v>408</v>
      </c>
    </row>
    <row r="451" customFormat="false" ht="15" hidden="false" customHeight="false" outlineLevel="0" collapsed="false">
      <c r="A451" s="27" t="n">
        <v>40978</v>
      </c>
      <c r="B451" s="26" t="e">
        <f aca="false">NA()</f>
        <v>#N/A</v>
      </c>
      <c r="C451" s="26" t="e">
        <f aca="false">NA()</f>
        <v>#N/A</v>
      </c>
      <c r="D451" s="26" t="e">
        <f aca="false">NA()</f>
        <v>#N/A</v>
      </c>
      <c r="E451" s="26" t="e">
        <f aca="false">NA()</f>
        <v>#N/A</v>
      </c>
      <c r="F451" s="26" t="s">
        <v>409</v>
      </c>
      <c r="G451" s="26" t="s">
        <v>410</v>
      </c>
    </row>
    <row r="452" customFormat="false" ht="15" hidden="false" customHeight="false" outlineLevel="0" collapsed="false">
      <c r="A452" s="27" t="n">
        <v>40979</v>
      </c>
      <c r="B452" s="26" t="e">
        <f aca="false">NA()</f>
        <v>#N/A</v>
      </c>
      <c r="C452" s="26" t="e">
        <f aca="false">NA()</f>
        <v>#N/A</v>
      </c>
      <c r="D452" s="26" t="e">
        <f aca="false">NA()</f>
        <v>#N/A</v>
      </c>
      <c r="E452" s="26" t="e">
        <f aca="false">NA()</f>
        <v>#N/A</v>
      </c>
      <c r="F452" s="26" t="s">
        <v>411</v>
      </c>
      <c r="G452" s="26" t="s">
        <v>412</v>
      </c>
    </row>
    <row r="453" customFormat="false" ht="15" hidden="false" customHeight="false" outlineLevel="0" collapsed="false">
      <c r="A453" s="27" t="n">
        <v>40980</v>
      </c>
      <c r="B453" s="26" t="e">
        <f aca="false">NA()</f>
        <v>#N/A</v>
      </c>
      <c r="C453" s="26" t="e">
        <f aca="false">NA()</f>
        <v>#N/A</v>
      </c>
      <c r="D453" s="26" t="e">
        <f aca="false">NA()</f>
        <v>#N/A</v>
      </c>
      <c r="E453" s="26" t="e">
        <f aca="false">NA()</f>
        <v>#N/A</v>
      </c>
      <c r="F453" s="26" t="s">
        <v>744</v>
      </c>
      <c r="G453" s="26" t="s">
        <v>745</v>
      </c>
    </row>
    <row r="454" customFormat="false" ht="15" hidden="false" customHeight="false" outlineLevel="0" collapsed="false">
      <c r="A454" s="27" t="n">
        <v>40981</v>
      </c>
      <c r="B454" s="26" t="e">
        <f aca="false">NA()</f>
        <v>#N/A</v>
      </c>
      <c r="C454" s="26" t="e">
        <f aca="false">NA()</f>
        <v>#N/A</v>
      </c>
      <c r="D454" s="26" t="e">
        <f aca="false">NA()</f>
        <v>#N/A</v>
      </c>
      <c r="E454" s="26" t="e">
        <f aca="false">NA()</f>
        <v>#N/A</v>
      </c>
      <c r="F454" s="26" t="s">
        <v>616</v>
      </c>
      <c r="G454" s="26" t="s">
        <v>617</v>
      </c>
    </row>
    <row r="455" customFormat="false" ht="15" hidden="false" customHeight="false" outlineLevel="0" collapsed="false">
      <c r="A455" s="27" t="n">
        <v>40982</v>
      </c>
      <c r="B455" s="26" t="e">
        <f aca="false">NA()</f>
        <v>#N/A</v>
      </c>
      <c r="C455" s="26" t="e">
        <f aca="false">NA()</f>
        <v>#N/A</v>
      </c>
      <c r="D455" s="26" t="e">
        <f aca="false">NA()</f>
        <v>#N/A</v>
      </c>
      <c r="E455" s="26" t="e">
        <f aca="false">NA()</f>
        <v>#N/A</v>
      </c>
      <c r="F455" s="26" t="s">
        <v>413</v>
      </c>
      <c r="G455" s="26" t="s">
        <v>414</v>
      </c>
    </row>
    <row r="456" customFormat="false" ht="15" hidden="false" customHeight="false" outlineLevel="0" collapsed="false">
      <c r="A456" s="27" t="n">
        <v>40983</v>
      </c>
      <c r="B456" s="26" t="e">
        <f aca="false">NA()</f>
        <v>#N/A</v>
      </c>
      <c r="C456" s="26" t="e">
        <f aca="false">NA()</f>
        <v>#N/A</v>
      </c>
      <c r="D456" s="26" t="e">
        <f aca="false">NA()</f>
        <v>#N/A</v>
      </c>
      <c r="E456" s="26" t="e">
        <f aca="false">NA()</f>
        <v>#N/A</v>
      </c>
      <c r="F456" s="26" t="s">
        <v>415</v>
      </c>
      <c r="G456" s="26" t="s">
        <v>416</v>
      </c>
    </row>
    <row r="457" customFormat="false" ht="15" hidden="false" customHeight="false" outlineLevel="0" collapsed="false">
      <c r="A457" s="27" t="n">
        <v>40983</v>
      </c>
      <c r="B457" s="26" t="e">
        <f aca="false">NA()</f>
        <v>#N/A</v>
      </c>
      <c r="C457" s="26" t="e">
        <f aca="false">NA()</f>
        <v>#N/A</v>
      </c>
      <c r="D457" s="26" t="e">
        <f aca="false">NA()</f>
        <v>#N/A</v>
      </c>
      <c r="E457" s="26" t="e">
        <f aca="false">NA()</f>
        <v>#N/A</v>
      </c>
      <c r="F457" s="26" t="s">
        <v>415</v>
      </c>
      <c r="G457" s="26" t="s">
        <v>416</v>
      </c>
    </row>
    <row r="458" customFormat="false" ht="15" hidden="false" customHeight="false" outlineLevel="0" collapsed="false">
      <c r="A458" s="27" t="n">
        <v>40984</v>
      </c>
      <c r="B458" s="26" t="e">
        <f aca="false">NA()</f>
        <v>#N/A</v>
      </c>
      <c r="C458" s="26" t="e">
        <f aca="false">NA()</f>
        <v>#N/A</v>
      </c>
      <c r="D458" s="26" t="e">
        <f aca="false">NA()</f>
        <v>#N/A</v>
      </c>
      <c r="E458" s="26" t="e">
        <f aca="false">NA()</f>
        <v>#N/A</v>
      </c>
      <c r="F458" s="26" t="s">
        <v>417</v>
      </c>
      <c r="G458" s="26" t="s">
        <v>418</v>
      </c>
    </row>
    <row r="459" customFormat="false" ht="15" hidden="false" customHeight="false" outlineLevel="0" collapsed="false">
      <c r="A459" s="27" t="n">
        <v>40985</v>
      </c>
      <c r="B459" s="26" t="e">
        <f aca="false">NA()</f>
        <v>#N/A</v>
      </c>
      <c r="C459" s="26" t="e">
        <f aca="false">NA()</f>
        <v>#N/A</v>
      </c>
      <c r="D459" s="26" t="e">
        <f aca="false">NA()</f>
        <v>#N/A</v>
      </c>
      <c r="E459" s="26" t="e">
        <f aca="false">NA()</f>
        <v>#N/A</v>
      </c>
      <c r="F459" s="26" t="s">
        <v>419</v>
      </c>
      <c r="G459" s="26" t="s">
        <v>420</v>
      </c>
    </row>
    <row r="460" customFormat="false" ht="15" hidden="false" customHeight="false" outlineLevel="0" collapsed="false">
      <c r="A460" s="27" t="n">
        <v>40986</v>
      </c>
      <c r="B460" s="26" t="e">
        <f aca="false">NA()</f>
        <v>#N/A</v>
      </c>
      <c r="C460" s="26" t="e">
        <f aca="false">NA()</f>
        <v>#N/A</v>
      </c>
      <c r="D460" s="26" t="e">
        <f aca="false">NA()</f>
        <v>#N/A</v>
      </c>
      <c r="E460" s="26" t="e">
        <f aca="false">NA()</f>
        <v>#N/A</v>
      </c>
      <c r="F460" s="26" t="s">
        <v>421</v>
      </c>
      <c r="G460" s="26" t="s">
        <v>422</v>
      </c>
    </row>
    <row r="461" customFormat="false" ht="15" hidden="false" customHeight="false" outlineLevel="0" collapsed="false">
      <c r="A461" s="27" t="n">
        <v>40987</v>
      </c>
      <c r="B461" s="26" t="e">
        <f aca="false">NA()</f>
        <v>#N/A</v>
      </c>
      <c r="C461" s="26" t="e">
        <f aca="false">NA()</f>
        <v>#N/A</v>
      </c>
      <c r="D461" s="26" t="e">
        <f aca="false">NA()</f>
        <v>#N/A</v>
      </c>
      <c r="E461" s="26" t="e">
        <f aca="false">NA()</f>
        <v>#N/A</v>
      </c>
      <c r="F461" s="26" t="s">
        <v>746</v>
      </c>
      <c r="G461" s="26" t="s">
        <v>747</v>
      </c>
    </row>
    <row r="462" customFormat="false" ht="15" hidden="false" customHeight="false" outlineLevel="0" collapsed="false">
      <c r="A462" s="27" t="n">
        <v>40988</v>
      </c>
      <c r="B462" s="26" t="e">
        <f aca="false">NA()</f>
        <v>#N/A</v>
      </c>
      <c r="C462" s="26" t="e">
        <f aca="false">NA()</f>
        <v>#N/A</v>
      </c>
      <c r="D462" s="26" t="e">
        <f aca="false">NA()</f>
        <v>#N/A</v>
      </c>
      <c r="E462" s="26" t="e">
        <f aca="false">NA()</f>
        <v>#N/A</v>
      </c>
      <c r="F462" s="26" t="s">
        <v>618</v>
      </c>
      <c r="G462" s="26" t="s">
        <v>619</v>
      </c>
    </row>
    <row r="463" customFormat="false" ht="15" hidden="false" customHeight="false" outlineLevel="0" collapsed="false">
      <c r="A463" s="27" t="n">
        <v>40989</v>
      </c>
      <c r="B463" s="26" t="e">
        <f aca="false">NA()</f>
        <v>#N/A</v>
      </c>
      <c r="C463" s="26" t="e">
        <f aca="false">NA()</f>
        <v>#N/A</v>
      </c>
      <c r="D463" s="26" t="e">
        <f aca="false">NA()</f>
        <v>#N/A</v>
      </c>
      <c r="E463" s="26" t="e">
        <f aca="false">NA()</f>
        <v>#N/A</v>
      </c>
      <c r="F463" s="26" t="s">
        <v>423</v>
      </c>
      <c r="G463" s="26" t="s">
        <v>424</v>
      </c>
    </row>
    <row r="464" customFormat="false" ht="15" hidden="false" customHeight="false" outlineLevel="0" collapsed="false">
      <c r="A464" s="27" t="n">
        <v>40990</v>
      </c>
      <c r="B464" s="26" t="e">
        <f aca="false">NA()</f>
        <v>#N/A</v>
      </c>
      <c r="C464" s="26" t="e">
        <f aca="false">NA()</f>
        <v>#N/A</v>
      </c>
      <c r="D464" s="26" t="e">
        <f aca="false">NA()</f>
        <v>#N/A</v>
      </c>
      <c r="E464" s="26" t="e">
        <f aca="false">NA()</f>
        <v>#N/A</v>
      </c>
      <c r="F464" s="26" t="s">
        <v>425</v>
      </c>
      <c r="G464" s="26" t="s">
        <v>426</v>
      </c>
    </row>
    <row r="465" customFormat="false" ht="15" hidden="false" customHeight="false" outlineLevel="0" collapsed="false">
      <c r="A465" s="27" t="n">
        <v>40991</v>
      </c>
      <c r="B465" s="26" t="e">
        <f aca="false">NA()</f>
        <v>#N/A</v>
      </c>
      <c r="C465" s="26" t="e">
        <f aca="false">NA()</f>
        <v>#N/A</v>
      </c>
      <c r="D465" s="26" t="e">
        <f aca="false">NA()</f>
        <v>#N/A</v>
      </c>
      <c r="E465" s="26" t="e">
        <f aca="false">NA()</f>
        <v>#N/A</v>
      </c>
      <c r="F465" s="26" t="s">
        <v>427</v>
      </c>
      <c r="G465" s="26" t="s">
        <v>428</v>
      </c>
    </row>
    <row r="466" customFormat="false" ht="15" hidden="false" customHeight="false" outlineLevel="0" collapsed="false">
      <c r="A466" s="27" t="n">
        <v>40992</v>
      </c>
      <c r="B466" s="26" t="e">
        <f aca="false">NA()</f>
        <v>#N/A</v>
      </c>
      <c r="C466" s="26" t="e">
        <f aca="false">NA()</f>
        <v>#N/A</v>
      </c>
      <c r="D466" s="26" t="e">
        <f aca="false">NA()</f>
        <v>#N/A</v>
      </c>
      <c r="E466" s="26" t="e">
        <f aca="false">NA()</f>
        <v>#N/A</v>
      </c>
      <c r="F466" s="26" t="s">
        <v>429</v>
      </c>
      <c r="G466" s="26" t="s">
        <v>430</v>
      </c>
    </row>
    <row r="467" customFormat="false" ht="15" hidden="false" customHeight="false" outlineLevel="0" collapsed="false">
      <c r="A467" s="27" t="n">
        <v>40993</v>
      </c>
      <c r="B467" s="26" t="e">
        <f aca="false">NA()</f>
        <v>#N/A</v>
      </c>
      <c r="C467" s="26" t="e">
        <f aca="false">NA()</f>
        <v>#N/A</v>
      </c>
      <c r="D467" s="26" t="e">
        <f aca="false">NA()</f>
        <v>#N/A</v>
      </c>
      <c r="E467" s="26" t="e">
        <f aca="false">NA()</f>
        <v>#N/A</v>
      </c>
      <c r="F467" s="26" t="s">
        <v>431</v>
      </c>
      <c r="G467" s="26" t="s">
        <v>432</v>
      </c>
    </row>
    <row r="468" customFormat="false" ht="15" hidden="false" customHeight="false" outlineLevel="0" collapsed="false">
      <c r="A468" s="27" t="n">
        <v>40994</v>
      </c>
      <c r="B468" s="26" t="e">
        <f aca="false">NA()</f>
        <v>#N/A</v>
      </c>
      <c r="C468" s="26" t="e">
        <f aca="false">NA()</f>
        <v>#N/A</v>
      </c>
      <c r="D468" s="26" t="e">
        <f aca="false">NA()</f>
        <v>#N/A</v>
      </c>
      <c r="E468" s="26" t="e">
        <f aca="false">NA()</f>
        <v>#N/A</v>
      </c>
      <c r="F468" s="26" t="s">
        <v>748</v>
      </c>
      <c r="G468" s="26" t="s">
        <v>749</v>
      </c>
    </row>
    <row r="469" customFormat="false" ht="15" hidden="false" customHeight="false" outlineLevel="0" collapsed="false">
      <c r="A469" s="27" t="n">
        <v>40995</v>
      </c>
      <c r="B469" s="26" t="e">
        <f aca="false">NA()</f>
        <v>#N/A</v>
      </c>
      <c r="C469" s="26" t="e">
        <f aca="false">NA()</f>
        <v>#N/A</v>
      </c>
      <c r="D469" s="26" t="e">
        <f aca="false">NA()</f>
        <v>#N/A</v>
      </c>
      <c r="E469" s="26" t="e">
        <f aca="false">NA()</f>
        <v>#N/A</v>
      </c>
      <c r="F469" s="26" t="s">
        <v>620</v>
      </c>
      <c r="G469" s="26" t="s">
        <v>621</v>
      </c>
    </row>
    <row r="470" customFormat="false" ht="15" hidden="false" customHeight="false" outlineLevel="0" collapsed="false">
      <c r="A470" s="27" t="n">
        <v>40996</v>
      </c>
      <c r="B470" s="26" t="e">
        <f aca="false">NA()</f>
        <v>#N/A</v>
      </c>
      <c r="C470" s="26" t="e">
        <f aca="false">NA()</f>
        <v>#N/A</v>
      </c>
      <c r="D470" s="26" t="e">
        <f aca="false">NA()</f>
        <v>#N/A</v>
      </c>
      <c r="E470" s="26" t="e">
        <f aca="false">NA()</f>
        <v>#N/A</v>
      </c>
      <c r="F470" s="26" t="s">
        <v>433</v>
      </c>
      <c r="G470" s="26" t="s">
        <v>434</v>
      </c>
    </row>
    <row r="471" customFormat="false" ht="15" hidden="false" customHeight="false" outlineLevel="0" collapsed="false">
      <c r="A471" s="27" t="n">
        <v>40997</v>
      </c>
      <c r="B471" s="26" t="e">
        <f aca="false">NA()</f>
        <v>#N/A</v>
      </c>
      <c r="C471" s="26" t="e">
        <f aca="false">NA()</f>
        <v>#N/A</v>
      </c>
      <c r="D471" s="26" t="e">
        <f aca="false">NA()</f>
        <v>#N/A</v>
      </c>
      <c r="E471" s="26" t="e">
        <f aca="false">NA()</f>
        <v>#N/A</v>
      </c>
      <c r="F471" s="26" t="s">
        <v>435</v>
      </c>
      <c r="G471" s="26" t="s">
        <v>436</v>
      </c>
    </row>
    <row r="472" customFormat="false" ht="15" hidden="false" customHeight="false" outlineLevel="0" collapsed="false">
      <c r="A472" s="27" t="n">
        <v>40998</v>
      </c>
      <c r="B472" s="26" t="e">
        <f aca="false">NA()</f>
        <v>#N/A</v>
      </c>
      <c r="C472" s="26" t="e">
        <f aca="false">NA()</f>
        <v>#N/A</v>
      </c>
      <c r="D472" s="26" t="e">
        <f aca="false">NA()</f>
        <v>#N/A</v>
      </c>
      <c r="E472" s="26" t="e">
        <f aca="false">NA()</f>
        <v>#N/A</v>
      </c>
      <c r="F472" s="26" t="s">
        <v>437</v>
      </c>
      <c r="G472" s="26" t="s">
        <v>438</v>
      </c>
    </row>
    <row r="473" customFormat="false" ht="15" hidden="false" customHeight="false" outlineLevel="0" collapsed="false">
      <c r="A473" s="27" t="n">
        <v>40999</v>
      </c>
      <c r="B473" s="26" t="n">
        <v>0.235</v>
      </c>
      <c r="C473" s="26" t="n">
        <v>0.34</v>
      </c>
      <c r="D473" s="26" t="n">
        <v>0.515</v>
      </c>
      <c r="E473" s="26" t="e">
        <f aca="false">NA()</f>
        <v>#N/A</v>
      </c>
      <c r="F473" s="26" t="s">
        <v>439</v>
      </c>
      <c r="G473" s="26" t="s">
        <v>440</v>
      </c>
    </row>
    <row r="474" customFormat="false" ht="15" hidden="false" customHeight="false" outlineLevel="0" collapsed="false">
      <c r="A474" s="27" t="n">
        <v>41000</v>
      </c>
      <c r="B474" s="26" t="e">
        <f aca="false">NA()</f>
        <v>#N/A</v>
      </c>
      <c r="C474" s="26" t="e">
        <f aca="false">NA()</f>
        <v>#N/A</v>
      </c>
      <c r="D474" s="26" t="e">
        <f aca="false">NA()</f>
        <v>#N/A</v>
      </c>
      <c r="E474" s="26" t="e">
        <f aca="false">NA()</f>
        <v>#N/A</v>
      </c>
      <c r="F474" s="26" t="s">
        <v>441</v>
      </c>
      <c r="G474" s="26" t="s">
        <v>442</v>
      </c>
    </row>
    <row r="475" customFormat="false" ht="15" hidden="false" customHeight="false" outlineLevel="0" collapsed="false">
      <c r="A475" s="27" t="n">
        <v>41001</v>
      </c>
      <c r="B475" s="26" t="e">
        <f aca="false">NA()</f>
        <v>#N/A</v>
      </c>
      <c r="C475" s="26" t="e">
        <f aca="false">NA()</f>
        <v>#N/A</v>
      </c>
      <c r="D475" s="26" t="e">
        <f aca="false">NA()</f>
        <v>#N/A</v>
      </c>
      <c r="E475" s="26" t="e">
        <f aca="false">NA()</f>
        <v>#N/A</v>
      </c>
      <c r="F475" s="26" t="s">
        <v>545</v>
      </c>
      <c r="G475" s="26" t="s">
        <v>546</v>
      </c>
    </row>
    <row r="476" customFormat="false" ht="15" hidden="false" customHeight="false" outlineLevel="0" collapsed="false">
      <c r="A476" s="27" t="n">
        <v>41002</v>
      </c>
      <c r="B476" s="26" t="e">
        <f aca="false">NA()</f>
        <v>#N/A</v>
      </c>
      <c r="C476" s="26" t="e">
        <f aca="false">NA()</f>
        <v>#N/A</v>
      </c>
      <c r="D476" s="26" t="e">
        <f aca="false">NA()</f>
        <v>#N/A</v>
      </c>
      <c r="E476" s="26" t="e">
        <f aca="false">NA()</f>
        <v>#N/A</v>
      </c>
      <c r="F476" s="26" t="s">
        <v>622</v>
      </c>
      <c r="G476" s="26" t="s">
        <v>623</v>
      </c>
    </row>
    <row r="477" customFormat="false" ht="15" hidden="false" customHeight="false" outlineLevel="0" collapsed="false">
      <c r="A477" s="27" t="n">
        <v>41003</v>
      </c>
      <c r="B477" s="26" t="e">
        <f aca="false">NA()</f>
        <v>#N/A</v>
      </c>
      <c r="C477" s="26" t="e">
        <f aca="false">NA()</f>
        <v>#N/A</v>
      </c>
      <c r="D477" s="26" t="e">
        <f aca="false">NA()</f>
        <v>#N/A</v>
      </c>
      <c r="E477" s="26" t="e">
        <f aca="false">NA()</f>
        <v>#N/A</v>
      </c>
      <c r="F477" s="26" t="s">
        <v>443</v>
      </c>
      <c r="G477" s="26" t="s">
        <v>444</v>
      </c>
    </row>
    <row r="478" customFormat="false" ht="15" hidden="false" customHeight="false" outlineLevel="0" collapsed="false">
      <c r="A478" s="27" t="n">
        <v>41004</v>
      </c>
      <c r="B478" s="26" t="e">
        <f aca="false">NA()</f>
        <v>#N/A</v>
      </c>
      <c r="C478" s="26" t="e">
        <f aca="false">NA()</f>
        <v>#N/A</v>
      </c>
      <c r="D478" s="26" t="e">
        <f aca="false">NA()</f>
        <v>#N/A</v>
      </c>
      <c r="E478" s="26" t="e">
        <f aca="false">NA()</f>
        <v>#N/A</v>
      </c>
      <c r="F478" s="26" t="s">
        <v>445</v>
      </c>
      <c r="G478" s="26" t="s">
        <v>446</v>
      </c>
    </row>
    <row r="479" customFormat="false" ht="15" hidden="false" customHeight="false" outlineLevel="0" collapsed="false">
      <c r="A479" s="27" t="n">
        <v>41005</v>
      </c>
      <c r="B479" s="26" t="e">
        <f aca="false">NA()</f>
        <v>#N/A</v>
      </c>
      <c r="C479" s="26" t="e">
        <f aca="false">NA()</f>
        <v>#N/A</v>
      </c>
      <c r="D479" s="26" t="e">
        <f aca="false">NA()</f>
        <v>#N/A</v>
      </c>
      <c r="E479" s="26" t="e">
        <f aca="false">NA()</f>
        <v>#N/A</v>
      </c>
      <c r="F479" s="26" t="s">
        <v>447</v>
      </c>
      <c r="G479" s="26" t="s">
        <v>448</v>
      </c>
    </row>
    <row r="480" customFormat="false" ht="15" hidden="false" customHeight="false" outlineLevel="0" collapsed="false">
      <c r="A480" s="27" t="n">
        <v>41006</v>
      </c>
      <c r="B480" s="26" t="e">
        <f aca="false">NA()</f>
        <v>#N/A</v>
      </c>
      <c r="C480" s="26" t="e">
        <f aca="false">NA()</f>
        <v>#N/A</v>
      </c>
      <c r="D480" s="26" t="e">
        <f aca="false">NA()</f>
        <v>#N/A</v>
      </c>
      <c r="E480" s="26" t="e">
        <f aca="false">NA()</f>
        <v>#N/A</v>
      </c>
      <c r="F480" s="26" t="s">
        <v>449</v>
      </c>
      <c r="G480" s="26" t="s">
        <v>450</v>
      </c>
    </row>
    <row r="481" customFormat="false" ht="15" hidden="false" customHeight="false" outlineLevel="0" collapsed="false">
      <c r="A481" s="27" t="n">
        <v>41007</v>
      </c>
      <c r="B481" s="26" t="e">
        <f aca="false">NA()</f>
        <v>#N/A</v>
      </c>
      <c r="C481" s="26" t="e">
        <f aca="false">NA()</f>
        <v>#N/A</v>
      </c>
      <c r="D481" s="26" t="e">
        <f aca="false">NA()</f>
        <v>#N/A</v>
      </c>
      <c r="E481" s="26" t="e">
        <f aca="false">NA()</f>
        <v>#N/A</v>
      </c>
      <c r="F481" s="26" t="s">
        <v>451</v>
      </c>
      <c r="G481" s="26" t="s">
        <v>452</v>
      </c>
    </row>
    <row r="482" customFormat="false" ht="15" hidden="false" customHeight="false" outlineLevel="0" collapsed="false">
      <c r="A482" s="27" t="n">
        <v>41008</v>
      </c>
      <c r="B482" s="26" t="e">
        <f aca="false">NA()</f>
        <v>#N/A</v>
      </c>
      <c r="C482" s="26" t="e">
        <f aca="false">NA()</f>
        <v>#N/A</v>
      </c>
      <c r="D482" s="26" t="e">
        <f aca="false">NA()</f>
        <v>#N/A</v>
      </c>
      <c r="E482" s="26" t="e">
        <f aca="false">NA()</f>
        <v>#N/A</v>
      </c>
      <c r="F482" s="26" t="s">
        <v>547</v>
      </c>
      <c r="G482" s="26" t="s">
        <v>548</v>
      </c>
    </row>
    <row r="483" customFormat="false" ht="15" hidden="false" customHeight="false" outlineLevel="0" collapsed="false">
      <c r="A483" s="27" t="n">
        <v>41008</v>
      </c>
      <c r="B483" s="26" t="e">
        <f aca="false">NA()</f>
        <v>#N/A</v>
      </c>
      <c r="C483" s="26" t="e">
        <f aca="false">NA()</f>
        <v>#N/A</v>
      </c>
      <c r="D483" s="26" t="e">
        <f aca="false">NA()</f>
        <v>#N/A</v>
      </c>
      <c r="E483" s="26" t="e">
        <f aca="false">NA()</f>
        <v>#N/A</v>
      </c>
      <c r="F483" s="26" t="s">
        <v>547</v>
      </c>
      <c r="G483" s="26" t="s">
        <v>548</v>
      </c>
    </row>
    <row r="484" customFormat="false" ht="15" hidden="false" customHeight="false" outlineLevel="0" collapsed="false">
      <c r="A484" s="27" t="n">
        <v>41009</v>
      </c>
      <c r="B484" s="26" t="e">
        <f aca="false">NA()</f>
        <v>#N/A</v>
      </c>
      <c r="C484" s="26" t="e">
        <f aca="false">NA()</f>
        <v>#N/A</v>
      </c>
      <c r="D484" s="26" t="e">
        <f aca="false">NA()</f>
        <v>#N/A</v>
      </c>
      <c r="E484" s="26" t="e">
        <f aca="false">NA()</f>
        <v>#N/A</v>
      </c>
      <c r="F484" s="26" t="s">
        <v>624</v>
      </c>
      <c r="G484" s="26" t="s">
        <v>625</v>
      </c>
    </row>
    <row r="485" customFormat="false" ht="15" hidden="false" customHeight="false" outlineLevel="0" collapsed="false">
      <c r="A485" s="27" t="n">
        <v>41010</v>
      </c>
      <c r="B485" s="26" t="e">
        <f aca="false">NA()</f>
        <v>#N/A</v>
      </c>
      <c r="C485" s="26" t="e">
        <f aca="false">NA()</f>
        <v>#N/A</v>
      </c>
      <c r="D485" s="26" t="e">
        <f aca="false">NA()</f>
        <v>#N/A</v>
      </c>
      <c r="E485" s="26" t="e">
        <f aca="false">NA()</f>
        <v>#N/A</v>
      </c>
      <c r="F485" s="26" t="s">
        <v>453</v>
      </c>
      <c r="G485" s="26" t="s">
        <v>454</v>
      </c>
    </row>
    <row r="486" customFormat="false" ht="15" hidden="false" customHeight="false" outlineLevel="0" collapsed="false">
      <c r="A486" s="27" t="n">
        <v>41011</v>
      </c>
      <c r="B486" s="26" t="e">
        <f aca="false">NA()</f>
        <v>#N/A</v>
      </c>
      <c r="C486" s="26" t="e">
        <f aca="false">NA()</f>
        <v>#N/A</v>
      </c>
      <c r="D486" s="26" t="e">
        <f aca="false">NA()</f>
        <v>#N/A</v>
      </c>
      <c r="E486" s="26" t="e">
        <f aca="false">NA()</f>
        <v>#N/A</v>
      </c>
      <c r="F486" s="26" t="s">
        <v>455</v>
      </c>
      <c r="G486" s="26" t="s">
        <v>456</v>
      </c>
    </row>
    <row r="487" customFormat="false" ht="15" hidden="false" customHeight="false" outlineLevel="0" collapsed="false">
      <c r="A487" s="27" t="n">
        <v>41012</v>
      </c>
      <c r="B487" s="26" t="e">
        <f aca="false">NA()</f>
        <v>#N/A</v>
      </c>
      <c r="C487" s="26" t="e">
        <f aca="false">NA()</f>
        <v>#N/A</v>
      </c>
      <c r="D487" s="26" t="e">
        <f aca="false">NA()</f>
        <v>#N/A</v>
      </c>
      <c r="E487" s="26" t="e">
        <f aca="false">NA()</f>
        <v>#N/A</v>
      </c>
      <c r="F487" s="26" t="s">
        <v>457</v>
      </c>
      <c r="G487" s="26" t="s">
        <v>458</v>
      </c>
    </row>
    <row r="488" customFormat="false" ht="15" hidden="false" customHeight="false" outlineLevel="0" collapsed="false">
      <c r="A488" s="27" t="n">
        <v>41013</v>
      </c>
      <c r="B488" s="26" t="e">
        <f aca="false">NA()</f>
        <v>#N/A</v>
      </c>
      <c r="C488" s="26" t="e">
        <f aca="false">NA()</f>
        <v>#N/A</v>
      </c>
      <c r="D488" s="26" t="e">
        <f aca="false">NA()</f>
        <v>#N/A</v>
      </c>
      <c r="E488" s="26" t="e">
        <f aca="false">NA()</f>
        <v>#N/A</v>
      </c>
      <c r="F488" s="26" t="s">
        <v>459</v>
      </c>
      <c r="G488" s="26" t="s">
        <v>460</v>
      </c>
    </row>
    <row r="489" customFormat="false" ht="15" hidden="false" customHeight="false" outlineLevel="0" collapsed="false">
      <c r="A489" s="27" t="n">
        <v>41014</v>
      </c>
      <c r="B489" s="26" t="e">
        <f aca="false">NA()</f>
        <v>#N/A</v>
      </c>
      <c r="C489" s="26" t="e">
        <f aca="false">NA()</f>
        <v>#N/A</v>
      </c>
      <c r="D489" s="26" t="e">
        <f aca="false">NA()</f>
        <v>#N/A</v>
      </c>
      <c r="E489" s="26" t="e">
        <f aca="false">NA()</f>
        <v>#N/A</v>
      </c>
      <c r="F489" s="26" t="s">
        <v>461</v>
      </c>
      <c r="G489" s="26" t="s">
        <v>462</v>
      </c>
    </row>
    <row r="490" customFormat="false" ht="15" hidden="false" customHeight="false" outlineLevel="0" collapsed="false">
      <c r="A490" s="27" t="n">
        <v>41015</v>
      </c>
      <c r="B490" s="26" t="e">
        <f aca="false">NA()</f>
        <v>#N/A</v>
      </c>
      <c r="C490" s="26" t="e">
        <f aca="false">NA()</f>
        <v>#N/A</v>
      </c>
      <c r="D490" s="26" t="e">
        <f aca="false">NA()</f>
        <v>#N/A</v>
      </c>
      <c r="E490" s="26" t="e">
        <f aca="false">NA()</f>
        <v>#N/A</v>
      </c>
      <c r="F490" s="26" t="s">
        <v>549</v>
      </c>
      <c r="G490" s="26" t="s">
        <v>550</v>
      </c>
    </row>
    <row r="491" customFormat="false" ht="15" hidden="false" customHeight="false" outlineLevel="0" collapsed="false">
      <c r="A491" s="27" t="n">
        <v>41016</v>
      </c>
      <c r="B491" s="26" t="e">
        <f aca="false">NA()</f>
        <v>#N/A</v>
      </c>
      <c r="C491" s="26" t="e">
        <f aca="false">NA()</f>
        <v>#N/A</v>
      </c>
      <c r="D491" s="26" t="e">
        <f aca="false">NA()</f>
        <v>#N/A</v>
      </c>
      <c r="E491" s="26" t="e">
        <f aca="false">NA()</f>
        <v>#N/A</v>
      </c>
      <c r="F491" s="26" t="s">
        <v>626</v>
      </c>
      <c r="G491" s="26" t="s">
        <v>627</v>
      </c>
    </row>
    <row r="492" customFormat="false" ht="15" hidden="false" customHeight="false" outlineLevel="0" collapsed="false">
      <c r="A492" s="27" t="n">
        <v>41017</v>
      </c>
      <c r="B492" s="26" t="e">
        <f aca="false">NA()</f>
        <v>#N/A</v>
      </c>
      <c r="C492" s="26" t="e">
        <f aca="false">NA()</f>
        <v>#N/A</v>
      </c>
      <c r="D492" s="26" t="e">
        <f aca="false">NA()</f>
        <v>#N/A</v>
      </c>
      <c r="E492" s="26" t="e">
        <f aca="false">NA()</f>
        <v>#N/A</v>
      </c>
      <c r="F492" s="26" t="s">
        <v>463</v>
      </c>
      <c r="G492" s="26" t="s">
        <v>464</v>
      </c>
    </row>
    <row r="493" customFormat="false" ht="15" hidden="false" customHeight="false" outlineLevel="0" collapsed="false">
      <c r="A493" s="27" t="n">
        <v>41018</v>
      </c>
      <c r="B493" s="26" t="e">
        <f aca="false">NA()</f>
        <v>#N/A</v>
      </c>
      <c r="C493" s="26" t="e">
        <f aca="false">NA()</f>
        <v>#N/A</v>
      </c>
      <c r="D493" s="26" t="e">
        <f aca="false">NA()</f>
        <v>#N/A</v>
      </c>
      <c r="E493" s="26" t="e">
        <f aca="false">NA()</f>
        <v>#N/A</v>
      </c>
      <c r="F493" s="26" t="s">
        <v>465</v>
      </c>
      <c r="G493" s="26" t="s">
        <v>466</v>
      </c>
    </row>
    <row r="494" customFormat="false" ht="15" hidden="false" customHeight="false" outlineLevel="0" collapsed="false">
      <c r="A494" s="27" t="n">
        <v>41019</v>
      </c>
      <c r="B494" s="26" t="e">
        <f aca="false">NA()</f>
        <v>#N/A</v>
      </c>
      <c r="C494" s="26" t="e">
        <f aca="false">NA()</f>
        <v>#N/A</v>
      </c>
      <c r="D494" s="26" t="e">
        <f aca="false">NA()</f>
        <v>#N/A</v>
      </c>
      <c r="E494" s="26" t="e">
        <f aca="false">NA()</f>
        <v>#N/A</v>
      </c>
      <c r="F494" s="26" t="s">
        <v>467</v>
      </c>
      <c r="G494" s="26" t="s">
        <v>468</v>
      </c>
    </row>
    <row r="495" customFormat="false" ht="15" hidden="false" customHeight="false" outlineLevel="0" collapsed="false">
      <c r="A495" s="27" t="n">
        <v>41020</v>
      </c>
      <c r="B495" s="26" t="e">
        <f aca="false">NA()</f>
        <v>#N/A</v>
      </c>
      <c r="C495" s="26" t="e">
        <f aca="false">NA()</f>
        <v>#N/A</v>
      </c>
      <c r="D495" s="26" t="e">
        <f aca="false">NA()</f>
        <v>#N/A</v>
      </c>
      <c r="E495" s="26" t="e">
        <f aca="false">NA()</f>
        <v>#N/A</v>
      </c>
      <c r="F495" s="26" t="s">
        <v>469</v>
      </c>
      <c r="G495" s="26" t="s">
        <v>470</v>
      </c>
    </row>
    <row r="496" customFormat="false" ht="15" hidden="false" customHeight="false" outlineLevel="0" collapsed="false">
      <c r="A496" s="27" t="n">
        <v>41021</v>
      </c>
      <c r="B496" s="26" t="e">
        <f aca="false">NA()</f>
        <v>#N/A</v>
      </c>
      <c r="C496" s="26" t="e">
        <f aca="false">NA()</f>
        <v>#N/A</v>
      </c>
      <c r="D496" s="26" t="e">
        <f aca="false">NA()</f>
        <v>#N/A</v>
      </c>
      <c r="E496" s="26" t="e">
        <f aca="false">NA()</f>
        <v>#N/A</v>
      </c>
      <c r="F496" s="26" t="s">
        <v>551</v>
      </c>
      <c r="G496" s="26" t="s">
        <v>552</v>
      </c>
    </row>
    <row r="497" customFormat="false" ht="15" hidden="false" customHeight="false" outlineLevel="0" collapsed="false">
      <c r="A497" s="27" t="n">
        <v>41022</v>
      </c>
      <c r="B497" s="26" t="e">
        <f aca="false">NA()</f>
        <v>#N/A</v>
      </c>
      <c r="C497" s="26" t="e">
        <f aca="false">NA()</f>
        <v>#N/A</v>
      </c>
      <c r="D497" s="26" t="e">
        <f aca="false">NA()</f>
        <v>#N/A</v>
      </c>
      <c r="E497" s="26" t="e">
        <f aca="false">NA()</f>
        <v>#N/A</v>
      </c>
      <c r="F497" s="26" t="s">
        <v>553</v>
      </c>
      <c r="G497" s="26" t="s">
        <v>554</v>
      </c>
    </row>
    <row r="498" customFormat="false" ht="15" hidden="false" customHeight="false" outlineLevel="0" collapsed="false">
      <c r="A498" s="27" t="n">
        <v>41023</v>
      </c>
      <c r="B498" s="26" t="e">
        <f aca="false">NA()</f>
        <v>#N/A</v>
      </c>
      <c r="C498" s="26" t="e">
        <f aca="false">NA()</f>
        <v>#N/A</v>
      </c>
      <c r="D498" s="26" t="e">
        <f aca="false">NA()</f>
        <v>#N/A</v>
      </c>
      <c r="E498" s="26" t="e">
        <f aca="false">NA()</f>
        <v>#N/A</v>
      </c>
      <c r="F498" s="26" t="s">
        <v>628</v>
      </c>
      <c r="G498" s="26" t="s">
        <v>629</v>
      </c>
    </row>
    <row r="499" customFormat="false" ht="15" hidden="false" customHeight="false" outlineLevel="0" collapsed="false">
      <c r="A499" s="27" t="n">
        <v>41024</v>
      </c>
      <c r="B499" s="26" t="e">
        <f aca="false">NA()</f>
        <v>#N/A</v>
      </c>
      <c r="C499" s="26" t="e">
        <f aca="false">NA()</f>
        <v>#N/A</v>
      </c>
      <c r="D499" s="26" t="e">
        <f aca="false">NA()</f>
        <v>#N/A</v>
      </c>
      <c r="E499" s="26" t="e">
        <f aca="false">NA()</f>
        <v>#N/A</v>
      </c>
      <c r="F499" s="26" t="s">
        <v>595</v>
      </c>
      <c r="G499" s="26" t="s">
        <v>596</v>
      </c>
    </row>
    <row r="500" customFormat="false" ht="15" hidden="false" customHeight="false" outlineLevel="0" collapsed="false">
      <c r="A500" s="27" t="n">
        <v>41025</v>
      </c>
      <c r="B500" s="26" t="e">
        <f aca="false">NA()</f>
        <v>#N/A</v>
      </c>
      <c r="C500" s="26" t="e">
        <f aca="false">NA()</f>
        <v>#N/A</v>
      </c>
      <c r="D500" s="26" t="e">
        <f aca="false">NA()</f>
        <v>#N/A</v>
      </c>
      <c r="E500" s="26" t="e">
        <f aca="false">NA()</f>
        <v>#N/A</v>
      </c>
      <c r="F500" s="26" t="s">
        <v>471</v>
      </c>
      <c r="G500" s="26" t="s">
        <v>472</v>
      </c>
    </row>
    <row r="501" customFormat="false" ht="15" hidden="false" customHeight="false" outlineLevel="0" collapsed="false">
      <c r="A501" s="27" t="n">
        <v>41026</v>
      </c>
      <c r="B501" s="26" t="e">
        <f aca="false">NA()</f>
        <v>#N/A</v>
      </c>
      <c r="C501" s="26" t="e">
        <f aca="false">NA()</f>
        <v>#N/A</v>
      </c>
      <c r="D501" s="26" t="e">
        <f aca="false">NA()</f>
        <v>#N/A</v>
      </c>
      <c r="E501" s="26" t="e">
        <f aca="false">NA()</f>
        <v>#N/A</v>
      </c>
      <c r="F501" s="26" t="s">
        <v>473</v>
      </c>
      <c r="G501" s="26" t="s">
        <v>474</v>
      </c>
    </row>
    <row r="502" customFormat="false" ht="15" hidden="false" customHeight="false" outlineLevel="0" collapsed="false">
      <c r="A502" s="27" t="n">
        <v>41027</v>
      </c>
      <c r="B502" s="26" t="e">
        <f aca="false">NA()</f>
        <v>#N/A</v>
      </c>
      <c r="C502" s="26" t="e">
        <f aca="false">NA()</f>
        <v>#N/A</v>
      </c>
      <c r="D502" s="26" t="e">
        <f aca="false">NA()</f>
        <v>#N/A</v>
      </c>
      <c r="E502" s="26" t="e">
        <f aca="false">NA()</f>
        <v>#N/A</v>
      </c>
      <c r="F502" s="26" t="s">
        <v>475</v>
      </c>
      <c r="G502" s="26" t="s">
        <v>476</v>
      </c>
    </row>
    <row r="503" customFormat="false" ht="15" hidden="false" customHeight="false" outlineLevel="0" collapsed="false">
      <c r="A503" s="27" t="n">
        <v>41028</v>
      </c>
      <c r="B503" s="26" t="e">
        <f aca="false">NA()</f>
        <v>#N/A</v>
      </c>
      <c r="C503" s="26" t="e">
        <f aca="false">NA()</f>
        <v>#N/A</v>
      </c>
      <c r="D503" s="26" t="e">
        <f aca="false">NA()</f>
        <v>#N/A</v>
      </c>
      <c r="E503" s="26" t="e">
        <f aca="false">NA()</f>
        <v>#N/A</v>
      </c>
      <c r="F503" s="26" t="s">
        <v>477</v>
      </c>
      <c r="G503" s="26" t="s">
        <v>478</v>
      </c>
    </row>
    <row r="504" customFormat="false" ht="15" hidden="false" customHeight="false" outlineLevel="0" collapsed="false">
      <c r="A504" s="27" t="n">
        <v>41029</v>
      </c>
      <c r="B504" s="26" t="n">
        <v>0.26</v>
      </c>
      <c r="C504" s="26" t="n">
        <v>0.385</v>
      </c>
      <c r="D504" s="26" t="n">
        <v>0.6</v>
      </c>
      <c r="E504" s="26" t="e">
        <f aca="false">NA()</f>
        <v>#N/A</v>
      </c>
      <c r="F504" s="26" t="s">
        <v>555</v>
      </c>
      <c r="G504" s="26" t="s">
        <v>556</v>
      </c>
    </row>
    <row r="505" customFormat="false" ht="15" hidden="false" customHeight="false" outlineLevel="0" collapsed="false">
      <c r="A505" s="27" t="n">
        <v>41030</v>
      </c>
      <c r="B505" s="26" t="e">
        <f aca="false">NA()</f>
        <v>#N/A</v>
      </c>
      <c r="C505" s="26" t="e">
        <f aca="false">NA()</f>
        <v>#N/A</v>
      </c>
      <c r="D505" s="26" t="e">
        <f aca="false">NA()</f>
        <v>#N/A</v>
      </c>
      <c r="E505" s="26" t="e">
        <f aca="false">NA()</f>
        <v>#N/A</v>
      </c>
      <c r="F505" s="26" t="s">
        <v>630</v>
      </c>
      <c r="G505" s="26" t="s">
        <v>750</v>
      </c>
    </row>
    <row r="506" customFormat="false" ht="15" hidden="false" customHeight="false" outlineLevel="0" collapsed="false">
      <c r="A506" s="27" t="n">
        <v>41030</v>
      </c>
      <c r="B506" s="26" t="e">
        <f aca="false">NA()</f>
        <v>#N/A</v>
      </c>
      <c r="C506" s="26" t="e">
        <f aca="false">NA()</f>
        <v>#N/A</v>
      </c>
      <c r="D506" s="26" t="e">
        <f aca="false">NA()</f>
        <v>#N/A</v>
      </c>
      <c r="E506" s="26" t="e">
        <f aca="false">NA()</f>
        <v>#N/A</v>
      </c>
      <c r="F506" s="26" t="s">
        <v>630</v>
      </c>
      <c r="G506" s="26" t="s">
        <v>750</v>
      </c>
    </row>
    <row r="507" customFormat="false" ht="15" hidden="false" customHeight="false" outlineLevel="0" collapsed="false">
      <c r="A507" s="27" t="n">
        <v>41031</v>
      </c>
      <c r="B507" s="26" t="e">
        <f aca="false">NA()</f>
        <v>#N/A</v>
      </c>
      <c r="C507" s="26" t="e">
        <f aca="false">NA()</f>
        <v>#N/A</v>
      </c>
      <c r="D507" s="26" t="e">
        <f aca="false">NA()</f>
        <v>#N/A</v>
      </c>
      <c r="E507" s="26" t="e">
        <f aca="false">NA()</f>
        <v>#N/A</v>
      </c>
      <c r="F507" s="26" t="s">
        <v>479</v>
      </c>
      <c r="G507" s="26" t="s">
        <v>751</v>
      </c>
    </row>
    <row r="508" customFormat="false" ht="15" hidden="false" customHeight="false" outlineLevel="0" collapsed="false">
      <c r="A508" s="27" t="n">
        <v>41032</v>
      </c>
      <c r="B508" s="26" t="e">
        <f aca="false">NA()</f>
        <v>#N/A</v>
      </c>
      <c r="C508" s="26" t="e">
        <f aca="false">NA()</f>
        <v>#N/A</v>
      </c>
      <c r="D508" s="26" t="e">
        <f aca="false">NA()</f>
        <v>#N/A</v>
      </c>
      <c r="E508" s="26" t="e">
        <f aca="false">NA()</f>
        <v>#N/A</v>
      </c>
      <c r="F508" s="26" t="s">
        <v>481</v>
      </c>
      <c r="G508" s="26" t="s">
        <v>752</v>
      </c>
    </row>
    <row r="509" customFormat="false" ht="15" hidden="false" customHeight="false" outlineLevel="0" collapsed="false">
      <c r="A509" s="27" t="n">
        <v>41033</v>
      </c>
      <c r="B509" s="26" t="e">
        <f aca="false">NA()</f>
        <v>#N/A</v>
      </c>
      <c r="C509" s="26" t="e">
        <f aca="false">NA()</f>
        <v>#N/A</v>
      </c>
      <c r="D509" s="26" t="e">
        <f aca="false">NA()</f>
        <v>#N/A</v>
      </c>
      <c r="E509" s="26" t="e">
        <f aca="false">NA()</f>
        <v>#N/A</v>
      </c>
      <c r="F509" s="26" t="s">
        <v>483</v>
      </c>
      <c r="G509" s="26" t="s">
        <v>753</v>
      </c>
    </row>
    <row r="510" customFormat="false" ht="15" hidden="false" customHeight="false" outlineLevel="0" collapsed="false">
      <c r="A510" s="27" t="n">
        <v>41034</v>
      </c>
      <c r="B510" s="26" t="e">
        <f aca="false">NA()</f>
        <v>#N/A</v>
      </c>
      <c r="C510" s="26" t="e">
        <f aca="false">NA()</f>
        <v>#N/A</v>
      </c>
      <c r="D510" s="26" t="e">
        <f aca="false">NA()</f>
        <v>#N/A</v>
      </c>
      <c r="E510" s="26" t="e">
        <f aca="false">NA()</f>
        <v>#N/A</v>
      </c>
      <c r="F510" s="26" t="s">
        <v>485</v>
      </c>
      <c r="G510" s="26" t="s">
        <v>754</v>
      </c>
    </row>
    <row r="511" customFormat="false" ht="15" hidden="false" customHeight="false" outlineLevel="0" collapsed="false">
      <c r="A511" s="27" t="n">
        <v>41035</v>
      </c>
      <c r="B511" s="26" t="e">
        <f aca="false">NA()</f>
        <v>#N/A</v>
      </c>
      <c r="C511" s="26" t="e">
        <f aca="false">NA()</f>
        <v>#N/A</v>
      </c>
      <c r="D511" s="26" t="e">
        <f aca="false">NA()</f>
        <v>#N/A</v>
      </c>
      <c r="E511" s="26" t="e">
        <f aca="false">NA()</f>
        <v>#N/A</v>
      </c>
      <c r="F511" s="26" t="s">
        <v>487</v>
      </c>
      <c r="G511" s="26" t="s">
        <v>755</v>
      </c>
    </row>
    <row r="512" customFormat="false" ht="15" hidden="false" customHeight="false" outlineLevel="0" collapsed="false">
      <c r="A512" s="27" t="n">
        <v>41036</v>
      </c>
      <c r="B512" s="26" t="e">
        <f aca="false">NA()</f>
        <v>#N/A</v>
      </c>
      <c r="C512" s="26" t="e">
        <f aca="false">NA()</f>
        <v>#N/A</v>
      </c>
      <c r="D512" s="26" t="e">
        <f aca="false">NA()</f>
        <v>#N/A</v>
      </c>
      <c r="E512" s="26" t="e">
        <f aca="false">NA()</f>
        <v>#N/A</v>
      </c>
      <c r="F512" s="26" t="s">
        <v>559</v>
      </c>
      <c r="G512" s="26" t="s">
        <v>756</v>
      </c>
    </row>
    <row r="513" customFormat="false" ht="15" hidden="false" customHeight="false" outlineLevel="0" collapsed="false">
      <c r="A513" s="27" t="n">
        <v>41037</v>
      </c>
      <c r="B513" s="26" t="e">
        <f aca="false">NA()</f>
        <v>#N/A</v>
      </c>
      <c r="C513" s="26" t="e">
        <f aca="false">NA()</f>
        <v>#N/A</v>
      </c>
      <c r="D513" s="26" t="e">
        <f aca="false">NA()</f>
        <v>#N/A</v>
      </c>
      <c r="E513" s="26" t="e">
        <f aca="false">NA()</f>
        <v>#N/A</v>
      </c>
      <c r="F513" s="26" t="s">
        <v>632</v>
      </c>
      <c r="G513" s="26" t="s">
        <v>757</v>
      </c>
    </row>
    <row r="514" customFormat="false" ht="15" hidden="false" customHeight="false" outlineLevel="0" collapsed="false">
      <c r="A514" s="27" t="n">
        <v>41038</v>
      </c>
      <c r="B514" s="26" t="e">
        <f aca="false">NA()</f>
        <v>#N/A</v>
      </c>
      <c r="C514" s="26" t="e">
        <f aca="false">NA()</f>
        <v>#N/A</v>
      </c>
      <c r="D514" s="26" t="e">
        <f aca="false">NA()</f>
        <v>#N/A</v>
      </c>
      <c r="E514" s="26" t="e">
        <f aca="false">NA()</f>
        <v>#N/A</v>
      </c>
      <c r="F514" s="26" t="s">
        <v>489</v>
      </c>
      <c r="G514" s="26" t="s">
        <v>758</v>
      </c>
    </row>
    <row r="515" customFormat="false" ht="15" hidden="false" customHeight="false" outlineLevel="0" collapsed="false">
      <c r="A515" s="27" t="n">
        <v>41039</v>
      </c>
      <c r="B515" s="26" t="e">
        <f aca="false">NA()</f>
        <v>#N/A</v>
      </c>
      <c r="C515" s="26" t="e">
        <f aca="false">NA()</f>
        <v>#N/A</v>
      </c>
      <c r="D515" s="26" t="e">
        <f aca="false">NA()</f>
        <v>#N/A</v>
      </c>
      <c r="E515" s="26" t="e">
        <f aca="false">NA()</f>
        <v>#N/A</v>
      </c>
      <c r="F515" s="26" t="s">
        <v>491</v>
      </c>
      <c r="G515" s="26" t="s">
        <v>759</v>
      </c>
    </row>
    <row r="516" customFormat="false" ht="15" hidden="false" customHeight="false" outlineLevel="0" collapsed="false">
      <c r="A516" s="27" t="n">
        <v>41040</v>
      </c>
      <c r="B516" s="26" t="e">
        <f aca="false">NA()</f>
        <v>#N/A</v>
      </c>
      <c r="C516" s="26" t="e">
        <f aca="false">NA()</f>
        <v>#N/A</v>
      </c>
      <c r="D516" s="26" t="e">
        <f aca="false">NA()</f>
        <v>#N/A</v>
      </c>
      <c r="E516" s="26" t="e">
        <f aca="false">NA()</f>
        <v>#N/A</v>
      </c>
      <c r="F516" s="26" t="s">
        <v>493</v>
      </c>
      <c r="G516" s="26" t="s">
        <v>760</v>
      </c>
    </row>
    <row r="517" customFormat="false" ht="15" hidden="false" customHeight="false" outlineLevel="0" collapsed="false">
      <c r="A517" s="27" t="n">
        <v>41041</v>
      </c>
      <c r="B517" s="26" t="e">
        <f aca="false">NA()</f>
        <v>#N/A</v>
      </c>
      <c r="C517" s="26" t="e">
        <f aca="false">NA()</f>
        <v>#N/A</v>
      </c>
      <c r="D517" s="26" t="e">
        <f aca="false">NA()</f>
        <v>#N/A</v>
      </c>
      <c r="E517" s="26" t="e">
        <f aca="false">NA()</f>
        <v>#N/A</v>
      </c>
      <c r="F517" s="26" t="s">
        <v>495</v>
      </c>
      <c r="G517" s="26" t="s">
        <v>761</v>
      </c>
    </row>
    <row r="518" customFormat="false" ht="15" hidden="false" customHeight="false" outlineLevel="0" collapsed="false">
      <c r="A518" s="27" t="n">
        <v>41042</v>
      </c>
      <c r="B518" s="26" t="e">
        <f aca="false">NA()</f>
        <v>#N/A</v>
      </c>
      <c r="C518" s="26" t="e">
        <f aca="false">NA()</f>
        <v>#N/A</v>
      </c>
      <c r="D518" s="26" t="e">
        <f aca="false">NA()</f>
        <v>#N/A</v>
      </c>
      <c r="E518" s="26" t="e">
        <f aca="false">NA()</f>
        <v>#N/A</v>
      </c>
      <c r="F518" s="26" t="s">
        <v>497</v>
      </c>
      <c r="G518" s="26" t="s">
        <v>762</v>
      </c>
    </row>
    <row r="519" customFormat="false" ht="15" hidden="false" customHeight="false" outlineLevel="0" collapsed="false">
      <c r="A519" s="27" t="n">
        <v>41043</v>
      </c>
      <c r="B519" s="26" t="e">
        <f aca="false">NA()</f>
        <v>#N/A</v>
      </c>
      <c r="C519" s="26" t="e">
        <f aca="false">NA()</f>
        <v>#N/A</v>
      </c>
      <c r="D519" s="26" t="e">
        <f aca="false">NA()</f>
        <v>#N/A</v>
      </c>
      <c r="E519" s="26" t="e">
        <f aca="false">NA()</f>
        <v>#N/A</v>
      </c>
      <c r="F519" s="26" t="s">
        <v>561</v>
      </c>
      <c r="G519" s="26" t="s">
        <v>763</v>
      </c>
    </row>
    <row r="520" customFormat="false" ht="15" hidden="false" customHeight="false" outlineLevel="0" collapsed="false">
      <c r="A520" s="27" t="n">
        <v>41044</v>
      </c>
      <c r="B520" s="26" t="e">
        <f aca="false">NA()</f>
        <v>#N/A</v>
      </c>
      <c r="C520" s="26" t="e">
        <f aca="false">NA()</f>
        <v>#N/A</v>
      </c>
      <c r="D520" s="26" t="e">
        <f aca="false">NA()</f>
        <v>#N/A</v>
      </c>
      <c r="E520" s="26" t="e">
        <f aca="false">NA()</f>
        <v>#N/A</v>
      </c>
      <c r="F520" s="26" t="s">
        <v>634</v>
      </c>
      <c r="G520" s="26" t="s">
        <v>764</v>
      </c>
    </row>
    <row r="521" customFormat="false" ht="15" hidden="false" customHeight="false" outlineLevel="0" collapsed="false">
      <c r="A521" s="27" t="n">
        <v>41045</v>
      </c>
      <c r="B521" s="26" t="e">
        <f aca="false">NA()</f>
        <v>#N/A</v>
      </c>
      <c r="C521" s="26" t="e">
        <f aca="false">NA()</f>
        <v>#N/A</v>
      </c>
      <c r="D521" s="26" t="e">
        <f aca="false">NA()</f>
        <v>#N/A</v>
      </c>
      <c r="E521" s="26" t="e">
        <f aca="false">NA()</f>
        <v>#N/A</v>
      </c>
      <c r="F521" s="26" t="s">
        <v>499</v>
      </c>
      <c r="G521" s="26" t="s">
        <v>765</v>
      </c>
    </row>
    <row r="522" customFormat="false" ht="15" hidden="false" customHeight="false" outlineLevel="0" collapsed="false">
      <c r="A522" s="27" t="n">
        <v>41046</v>
      </c>
      <c r="B522" s="26" t="e">
        <f aca="false">NA()</f>
        <v>#N/A</v>
      </c>
      <c r="C522" s="26" t="e">
        <f aca="false">NA()</f>
        <v>#N/A</v>
      </c>
      <c r="D522" s="26" t="e">
        <f aca="false">NA()</f>
        <v>#N/A</v>
      </c>
      <c r="E522" s="26" t="e">
        <f aca="false">NA()</f>
        <v>#N/A</v>
      </c>
      <c r="F522" s="26" t="s">
        <v>501</v>
      </c>
      <c r="G522" s="26" t="s">
        <v>766</v>
      </c>
    </row>
    <row r="523" customFormat="false" ht="15" hidden="false" customHeight="false" outlineLevel="0" collapsed="false">
      <c r="A523" s="27" t="n">
        <v>41047</v>
      </c>
      <c r="B523" s="26" t="e">
        <f aca="false">NA()</f>
        <v>#N/A</v>
      </c>
      <c r="C523" s="26" t="e">
        <f aca="false">NA()</f>
        <v>#N/A</v>
      </c>
      <c r="D523" s="26" t="e">
        <f aca="false">NA()</f>
        <v>#N/A</v>
      </c>
      <c r="E523" s="26" t="e">
        <f aca="false">NA()</f>
        <v>#N/A</v>
      </c>
      <c r="F523" s="26" t="s">
        <v>503</v>
      </c>
      <c r="G523" s="26" t="s">
        <v>767</v>
      </c>
    </row>
    <row r="524" customFormat="false" ht="15" hidden="false" customHeight="false" outlineLevel="0" collapsed="false">
      <c r="A524" s="27" t="n">
        <v>41048</v>
      </c>
      <c r="B524" s="26" t="e">
        <f aca="false">NA()</f>
        <v>#N/A</v>
      </c>
      <c r="C524" s="26" t="e">
        <f aca="false">NA()</f>
        <v>#N/A</v>
      </c>
      <c r="D524" s="26" t="e">
        <f aca="false">NA()</f>
        <v>#N/A</v>
      </c>
      <c r="E524" s="26" t="e">
        <f aca="false">NA()</f>
        <v>#N/A</v>
      </c>
      <c r="F524" s="26" t="s">
        <v>505</v>
      </c>
      <c r="G524" s="26" t="s">
        <v>768</v>
      </c>
    </row>
    <row r="525" customFormat="false" ht="15" hidden="false" customHeight="false" outlineLevel="0" collapsed="false">
      <c r="A525" s="27" t="n">
        <v>41049</v>
      </c>
      <c r="B525" s="26" t="e">
        <f aca="false">NA()</f>
        <v>#N/A</v>
      </c>
      <c r="C525" s="26" t="e">
        <f aca="false">NA()</f>
        <v>#N/A</v>
      </c>
      <c r="D525" s="26" t="e">
        <f aca="false">NA()</f>
        <v>#N/A</v>
      </c>
      <c r="E525" s="26" t="e">
        <f aca="false">NA()</f>
        <v>#N/A</v>
      </c>
      <c r="F525" s="26" t="s">
        <v>507</v>
      </c>
      <c r="G525" s="26" t="s">
        <v>769</v>
      </c>
    </row>
    <row r="526" customFormat="false" ht="15" hidden="false" customHeight="false" outlineLevel="0" collapsed="false">
      <c r="A526" s="27" t="n">
        <v>41050</v>
      </c>
      <c r="B526" s="26" t="e">
        <f aca="false">NA()</f>
        <v>#N/A</v>
      </c>
      <c r="C526" s="26" t="e">
        <f aca="false">NA()</f>
        <v>#N/A</v>
      </c>
      <c r="D526" s="26" t="e">
        <f aca="false">NA()</f>
        <v>#N/A</v>
      </c>
      <c r="E526" s="26" t="e">
        <f aca="false">NA()</f>
        <v>#N/A</v>
      </c>
      <c r="F526" s="26" t="s">
        <v>563</v>
      </c>
      <c r="G526" s="26" t="s">
        <v>770</v>
      </c>
    </row>
    <row r="527" customFormat="false" ht="15" hidden="false" customHeight="false" outlineLevel="0" collapsed="false">
      <c r="A527" s="27" t="n">
        <v>41051</v>
      </c>
      <c r="B527" s="26" t="e">
        <f aca="false">NA()</f>
        <v>#N/A</v>
      </c>
      <c r="C527" s="26" t="e">
        <f aca="false">NA()</f>
        <v>#N/A</v>
      </c>
      <c r="D527" s="26" t="e">
        <f aca="false">NA()</f>
        <v>#N/A</v>
      </c>
      <c r="E527" s="26" t="e">
        <f aca="false">NA()</f>
        <v>#N/A</v>
      </c>
      <c r="F527" s="26" t="s">
        <v>636</v>
      </c>
      <c r="G527" s="26" t="s">
        <v>771</v>
      </c>
    </row>
    <row r="528" customFormat="false" ht="15" hidden="false" customHeight="false" outlineLevel="0" collapsed="false">
      <c r="A528" s="27" t="n">
        <v>41052</v>
      </c>
      <c r="B528" s="26" t="e">
        <f aca="false">NA()</f>
        <v>#N/A</v>
      </c>
      <c r="C528" s="26" t="e">
        <f aca="false">NA()</f>
        <v>#N/A</v>
      </c>
      <c r="D528" s="26" t="e">
        <f aca="false">NA()</f>
        <v>#N/A</v>
      </c>
      <c r="E528" s="26" t="e">
        <f aca="false">NA()</f>
        <v>#N/A</v>
      </c>
      <c r="F528" s="26" t="s">
        <v>509</v>
      </c>
      <c r="G528" s="26" t="s">
        <v>772</v>
      </c>
    </row>
    <row r="529" customFormat="false" ht="15" hidden="false" customHeight="false" outlineLevel="0" collapsed="false">
      <c r="A529" s="27" t="n">
        <v>41053</v>
      </c>
      <c r="B529" s="26" t="e">
        <f aca="false">NA()</f>
        <v>#N/A</v>
      </c>
      <c r="C529" s="26" t="e">
        <f aca="false">NA()</f>
        <v>#N/A</v>
      </c>
      <c r="D529" s="26" t="e">
        <f aca="false">NA()</f>
        <v>#N/A</v>
      </c>
      <c r="E529" s="26" t="e">
        <f aca="false">NA()</f>
        <v>#N/A</v>
      </c>
      <c r="F529" s="26" t="s">
        <v>511</v>
      </c>
      <c r="G529" s="26" t="s">
        <v>773</v>
      </c>
    </row>
    <row r="530" customFormat="false" ht="15" hidden="false" customHeight="false" outlineLevel="0" collapsed="false">
      <c r="A530" s="27" t="n">
        <v>41054</v>
      </c>
      <c r="B530" s="26" t="e">
        <f aca="false">NA()</f>
        <v>#N/A</v>
      </c>
      <c r="C530" s="26" t="e">
        <f aca="false">NA()</f>
        <v>#N/A</v>
      </c>
      <c r="D530" s="26" t="e">
        <f aca="false">NA()</f>
        <v>#N/A</v>
      </c>
      <c r="E530" s="26" t="e">
        <f aca="false">NA()</f>
        <v>#N/A</v>
      </c>
      <c r="F530" s="26" t="s">
        <v>513</v>
      </c>
      <c r="G530" s="26" t="s">
        <v>774</v>
      </c>
    </row>
    <row r="531" customFormat="false" ht="15" hidden="false" customHeight="false" outlineLevel="0" collapsed="false">
      <c r="A531" s="27" t="n">
        <v>41055</v>
      </c>
      <c r="B531" s="26" t="e">
        <f aca="false">NA()</f>
        <v>#N/A</v>
      </c>
      <c r="C531" s="26" t="e">
        <f aca="false">NA()</f>
        <v>#N/A</v>
      </c>
      <c r="D531" s="26" t="e">
        <f aca="false">NA()</f>
        <v>#N/A</v>
      </c>
      <c r="E531" s="26" t="e">
        <f aca="false">NA()</f>
        <v>#N/A</v>
      </c>
      <c r="F531" s="26" t="s">
        <v>515</v>
      </c>
      <c r="G531" s="26" t="s">
        <v>775</v>
      </c>
    </row>
    <row r="532" customFormat="false" ht="15" hidden="false" customHeight="false" outlineLevel="0" collapsed="false">
      <c r="A532" s="27" t="n">
        <v>41056</v>
      </c>
      <c r="B532" s="26" t="e">
        <f aca="false">NA()</f>
        <v>#N/A</v>
      </c>
      <c r="C532" s="26" t="e">
        <f aca="false">NA()</f>
        <v>#N/A</v>
      </c>
      <c r="D532" s="26" t="e">
        <f aca="false">NA()</f>
        <v>#N/A</v>
      </c>
      <c r="E532" s="26" t="e">
        <f aca="false">NA()</f>
        <v>#N/A</v>
      </c>
      <c r="F532" s="26" t="s">
        <v>517</v>
      </c>
      <c r="G532" s="26" t="s">
        <v>776</v>
      </c>
    </row>
    <row r="533" customFormat="false" ht="15" hidden="false" customHeight="false" outlineLevel="0" collapsed="false">
      <c r="A533" s="27" t="n">
        <v>41057</v>
      </c>
      <c r="B533" s="26" t="e">
        <f aca="false">NA()</f>
        <v>#N/A</v>
      </c>
      <c r="C533" s="26" t="e">
        <f aca="false">NA()</f>
        <v>#N/A</v>
      </c>
      <c r="D533" s="26" t="e">
        <f aca="false">NA()</f>
        <v>#N/A</v>
      </c>
      <c r="E533" s="26" t="e">
        <f aca="false">NA()</f>
        <v>#N/A</v>
      </c>
      <c r="F533" s="26" t="s">
        <v>565</v>
      </c>
      <c r="G533" s="26" t="s">
        <v>777</v>
      </c>
    </row>
    <row r="534" customFormat="false" ht="15" hidden="false" customHeight="false" outlineLevel="0" collapsed="false">
      <c r="A534" s="27" t="n">
        <v>41057</v>
      </c>
      <c r="B534" s="26" t="e">
        <f aca="false">NA()</f>
        <v>#N/A</v>
      </c>
      <c r="C534" s="26" t="e">
        <f aca="false">NA()</f>
        <v>#N/A</v>
      </c>
      <c r="D534" s="26" t="e">
        <f aca="false">NA()</f>
        <v>#N/A</v>
      </c>
      <c r="E534" s="26" t="e">
        <f aca="false">NA()</f>
        <v>#N/A</v>
      </c>
      <c r="F534" s="26" t="s">
        <v>565</v>
      </c>
      <c r="G534" s="26" t="s">
        <v>777</v>
      </c>
    </row>
    <row r="535" customFormat="false" ht="15" hidden="false" customHeight="false" outlineLevel="0" collapsed="false">
      <c r="A535" s="27" t="n">
        <v>41058</v>
      </c>
      <c r="B535" s="26" t="e">
        <f aca="false">NA()</f>
        <v>#N/A</v>
      </c>
      <c r="C535" s="26" t="e">
        <f aca="false">NA()</f>
        <v>#N/A</v>
      </c>
      <c r="D535" s="26" t="e">
        <f aca="false">NA()</f>
        <v>#N/A</v>
      </c>
      <c r="E535" s="26" t="e">
        <f aca="false">NA()</f>
        <v>#N/A</v>
      </c>
      <c r="F535" s="26" t="s">
        <v>638</v>
      </c>
      <c r="G535" s="26" t="s">
        <v>778</v>
      </c>
    </row>
    <row r="536" customFormat="false" ht="15" hidden="false" customHeight="false" outlineLevel="0" collapsed="false">
      <c r="A536" s="27" t="n">
        <v>41059</v>
      </c>
      <c r="B536" s="26" t="e">
        <f aca="false">NA()</f>
        <v>#N/A</v>
      </c>
      <c r="C536" s="26" t="e">
        <f aca="false">NA()</f>
        <v>#N/A</v>
      </c>
      <c r="D536" s="26" t="e">
        <f aca="false">NA()</f>
        <v>#N/A</v>
      </c>
      <c r="E536" s="26" t="e">
        <f aca="false">NA()</f>
        <v>#N/A</v>
      </c>
      <c r="F536" s="26" t="s">
        <v>519</v>
      </c>
      <c r="G536" s="26" t="s">
        <v>779</v>
      </c>
    </row>
    <row r="537" customFormat="false" ht="15" hidden="false" customHeight="false" outlineLevel="0" collapsed="false">
      <c r="A537" s="27" t="n">
        <v>41060</v>
      </c>
      <c r="B537" s="26" t="n">
        <v>0.305</v>
      </c>
      <c r="C537" s="26" t="n">
        <v>0.46</v>
      </c>
      <c r="D537" s="26" t="n">
        <v>0.72</v>
      </c>
      <c r="E537" s="26" t="e">
        <f aca="false">NA()</f>
        <v>#N/A</v>
      </c>
      <c r="F537" s="26" t="s">
        <v>521</v>
      </c>
      <c r="G537" s="26" t="s">
        <v>780</v>
      </c>
    </row>
    <row r="538" customFormat="false" ht="15" hidden="false" customHeight="false" outlineLevel="0" collapsed="false">
      <c r="A538" s="27" t="n">
        <v>41061</v>
      </c>
      <c r="B538" s="26" t="e">
        <f aca="false">NA()</f>
        <v>#N/A</v>
      </c>
      <c r="C538" s="26" t="e">
        <f aca="false">NA()</f>
        <v>#N/A</v>
      </c>
      <c r="D538" s="26" t="e">
        <f aca="false">NA()</f>
        <v>#N/A</v>
      </c>
      <c r="E538" s="26" t="e">
        <f aca="false">NA()</f>
        <v>#N/A</v>
      </c>
      <c r="F538" s="26" t="s">
        <v>523</v>
      </c>
      <c r="G538" s="26" t="s">
        <v>524</v>
      </c>
    </row>
    <row r="539" customFormat="false" ht="15" hidden="false" customHeight="false" outlineLevel="0" collapsed="false">
      <c r="A539" s="27" t="n">
        <v>41062</v>
      </c>
      <c r="B539" s="26" t="e">
        <f aca="false">NA()</f>
        <v>#N/A</v>
      </c>
      <c r="C539" s="26" t="e">
        <f aca="false">NA()</f>
        <v>#N/A</v>
      </c>
      <c r="D539" s="26" t="e">
        <f aca="false">NA()</f>
        <v>#N/A</v>
      </c>
      <c r="E539" s="26" t="e">
        <f aca="false">NA()</f>
        <v>#N/A</v>
      </c>
      <c r="F539" s="26" t="s">
        <v>25</v>
      </c>
      <c r="G539" s="26" t="s">
        <v>26</v>
      </c>
    </row>
    <row r="540" customFormat="false" ht="15" hidden="false" customHeight="false" outlineLevel="0" collapsed="false">
      <c r="A540" s="27" t="n">
        <v>41063</v>
      </c>
      <c r="B540" s="26" t="e">
        <f aca="false">NA()</f>
        <v>#N/A</v>
      </c>
      <c r="C540" s="26" t="e">
        <f aca="false">NA()</f>
        <v>#N/A</v>
      </c>
      <c r="D540" s="26" t="e">
        <f aca="false">NA()</f>
        <v>#N/A</v>
      </c>
      <c r="E540" s="26" t="e">
        <f aca="false">NA()</f>
        <v>#N/A</v>
      </c>
      <c r="F540" s="26" t="s">
        <v>27</v>
      </c>
      <c r="G540" s="26" t="s">
        <v>28</v>
      </c>
    </row>
    <row r="541" customFormat="false" ht="15" hidden="false" customHeight="false" outlineLevel="0" collapsed="false">
      <c r="A541" s="27" t="n">
        <v>41064</v>
      </c>
      <c r="B541" s="26" t="e">
        <f aca="false">NA()</f>
        <v>#N/A</v>
      </c>
      <c r="C541" s="26" t="e">
        <f aca="false">NA()</f>
        <v>#N/A</v>
      </c>
      <c r="D541" s="26" t="e">
        <f aca="false">NA()</f>
        <v>#N/A</v>
      </c>
      <c r="E541" s="26" t="e">
        <f aca="false">NA()</f>
        <v>#N/A</v>
      </c>
      <c r="F541" s="26" t="s">
        <v>29</v>
      </c>
      <c r="G541" s="26" t="s">
        <v>30</v>
      </c>
    </row>
    <row r="542" customFormat="false" ht="15" hidden="false" customHeight="false" outlineLevel="0" collapsed="false">
      <c r="A542" s="27" t="n">
        <v>41065</v>
      </c>
      <c r="B542" s="26" t="e">
        <f aca="false">NA()</f>
        <v>#N/A</v>
      </c>
      <c r="C542" s="26" t="e">
        <f aca="false">NA()</f>
        <v>#N/A</v>
      </c>
      <c r="D542" s="26" t="e">
        <f aca="false">NA()</f>
        <v>#N/A</v>
      </c>
      <c r="E542" s="26" t="e">
        <f aca="false">NA()</f>
        <v>#N/A</v>
      </c>
      <c r="F542" s="26" t="s">
        <v>640</v>
      </c>
      <c r="G542" s="26" t="s">
        <v>641</v>
      </c>
    </row>
    <row r="543" customFormat="false" ht="15" hidden="false" customHeight="false" outlineLevel="0" collapsed="false">
      <c r="A543" s="27" t="n">
        <v>41066</v>
      </c>
      <c r="B543" s="26" t="e">
        <f aca="false">NA()</f>
        <v>#N/A</v>
      </c>
      <c r="C543" s="26" t="e">
        <f aca="false">NA()</f>
        <v>#N/A</v>
      </c>
      <c r="D543" s="26" t="e">
        <f aca="false">NA()</f>
        <v>#N/A</v>
      </c>
      <c r="E543" s="26" t="e">
        <f aca="false">NA()</f>
        <v>#N/A</v>
      </c>
      <c r="F543" s="26" t="s">
        <v>781</v>
      </c>
      <c r="G543" s="26" t="s">
        <v>782</v>
      </c>
    </row>
    <row r="544" customFormat="false" ht="15" hidden="false" customHeight="false" outlineLevel="0" collapsed="false">
      <c r="A544" s="27" t="n">
        <v>41067</v>
      </c>
      <c r="B544" s="26" t="e">
        <f aca="false">NA()</f>
        <v>#N/A</v>
      </c>
      <c r="C544" s="26" t="e">
        <f aca="false">NA()</f>
        <v>#N/A</v>
      </c>
      <c r="D544" s="26" t="e">
        <f aca="false">NA()</f>
        <v>#N/A</v>
      </c>
      <c r="E544" s="26" t="e">
        <f aca="false">NA()</f>
        <v>#N/A</v>
      </c>
      <c r="F544" s="26" t="s">
        <v>31</v>
      </c>
      <c r="G544" s="26" t="s">
        <v>32</v>
      </c>
    </row>
    <row r="545" customFormat="false" ht="15" hidden="false" customHeight="false" outlineLevel="0" collapsed="false">
      <c r="A545" s="27" t="n">
        <v>41068</v>
      </c>
      <c r="B545" s="26" t="e">
        <f aca="false">NA()</f>
        <v>#N/A</v>
      </c>
      <c r="C545" s="26" t="e">
        <f aca="false">NA()</f>
        <v>#N/A</v>
      </c>
      <c r="D545" s="26" t="e">
        <f aca="false">NA()</f>
        <v>#N/A</v>
      </c>
      <c r="E545" s="26" t="e">
        <f aca="false">NA()</f>
        <v>#N/A</v>
      </c>
      <c r="F545" s="26" t="s">
        <v>33</v>
      </c>
      <c r="G545" s="26" t="s">
        <v>34</v>
      </c>
    </row>
    <row r="546" customFormat="false" ht="15" hidden="false" customHeight="false" outlineLevel="0" collapsed="false">
      <c r="A546" s="27" t="n">
        <v>41069</v>
      </c>
      <c r="B546" s="26" t="e">
        <f aca="false">NA()</f>
        <v>#N/A</v>
      </c>
      <c r="C546" s="26" t="e">
        <f aca="false">NA()</f>
        <v>#N/A</v>
      </c>
      <c r="D546" s="26" t="e">
        <f aca="false">NA()</f>
        <v>#N/A</v>
      </c>
      <c r="E546" s="26" t="e">
        <f aca="false">NA()</f>
        <v>#N/A</v>
      </c>
      <c r="F546" s="26" t="s">
        <v>35</v>
      </c>
      <c r="G546" s="26" t="s">
        <v>36</v>
      </c>
    </row>
    <row r="547" customFormat="false" ht="15" hidden="false" customHeight="false" outlineLevel="0" collapsed="false">
      <c r="A547" s="27" t="n">
        <v>41070</v>
      </c>
      <c r="B547" s="26" t="e">
        <f aca="false">NA()</f>
        <v>#N/A</v>
      </c>
      <c r="C547" s="26" t="e">
        <f aca="false">NA()</f>
        <v>#N/A</v>
      </c>
      <c r="D547" s="26" t="e">
        <f aca="false">NA()</f>
        <v>#N/A</v>
      </c>
      <c r="E547" s="26" t="e">
        <f aca="false">NA()</f>
        <v>#N/A</v>
      </c>
      <c r="F547" s="26" t="s">
        <v>37</v>
      </c>
      <c r="G547" s="26" t="s">
        <v>38</v>
      </c>
    </row>
    <row r="548" customFormat="false" ht="15" hidden="false" customHeight="false" outlineLevel="0" collapsed="false">
      <c r="A548" s="27" t="n">
        <v>41071</v>
      </c>
      <c r="B548" s="26" t="e">
        <f aca="false">NA()</f>
        <v>#N/A</v>
      </c>
      <c r="C548" s="26" t="e">
        <f aca="false">NA()</f>
        <v>#N/A</v>
      </c>
      <c r="D548" s="26" t="e">
        <f aca="false">NA()</f>
        <v>#N/A</v>
      </c>
      <c r="E548" s="26" t="e">
        <f aca="false">NA()</f>
        <v>#N/A</v>
      </c>
      <c r="F548" s="26" t="s">
        <v>39</v>
      </c>
      <c r="G548" s="26" t="s">
        <v>40</v>
      </c>
    </row>
    <row r="549" customFormat="false" ht="15" hidden="false" customHeight="false" outlineLevel="0" collapsed="false">
      <c r="A549" s="27" t="n">
        <v>41072</v>
      </c>
      <c r="B549" s="26" t="e">
        <f aca="false">NA()</f>
        <v>#N/A</v>
      </c>
      <c r="C549" s="26" t="e">
        <f aca="false">NA()</f>
        <v>#N/A</v>
      </c>
      <c r="D549" s="26" t="e">
        <f aca="false">NA()</f>
        <v>#N/A</v>
      </c>
      <c r="E549" s="26" t="e">
        <f aca="false">NA()</f>
        <v>#N/A</v>
      </c>
      <c r="F549" s="26" t="s">
        <v>642</v>
      </c>
      <c r="G549" s="26" t="s">
        <v>643</v>
      </c>
    </row>
    <row r="550" customFormat="false" ht="15" hidden="false" customHeight="false" outlineLevel="0" collapsed="false">
      <c r="A550" s="27" t="n">
        <v>41073</v>
      </c>
      <c r="B550" s="26" t="e">
        <f aca="false">NA()</f>
        <v>#N/A</v>
      </c>
      <c r="C550" s="26" t="e">
        <f aca="false">NA()</f>
        <v>#N/A</v>
      </c>
      <c r="D550" s="26" t="e">
        <f aca="false">NA()</f>
        <v>#N/A</v>
      </c>
      <c r="E550" s="26" t="e">
        <f aca="false">NA()</f>
        <v>#N/A</v>
      </c>
      <c r="F550" s="26" t="s">
        <v>783</v>
      </c>
      <c r="G550" s="26" t="s">
        <v>784</v>
      </c>
    </row>
    <row r="551" customFormat="false" ht="15" hidden="false" customHeight="false" outlineLevel="0" collapsed="false">
      <c r="A551" s="27" t="n">
        <v>41074</v>
      </c>
      <c r="B551" s="26" t="e">
        <f aca="false">NA()</f>
        <v>#N/A</v>
      </c>
      <c r="C551" s="26" t="e">
        <f aca="false">NA()</f>
        <v>#N/A</v>
      </c>
      <c r="D551" s="26" t="e">
        <f aca="false">NA()</f>
        <v>#N/A</v>
      </c>
      <c r="E551" s="26" t="e">
        <f aca="false">NA()</f>
        <v>#N/A</v>
      </c>
      <c r="F551" s="26" t="s">
        <v>41</v>
      </c>
      <c r="G551" s="26" t="s">
        <v>42</v>
      </c>
    </row>
    <row r="552" customFormat="false" ht="15" hidden="false" customHeight="false" outlineLevel="0" collapsed="false">
      <c r="A552" s="27" t="n">
        <v>41075</v>
      </c>
      <c r="B552" s="26" t="e">
        <f aca="false">NA()</f>
        <v>#N/A</v>
      </c>
      <c r="C552" s="26" t="e">
        <f aca="false">NA()</f>
        <v>#N/A</v>
      </c>
      <c r="D552" s="26" t="e">
        <f aca="false">NA()</f>
        <v>#N/A</v>
      </c>
      <c r="E552" s="26" t="e">
        <f aca="false">NA()</f>
        <v>#N/A</v>
      </c>
      <c r="F552" s="26" t="s">
        <v>43</v>
      </c>
      <c r="G552" s="26" t="s">
        <v>44</v>
      </c>
    </row>
    <row r="553" customFormat="false" ht="15" hidden="false" customHeight="false" outlineLevel="0" collapsed="false">
      <c r="A553" s="27" t="n">
        <v>41076</v>
      </c>
      <c r="B553" s="26" t="e">
        <f aca="false">NA()</f>
        <v>#N/A</v>
      </c>
      <c r="C553" s="26" t="e">
        <f aca="false">NA()</f>
        <v>#N/A</v>
      </c>
      <c r="D553" s="26" t="e">
        <f aca="false">NA()</f>
        <v>#N/A</v>
      </c>
      <c r="E553" s="26" t="e">
        <f aca="false">NA()</f>
        <v>#N/A</v>
      </c>
      <c r="F553" s="26" t="s">
        <v>45</v>
      </c>
      <c r="G553" s="26" t="s">
        <v>46</v>
      </c>
    </row>
    <row r="554" customFormat="false" ht="15" hidden="false" customHeight="false" outlineLevel="0" collapsed="false">
      <c r="A554" s="27" t="n">
        <v>41077</v>
      </c>
      <c r="B554" s="26" t="e">
        <f aca="false">NA()</f>
        <v>#N/A</v>
      </c>
      <c r="C554" s="26" t="e">
        <f aca="false">NA()</f>
        <v>#N/A</v>
      </c>
      <c r="D554" s="26" t="e">
        <f aca="false">NA()</f>
        <v>#N/A</v>
      </c>
      <c r="E554" s="26" t="e">
        <f aca="false">NA()</f>
        <v>#N/A</v>
      </c>
      <c r="F554" s="26" t="s">
        <v>47</v>
      </c>
      <c r="G554" s="26" t="s">
        <v>48</v>
      </c>
    </row>
    <row r="555" customFormat="false" ht="15" hidden="false" customHeight="false" outlineLevel="0" collapsed="false">
      <c r="A555" s="27" t="n">
        <v>41078</v>
      </c>
      <c r="B555" s="26" t="e">
        <f aca="false">NA()</f>
        <v>#N/A</v>
      </c>
      <c r="C555" s="26" t="e">
        <f aca="false">NA()</f>
        <v>#N/A</v>
      </c>
      <c r="D555" s="26" t="e">
        <f aca="false">NA()</f>
        <v>#N/A</v>
      </c>
      <c r="E555" s="26" t="e">
        <f aca="false">NA()</f>
        <v>#N/A</v>
      </c>
      <c r="F555" s="26" t="s">
        <v>49</v>
      </c>
      <c r="G555" s="26" t="s">
        <v>50</v>
      </c>
    </row>
    <row r="556" customFormat="false" ht="15" hidden="false" customHeight="false" outlineLevel="0" collapsed="false">
      <c r="A556" s="27" t="n">
        <v>41079</v>
      </c>
      <c r="B556" s="26" t="e">
        <f aca="false">NA()</f>
        <v>#N/A</v>
      </c>
      <c r="C556" s="26" t="e">
        <f aca="false">NA()</f>
        <v>#N/A</v>
      </c>
      <c r="D556" s="26" t="e">
        <f aca="false">NA()</f>
        <v>#N/A</v>
      </c>
      <c r="E556" s="26" t="e">
        <f aca="false">NA()</f>
        <v>#N/A</v>
      </c>
      <c r="F556" s="26" t="s">
        <v>644</v>
      </c>
      <c r="G556" s="26" t="s">
        <v>645</v>
      </c>
    </row>
    <row r="557" customFormat="false" ht="15" hidden="false" customHeight="false" outlineLevel="0" collapsed="false">
      <c r="A557" s="27" t="n">
        <v>41080</v>
      </c>
      <c r="B557" s="26" t="e">
        <f aca="false">NA()</f>
        <v>#N/A</v>
      </c>
      <c r="C557" s="26" t="e">
        <f aca="false">NA()</f>
        <v>#N/A</v>
      </c>
      <c r="D557" s="26" t="e">
        <f aca="false">NA()</f>
        <v>#N/A</v>
      </c>
      <c r="E557" s="26" t="e">
        <f aca="false">NA()</f>
        <v>#N/A</v>
      </c>
      <c r="F557" s="26" t="s">
        <v>785</v>
      </c>
      <c r="G557" s="26" t="s">
        <v>786</v>
      </c>
    </row>
    <row r="558" customFormat="false" ht="15" hidden="false" customHeight="false" outlineLevel="0" collapsed="false">
      <c r="A558" s="27" t="n">
        <v>41081</v>
      </c>
      <c r="B558" s="26" t="e">
        <f aca="false">NA()</f>
        <v>#N/A</v>
      </c>
      <c r="C558" s="26" t="e">
        <f aca="false">NA()</f>
        <v>#N/A</v>
      </c>
      <c r="D558" s="26" t="e">
        <f aca="false">NA()</f>
        <v>#N/A</v>
      </c>
      <c r="E558" s="26" t="e">
        <f aca="false">NA()</f>
        <v>#N/A</v>
      </c>
      <c r="F558" s="26" t="s">
        <v>51</v>
      </c>
      <c r="G558" s="26" t="s">
        <v>52</v>
      </c>
    </row>
    <row r="559" customFormat="false" ht="15" hidden="false" customHeight="false" outlineLevel="0" collapsed="false">
      <c r="A559" s="27" t="n">
        <v>41082</v>
      </c>
      <c r="B559" s="26" t="e">
        <f aca="false">NA()</f>
        <v>#N/A</v>
      </c>
      <c r="C559" s="26" t="e">
        <f aca="false">NA()</f>
        <v>#N/A</v>
      </c>
      <c r="D559" s="26" t="e">
        <f aca="false">NA()</f>
        <v>#N/A</v>
      </c>
      <c r="E559" s="26" t="e">
        <f aca="false">NA()</f>
        <v>#N/A</v>
      </c>
      <c r="F559" s="26" t="s">
        <v>53</v>
      </c>
      <c r="G559" s="26" t="s">
        <v>54</v>
      </c>
    </row>
    <row r="560" customFormat="false" ht="15" hidden="false" customHeight="false" outlineLevel="0" collapsed="false">
      <c r="A560" s="27" t="n">
        <v>41083</v>
      </c>
      <c r="B560" s="26" t="e">
        <f aca="false">NA()</f>
        <v>#N/A</v>
      </c>
      <c r="C560" s="26" t="e">
        <f aca="false">NA()</f>
        <v>#N/A</v>
      </c>
      <c r="D560" s="26" t="e">
        <f aca="false">NA()</f>
        <v>#N/A</v>
      </c>
      <c r="E560" s="26" t="e">
        <f aca="false">NA()</f>
        <v>#N/A</v>
      </c>
      <c r="F560" s="26" t="s">
        <v>55</v>
      </c>
      <c r="G560" s="26" t="s">
        <v>56</v>
      </c>
    </row>
    <row r="561" customFormat="false" ht="15" hidden="false" customHeight="false" outlineLevel="0" collapsed="false">
      <c r="A561" s="27" t="n">
        <v>41084</v>
      </c>
      <c r="B561" s="26" t="e">
        <f aca="false">NA()</f>
        <v>#N/A</v>
      </c>
      <c r="C561" s="26" t="e">
        <f aca="false">NA()</f>
        <v>#N/A</v>
      </c>
      <c r="D561" s="26" t="e">
        <f aca="false">NA()</f>
        <v>#N/A</v>
      </c>
      <c r="E561" s="26" t="e">
        <f aca="false">NA()</f>
        <v>#N/A</v>
      </c>
      <c r="F561" s="26" t="s">
        <v>57</v>
      </c>
      <c r="G561" s="26" t="s">
        <v>58</v>
      </c>
    </row>
    <row r="562" customFormat="false" ht="15" hidden="false" customHeight="false" outlineLevel="0" collapsed="false">
      <c r="A562" s="27" t="n">
        <v>41085</v>
      </c>
      <c r="B562" s="26" t="e">
        <f aca="false">NA()</f>
        <v>#N/A</v>
      </c>
      <c r="C562" s="26" t="e">
        <f aca="false">NA()</f>
        <v>#N/A</v>
      </c>
      <c r="D562" s="26" t="e">
        <f aca="false">NA()</f>
        <v>#N/A</v>
      </c>
      <c r="E562" s="26" t="e">
        <f aca="false">NA()</f>
        <v>#N/A</v>
      </c>
      <c r="F562" s="26" t="s">
        <v>59</v>
      </c>
      <c r="G562" s="26" t="s">
        <v>60</v>
      </c>
    </row>
    <row r="563" customFormat="false" ht="15" hidden="false" customHeight="false" outlineLevel="0" collapsed="false">
      <c r="A563" s="27" t="n">
        <v>41086</v>
      </c>
      <c r="B563" s="26" t="e">
        <f aca="false">NA()</f>
        <v>#N/A</v>
      </c>
      <c r="C563" s="26" t="e">
        <f aca="false">NA()</f>
        <v>#N/A</v>
      </c>
      <c r="D563" s="26" t="e">
        <f aca="false">NA()</f>
        <v>#N/A</v>
      </c>
      <c r="E563" s="26" t="e">
        <f aca="false">NA()</f>
        <v>#N/A</v>
      </c>
      <c r="F563" s="26" t="s">
        <v>646</v>
      </c>
      <c r="G563" s="26" t="s">
        <v>647</v>
      </c>
    </row>
    <row r="564" customFormat="false" ht="15" hidden="false" customHeight="false" outlineLevel="0" collapsed="false">
      <c r="A564" s="27" t="n">
        <v>41087</v>
      </c>
      <c r="B564" s="26" t="e">
        <f aca="false">NA()</f>
        <v>#N/A</v>
      </c>
      <c r="C564" s="26" t="e">
        <f aca="false">NA()</f>
        <v>#N/A</v>
      </c>
      <c r="D564" s="26" t="e">
        <f aca="false">NA()</f>
        <v>#N/A</v>
      </c>
      <c r="E564" s="26" t="e">
        <f aca="false">NA()</f>
        <v>#N/A</v>
      </c>
      <c r="F564" s="26" t="s">
        <v>787</v>
      </c>
      <c r="G564" s="26" t="s">
        <v>788</v>
      </c>
    </row>
    <row r="565" customFormat="false" ht="15" hidden="false" customHeight="false" outlineLevel="0" collapsed="false">
      <c r="A565" s="27" t="n">
        <v>41088</v>
      </c>
      <c r="B565" s="26" t="e">
        <f aca="false">NA()</f>
        <v>#N/A</v>
      </c>
      <c r="C565" s="26" t="e">
        <f aca="false">NA()</f>
        <v>#N/A</v>
      </c>
      <c r="D565" s="26" t="e">
        <f aca="false">NA()</f>
        <v>#N/A</v>
      </c>
      <c r="E565" s="26" t="e">
        <f aca="false">NA()</f>
        <v>#N/A</v>
      </c>
      <c r="F565" s="26" t="s">
        <v>61</v>
      </c>
      <c r="G565" s="26" t="s">
        <v>62</v>
      </c>
    </row>
    <row r="566" customFormat="false" ht="15" hidden="false" customHeight="false" outlineLevel="0" collapsed="false">
      <c r="A566" s="27" t="n">
        <v>41089</v>
      </c>
      <c r="B566" s="26" t="e">
        <f aca="false">NA()</f>
        <v>#N/A</v>
      </c>
      <c r="C566" s="26" t="e">
        <f aca="false">NA()</f>
        <v>#N/A</v>
      </c>
      <c r="D566" s="26" t="e">
        <f aca="false">NA()</f>
        <v>#N/A</v>
      </c>
      <c r="E566" s="26" t="e">
        <f aca="false">NA()</f>
        <v>#N/A</v>
      </c>
      <c r="F566" s="26" t="s">
        <v>63</v>
      </c>
      <c r="G566" s="26" t="s">
        <v>64</v>
      </c>
    </row>
    <row r="567" customFormat="false" ht="15" hidden="false" customHeight="false" outlineLevel="0" collapsed="false">
      <c r="A567" s="27" t="n">
        <v>41090</v>
      </c>
      <c r="B567" s="26" t="n">
        <v>0.325</v>
      </c>
      <c r="C567" s="26" t="n">
        <v>0.495</v>
      </c>
      <c r="D567" s="26" t="n">
        <v>0.78</v>
      </c>
      <c r="E567" s="26" t="e">
        <f aca="false">NA()</f>
        <v>#N/A</v>
      </c>
      <c r="F567" s="26" t="s">
        <v>65</v>
      </c>
      <c r="G567" s="26" t="s">
        <v>66</v>
      </c>
    </row>
    <row r="568" customFormat="false" ht="15" hidden="false" customHeight="false" outlineLevel="0" collapsed="false">
      <c r="A568" s="27" t="n">
        <v>41091</v>
      </c>
      <c r="B568" s="26" t="e">
        <f aca="false">NA()</f>
        <v>#N/A</v>
      </c>
      <c r="C568" s="26" t="e">
        <f aca="false">NA()</f>
        <v>#N/A</v>
      </c>
      <c r="D568" s="26" t="e">
        <f aca="false">NA()</f>
        <v>#N/A</v>
      </c>
      <c r="E568" s="26" t="e">
        <f aca="false">NA()</f>
        <v>#N/A</v>
      </c>
      <c r="F568" s="26" t="s">
        <v>67</v>
      </c>
      <c r="G568" s="26" t="s">
        <v>68</v>
      </c>
    </row>
    <row r="569" customFormat="false" ht="15" hidden="false" customHeight="false" outlineLevel="0" collapsed="false">
      <c r="A569" s="27" t="n">
        <v>41092</v>
      </c>
      <c r="B569" s="26" t="e">
        <f aca="false">NA()</f>
        <v>#N/A</v>
      </c>
      <c r="C569" s="26" t="e">
        <f aca="false">NA()</f>
        <v>#N/A</v>
      </c>
      <c r="D569" s="26" t="e">
        <f aca="false">NA()</f>
        <v>#N/A</v>
      </c>
      <c r="E569" s="26" t="e">
        <f aca="false">NA()</f>
        <v>#N/A</v>
      </c>
      <c r="F569" s="26" t="s">
        <v>69</v>
      </c>
      <c r="G569" s="26" t="s">
        <v>70</v>
      </c>
    </row>
    <row r="570" customFormat="false" ht="15" hidden="false" customHeight="false" outlineLevel="0" collapsed="false">
      <c r="A570" s="27" t="n">
        <v>41093</v>
      </c>
      <c r="B570" s="26" t="e">
        <f aca="false">NA()</f>
        <v>#N/A</v>
      </c>
      <c r="C570" s="26" t="e">
        <f aca="false">NA()</f>
        <v>#N/A</v>
      </c>
      <c r="D570" s="26" t="e">
        <f aca="false">NA()</f>
        <v>#N/A</v>
      </c>
      <c r="E570" s="26" t="e">
        <f aca="false">NA()</f>
        <v>#N/A</v>
      </c>
      <c r="F570" s="26" t="s">
        <v>648</v>
      </c>
      <c r="G570" s="26" t="s">
        <v>649</v>
      </c>
    </row>
    <row r="571" customFormat="false" ht="15" hidden="false" customHeight="false" outlineLevel="0" collapsed="false">
      <c r="A571" s="27" t="n">
        <v>41094</v>
      </c>
      <c r="B571" s="26" t="e">
        <f aca="false">NA()</f>
        <v>#N/A</v>
      </c>
      <c r="C571" s="26" t="e">
        <f aca="false">NA()</f>
        <v>#N/A</v>
      </c>
      <c r="D571" s="26" t="e">
        <f aca="false">NA()</f>
        <v>#N/A</v>
      </c>
      <c r="E571" s="26" t="e">
        <f aca="false">NA()</f>
        <v>#N/A</v>
      </c>
      <c r="F571" s="26" t="s">
        <v>789</v>
      </c>
      <c r="G571" s="26" t="s">
        <v>790</v>
      </c>
    </row>
    <row r="572" customFormat="false" ht="15" hidden="false" customHeight="false" outlineLevel="0" collapsed="false">
      <c r="A572" s="27" t="n">
        <v>41095</v>
      </c>
      <c r="B572" s="26" t="e">
        <f aca="false">NA()</f>
        <v>#N/A</v>
      </c>
      <c r="C572" s="26" t="e">
        <f aca="false">NA()</f>
        <v>#N/A</v>
      </c>
      <c r="D572" s="26" t="e">
        <f aca="false">NA()</f>
        <v>#N/A</v>
      </c>
      <c r="E572" s="26" t="e">
        <f aca="false">NA()</f>
        <v>#N/A</v>
      </c>
      <c r="F572" s="26" t="s">
        <v>71</v>
      </c>
      <c r="G572" s="26" t="s">
        <v>72</v>
      </c>
    </row>
    <row r="573" customFormat="false" ht="15" hidden="false" customHeight="false" outlineLevel="0" collapsed="false">
      <c r="A573" s="27" t="n">
        <v>41096</v>
      </c>
      <c r="B573" s="26" t="e">
        <f aca="false">NA()</f>
        <v>#N/A</v>
      </c>
      <c r="C573" s="26" t="e">
        <f aca="false">NA()</f>
        <v>#N/A</v>
      </c>
      <c r="D573" s="26" t="e">
        <f aca="false">NA()</f>
        <v>#N/A</v>
      </c>
      <c r="E573" s="26" t="e">
        <f aca="false">NA()</f>
        <v>#N/A</v>
      </c>
      <c r="F573" s="26" t="s">
        <v>73</v>
      </c>
      <c r="G573" s="26" t="s">
        <v>74</v>
      </c>
    </row>
    <row r="574" customFormat="false" ht="15" hidden="false" customHeight="false" outlineLevel="0" collapsed="false">
      <c r="A574" s="27" t="n">
        <v>41097</v>
      </c>
      <c r="B574" s="26" t="e">
        <f aca="false">NA()</f>
        <v>#N/A</v>
      </c>
      <c r="C574" s="26" t="e">
        <f aca="false">NA()</f>
        <v>#N/A</v>
      </c>
      <c r="D574" s="26" t="e">
        <f aca="false">NA()</f>
        <v>#N/A</v>
      </c>
      <c r="E574" s="26" t="e">
        <f aca="false">NA()</f>
        <v>#N/A</v>
      </c>
      <c r="F574" s="26" t="s">
        <v>75</v>
      </c>
      <c r="G574" s="26" t="s">
        <v>76</v>
      </c>
    </row>
    <row r="575" customFormat="false" ht="15" hidden="false" customHeight="false" outlineLevel="0" collapsed="false">
      <c r="A575" s="27" t="n">
        <v>41098</v>
      </c>
      <c r="B575" s="26" t="e">
        <f aca="false">NA()</f>
        <v>#N/A</v>
      </c>
      <c r="C575" s="26" t="e">
        <f aca="false">NA()</f>
        <v>#N/A</v>
      </c>
      <c r="D575" s="26" t="e">
        <f aca="false">NA()</f>
        <v>#N/A</v>
      </c>
      <c r="E575" s="26" t="e">
        <f aca="false">NA()</f>
        <v>#N/A</v>
      </c>
      <c r="F575" s="26" t="s">
        <v>77</v>
      </c>
      <c r="G575" s="26" t="s">
        <v>78</v>
      </c>
    </row>
    <row r="576" customFormat="false" ht="15" hidden="false" customHeight="false" outlineLevel="0" collapsed="false">
      <c r="A576" s="27" t="n">
        <v>41099</v>
      </c>
      <c r="B576" s="26" t="e">
        <f aca="false">NA()</f>
        <v>#N/A</v>
      </c>
      <c r="C576" s="26" t="e">
        <f aca="false">NA()</f>
        <v>#N/A</v>
      </c>
      <c r="D576" s="26" t="e">
        <f aca="false">NA()</f>
        <v>#N/A</v>
      </c>
      <c r="E576" s="26" t="e">
        <f aca="false">NA()</f>
        <v>#N/A</v>
      </c>
      <c r="F576" s="26" t="s">
        <v>79</v>
      </c>
      <c r="G576" s="26" t="s">
        <v>80</v>
      </c>
    </row>
    <row r="577" customFormat="false" ht="15" hidden="false" customHeight="false" outlineLevel="0" collapsed="false">
      <c r="A577" s="27" t="n">
        <v>41100</v>
      </c>
      <c r="B577" s="26" t="e">
        <f aca="false">NA()</f>
        <v>#N/A</v>
      </c>
      <c r="C577" s="26" t="e">
        <f aca="false">NA()</f>
        <v>#N/A</v>
      </c>
      <c r="D577" s="26" t="e">
        <f aca="false">NA()</f>
        <v>#N/A</v>
      </c>
      <c r="E577" s="26" t="e">
        <f aca="false">NA()</f>
        <v>#N/A</v>
      </c>
      <c r="F577" s="26" t="s">
        <v>650</v>
      </c>
      <c r="G577" s="26" t="s">
        <v>651</v>
      </c>
    </row>
    <row r="578" customFormat="false" ht="15" hidden="false" customHeight="false" outlineLevel="0" collapsed="false">
      <c r="A578" s="27" t="n">
        <v>41101</v>
      </c>
      <c r="B578" s="26" t="e">
        <f aca="false">NA()</f>
        <v>#N/A</v>
      </c>
      <c r="C578" s="26" t="e">
        <f aca="false">NA()</f>
        <v>#N/A</v>
      </c>
      <c r="D578" s="26" t="e">
        <f aca="false">NA()</f>
        <v>#N/A</v>
      </c>
      <c r="E578" s="26" t="e">
        <f aca="false">NA()</f>
        <v>#N/A</v>
      </c>
      <c r="F578" s="26" t="s">
        <v>791</v>
      </c>
      <c r="G578" s="26" t="s">
        <v>792</v>
      </c>
    </row>
    <row r="579" customFormat="false" ht="15" hidden="false" customHeight="false" outlineLevel="0" collapsed="false">
      <c r="A579" s="27" t="n">
        <v>41102</v>
      </c>
      <c r="B579" s="26" t="e">
        <f aca="false">NA()</f>
        <v>#N/A</v>
      </c>
      <c r="C579" s="26" t="e">
        <f aca="false">NA()</f>
        <v>#N/A</v>
      </c>
      <c r="D579" s="26" t="e">
        <f aca="false">NA()</f>
        <v>#N/A</v>
      </c>
      <c r="E579" s="26" t="e">
        <f aca="false">NA()</f>
        <v>#N/A</v>
      </c>
      <c r="F579" s="26" t="s">
        <v>81</v>
      </c>
      <c r="G579" s="26" t="s">
        <v>82</v>
      </c>
    </row>
    <row r="580" customFormat="false" ht="15" hidden="false" customHeight="false" outlineLevel="0" collapsed="false">
      <c r="A580" s="27" t="n">
        <v>41103</v>
      </c>
      <c r="B580" s="26" t="e">
        <f aca="false">NA()</f>
        <v>#N/A</v>
      </c>
      <c r="C580" s="26" t="e">
        <f aca="false">NA()</f>
        <v>#N/A</v>
      </c>
      <c r="D580" s="26" t="e">
        <f aca="false">NA()</f>
        <v>#N/A</v>
      </c>
      <c r="E580" s="26" t="e">
        <f aca="false">NA()</f>
        <v>#N/A</v>
      </c>
      <c r="F580" s="26" t="s">
        <v>83</v>
      </c>
      <c r="G580" s="26" t="s">
        <v>84</v>
      </c>
    </row>
    <row r="581" customFormat="false" ht="15" hidden="false" customHeight="false" outlineLevel="0" collapsed="false">
      <c r="A581" s="27" t="n">
        <v>41104</v>
      </c>
      <c r="B581" s="26" t="e">
        <f aca="false">NA()</f>
        <v>#N/A</v>
      </c>
      <c r="C581" s="26" t="e">
        <f aca="false">NA()</f>
        <v>#N/A</v>
      </c>
      <c r="D581" s="26" t="e">
        <f aca="false">NA()</f>
        <v>#N/A</v>
      </c>
      <c r="E581" s="26" t="e">
        <f aca="false">NA()</f>
        <v>#N/A</v>
      </c>
      <c r="F581" s="26" t="s">
        <v>85</v>
      </c>
      <c r="G581" s="26" t="s">
        <v>86</v>
      </c>
    </row>
    <row r="582" customFormat="false" ht="15" hidden="false" customHeight="false" outlineLevel="0" collapsed="false">
      <c r="A582" s="27" t="n">
        <v>41105</v>
      </c>
      <c r="B582" s="26" t="e">
        <f aca="false">NA()</f>
        <v>#N/A</v>
      </c>
      <c r="C582" s="26" t="e">
        <f aca="false">NA()</f>
        <v>#N/A</v>
      </c>
      <c r="D582" s="26" t="e">
        <f aca="false">NA()</f>
        <v>#N/A</v>
      </c>
      <c r="E582" s="26" t="e">
        <f aca="false">NA()</f>
        <v>#N/A</v>
      </c>
      <c r="F582" s="26" t="s">
        <v>87</v>
      </c>
      <c r="G582" s="26" t="s">
        <v>88</v>
      </c>
    </row>
    <row r="583" customFormat="false" ht="15" hidden="false" customHeight="false" outlineLevel="0" collapsed="false">
      <c r="A583" s="27" t="n">
        <v>41106</v>
      </c>
      <c r="B583" s="26" t="e">
        <f aca="false">NA()</f>
        <v>#N/A</v>
      </c>
      <c r="C583" s="26" t="e">
        <f aca="false">NA()</f>
        <v>#N/A</v>
      </c>
      <c r="D583" s="26" t="e">
        <f aca="false">NA()</f>
        <v>#N/A</v>
      </c>
      <c r="E583" s="26" t="e">
        <f aca="false">NA()</f>
        <v>#N/A</v>
      </c>
      <c r="F583" s="26" t="s">
        <v>89</v>
      </c>
      <c r="G583" s="26" t="s">
        <v>90</v>
      </c>
    </row>
    <row r="584" customFormat="false" ht="15" hidden="false" customHeight="false" outlineLevel="0" collapsed="false">
      <c r="A584" s="27" t="n">
        <v>41107</v>
      </c>
      <c r="B584" s="26" t="e">
        <f aca="false">NA()</f>
        <v>#N/A</v>
      </c>
      <c r="C584" s="26" t="e">
        <f aca="false">NA()</f>
        <v>#N/A</v>
      </c>
      <c r="D584" s="26" t="e">
        <f aca="false">NA()</f>
        <v>#N/A</v>
      </c>
      <c r="E584" s="26" t="e">
        <f aca="false">NA()</f>
        <v>#N/A</v>
      </c>
      <c r="F584" s="26" t="s">
        <v>652</v>
      </c>
      <c r="G584" s="26" t="s">
        <v>653</v>
      </c>
    </row>
    <row r="585" customFormat="false" ht="15" hidden="false" customHeight="false" outlineLevel="0" collapsed="false">
      <c r="A585" s="27" t="n">
        <v>41108</v>
      </c>
      <c r="B585" s="26" t="e">
        <f aca="false">NA()</f>
        <v>#N/A</v>
      </c>
      <c r="C585" s="26" t="e">
        <f aca="false">NA()</f>
        <v>#N/A</v>
      </c>
      <c r="D585" s="26" t="e">
        <f aca="false">NA()</f>
        <v>#N/A</v>
      </c>
      <c r="E585" s="26" t="e">
        <f aca="false">NA()</f>
        <v>#N/A</v>
      </c>
      <c r="F585" s="26" t="s">
        <v>793</v>
      </c>
      <c r="G585" s="26" t="s">
        <v>794</v>
      </c>
    </row>
    <row r="586" customFormat="false" ht="15" hidden="false" customHeight="false" outlineLevel="0" collapsed="false">
      <c r="A586" s="27" t="n">
        <v>41109</v>
      </c>
      <c r="B586" s="26" t="e">
        <f aca="false">NA()</f>
        <v>#N/A</v>
      </c>
      <c r="C586" s="26" t="e">
        <f aca="false">NA()</f>
        <v>#N/A</v>
      </c>
      <c r="D586" s="26" t="e">
        <f aca="false">NA()</f>
        <v>#N/A</v>
      </c>
      <c r="E586" s="26" t="e">
        <f aca="false">NA()</f>
        <v>#N/A</v>
      </c>
      <c r="F586" s="26" t="s">
        <v>91</v>
      </c>
      <c r="G586" s="26" t="s">
        <v>92</v>
      </c>
    </row>
    <row r="587" customFormat="false" ht="15" hidden="false" customHeight="false" outlineLevel="0" collapsed="false">
      <c r="A587" s="27" t="n">
        <v>41110</v>
      </c>
      <c r="B587" s="26" t="e">
        <f aca="false">NA()</f>
        <v>#N/A</v>
      </c>
      <c r="C587" s="26" t="e">
        <f aca="false">NA()</f>
        <v>#N/A</v>
      </c>
      <c r="D587" s="26" t="e">
        <f aca="false">NA()</f>
        <v>#N/A</v>
      </c>
      <c r="E587" s="26" t="e">
        <f aca="false">NA()</f>
        <v>#N/A</v>
      </c>
      <c r="F587" s="26" t="s">
        <v>93</v>
      </c>
      <c r="G587" s="26" t="s">
        <v>94</v>
      </c>
    </row>
    <row r="588" customFormat="false" ht="15" hidden="false" customHeight="false" outlineLevel="0" collapsed="false">
      <c r="A588" s="27" t="n">
        <v>41111</v>
      </c>
      <c r="B588" s="26" t="e">
        <f aca="false">NA()</f>
        <v>#N/A</v>
      </c>
      <c r="C588" s="26" t="e">
        <f aca="false">NA()</f>
        <v>#N/A</v>
      </c>
      <c r="D588" s="26" t="e">
        <f aca="false">NA()</f>
        <v>#N/A</v>
      </c>
      <c r="E588" s="26" t="e">
        <f aca="false">NA()</f>
        <v>#N/A</v>
      </c>
      <c r="F588" s="26" t="s">
        <v>95</v>
      </c>
      <c r="G588" s="26" t="s">
        <v>96</v>
      </c>
    </row>
    <row r="589" customFormat="false" ht="15" hidden="false" customHeight="false" outlineLevel="0" collapsed="false">
      <c r="A589" s="27" t="n">
        <v>41112</v>
      </c>
      <c r="B589" s="26" t="e">
        <f aca="false">NA()</f>
        <v>#N/A</v>
      </c>
      <c r="C589" s="26" t="e">
        <f aca="false">NA()</f>
        <v>#N/A</v>
      </c>
      <c r="D589" s="26" t="e">
        <f aca="false">NA()</f>
        <v>#N/A</v>
      </c>
      <c r="E589" s="26" t="e">
        <f aca="false">NA()</f>
        <v>#N/A</v>
      </c>
      <c r="F589" s="26" t="s">
        <v>97</v>
      </c>
      <c r="G589" s="26" t="s">
        <v>98</v>
      </c>
    </row>
    <row r="590" customFormat="false" ht="15" hidden="false" customHeight="false" outlineLevel="0" collapsed="false">
      <c r="A590" s="27" t="n">
        <v>41113</v>
      </c>
      <c r="B590" s="26" t="e">
        <f aca="false">NA()</f>
        <v>#N/A</v>
      </c>
      <c r="C590" s="26" t="e">
        <f aca="false">NA()</f>
        <v>#N/A</v>
      </c>
      <c r="D590" s="26" t="e">
        <f aca="false">NA()</f>
        <v>#N/A</v>
      </c>
      <c r="E590" s="26" t="e">
        <f aca="false">NA()</f>
        <v>#N/A</v>
      </c>
      <c r="F590" s="26" t="s">
        <v>99</v>
      </c>
      <c r="G590" s="26" t="s">
        <v>100</v>
      </c>
    </row>
    <row r="591" customFormat="false" ht="15" hidden="false" customHeight="false" outlineLevel="0" collapsed="false">
      <c r="A591" s="27" t="n">
        <v>41114</v>
      </c>
      <c r="B591" s="26" t="e">
        <f aca="false">NA()</f>
        <v>#N/A</v>
      </c>
      <c r="C591" s="26" t="e">
        <f aca="false">NA()</f>
        <v>#N/A</v>
      </c>
      <c r="D591" s="26" t="e">
        <f aca="false">NA()</f>
        <v>#N/A</v>
      </c>
      <c r="E591" s="26" t="e">
        <f aca="false">NA()</f>
        <v>#N/A</v>
      </c>
      <c r="F591" s="26" t="s">
        <v>654</v>
      </c>
      <c r="G591" s="26" t="s">
        <v>655</v>
      </c>
    </row>
    <row r="592" customFormat="false" ht="15" hidden="false" customHeight="false" outlineLevel="0" collapsed="false">
      <c r="A592" s="27" t="n">
        <v>41115</v>
      </c>
      <c r="B592" s="26" t="e">
        <f aca="false">NA()</f>
        <v>#N/A</v>
      </c>
      <c r="C592" s="26" t="e">
        <f aca="false">NA()</f>
        <v>#N/A</v>
      </c>
      <c r="D592" s="26" t="e">
        <f aca="false">NA()</f>
        <v>#N/A</v>
      </c>
      <c r="E592" s="26" t="e">
        <f aca="false">NA()</f>
        <v>#N/A</v>
      </c>
      <c r="F592" s="26" t="s">
        <v>795</v>
      </c>
      <c r="G592" s="26" t="s">
        <v>796</v>
      </c>
    </row>
    <row r="593" customFormat="false" ht="15" hidden="false" customHeight="false" outlineLevel="0" collapsed="false">
      <c r="A593" s="27" t="n">
        <v>41116</v>
      </c>
      <c r="B593" s="26" t="e">
        <f aca="false">NA()</f>
        <v>#N/A</v>
      </c>
      <c r="C593" s="26" t="e">
        <f aca="false">NA()</f>
        <v>#N/A</v>
      </c>
      <c r="D593" s="26" t="e">
        <f aca="false">NA()</f>
        <v>#N/A</v>
      </c>
      <c r="E593" s="26" t="e">
        <f aca="false">NA()</f>
        <v>#N/A</v>
      </c>
      <c r="F593" s="26" t="s">
        <v>101</v>
      </c>
      <c r="G593" s="26" t="s">
        <v>102</v>
      </c>
    </row>
    <row r="594" customFormat="false" ht="15" hidden="false" customHeight="false" outlineLevel="0" collapsed="false">
      <c r="A594" s="27" t="n">
        <v>41117</v>
      </c>
      <c r="B594" s="26" t="e">
        <f aca="false">NA()</f>
        <v>#N/A</v>
      </c>
      <c r="C594" s="26" t="e">
        <f aca="false">NA()</f>
        <v>#N/A</v>
      </c>
      <c r="D594" s="26" t="e">
        <f aca="false">NA()</f>
        <v>#N/A</v>
      </c>
      <c r="E594" s="26" t="e">
        <f aca="false">NA()</f>
        <v>#N/A</v>
      </c>
      <c r="F594" s="26" t="s">
        <v>103</v>
      </c>
      <c r="G594" s="26" t="s">
        <v>104</v>
      </c>
    </row>
    <row r="595" customFormat="false" ht="15" hidden="false" customHeight="false" outlineLevel="0" collapsed="false">
      <c r="A595" s="27" t="n">
        <v>41118</v>
      </c>
      <c r="B595" s="26" t="e">
        <f aca="false">NA()</f>
        <v>#N/A</v>
      </c>
      <c r="C595" s="26" t="e">
        <f aca="false">NA()</f>
        <v>#N/A</v>
      </c>
      <c r="D595" s="26" t="e">
        <f aca="false">NA()</f>
        <v>#N/A</v>
      </c>
      <c r="E595" s="26" t="e">
        <f aca="false">NA()</f>
        <v>#N/A</v>
      </c>
      <c r="F595" s="26" t="s">
        <v>105</v>
      </c>
      <c r="G595" s="26" t="s">
        <v>106</v>
      </c>
    </row>
    <row r="596" customFormat="false" ht="15" hidden="false" customHeight="false" outlineLevel="0" collapsed="false">
      <c r="A596" s="27" t="n">
        <v>41119</v>
      </c>
      <c r="B596" s="26" t="e">
        <f aca="false">NA()</f>
        <v>#N/A</v>
      </c>
      <c r="C596" s="26" t="e">
        <f aca="false">NA()</f>
        <v>#N/A</v>
      </c>
      <c r="D596" s="26" t="e">
        <f aca="false">NA()</f>
        <v>#N/A</v>
      </c>
      <c r="E596" s="26" t="e">
        <f aca="false">NA()</f>
        <v>#N/A</v>
      </c>
      <c r="F596" s="26" t="s">
        <v>107</v>
      </c>
      <c r="G596" s="26" t="s">
        <v>108</v>
      </c>
    </row>
    <row r="597" customFormat="false" ht="15" hidden="false" customHeight="false" outlineLevel="0" collapsed="false">
      <c r="A597" s="27" t="n">
        <v>41120</v>
      </c>
      <c r="B597" s="26" t="e">
        <f aca="false">NA()</f>
        <v>#N/A</v>
      </c>
      <c r="C597" s="26" t="e">
        <f aca="false">NA()</f>
        <v>#N/A</v>
      </c>
      <c r="D597" s="26" t="e">
        <f aca="false">NA()</f>
        <v>#N/A</v>
      </c>
      <c r="E597" s="26" t="e">
        <f aca="false">NA()</f>
        <v>#N/A</v>
      </c>
      <c r="F597" s="26" t="s">
        <v>109</v>
      </c>
      <c r="G597" s="26" t="s">
        <v>110</v>
      </c>
    </row>
    <row r="598" customFormat="false" ht="15" hidden="false" customHeight="false" outlineLevel="0" collapsed="false">
      <c r="A598" s="27" t="n">
        <v>41121</v>
      </c>
      <c r="B598" s="26" t="n">
        <v>0.36</v>
      </c>
      <c r="C598" s="26" t="n">
        <v>0.575</v>
      </c>
      <c r="D598" s="26" t="n">
        <v>0.905</v>
      </c>
      <c r="E598" s="26" t="e">
        <f aca="false">NA()</f>
        <v>#N/A</v>
      </c>
      <c r="F598" s="26" t="s">
        <v>656</v>
      </c>
      <c r="G598" s="26" t="s">
        <v>657</v>
      </c>
    </row>
    <row r="599" customFormat="false" ht="15" hidden="false" customHeight="false" outlineLevel="0" collapsed="false">
      <c r="A599" s="27" t="n">
        <v>41122</v>
      </c>
      <c r="B599" s="26" t="e">
        <f aca="false">NA()</f>
        <v>#N/A</v>
      </c>
      <c r="C599" s="26" t="e">
        <f aca="false">NA()</f>
        <v>#N/A</v>
      </c>
      <c r="D599" s="26" t="e">
        <f aca="false">NA()</f>
        <v>#N/A</v>
      </c>
      <c r="E599" s="26" t="e">
        <f aca="false">NA()</f>
        <v>#N/A</v>
      </c>
      <c r="F599" s="26" t="s">
        <v>797</v>
      </c>
      <c r="G599" s="26" t="s">
        <v>798</v>
      </c>
    </row>
    <row r="600" customFormat="false" ht="15" hidden="false" customHeight="false" outlineLevel="0" collapsed="false">
      <c r="A600" s="27" t="n">
        <v>41123</v>
      </c>
      <c r="B600" s="26" t="e">
        <f aca="false">NA()</f>
        <v>#N/A</v>
      </c>
      <c r="C600" s="26" t="e">
        <f aca="false">NA()</f>
        <v>#N/A</v>
      </c>
      <c r="D600" s="26" t="e">
        <f aca="false">NA()</f>
        <v>#N/A</v>
      </c>
      <c r="E600" s="26" t="e">
        <f aca="false">NA()</f>
        <v>#N/A</v>
      </c>
      <c r="F600" s="26" t="s">
        <v>111</v>
      </c>
      <c r="G600" s="26" t="s">
        <v>112</v>
      </c>
    </row>
    <row r="601" customFormat="false" ht="15" hidden="false" customHeight="false" outlineLevel="0" collapsed="false">
      <c r="A601" s="27" t="n">
        <v>41124</v>
      </c>
      <c r="B601" s="26" t="e">
        <f aca="false">NA()</f>
        <v>#N/A</v>
      </c>
      <c r="C601" s="26" t="e">
        <f aca="false">NA()</f>
        <v>#N/A</v>
      </c>
      <c r="D601" s="26" t="e">
        <f aca="false">NA()</f>
        <v>#N/A</v>
      </c>
      <c r="E601" s="26" t="e">
        <f aca="false">NA()</f>
        <v>#N/A</v>
      </c>
      <c r="F601" s="26" t="s">
        <v>113</v>
      </c>
      <c r="G601" s="26" t="s">
        <v>114</v>
      </c>
    </row>
    <row r="602" customFormat="false" ht="15" hidden="false" customHeight="false" outlineLevel="0" collapsed="false">
      <c r="A602" s="27" t="n">
        <v>41125</v>
      </c>
      <c r="B602" s="26" t="e">
        <f aca="false">NA()</f>
        <v>#N/A</v>
      </c>
      <c r="C602" s="26" t="e">
        <f aca="false">NA()</f>
        <v>#N/A</v>
      </c>
      <c r="D602" s="26" t="e">
        <f aca="false">NA()</f>
        <v>#N/A</v>
      </c>
      <c r="E602" s="26" t="e">
        <f aca="false">NA()</f>
        <v>#N/A</v>
      </c>
      <c r="F602" s="26" t="s">
        <v>115</v>
      </c>
      <c r="G602" s="26" t="s">
        <v>116</v>
      </c>
    </row>
    <row r="603" customFormat="false" ht="15" hidden="false" customHeight="false" outlineLevel="0" collapsed="false">
      <c r="A603" s="27" t="n">
        <v>41126</v>
      </c>
      <c r="B603" s="26" t="e">
        <f aca="false">NA()</f>
        <v>#N/A</v>
      </c>
      <c r="C603" s="26" t="e">
        <f aca="false">NA()</f>
        <v>#N/A</v>
      </c>
      <c r="D603" s="26" t="e">
        <f aca="false">NA()</f>
        <v>#N/A</v>
      </c>
      <c r="E603" s="26" t="e">
        <f aca="false">NA()</f>
        <v>#N/A</v>
      </c>
      <c r="F603" s="26" t="s">
        <v>117</v>
      </c>
      <c r="G603" s="26" t="s">
        <v>118</v>
      </c>
    </row>
    <row r="604" customFormat="false" ht="15" hidden="false" customHeight="false" outlineLevel="0" collapsed="false">
      <c r="A604" s="27" t="n">
        <v>41127</v>
      </c>
      <c r="B604" s="26" t="e">
        <f aca="false">NA()</f>
        <v>#N/A</v>
      </c>
      <c r="C604" s="26" t="e">
        <f aca="false">NA()</f>
        <v>#N/A</v>
      </c>
      <c r="D604" s="26" t="e">
        <f aca="false">NA()</f>
        <v>#N/A</v>
      </c>
      <c r="E604" s="26" t="e">
        <f aca="false">NA()</f>
        <v>#N/A</v>
      </c>
      <c r="F604" s="26" t="s">
        <v>119</v>
      </c>
      <c r="G604" s="26" t="s">
        <v>120</v>
      </c>
    </row>
    <row r="605" customFormat="false" ht="15" hidden="false" customHeight="false" outlineLevel="0" collapsed="false">
      <c r="A605" s="27" t="n">
        <v>41128</v>
      </c>
      <c r="B605" s="26" t="e">
        <f aca="false">NA()</f>
        <v>#N/A</v>
      </c>
      <c r="C605" s="26" t="e">
        <f aca="false">NA()</f>
        <v>#N/A</v>
      </c>
      <c r="D605" s="26" t="e">
        <f aca="false">NA()</f>
        <v>#N/A</v>
      </c>
      <c r="E605" s="26" t="e">
        <f aca="false">NA()</f>
        <v>#N/A</v>
      </c>
      <c r="F605" s="26" t="s">
        <v>658</v>
      </c>
      <c r="G605" s="26" t="s">
        <v>659</v>
      </c>
    </row>
    <row r="606" customFormat="false" ht="15" hidden="false" customHeight="false" outlineLevel="0" collapsed="false">
      <c r="A606" s="27" t="n">
        <v>41129</v>
      </c>
      <c r="B606" s="26" t="e">
        <f aca="false">NA()</f>
        <v>#N/A</v>
      </c>
      <c r="C606" s="26" t="e">
        <f aca="false">NA()</f>
        <v>#N/A</v>
      </c>
      <c r="D606" s="26" t="e">
        <f aca="false">NA()</f>
        <v>#N/A</v>
      </c>
      <c r="E606" s="26" t="e">
        <f aca="false">NA()</f>
        <v>#N/A</v>
      </c>
      <c r="F606" s="26" t="s">
        <v>799</v>
      </c>
      <c r="G606" s="26" t="s">
        <v>800</v>
      </c>
    </row>
    <row r="607" customFormat="false" ht="15" hidden="false" customHeight="false" outlineLevel="0" collapsed="false">
      <c r="A607" s="27" t="n">
        <v>41130</v>
      </c>
      <c r="B607" s="26" t="e">
        <f aca="false">NA()</f>
        <v>#N/A</v>
      </c>
      <c r="C607" s="26" t="e">
        <f aca="false">NA()</f>
        <v>#N/A</v>
      </c>
      <c r="D607" s="26" t="e">
        <f aca="false">NA()</f>
        <v>#N/A</v>
      </c>
      <c r="E607" s="26" t="e">
        <f aca="false">NA()</f>
        <v>#N/A</v>
      </c>
      <c r="F607" s="26" t="s">
        <v>121</v>
      </c>
      <c r="G607" s="26" t="s">
        <v>122</v>
      </c>
    </row>
    <row r="608" customFormat="false" ht="15" hidden="false" customHeight="false" outlineLevel="0" collapsed="false">
      <c r="A608" s="27" t="n">
        <v>41131</v>
      </c>
      <c r="B608" s="26" t="e">
        <f aca="false">NA()</f>
        <v>#N/A</v>
      </c>
      <c r="C608" s="26" t="e">
        <f aca="false">NA()</f>
        <v>#N/A</v>
      </c>
      <c r="D608" s="26" t="e">
        <f aca="false">NA()</f>
        <v>#N/A</v>
      </c>
      <c r="E608" s="26" t="e">
        <f aca="false">NA()</f>
        <v>#N/A</v>
      </c>
      <c r="F608" s="26" t="s">
        <v>123</v>
      </c>
      <c r="G608" s="26" t="s">
        <v>124</v>
      </c>
    </row>
    <row r="609" customFormat="false" ht="15" hidden="false" customHeight="false" outlineLevel="0" collapsed="false">
      <c r="A609" s="27" t="n">
        <v>41132</v>
      </c>
      <c r="B609" s="26" t="e">
        <f aca="false">NA()</f>
        <v>#N/A</v>
      </c>
      <c r="C609" s="26" t="e">
        <f aca="false">NA()</f>
        <v>#N/A</v>
      </c>
      <c r="D609" s="26" t="e">
        <f aca="false">NA()</f>
        <v>#N/A</v>
      </c>
      <c r="E609" s="26" t="e">
        <f aca="false">NA()</f>
        <v>#N/A</v>
      </c>
      <c r="F609" s="26" t="s">
        <v>125</v>
      </c>
      <c r="G609" s="26" t="s">
        <v>126</v>
      </c>
    </row>
    <row r="610" customFormat="false" ht="15" hidden="false" customHeight="false" outlineLevel="0" collapsed="false">
      <c r="A610" s="27" t="n">
        <v>41133</v>
      </c>
      <c r="B610" s="26" t="e">
        <f aca="false">NA()</f>
        <v>#N/A</v>
      </c>
      <c r="C610" s="26" t="e">
        <f aca="false">NA()</f>
        <v>#N/A</v>
      </c>
      <c r="D610" s="26" t="e">
        <f aca="false">NA()</f>
        <v>#N/A</v>
      </c>
      <c r="E610" s="26" t="e">
        <f aca="false">NA()</f>
        <v>#N/A</v>
      </c>
      <c r="F610" s="26" t="s">
        <v>127</v>
      </c>
      <c r="G610" s="26" t="s">
        <v>128</v>
      </c>
    </row>
    <row r="611" customFormat="false" ht="15" hidden="false" customHeight="false" outlineLevel="0" collapsed="false">
      <c r="A611" s="27" t="n">
        <v>41134</v>
      </c>
      <c r="B611" s="26" t="e">
        <f aca="false">NA()</f>
        <v>#N/A</v>
      </c>
      <c r="C611" s="26" t="e">
        <f aca="false">NA()</f>
        <v>#N/A</v>
      </c>
      <c r="D611" s="26" t="e">
        <f aca="false">NA()</f>
        <v>#N/A</v>
      </c>
      <c r="E611" s="26" t="e">
        <f aca="false">NA()</f>
        <v>#N/A</v>
      </c>
      <c r="F611" s="26" t="s">
        <v>129</v>
      </c>
      <c r="G611" s="26" t="s">
        <v>130</v>
      </c>
    </row>
    <row r="612" customFormat="false" ht="15" hidden="false" customHeight="false" outlineLevel="0" collapsed="false">
      <c r="A612" s="27" t="n">
        <v>41135</v>
      </c>
      <c r="B612" s="26" t="e">
        <f aca="false">NA()</f>
        <v>#N/A</v>
      </c>
      <c r="C612" s="26" t="e">
        <f aca="false">NA()</f>
        <v>#N/A</v>
      </c>
      <c r="D612" s="26" t="e">
        <f aca="false">NA()</f>
        <v>#N/A</v>
      </c>
      <c r="E612" s="26" t="e">
        <f aca="false">NA()</f>
        <v>#N/A</v>
      </c>
      <c r="F612" s="26" t="s">
        <v>660</v>
      </c>
      <c r="G612" s="26" t="s">
        <v>661</v>
      </c>
    </row>
    <row r="613" customFormat="false" ht="15" hidden="false" customHeight="false" outlineLevel="0" collapsed="false">
      <c r="A613" s="27" t="n">
        <v>41136</v>
      </c>
      <c r="B613" s="26" t="e">
        <f aca="false">NA()</f>
        <v>#N/A</v>
      </c>
      <c r="C613" s="26" t="e">
        <f aca="false">NA()</f>
        <v>#N/A</v>
      </c>
      <c r="D613" s="26" t="e">
        <f aca="false">NA()</f>
        <v>#N/A</v>
      </c>
      <c r="E613" s="26" t="e">
        <f aca="false">NA()</f>
        <v>#N/A</v>
      </c>
      <c r="F613" s="26" t="s">
        <v>801</v>
      </c>
      <c r="G613" s="26" t="s">
        <v>802</v>
      </c>
    </row>
    <row r="614" customFormat="false" ht="15" hidden="false" customHeight="false" outlineLevel="0" collapsed="false">
      <c r="A614" s="27" t="n">
        <v>41137</v>
      </c>
      <c r="B614" s="26" t="e">
        <f aca="false">NA()</f>
        <v>#N/A</v>
      </c>
      <c r="C614" s="26" t="e">
        <f aca="false">NA()</f>
        <v>#N/A</v>
      </c>
      <c r="D614" s="26" t="e">
        <f aca="false">NA()</f>
        <v>#N/A</v>
      </c>
      <c r="E614" s="26" t="e">
        <f aca="false">NA()</f>
        <v>#N/A</v>
      </c>
      <c r="F614" s="26" t="s">
        <v>131</v>
      </c>
      <c r="G614" s="26" t="s">
        <v>132</v>
      </c>
    </row>
    <row r="615" customFormat="false" ht="15" hidden="false" customHeight="false" outlineLevel="0" collapsed="false">
      <c r="A615" s="27" t="n">
        <v>41138</v>
      </c>
      <c r="B615" s="26" t="e">
        <f aca="false">NA()</f>
        <v>#N/A</v>
      </c>
      <c r="C615" s="26" t="e">
        <f aca="false">NA()</f>
        <v>#N/A</v>
      </c>
      <c r="D615" s="26" t="e">
        <f aca="false">NA()</f>
        <v>#N/A</v>
      </c>
      <c r="E615" s="26" t="e">
        <f aca="false">NA()</f>
        <v>#N/A</v>
      </c>
      <c r="F615" s="26" t="s">
        <v>133</v>
      </c>
      <c r="G615" s="26" t="s">
        <v>134</v>
      </c>
    </row>
    <row r="616" customFormat="false" ht="15" hidden="false" customHeight="false" outlineLevel="0" collapsed="false">
      <c r="A616" s="27" t="n">
        <v>41139</v>
      </c>
      <c r="B616" s="26" t="e">
        <f aca="false">NA()</f>
        <v>#N/A</v>
      </c>
      <c r="C616" s="26" t="e">
        <f aca="false">NA()</f>
        <v>#N/A</v>
      </c>
      <c r="D616" s="26" t="e">
        <f aca="false">NA()</f>
        <v>#N/A</v>
      </c>
      <c r="E616" s="26" t="e">
        <f aca="false">NA()</f>
        <v>#N/A</v>
      </c>
      <c r="F616" s="26" t="s">
        <v>135</v>
      </c>
      <c r="G616" s="26" t="s">
        <v>136</v>
      </c>
    </row>
    <row r="617" customFormat="false" ht="15" hidden="false" customHeight="false" outlineLevel="0" collapsed="false">
      <c r="A617" s="27" t="n">
        <v>41140</v>
      </c>
      <c r="B617" s="26" t="e">
        <f aca="false">NA()</f>
        <v>#N/A</v>
      </c>
      <c r="C617" s="26" t="e">
        <f aca="false">NA()</f>
        <v>#N/A</v>
      </c>
      <c r="D617" s="26" t="e">
        <f aca="false">NA()</f>
        <v>#N/A</v>
      </c>
      <c r="E617" s="26" t="e">
        <f aca="false">NA()</f>
        <v>#N/A</v>
      </c>
      <c r="F617" s="26" t="s">
        <v>137</v>
      </c>
      <c r="G617" s="26" t="s">
        <v>138</v>
      </c>
    </row>
    <row r="618" customFormat="false" ht="15" hidden="false" customHeight="false" outlineLevel="0" collapsed="false">
      <c r="A618" s="27" t="n">
        <v>41141</v>
      </c>
      <c r="B618" s="26" t="e">
        <f aca="false">NA()</f>
        <v>#N/A</v>
      </c>
      <c r="C618" s="26" t="e">
        <f aca="false">NA()</f>
        <v>#N/A</v>
      </c>
      <c r="D618" s="26" t="e">
        <f aca="false">NA()</f>
        <v>#N/A</v>
      </c>
      <c r="E618" s="26" t="e">
        <f aca="false">NA()</f>
        <v>#N/A</v>
      </c>
      <c r="F618" s="26" t="s">
        <v>139</v>
      </c>
      <c r="G618" s="26" t="s">
        <v>140</v>
      </c>
    </row>
    <row r="619" customFormat="false" ht="15" hidden="false" customHeight="false" outlineLevel="0" collapsed="false">
      <c r="A619" s="27" t="n">
        <v>41142</v>
      </c>
      <c r="B619" s="26" t="e">
        <f aca="false">NA()</f>
        <v>#N/A</v>
      </c>
      <c r="C619" s="26" t="e">
        <f aca="false">NA()</f>
        <v>#N/A</v>
      </c>
      <c r="D619" s="26" t="e">
        <f aca="false">NA()</f>
        <v>#N/A</v>
      </c>
      <c r="E619" s="26" t="e">
        <f aca="false">NA()</f>
        <v>#N/A</v>
      </c>
      <c r="F619" s="26" t="s">
        <v>662</v>
      </c>
      <c r="G619" s="26" t="s">
        <v>663</v>
      </c>
    </row>
    <row r="620" customFormat="false" ht="15" hidden="false" customHeight="false" outlineLevel="0" collapsed="false">
      <c r="A620" s="27" t="n">
        <v>41143</v>
      </c>
      <c r="B620" s="26" t="e">
        <f aca="false">NA()</f>
        <v>#N/A</v>
      </c>
      <c r="C620" s="26" t="e">
        <f aca="false">NA()</f>
        <v>#N/A</v>
      </c>
      <c r="D620" s="26" t="e">
        <f aca="false">NA()</f>
        <v>#N/A</v>
      </c>
      <c r="E620" s="26" t="e">
        <f aca="false">NA()</f>
        <v>#N/A</v>
      </c>
      <c r="F620" s="26" t="s">
        <v>803</v>
      </c>
      <c r="G620" s="26" t="s">
        <v>804</v>
      </c>
    </row>
    <row r="621" customFormat="false" ht="15" hidden="false" customHeight="false" outlineLevel="0" collapsed="false">
      <c r="A621" s="27" t="n">
        <v>41144</v>
      </c>
      <c r="B621" s="26" t="e">
        <f aca="false">NA()</f>
        <v>#N/A</v>
      </c>
      <c r="C621" s="26" t="e">
        <f aca="false">NA()</f>
        <v>#N/A</v>
      </c>
      <c r="D621" s="26" t="e">
        <f aca="false">NA()</f>
        <v>#N/A</v>
      </c>
      <c r="E621" s="26" t="e">
        <f aca="false">NA()</f>
        <v>#N/A</v>
      </c>
      <c r="F621" s="26" t="s">
        <v>141</v>
      </c>
      <c r="G621" s="26" t="s">
        <v>142</v>
      </c>
    </row>
    <row r="622" customFormat="false" ht="15" hidden="false" customHeight="false" outlineLevel="0" collapsed="false">
      <c r="A622" s="27" t="n">
        <v>41144</v>
      </c>
      <c r="B622" s="26" t="e">
        <f aca="false">NA()</f>
        <v>#N/A</v>
      </c>
      <c r="C622" s="26" t="e">
        <f aca="false">NA()</f>
        <v>#N/A</v>
      </c>
      <c r="D622" s="26" t="e">
        <f aca="false">NA()</f>
        <v>#N/A</v>
      </c>
      <c r="E622" s="26" t="e">
        <f aca="false">NA()</f>
        <v>#N/A</v>
      </c>
      <c r="F622" s="26" t="s">
        <v>141</v>
      </c>
      <c r="G622" s="26" t="s">
        <v>142</v>
      </c>
    </row>
    <row r="623" customFormat="false" ht="15" hidden="false" customHeight="false" outlineLevel="0" collapsed="false">
      <c r="A623" s="27" t="n">
        <v>41145</v>
      </c>
      <c r="B623" s="26" t="e">
        <f aca="false">NA()</f>
        <v>#N/A</v>
      </c>
      <c r="C623" s="26" t="e">
        <f aca="false">NA()</f>
        <v>#N/A</v>
      </c>
      <c r="D623" s="26" t="e">
        <f aca="false">NA()</f>
        <v>#N/A</v>
      </c>
      <c r="E623" s="26" t="e">
        <f aca="false">NA()</f>
        <v>#N/A</v>
      </c>
      <c r="F623" s="26" t="s">
        <v>143</v>
      </c>
      <c r="G623" s="26" t="s">
        <v>144</v>
      </c>
    </row>
    <row r="624" customFormat="false" ht="15" hidden="false" customHeight="false" outlineLevel="0" collapsed="false">
      <c r="A624" s="27" t="n">
        <v>41146</v>
      </c>
      <c r="B624" s="26" t="e">
        <f aca="false">NA()</f>
        <v>#N/A</v>
      </c>
      <c r="C624" s="26" t="e">
        <f aca="false">NA()</f>
        <v>#N/A</v>
      </c>
      <c r="D624" s="26" t="e">
        <f aca="false">NA()</f>
        <v>#N/A</v>
      </c>
      <c r="E624" s="26" t="e">
        <f aca="false">NA()</f>
        <v>#N/A</v>
      </c>
      <c r="F624" s="26" t="s">
        <v>145</v>
      </c>
      <c r="G624" s="26" t="s">
        <v>146</v>
      </c>
    </row>
    <row r="625" customFormat="false" ht="15" hidden="false" customHeight="false" outlineLevel="0" collapsed="false">
      <c r="A625" s="27" t="n">
        <v>41147</v>
      </c>
      <c r="B625" s="26" t="e">
        <f aca="false">NA()</f>
        <v>#N/A</v>
      </c>
      <c r="C625" s="26" t="e">
        <f aca="false">NA()</f>
        <v>#N/A</v>
      </c>
      <c r="D625" s="26" t="e">
        <f aca="false">NA()</f>
        <v>#N/A</v>
      </c>
      <c r="E625" s="26" t="e">
        <f aca="false">NA()</f>
        <v>#N/A</v>
      </c>
      <c r="F625" s="26" t="s">
        <v>147</v>
      </c>
      <c r="G625" s="26" t="s">
        <v>148</v>
      </c>
    </row>
    <row r="626" customFormat="false" ht="15" hidden="false" customHeight="false" outlineLevel="0" collapsed="false">
      <c r="A626" s="27" t="n">
        <v>41148</v>
      </c>
      <c r="B626" s="26" t="e">
        <f aca="false">NA()</f>
        <v>#N/A</v>
      </c>
      <c r="C626" s="26" t="e">
        <f aca="false">NA()</f>
        <v>#N/A</v>
      </c>
      <c r="D626" s="26" t="e">
        <f aca="false">NA()</f>
        <v>#N/A</v>
      </c>
      <c r="E626" s="26" t="e">
        <f aca="false">NA()</f>
        <v>#N/A</v>
      </c>
      <c r="F626" s="26" t="s">
        <v>149</v>
      </c>
      <c r="G626" s="26" t="s">
        <v>150</v>
      </c>
    </row>
    <row r="627" customFormat="false" ht="15" hidden="false" customHeight="false" outlineLevel="0" collapsed="false">
      <c r="A627" s="27" t="n">
        <v>41149</v>
      </c>
      <c r="B627" s="26" t="e">
        <f aca="false">NA()</f>
        <v>#N/A</v>
      </c>
      <c r="C627" s="26" t="e">
        <f aca="false">NA()</f>
        <v>#N/A</v>
      </c>
      <c r="D627" s="26" t="e">
        <f aca="false">NA()</f>
        <v>#N/A</v>
      </c>
      <c r="E627" s="26" t="e">
        <f aca="false">NA()</f>
        <v>#N/A</v>
      </c>
      <c r="F627" s="26" t="s">
        <v>664</v>
      </c>
      <c r="G627" s="26" t="s">
        <v>665</v>
      </c>
    </row>
    <row r="628" customFormat="false" ht="15" hidden="false" customHeight="false" outlineLevel="0" collapsed="false">
      <c r="A628" s="27" t="n">
        <v>41150</v>
      </c>
      <c r="B628" s="26" t="e">
        <f aca="false">NA()</f>
        <v>#N/A</v>
      </c>
      <c r="C628" s="26" t="e">
        <f aca="false">NA()</f>
        <v>#N/A</v>
      </c>
      <c r="D628" s="26" t="e">
        <f aca="false">NA()</f>
        <v>#N/A</v>
      </c>
      <c r="E628" s="26" t="e">
        <f aca="false">NA()</f>
        <v>#N/A</v>
      </c>
      <c r="F628" s="26" t="s">
        <v>805</v>
      </c>
      <c r="G628" s="26" t="s">
        <v>806</v>
      </c>
    </row>
    <row r="629" customFormat="false" ht="15" hidden="false" customHeight="false" outlineLevel="0" collapsed="false">
      <c r="A629" s="27" t="n">
        <v>41151</v>
      </c>
      <c r="B629" s="26" t="e">
        <f aca="false">NA()</f>
        <v>#N/A</v>
      </c>
      <c r="C629" s="26" t="e">
        <f aca="false">NA()</f>
        <v>#N/A</v>
      </c>
      <c r="D629" s="26" t="e">
        <f aca="false">NA()</f>
        <v>#N/A</v>
      </c>
      <c r="E629" s="26" t="e">
        <f aca="false">NA()</f>
        <v>#N/A</v>
      </c>
      <c r="F629" s="26" t="s">
        <v>151</v>
      </c>
      <c r="G629" s="26" t="s">
        <v>152</v>
      </c>
    </row>
    <row r="630" customFormat="false" ht="15" hidden="false" customHeight="false" outlineLevel="0" collapsed="false">
      <c r="A630" s="27" t="n">
        <v>41152</v>
      </c>
      <c r="B630" s="26" t="n">
        <v>0.43</v>
      </c>
      <c r="C630" s="26" t="n">
        <v>0.705</v>
      </c>
      <c r="D630" s="26" t="n">
        <v>1.09</v>
      </c>
      <c r="E630" s="26" t="e">
        <f aca="false">NA()</f>
        <v>#N/A</v>
      </c>
      <c r="F630" s="26" t="s">
        <v>153</v>
      </c>
      <c r="G630" s="26" t="s">
        <v>154</v>
      </c>
    </row>
    <row r="631" customFormat="false" ht="15" hidden="false" customHeight="false" outlineLevel="0" collapsed="false">
      <c r="A631" s="27" t="n">
        <v>41153</v>
      </c>
      <c r="B631" s="26" t="e">
        <f aca="false">NA()</f>
        <v>#N/A</v>
      </c>
      <c r="C631" s="26" t="e">
        <f aca="false">NA()</f>
        <v>#N/A</v>
      </c>
      <c r="D631" s="26" t="e">
        <f aca="false">NA()</f>
        <v>#N/A</v>
      </c>
      <c r="E631" s="26" t="e">
        <f aca="false">NA()</f>
        <v>#N/A</v>
      </c>
      <c r="F631" s="26" t="s">
        <v>155</v>
      </c>
      <c r="G631" s="26" t="s">
        <v>156</v>
      </c>
    </row>
    <row r="632" customFormat="false" ht="15" hidden="false" customHeight="false" outlineLevel="0" collapsed="false">
      <c r="A632" s="27" t="n">
        <v>41154</v>
      </c>
      <c r="B632" s="26" t="e">
        <f aca="false">NA()</f>
        <v>#N/A</v>
      </c>
      <c r="C632" s="26" t="e">
        <f aca="false">NA()</f>
        <v>#N/A</v>
      </c>
      <c r="D632" s="26" t="e">
        <f aca="false">NA()</f>
        <v>#N/A</v>
      </c>
      <c r="E632" s="26" t="e">
        <f aca="false">NA()</f>
        <v>#N/A</v>
      </c>
      <c r="F632" s="26" t="s">
        <v>157</v>
      </c>
      <c r="G632" s="26" t="s">
        <v>158</v>
      </c>
    </row>
    <row r="633" customFormat="false" ht="15" hidden="false" customHeight="false" outlineLevel="0" collapsed="false">
      <c r="A633" s="27" t="n">
        <v>41155</v>
      </c>
      <c r="B633" s="26" t="e">
        <f aca="false">NA()</f>
        <v>#N/A</v>
      </c>
      <c r="C633" s="26" t="e">
        <f aca="false">NA()</f>
        <v>#N/A</v>
      </c>
      <c r="D633" s="26" t="e">
        <f aca="false">NA()</f>
        <v>#N/A</v>
      </c>
      <c r="E633" s="26" t="e">
        <f aca="false">NA()</f>
        <v>#N/A</v>
      </c>
      <c r="F633" s="26" t="s">
        <v>159</v>
      </c>
      <c r="G633" s="26" t="s">
        <v>160</v>
      </c>
    </row>
    <row r="634" customFormat="false" ht="15" hidden="false" customHeight="false" outlineLevel="0" collapsed="false">
      <c r="A634" s="27" t="n">
        <v>41156</v>
      </c>
      <c r="B634" s="26" t="e">
        <f aca="false">NA()</f>
        <v>#N/A</v>
      </c>
      <c r="C634" s="26" t="e">
        <f aca="false">NA()</f>
        <v>#N/A</v>
      </c>
      <c r="D634" s="26" t="e">
        <f aca="false">NA()</f>
        <v>#N/A</v>
      </c>
      <c r="E634" s="26" t="e">
        <f aca="false">NA()</f>
        <v>#N/A</v>
      </c>
      <c r="F634" s="26" t="s">
        <v>666</v>
      </c>
      <c r="G634" s="26" t="s">
        <v>667</v>
      </c>
    </row>
    <row r="635" customFormat="false" ht="15" hidden="false" customHeight="false" outlineLevel="0" collapsed="false">
      <c r="A635" s="27" t="n">
        <v>41157</v>
      </c>
      <c r="B635" s="26" t="e">
        <f aca="false">NA()</f>
        <v>#N/A</v>
      </c>
      <c r="C635" s="26" t="e">
        <f aca="false">NA()</f>
        <v>#N/A</v>
      </c>
      <c r="D635" s="26" t="e">
        <f aca="false">NA()</f>
        <v>#N/A</v>
      </c>
      <c r="E635" s="26" t="e">
        <f aca="false">NA()</f>
        <v>#N/A</v>
      </c>
      <c r="F635" s="26" t="s">
        <v>807</v>
      </c>
      <c r="G635" s="26" t="s">
        <v>808</v>
      </c>
    </row>
    <row r="636" customFormat="false" ht="15" hidden="false" customHeight="false" outlineLevel="0" collapsed="false">
      <c r="A636" s="27" t="n">
        <v>41158</v>
      </c>
      <c r="B636" s="26" t="e">
        <f aca="false">NA()</f>
        <v>#N/A</v>
      </c>
      <c r="C636" s="26" t="e">
        <f aca="false">NA()</f>
        <v>#N/A</v>
      </c>
      <c r="D636" s="26" t="e">
        <f aca="false">NA()</f>
        <v>#N/A</v>
      </c>
      <c r="E636" s="26" t="e">
        <f aca="false">NA()</f>
        <v>#N/A</v>
      </c>
      <c r="F636" s="26" t="s">
        <v>161</v>
      </c>
      <c r="G636" s="26" t="s">
        <v>162</v>
      </c>
    </row>
    <row r="637" customFormat="false" ht="15" hidden="false" customHeight="false" outlineLevel="0" collapsed="false">
      <c r="A637" s="27" t="n">
        <v>41159</v>
      </c>
      <c r="B637" s="26" t="e">
        <f aca="false">NA()</f>
        <v>#N/A</v>
      </c>
      <c r="C637" s="26" t="e">
        <f aca="false">NA()</f>
        <v>#N/A</v>
      </c>
      <c r="D637" s="26" t="e">
        <f aca="false">NA()</f>
        <v>#N/A</v>
      </c>
      <c r="E637" s="26" t="e">
        <f aca="false">NA()</f>
        <v>#N/A</v>
      </c>
      <c r="F637" s="26" t="s">
        <v>163</v>
      </c>
      <c r="G637" s="26" t="s">
        <v>164</v>
      </c>
    </row>
    <row r="638" customFormat="false" ht="15" hidden="false" customHeight="false" outlineLevel="0" collapsed="false">
      <c r="A638" s="27" t="n">
        <v>41160</v>
      </c>
      <c r="B638" s="26" t="e">
        <f aca="false">NA()</f>
        <v>#N/A</v>
      </c>
      <c r="C638" s="26" t="e">
        <f aca="false">NA()</f>
        <v>#N/A</v>
      </c>
      <c r="D638" s="26" t="e">
        <f aca="false">NA()</f>
        <v>#N/A</v>
      </c>
      <c r="E638" s="26" t="e">
        <f aca="false">NA()</f>
        <v>#N/A</v>
      </c>
      <c r="F638" s="26" t="s">
        <v>165</v>
      </c>
      <c r="G638" s="26" t="s">
        <v>166</v>
      </c>
    </row>
    <row r="639" customFormat="false" ht="15" hidden="false" customHeight="false" outlineLevel="0" collapsed="false">
      <c r="A639" s="27" t="n">
        <v>41161</v>
      </c>
      <c r="B639" s="26" t="e">
        <f aca="false">NA()</f>
        <v>#N/A</v>
      </c>
      <c r="C639" s="26" t="e">
        <f aca="false">NA()</f>
        <v>#N/A</v>
      </c>
      <c r="D639" s="26" t="e">
        <f aca="false">NA()</f>
        <v>#N/A</v>
      </c>
      <c r="E639" s="26" t="e">
        <f aca="false">NA()</f>
        <v>#N/A</v>
      </c>
      <c r="F639" s="26" t="s">
        <v>167</v>
      </c>
      <c r="G639" s="26" t="s">
        <v>168</v>
      </c>
    </row>
    <row r="640" customFormat="false" ht="15" hidden="false" customHeight="false" outlineLevel="0" collapsed="false">
      <c r="A640" s="27" t="n">
        <v>41162</v>
      </c>
      <c r="B640" s="26" t="e">
        <f aca="false">NA()</f>
        <v>#N/A</v>
      </c>
      <c r="C640" s="26" t="e">
        <f aca="false">NA()</f>
        <v>#N/A</v>
      </c>
      <c r="D640" s="26" t="e">
        <f aca="false">NA()</f>
        <v>#N/A</v>
      </c>
      <c r="E640" s="26" t="e">
        <f aca="false">NA()</f>
        <v>#N/A</v>
      </c>
      <c r="F640" s="26" t="s">
        <v>169</v>
      </c>
      <c r="G640" s="26" t="s">
        <v>170</v>
      </c>
    </row>
    <row r="641" customFormat="false" ht="15" hidden="false" customHeight="false" outlineLevel="0" collapsed="false">
      <c r="A641" s="27" t="n">
        <v>41163</v>
      </c>
      <c r="B641" s="26" t="e">
        <f aca="false">NA()</f>
        <v>#N/A</v>
      </c>
      <c r="C641" s="26" t="e">
        <f aca="false">NA()</f>
        <v>#N/A</v>
      </c>
      <c r="D641" s="26" t="e">
        <f aca="false">NA()</f>
        <v>#N/A</v>
      </c>
      <c r="E641" s="26" t="e">
        <f aca="false">NA()</f>
        <v>#N/A</v>
      </c>
      <c r="F641" s="26" t="s">
        <v>668</v>
      </c>
      <c r="G641" s="26" t="s">
        <v>669</v>
      </c>
    </row>
    <row r="642" customFormat="false" ht="15" hidden="false" customHeight="false" outlineLevel="0" collapsed="false">
      <c r="A642" s="27" t="n">
        <v>41164</v>
      </c>
      <c r="B642" s="26" t="e">
        <f aca="false">NA()</f>
        <v>#N/A</v>
      </c>
      <c r="C642" s="26" t="e">
        <f aca="false">NA()</f>
        <v>#N/A</v>
      </c>
      <c r="D642" s="26" t="e">
        <f aca="false">NA()</f>
        <v>#N/A</v>
      </c>
      <c r="E642" s="26" t="e">
        <f aca="false">NA()</f>
        <v>#N/A</v>
      </c>
      <c r="F642" s="26" t="s">
        <v>809</v>
      </c>
      <c r="G642" s="26" t="s">
        <v>810</v>
      </c>
    </row>
    <row r="643" customFormat="false" ht="15" hidden="false" customHeight="false" outlineLevel="0" collapsed="false">
      <c r="A643" s="27" t="n">
        <v>41165</v>
      </c>
      <c r="B643" s="26" t="e">
        <f aca="false">NA()</f>
        <v>#N/A</v>
      </c>
      <c r="C643" s="26" t="e">
        <f aca="false">NA()</f>
        <v>#N/A</v>
      </c>
      <c r="D643" s="26" t="e">
        <f aca="false">NA()</f>
        <v>#N/A</v>
      </c>
      <c r="E643" s="26" t="e">
        <f aca="false">NA()</f>
        <v>#N/A</v>
      </c>
      <c r="F643" s="26" t="s">
        <v>171</v>
      </c>
      <c r="G643" s="26" t="s">
        <v>172</v>
      </c>
    </row>
    <row r="644" customFormat="false" ht="15" hidden="false" customHeight="false" outlineLevel="0" collapsed="false">
      <c r="A644" s="27" t="n">
        <v>41166</v>
      </c>
      <c r="B644" s="26" t="e">
        <f aca="false">NA()</f>
        <v>#N/A</v>
      </c>
      <c r="C644" s="26" t="e">
        <f aca="false">NA()</f>
        <v>#N/A</v>
      </c>
      <c r="D644" s="26" t="e">
        <f aca="false">NA()</f>
        <v>#N/A</v>
      </c>
      <c r="E644" s="26" t="e">
        <f aca="false">NA()</f>
        <v>#N/A</v>
      </c>
      <c r="F644" s="26" t="s">
        <v>173</v>
      </c>
      <c r="G644" s="26" t="s">
        <v>174</v>
      </c>
    </row>
    <row r="645" customFormat="false" ht="15" hidden="false" customHeight="false" outlineLevel="0" collapsed="false">
      <c r="A645" s="27" t="n">
        <v>41167</v>
      </c>
      <c r="B645" s="26" t="e">
        <f aca="false">NA()</f>
        <v>#N/A</v>
      </c>
      <c r="C645" s="26" t="e">
        <f aca="false">NA()</f>
        <v>#N/A</v>
      </c>
      <c r="D645" s="26" t="e">
        <f aca="false">NA()</f>
        <v>#N/A</v>
      </c>
      <c r="E645" s="26" t="e">
        <f aca="false">NA()</f>
        <v>#N/A</v>
      </c>
      <c r="F645" s="26" t="s">
        <v>175</v>
      </c>
      <c r="G645" s="26" t="s">
        <v>176</v>
      </c>
    </row>
    <row r="646" customFormat="false" ht="15" hidden="false" customHeight="false" outlineLevel="0" collapsed="false">
      <c r="A646" s="27" t="n">
        <v>41168</v>
      </c>
      <c r="B646" s="26" t="e">
        <f aca="false">NA()</f>
        <v>#N/A</v>
      </c>
      <c r="C646" s="26" t="e">
        <f aca="false">NA()</f>
        <v>#N/A</v>
      </c>
      <c r="D646" s="26" t="e">
        <f aca="false">NA()</f>
        <v>#N/A</v>
      </c>
      <c r="E646" s="26" t="e">
        <f aca="false">NA()</f>
        <v>#N/A</v>
      </c>
      <c r="F646" s="26" t="s">
        <v>177</v>
      </c>
      <c r="G646" s="26" t="s">
        <v>178</v>
      </c>
    </row>
    <row r="647" customFormat="false" ht="15" hidden="false" customHeight="false" outlineLevel="0" collapsed="false">
      <c r="A647" s="27" t="n">
        <v>41169</v>
      </c>
      <c r="B647" s="26" t="e">
        <f aca="false">NA()</f>
        <v>#N/A</v>
      </c>
      <c r="C647" s="26" t="e">
        <f aca="false">NA()</f>
        <v>#N/A</v>
      </c>
      <c r="D647" s="26" t="e">
        <f aca="false">NA()</f>
        <v>#N/A</v>
      </c>
      <c r="E647" s="26" t="e">
        <f aca="false">NA()</f>
        <v>#N/A</v>
      </c>
      <c r="F647" s="26" t="s">
        <v>179</v>
      </c>
      <c r="G647" s="26" t="s">
        <v>180</v>
      </c>
    </row>
    <row r="648" customFormat="false" ht="15" hidden="false" customHeight="false" outlineLevel="0" collapsed="false">
      <c r="A648" s="27" t="n">
        <v>41170</v>
      </c>
      <c r="B648" s="26" t="e">
        <f aca="false">NA()</f>
        <v>#N/A</v>
      </c>
      <c r="C648" s="26" t="e">
        <f aca="false">NA()</f>
        <v>#N/A</v>
      </c>
      <c r="D648" s="26" t="e">
        <f aca="false">NA()</f>
        <v>#N/A</v>
      </c>
      <c r="E648" s="26" t="e">
        <f aca="false">NA()</f>
        <v>#N/A</v>
      </c>
      <c r="F648" s="26" t="s">
        <v>670</v>
      </c>
      <c r="G648" s="26" t="s">
        <v>671</v>
      </c>
    </row>
    <row r="649" customFormat="false" ht="15" hidden="false" customHeight="false" outlineLevel="0" collapsed="false">
      <c r="A649" s="27" t="n">
        <v>41171</v>
      </c>
      <c r="B649" s="26" t="e">
        <f aca="false">NA()</f>
        <v>#N/A</v>
      </c>
      <c r="C649" s="26" t="e">
        <f aca="false">NA()</f>
        <v>#N/A</v>
      </c>
      <c r="D649" s="26" t="e">
        <f aca="false">NA()</f>
        <v>#N/A</v>
      </c>
      <c r="E649" s="26" t="e">
        <f aca="false">NA()</f>
        <v>#N/A</v>
      </c>
      <c r="F649" s="26" t="s">
        <v>811</v>
      </c>
      <c r="G649" s="26" t="s">
        <v>812</v>
      </c>
    </row>
    <row r="650" customFormat="false" ht="15" hidden="false" customHeight="false" outlineLevel="0" collapsed="false">
      <c r="A650" s="27" t="n">
        <v>41172</v>
      </c>
      <c r="B650" s="26" t="e">
        <f aca="false">NA()</f>
        <v>#N/A</v>
      </c>
      <c r="C650" s="26" t="e">
        <f aca="false">NA()</f>
        <v>#N/A</v>
      </c>
      <c r="D650" s="26" t="e">
        <f aca="false">NA()</f>
        <v>#N/A</v>
      </c>
      <c r="E650" s="26" t="e">
        <f aca="false">NA()</f>
        <v>#N/A</v>
      </c>
      <c r="F650" s="26" t="s">
        <v>181</v>
      </c>
      <c r="G650" s="26" t="s">
        <v>182</v>
      </c>
    </row>
    <row r="651" customFormat="false" ht="15" hidden="false" customHeight="false" outlineLevel="0" collapsed="false">
      <c r="A651" s="27" t="n">
        <v>41173</v>
      </c>
      <c r="B651" s="26" t="e">
        <f aca="false">NA()</f>
        <v>#N/A</v>
      </c>
      <c r="C651" s="26" t="e">
        <f aca="false">NA()</f>
        <v>#N/A</v>
      </c>
      <c r="D651" s="26" t="e">
        <f aca="false">NA()</f>
        <v>#N/A</v>
      </c>
      <c r="E651" s="26" t="e">
        <f aca="false">NA()</f>
        <v>#N/A</v>
      </c>
      <c r="F651" s="26" t="s">
        <v>183</v>
      </c>
      <c r="G651" s="26" t="s">
        <v>184</v>
      </c>
    </row>
    <row r="652" customFormat="false" ht="15" hidden="false" customHeight="false" outlineLevel="0" collapsed="false">
      <c r="A652" s="27" t="n">
        <v>41174</v>
      </c>
      <c r="B652" s="26" t="e">
        <f aca="false">NA()</f>
        <v>#N/A</v>
      </c>
      <c r="C652" s="26" t="e">
        <f aca="false">NA()</f>
        <v>#N/A</v>
      </c>
      <c r="D652" s="26" t="e">
        <f aca="false">NA()</f>
        <v>#N/A</v>
      </c>
      <c r="E652" s="26" t="e">
        <f aca="false">NA()</f>
        <v>#N/A</v>
      </c>
      <c r="F652" s="26" t="s">
        <v>185</v>
      </c>
      <c r="G652" s="26" t="s">
        <v>186</v>
      </c>
    </row>
    <row r="653" customFormat="false" ht="15" hidden="false" customHeight="false" outlineLevel="0" collapsed="false">
      <c r="A653" s="27" t="n">
        <v>41175</v>
      </c>
      <c r="B653" s="26" t="e">
        <f aca="false">NA()</f>
        <v>#N/A</v>
      </c>
      <c r="C653" s="26" t="e">
        <f aca="false">NA()</f>
        <v>#N/A</v>
      </c>
      <c r="D653" s="26" t="e">
        <f aca="false">NA()</f>
        <v>#N/A</v>
      </c>
      <c r="E653" s="26" t="e">
        <f aca="false">NA()</f>
        <v>#N/A</v>
      </c>
      <c r="F653" s="26" t="s">
        <v>187</v>
      </c>
      <c r="G653" s="26" t="s">
        <v>188</v>
      </c>
    </row>
    <row r="654" customFormat="false" ht="15" hidden="false" customHeight="false" outlineLevel="0" collapsed="false">
      <c r="A654" s="27" t="n">
        <v>41176</v>
      </c>
      <c r="B654" s="26" t="e">
        <f aca="false">NA()</f>
        <v>#N/A</v>
      </c>
      <c r="C654" s="26" t="e">
        <f aca="false">NA()</f>
        <v>#N/A</v>
      </c>
      <c r="D654" s="26" t="e">
        <f aca="false">NA()</f>
        <v>#N/A</v>
      </c>
      <c r="E654" s="26" t="e">
        <f aca="false">NA()</f>
        <v>#N/A</v>
      </c>
      <c r="F654" s="26" t="s">
        <v>189</v>
      </c>
      <c r="G654" s="26" t="s">
        <v>190</v>
      </c>
    </row>
    <row r="655" customFormat="false" ht="15" hidden="false" customHeight="false" outlineLevel="0" collapsed="false">
      <c r="A655" s="27" t="n">
        <v>41177</v>
      </c>
      <c r="B655" s="26" t="e">
        <f aca="false">NA()</f>
        <v>#N/A</v>
      </c>
      <c r="C655" s="26" t="e">
        <f aca="false">NA()</f>
        <v>#N/A</v>
      </c>
      <c r="D655" s="26" t="e">
        <f aca="false">NA()</f>
        <v>#N/A</v>
      </c>
      <c r="E655" s="26" t="e">
        <f aca="false">NA()</f>
        <v>#N/A</v>
      </c>
      <c r="F655" s="26" t="s">
        <v>672</v>
      </c>
      <c r="G655" s="26" t="s">
        <v>673</v>
      </c>
    </row>
    <row r="656" customFormat="false" ht="15" hidden="false" customHeight="false" outlineLevel="0" collapsed="false">
      <c r="A656" s="27" t="n">
        <v>41178</v>
      </c>
      <c r="B656" s="26" t="e">
        <f aca="false">NA()</f>
        <v>#N/A</v>
      </c>
      <c r="C656" s="26" t="e">
        <f aca="false">NA()</f>
        <v>#N/A</v>
      </c>
      <c r="D656" s="26" t="e">
        <f aca="false">NA()</f>
        <v>#N/A</v>
      </c>
      <c r="E656" s="26" t="e">
        <f aca="false">NA()</f>
        <v>#N/A</v>
      </c>
      <c r="F656" s="26" t="s">
        <v>813</v>
      </c>
      <c r="G656" s="26" t="s">
        <v>814</v>
      </c>
    </row>
    <row r="657" customFormat="false" ht="15" hidden="false" customHeight="false" outlineLevel="0" collapsed="false">
      <c r="A657" s="27" t="n">
        <v>41179</v>
      </c>
      <c r="B657" s="26" t="e">
        <f aca="false">NA()</f>
        <v>#N/A</v>
      </c>
      <c r="C657" s="26" t="e">
        <f aca="false">NA()</f>
        <v>#N/A</v>
      </c>
      <c r="D657" s="26" t="e">
        <f aca="false">NA()</f>
        <v>#N/A</v>
      </c>
      <c r="E657" s="26" t="e">
        <f aca="false">NA()</f>
        <v>#N/A</v>
      </c>
      <c r="F657" s="26" t="s">
        <v>191</v>
      </c>
      <c r="G657" s="26" t="s">
        <v>192</v>
      </c>
    </row>
    <row r="658" customFormat="false" ht="15" hidden="false" customHeight="false" outlineLevel="0" collapsed="false">
      <c r="A658" s="27" t="n">
        <v>41180</v>
      </c>
      <c r="B658" s="26" t="e">
        <f aca="false">NA()</f>
        <v>#N/A</v>
      </c>
      <c r="C658" s="26" t="e">
        <f aca="false">NA()</f>
        <v>#N/A</v>
      </c>
      <c r="D658" s="26" t="e">
        <f aca="false">NA()</f>
        <v>#N/A</v>
      </c>
      <c r="E658" s="26" t="e">
        <f aca="false">NA()</f>
        <v>#N/A</v>
      </c>
      <c r="F658" s="26" t="s">
        <v>193</v>
      </c>
      <c r="G658" s="26" t="s">
        <v>194</v>
      </c>
    </row>
    <row r="659" customFormat="false" ht="15" hidden="false" customHeight="false" outlineLevel="0" collapsed="false">
      <c r="A659" s="27" t="n">
        <v>41181</v>
      </c>
      <c r="B659" s="26" t="e">
        <f aca="false">NA()</f>
        <v>#N/A</v>
      </c>
      <c r="C659" s="26" t="e">
        <f aca="false">NA()</f>
        <v>#N/A</v>
      </c>
      <c r="D659" s="26" t="e">
        <f aca="false">NA()</f>
        <v>#N/A</v>
      </c>
      <c r="E659" s="26" t="e">
        <f aca="false">NA()</f>
        <v>#N/A</v>
      </c>
      <c r="F659" s="26" t="s">
        <v>195</v>
      </c>
      <c r="G659" s="26" t="s">
        <v>196</v>
      </c>
    </row>
    <row r="660" customFormat="false" ht="15" hidden="false" customHeight="false" outlineLevel="0" collapsed="false">
      <c r="A660" s="27" t="n">
        <v>41182</v>
      </c>
      <c r="B660" s="26" t="n">
        <v>0.48</v>
      </c>
      <c r="C660" s="26" t="n">
        <v>0.795</v>
      </c>
      <c r="D660" s="26" t="n">
        <v>1.215</v>
      </c>
      <c r="E660" s="26" t="e">
        <f aca="false">NA()</f>
        <v>#N/A</v>
      </c>
      <c r="F660" s="26" t="s">
        <v>197</v>
      </c>
      <c r="G660" s="26" t="s">
        <v>198</v>
      </c>
    </row>
    <row r="661" customFormat="false" ht="15" hidden="false" customHeight="false" outlineLevel="0" collapsed="false">
      <c r="A661" s="27"/>
    </row>
    <row r="662" customFormat="false" ht="15" hidden="false" customHeight="false" outlineLevel="0" collapsed="false">
      <c r="A662" s="27"/>
    </row>
    <row r="663" customFormat="false" ht="15" hidden="false" customHeight="false" outlineLevel="0" collapsed="false">
      <c r="A663" s="27"/>
    </row>
    <row r="664" customFormat="false" ht="15" hidden="false" customHeight="false" outlineLevel="0" collapsed="false">
      <c r="A664" s="27"/>
    </row>
    <row r="665" customFormat="false" ht="15" hidden="false" customHeight="false" outlineLevel="0" collapsed="false">
      <c r="A665" s="27"/>
    </row>
    <row r="666" customFormat="false" ht="15" hidden="false" customHeight="false" outlineLevel="0" collapsed="false">
      <c r="A666" s="27"/>
    </row>
    <row r="667" customFormat="false" ht="15" hidden="false" customHeight="false" outlineLevel="0" collapsed="false">
      <c r="A667" s="27"/>
    </row>
    <row r="668" customFormat="false" ht="15" hidden="false" customHeight="false" outlineLevel="0" collapsed="false">
      <c r="A668" s="27"/>
    </row>
    <row r="669" customFormat="false" ht="15" hidden="false" customHeight="false" outlineLevel="0" collapsed="false">
      <c r="A669" s="27"/>
    </row>
    <row r="670" customFormat="false" ht="15" hidden="false" customHeight="false" outlineLevel="0" collapsed="false">
      <c r="A670" s="27"/>
    </row>
    <row r="671" customFormat="false" ht="15" hidden="false" customHeight="false" outlineLevel="0" collapsed="false">
      <c r="A671" s="27"/>
    </row>
    <row r="672" customFormat="false" ht="15" hidden="false" customHeight="false" outlineLevel="0" collapsed="false">
      <c r="A672" s="27"/>
    </row>
    <row r="673" customFormat="false" ht="15" hidden="false" customHeight="false" outlineLevel="0" collapsed="false">
      <c r="A673" s="27"/>
    </row>
    <row r="674" customFormat="false" ht="15" hidden="false" customHeight="false" outlineLevel="0" collapsed="false">
      <c r="A674" s="27"/>
    </row>
    <row r="675" customFormat="false" ht="15" hidden="false" customHeight="false" outlineLevel="0" collapsed="false">
      <c r="A675" s="27"/>
    </row>
    <row r="676" customFormat="false" ht="15" hidden="false" customHeight="false" outlineLevel="0" collapsed="false">
      <c r="A676" s="27"/>
    </row>
    <row r="677" customFormat="false" ht="15" hidden="false" customHeight="false" outlineLevel="0" collapsed="false">
      <c r="A677" s="27"/>
    </row>
    <row r="678" customFormat="false" ht="15" hidden="false" customHeight="false" outlineLevel="0" collapsed="false">
      <c r="A678" s="27"/>
    </row>
    <row r="679" customFormat="false" ht="15" hidden="false" customHeight="false" outlineLevel="0" collapsed="false">
      <c r="A679" s="27"/>
    </row>
    <row r="680" customFormat="false" ht="15" hidden="false" customHeight="false" outlineLevel="0" collapsed="false">
      <c r="A680" s="27"/>
    </row>
    <row r="681" customFormat="false" ht="15" hidden="false" customHeight="false" outlineLevel="0" collapsed="false">
      <c r="A681" s="27"/>
    </row>
    <row r="682" customFormat="false" ht="15" hidden="false" customHeight="false" outlineLevel="0" collapsed="false">
      <c r="A682" s="27"/>
    </row>
    <row r="683" customFormat="false" ht="15" hidden="false" customHeight="false" outlineLevel="0" collapsed="false">
      <c r="A683" s="27"/>
    </row>
    <row r="684" customFormat="false" ht="15" hidden="false" customHeight="false" outlineLevel="0" collapsed="false">
      <c r="A684" s="27"/>
    </row>
    <row r="685" customFormat="false" ht="15" hidden="false" customHeight="false" outlineLevel="0" collapsed="false">
      <c r="A685" s="27"/>
    </row>
    <row r="686" customFormat="false" ht="15" hidden="false" customHeight="false" outlineLevel="0" collapsed="false">
      <c r="A686" s="27"/>
    </row>
    <row r="687" customFormat="false" ht="15" hidden="false" customHeight="false" outlineLevel="0" collapsed="false">
      <c r="A687" s="27"/>
    </row>
    <row r="688" customFormat="false" ht="15" hidden="false" customHeight="false" outlineLevel="0" collapsed="false">
      <c r="A688" s="27"/>
    </row>
    <row r="689" customFormat="false" ht="15" hidden="false" customHeight="false" outlineLevel="0" collapsed="false">
      <c r="A689" s="27"/>
    </row>
    <row r="690" customFormat="false" ht="15" hidden="false" customHeight="false" outlineLevel="0" collapsed="false">
      <c r="A690" s="27"/>
    </row>
    <row r="691" customFormat="false" ht="15" hidden="false" customHeight="false" outlineLevel="0" collapsed="false">
      <c r="A691" s="27"/>
    </row>
    <row r="692" customFormat="false" ht="15" hidden="false" customHeight="false" outlineLevel="0" collapsed="false">
      <c r="A692" s="27"/>
    </row>
    <row r="693" customFormat="false" ht="15" hidden="false" customHeight="false" outlineLevel="0" collapsed="false">
      <c r="A693" s="27"/>
    </row>
    <row r="694" customFormat="false" ht="15" hidden="false" customHeight="false" outlineLevel="0" collapsed="false">
      <c r="A694" s="27"/>
    </row>
    <row r="695" customFormat="false" ht="15" hidden="false" customHeight="false" outlineLevel="0" collapsed="false">
      <c r="A695" s="27"/>
    </row>
    <row r="696" customFormat="false" ht="15" hidden="false" customHeight="false" outlineLevel="0" collapsed="false">
      <c r="A696" s="27"/>
    </row>
    <row r="697" customFormat="false" ht="15" hidden="false" customHeight="false" outlineLevel="0" collapsed="false">
      <c r="A697" s="27"/>
    </row>
    <row r="698" customFormat="false" ht="15" hidden="false" customHeight="false" outlineLevel="0" collapsed="false">
      <c r="A698" s="27"/>
    </row>
    <row r="699" customFormat="false" ht="15" hidden="false" customHeight="false" outlineLevel="0" collapsed="false">
      <c r="A699" s="27"/>
    </row>
    <row r="700" customFormat="false" ht="15" hidden="false" customHeight="false" outlineLevel="0" collapsed="false">
      <c r="A700" s="27"/>
    </row>
    <row r="701" customFormat="false" ht="15" hidden="false" customHeight="false" outlineLevel="0" collapsed="false">
      <c r="A701" s="27"/>
    </row>
    <row r="702" customFormat="false" ht="15" hidden="false" customHeight="false" outlineLevel="0" collapsed="false">
      <c r="A702" s="27"/>
    </row>
    <row r="703" customFormat="false" ht="15" hidden="false" customHeight="false" outlineLevel="0" collapsed="false">
      <c r="A703" s="27"/>
    </row>
    <row r="704" customFormat="false" ht="15" hidden="false" customHeight="false" outlineLevel="0" collapsed="false">
      <c r="A704" s="27"/>
    </row>
    <row r="705" customFormat="false" ht="15" hidden="false" customHeight="false" outlineLevel="0" collapsed="false">
      <c r="A705" s="27"/>
    </row>
    <row r="706" customFormat="false" ht="15" hidden="false" customHeight="false" outlineLevel="0" collapsed="false">
      <c r="A706" s="27"/>
    </row>
    <row r="707" customFormat="false" ht="15" hidden="false" customHeight="false" outlineLevel="0" collapsed="false">
      <c r="A707" s="27"/>
    </row>
    <row r="708" customFormat="false" ht="15" hidden="false" customHeight="false" outlineLevel="0" collapsed="false">
      <c r="A708" s="27"/>
    </row>
    <row r="709" customFormat="false" ht="15" hidden="false" customHeight="false" outlineLevel="0" collapsed="false">
      <c r="A709" s="27"/>
    </row>
    <row r="710" customFormat="false" ht="15" hidden="false" customHeight="false" outlineLevel="0" collapsed="false">
      <c r="A710" s="27"/>
    </row>
    <row r="711" customFormat="false" ht="15" hidden="false" customHeight="false" outlineLevel="0" collapsed="false">
      <c r="A711" s="27"/>
    </row>
    <row r="712" customFormat="false" ht="15" hidden="false" customHeight="false" outlineLevel="0" collapsed="false">
      <c r="A712" s="27"/>
    </row>
    <row r="713" customFormat="false" ht="15" hidden="false" customHeight="false" outlineLevel="0" collapsed="false">
      <c r="A713" s="27"/>
    </row>
    <row r="714" customFormat="false" ht="15" hidden="false" customHeight="false" outlineLevel="0" collapsed="false">
      <c r="A714" s="27"/>
    </row>
    <row r="715" customFormat="false" ht="15" hidden="false" customHeight="false" outlineLevel="0" collapsed="false">
      <c r="A715" s="27"/>
    </row>
    <row r="716" customFormat="false" ht="15" hidden="false" customHeight="false" outlineLevel="0" collapsed="false">
      <c r="A716" s="27"/>
    </row>
    <row r="717" customFormat="false" ht="15" hidden="false" customHeight="false" outlineLevel="0" collapsed="false">
      <c r="A717" s="27"/>
    </row>
    <row r="718" customFormat="false" ht="15" hidden="false" customHeight="false" outlineLevel="0" collapsed="false">
      <c r="A718" s="27"/>
    </row>
    <row r="719" customFormat="false" ht="15" hidden="false" customHeight="false" outlineLevel="0" collapsed="false">
      <c r="A719" s="27"/>
    </row>
    <row r="720" customFormat="false" ht="15" hidden="false" customHeight="false" outlineLevel="0" collapsed="false">
      <c r="A720" s="27"/>
    </row>
    <row r="721" customFormat="false" ht="15" hidden="false" customHeight="false" outlineLevel="0" collapsed="false">
      <c r="A721" s="27"/>
    </row>
    <row r="722" customFormat="false" ht="15" hidden="false" customHeight="false" outlineLevel="0" collapsed="false">
      <c r="A722" s="27"/>
    </row>
    <row r="723" customFormat="false" ht="15" hidden="false" customHeight="false" outlineLevel="0" collapsed="false">
      <c r="A723" s="27"/>
    </row>
    <row r="724" customFormat="false" ht="15" hidden="false" customHeight="false" outlineLevel="0" collapsed="false">
      <c r="A724" s="27"/>
    </row>
    <row r="725" customFormat="false" ht="15" hidden="false" customHeight="false" outlineLevel="0" collapsed="false">
      <c r="A725" s="27"/>
    </row>
    <row r="726" customFormat="false" ht="15" hidden="false" customHeight="false" outlineLevel="0" collapsed="false">
      <c r="A726" s="27"/>
    </row>
    <row r="727" customFormat="false" ht="15" hidden="false" customHeight="false" outlineLevel="0" collapsed="false">
      <c r="A727" s="27"/>
    </row>
    <row r="728" customFormat="false" ht="15" hidden="false" customHeight="false" outlineLevel="0" collapsed="false">
      <c r="A728" s="27"/>
    </row>
    <row r="729" customFormat="false" ht="15" hidden="false" customHeight="false" outlineLevel="0" collapsed="false">
      <c r="A729" s="27"/>
    </row>
    <row r="730" customFormat="false" ht="15" hidden="false" customHeight="false" outlineLevel="0" collapsed="false">
      <c r="A730" s="27"/>
    </row>
    <row r="731" customFormat="false" ht="15" hidden="false" customHeight="false" outlineLevel="0" collapsed="false">
      <c r="A731" s="27"/>
    </row>
    <row r="732" customFormat="false" ht="15" hidden="false" customHeight="false" outlineLevel="0" collapsed="false">
      <c r="A732" s="27"/>
    </row>
    <row r="733" customFormat="false" ht="15" hidden="false" customHeight="false" outlineLevel="0" collapsed="false">
      <c r="A733" s="27"/>
    </row>
    <row r="734" customFormat="false" ht="15" hidden="false" customHeight="false" outlineLevel="0" collapsed="false">
      <c r="A734" s="27"/>
    </row>
    <row r="735" customFormat="false" ht="15" hidden="false" customHeight="false" outlineLevel="0" collapsed="false">
      <c r="A735" s="27"/>
    </row>
    <row r="736" customFormat="false" ht="15" hidden="false" customHeight="false" outlineLevel="0" collapsed="false">
      <c r="A736" s="27"/>
    </row>
    <row r="737" customFormat="false" ht="15" hidden="false" customHeight="false" outlineLevel="0" collapsed="false">
      <c r="A737" s="27"/>
    </row>
    <row r="738" customFormat="false" ht="15" hidden="false" customHeight="false" outlineLevel="0" collapsed="false">
      <c r="A738" s="27"/>
    </row>
    <row r="739" customFormat="false" ht="15" hidden="false" customHeight="false" outlineLevel="0" collapsed="false">
      <c r="A739" s="27"/>
    </row>
    <row r="740" customFormat="false" ht="15" hidden="false" customHeight="false" outlineLevel="0" collapsed="false">
      <c r="A740" s="27"/>
    </row>
    <row r="741" customFormat="false" ht="15" hidden="false" customHeight="false" outlineLevel="0" collapsed="false">
      <c r="A741" s="27"/>
    </row>
    <row r="742" customFormat="false" ht="15" hidden="false" customHeight="false" outlineLevel="0" collapsed="false">
      <c r="A742" s="27"/>
    </row>
    <row r="743" customFormat="false" ht="15" hidden="false" customHeight="false" outlineLevel="0" collapsed="false">
      <c r="A743" s="27"/>
    </row>
    <row r="744" customFormat="false" ht="15" hidden="false" customHeight="false" outlineLevel="0" collapsed="false">
      <c r="A744" s="27"/>
    </row>
    <row r="745" customFormat="false" ht="15" hidden="false" customHeight="false" outlineLevel="0" collapsed="false">
      <c r="A745" s="27"/>
    </row>
    <row r="746" customFormat="false" ht="15" hidden="false" customHeight="false" outlineLevel="0" collapsed="false">
      <c r="A746" s="27"/>
    </row>
    <row r="747" customFormat="false" ht="15" hidden="false" customHeight="false" outlineLevel="0" collapsed="false">
      <c r="A747" s="27"/>
    </row>
    <row r="748" customFormat="false" ht="15" hidden="false" customHeight="false" outlineLevel="0" collapsed="false">
      <c r="A748" s="27"/>
    </row>
    <row r="749" customFormat="false" ht="15" hidden="false" customHeight="false" outlineLevel="0" collapsed="false">
      <c r="A749" s="27"/>
    </row>
    <row r="750" customFormat="false" ht="15" hidden="false" customHeight="false" outlineLevel="0" collapsed="false">
      <c r="A750" s="27"/>
    </row>
    <row r="751" customFormat="false" ht="15" hidden="false" customHeight="false" outlineLevel="0" collapsed="false">
      <c r="A751" s="27"/>
    </row>
    <row r="752" customFormat="false" ht="15" hidden="false" customHeight="false" outlineLevel="0" collapsed="false">
      <c r="A752" s="27"/>
    </row>
    <row r="753" customFormat="false" ht="15" hidden="false" customHeight="false" outlineLevel="0" collapsed="false">
      <c r="A753" s="27"/>
    </row>
    <row r="754" customFormat="false" ht="15" hidden="false" customHeight="false" outlineLevel="0" collapsed="false">
      <c r="A754"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118"/>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7" width="13.42"/>
    <col collapsed="false" customWidth="true" hidden="false" outlineLevel="0" max="2" min="2" style="30" width="22.7"/>
    <col collapsed="false" customWidth="true" hidden="false" outlineLevel="0" max="3" min="3" style="8" width="19.56"/>
    <col collapsed="false" customWidth="true" hidden="false" outlineLevel="0" max="4" min="4" style="31" width="11.85"/>
    <col collapsed="false" customWidth="true" hidden="false" outlineLevel="0" max="5" min="5" style="8" width="12.7"/>
    <col collapsed="false" customWidth="false" hidden="false" outlineLevel="0" max="18" min="6" style="8" width="9.13"/>
    <col collapsed="false" customWidth="true" hidden="false" outlineLevel="0" max="19" min="19" style="7" width="10.7"/>
    <col collapsed="false" customWidth="false" hidden="false" outlineLevel="0" max="257" min="20" style="8" width="9.13"/>
  </cols>
  <sheetData>
    <row r="1" customFormat="false" ht="15" hidden="false" customHeight="false" outlineLevel="0" collapsed="false">
      <c r="A1" s="5"/>
      <c r="B1" s="8"/>
      <c r="D1" s="8"/>
    </row>
    <row r="2" customFormat="false" ht="15" hidden="false" customHeight="false" outlineLevel="0" collapsed="false">
      <c r="A2" s="5" t="s">
        <v>5</v>
      </c>
      <c r="B2" s="8" t="s">
        <v>847</v>
      </c>
      <c r="D2" s="8"/>
    </row>
    <row r="3" customFormat="false" ht="15" hidden="false" customHeight="false" outlineLevel="0" collapsed="false">
      <c r="A3" s="5" t="s">
        <v>7</v>
      </c>
      <c r="B3" s="8" t="s">
        <v>848</v>
      </c>
      <c r="D3" s="8"/>
    </row>
    <row r="4" customFormat="false" ht="15" hidden="false" customHeight="false" outlineLevel="0" collapsed="false">
      <c r="A4" s="5" t="s">
        <v>9</v>
      </c>
      <c r="B4" s="18" t="s">
        <v>527</v>
      </c>
      <c r="D4" s="8"/>
    </row>
    <row r="5" customFormat="false" ht="15" hidden="false" customHeight="false" outlineLevel="0" collapsed="false">
      <c r="A5" s="5" t="s">
        <v>11</v>
      </c>
      <c r="B5" s="18" t="s">
        <v>528</v>
      </c>
      <c r="D5" s="8"/>
    </row>
    <row r="6" customFormat="false" ht="15" hidden="false" customHeight="false" outlineLevel="0" collapsed="false">
      <c r="A6" s="6" t="s">
        <v>13</v>
      </c>
      <c r="B6" s="8" t="s">
        <v>529</v>
      </c>
      <c r="D6" s="8"/>
    </row>
    <row r="7" s="12" customFormat="true" ht="15" hidden="false" customHeight="false" outlineLevel="0" collapsed="false">
      <c r="A7" s="6" t="s">
        <v>15</v>
      </c>
      <c r="B7" s="8" t="s">
        <v>530</v>
      </c>
      <c r="C7" s="8"/>
      <c r="D7" s="8"/>
      <c r="S7" s="32"/>
    </row>
    <row r="8" s="14" customFormat="true" ht="15" hidden="false" customHeight="false" outlineLevel="0" collapsed="false">
      <c r="A8" s="33"/>
      <c r="B8" s="8"/>
      <c r="C8" s="8"/>
      <c r="D8" s="8"/>
      <c r="S8" s="22"/>
    </row>
    <row r="9" customFormat="false" ht="15" hidden="false" customHeight="false" outlineLevel="0" collapsed="false">
      <c r="A9" s="33"/>
      <c r="B9" s="8" t="s">
        <v>849</v>
      </c>
      <c r="C9" s="8" t="s">
        <v>850</v>
      </c>
      <c r="D9" s="8" t="s">
        <v>851</v>
      </c>
      <c r="E9" s="17"/>
    </row>
    <row r="10" customFormat="false" ht="15" hidden="false" customHeight="false" outlineLevel="0" collapsed="false">
      <c r="A10" s="24"/>
      <c r="B10" s="8" t="s">
        <v>852</v>
      </c>
      <c r="C10" s="8" t="s">
        <v>853</v>
      </c>
      <c r="D10" s="8" t="s">
        <v>854</v>
      </c>
      <c r="E10" s="26"/>
      <c r="F10" s="26"/>
    </row>
    <row r="11" customFormat="false" ht="15" hidden="false" customHeight="false" outlineLevel="0" collapsed="false">
      <c r="A11" s="7" t="n">
        <v>40546</v>
      </c>
      <c r="B11" s="8" t="n">
        <v>386.406</v>
      </c>
      <c r="C11" s="8" t="n">
        <v>206.858</v>
      </c>
      <c r="D11" s="8" t="n">
        <v>179.548</v>
      </c>
      <c r="E11" s="26" t="s">
        <v>855</v>
      </c>
      <c r="F11" s="34" t="s">
        <v>856</v>
      </c>
    </row>
    <row r="12" customFormat="false" ht="15" hidden="false" customHeight="false" outlineLevel="0" collapsed="false">
      <c r="A12" s="7" t="n">
        <v>40547</v>
      </c>
      <c r="B12" s="8" t="n">
        <v>387.947</v>
      </c>
      <c r="C12" s="8" t="n">
        <v>197.878</v>
      </c>
      <c r="D12" s="8" t="n">
        <v>190.069</v>
      </c>
      <c r="E12" s="26" t="s">
        <v>315</v>
      </c>
      <c r="F12" s="8" t="s">
        <v>316</v>
      </c>
    </row>
    <row r="13" customFormat="false" ht="15" hidden="false" customHeight="false" outlineLevel="0" collapsed="false">
      <c r="A13" s="7" t="n">
        <v>40548</v>
      </c>
      <c r="B13" s="8" t="n">
        <v>393.658</v>
      </c>
      <c r="C13" s="8" t="n">
        <v>199.186</v>
      </c>
      <c r="D13" s="8" t="n">
        <v>194.472</v>
      </c>
      <c r="E13" s="26" t="s">
        <v>317</v>
      </c>
      <c r="F13" s="8" t="s">
        <v>318</v>
      </c>
    </row>
    <row r="14" customFormat="false" ht="15" hidden="false" customHeight="false" outlineLevel="0" collapsed="false">
      <c r="A14" s="7" t="n">
        <v>40549</v>
      </c>
      <c r="B14" s="8" t="n">
        <v>398.066</v>
      </c>
      <c r="C14" s="8" t="n">
        <v>204.376</v>
      </c>
      <c r="D14" s="8" t="n">
        <v>193.69</v>
      </c>
      <c r="E14" s="26" t="s">
        <v>319</v>
      </c>
      <c r="F14" s="8" t="s">
        <v>320</v>
      </c>
    </row>
    <row r="15" customFormat="false" ht="15" hidden="false" customHeight="false" outlineLevel="0" collapsed="false">
      <c r="A15" s="7" t="n">
        <v>40550</v>
      </c>
      <c r="B15" s="8" t="n">
        <v>401.44</v>
      </c>
      <c r="C15" s="8" t="n">
        <v>208.31</v>
      </c>
      <c r="D15" s="8" t="n">
        <v>193.13</v>
      </c>
      <c r="E15" s="26" t="s">
        <v>321</v>
      </c>
      <c r="F15" s="8" t="s">
        <v>322</v>
      </c>
    </row>
    <row r="16" customFormat="false" ht="15" hidden="false" customHeight="false" outlineLevel="0" collapsed="false">
      <c r="A16" s="7" t="n">
        <v>40553</v>
      </c>
      <c r="B16" s="8" t="n">
        <v>401.722</v>
      </c>
      <c r="C16" s="8" t="n">
        <v>210.929</v>
      </c>
      <c r="D16" s="8" t="n">
        <v>190.793</v>
      </c>
      <c r="E16" s="26" t="s">
        <v>323</v>
      </c>
      <c r="F16" s="8" t="s">
        <v>324</v>
      </c>
    </row>
    <row r="17" customFormat="false" ht="15" hidden="false" customHeight="false" outlineLevel="0" collapsed="false">
      <c r="A17" s="7" t="n">
        <v>40554</v>
      </c>
      <c r="B17" s="8" t="n">
        <v>398.277</v>
      </c>
      <c r="C17" s="8" t="n">
        <v>205.706</v>
      </c>
      <c r="D17" s="8" t="n">
        <v>192.571</v>
      </c>
      <c r="E17" s="26" t="s">
        <v>325</v>
      </c>
      <c r="F17" s="8" t="s">
        <v>326</v>
      </c>
    </row>
    <row r="18" customFormat="false" ht="15" hidden="false" customHeight="false" outlineLevel="0" collapsed="false">
      <c r="A18" s="7" t="n">
        <v>40555</v>
      </c>
      <c r="B18" s="8" t="n">
        <v>390.912</v>
      </c>
      <c r="C18" s="8" t="n">
        <v>201.16</v>
      </c>
      <c r="D18" s="8" t="n">
        <v>189.752</v>
      </c>
      <c r="E18" s="26" t="s">
        <v>327</v>
      </c>
      <c r="F18" s="8" t="s">
        <v>328</v>
      </c>
    </row>
    <row r="19" customFormat="false" ht="15" hidden="false" customHeight="false" outlineLevel="0" collapsed="false">
      <c r="A19" s="7" t="n">
        <v>40556</v>
      </c>
      <c r="B19" s="8" t="n">
        <v>376.048</v>
      </c>
      <c r="C19" s="8" t="n">
        <v>202.214</v>
      </c>
      <c r="D19" s="8" t="n">
        <v>173.834</v>
      </c>
      <c r="E19" s="26" t="s">
        <v>329</v>
      </c>
      <c r="F19" s="8" t="s">
        <v>330</v>
      </c>
    </row>
    <row r="20" customFormat="false" ht="15" hidden="false" customHeight="false" outlineLevel="0" collapsed="false">
      <c r="A20" s="7" t="n">
        <v>40557</v>
      </c>
      <c r="B20" s="8" t="n">
        <v>376.319</v>
      </c>
      <c r="C20" s="8" t="n">
        <v>202.52</v>
      </c>
      <c r="D20" s="8" t="n">
        <v>173.799</v>
      </c>
      <c r="E20" s="26" t="s">
        <v>331</v>
      </c>
      <c r="F20" s="8" t="s">
        <v>332</v>
      </c>
    </row>
    <row r="21" customFormat="false" ht="15" hidden="false" customHeight="false" outlineLevel="0" collapsed="false">
      <c r="A21" s="7" t="n">
        <v>40560</v>
      </c>
      <c r="B21" s="8" t="n">
        <v>376.278</v>
      </c>
      <c r="C21" s="8" t="n">
        <v>203.315</v>
      </c>
      <c r="D21" s="8" t="n">
        <v>172.963</v>
      </c>
      <c r="E21" s="26" t="s">
        <v>333</v>
      </c>
      <c r="F21" s="8" t="s">
        <v>334</v>
      </c>
    </row>
    <row r="22" customFormat="false" ht="15" hidden="false" customHeight="false" outlineLevel="0" collapsed="false">
      <c r="A22" s="7" t="n">
        <v>40561</v>
      </c>
      <c r="B22" s="8" t="n">
        <v>374.024</v>
      </c>
      <c r="C22" s="8" t="n">
        <v>201.66</v>
      </c>
      <c r="D22" s="8" t="n">
        <v>172.364</v>
      </c>
      <c r="E22" s="26" t="s">
        <v>335</v>
      </c>
      <c r="F22" s="8" t="s">
        <v>336</v>
      </c>
    </row>
    <row r="23" customFormat="false" ht="15" hidden="false" customHeight="false" outlineLevel="0" collapsed="false">
      <c r="A23" s="7" t="n">
        <v>40562</v>
      </c>
      <c r="B23" s="8" t="n">
        <v>377.402</v>
      </c>
      <c r="C23" s="8" t="n">
        <v>203.655</v>
      </c>
      <c r="D23" s="8" t="n">
        <v>173.747</v>
      </c>
      <c r="E23" s="26" t="s">
        <v>337</v>
      </c>
      <c r="F23" s="8" t="s">
        <v>338</v>
      </c>
    </row>
    <row r="24" customFormat="false" ht="15" hidden="false" customHeight="false" outlineLevel="0" collapsed="false">
      <c r="A24" s="7" t="n">
        <v>40563</v>
      </c>
      <c r="B24" s="8" t="n">
        <v>386.127</v>
      </c>
      <c r="C24" s="8" t="n">
        <v>205.419</v>
      </c>
      <c r="D24" s="8" t="n">
        <v>180.708</v>
      </c>
      <c r="E24" s="26" t="s">
        <v>339</v>
      </c>
      <c r="F24" s="8" t="s">
        <v>340</v>
      </c>
    </row>
    <row r="25" customFormat="false" ht="15" hidden="false" customHeight="false" outlineLevel="0" collapsed="false">
      <c r="A25" s="7" t="n">
        <v>40564</v>
      </c>
      <c r="B25" s="8" t="n">
        <v>373.313</v>
      </c>
      <c r="C25" s="8" t="n">
        <v>201.325</v>
      </c>
      <c r="D25" s="8" t="n">
        <v>171.988</v>
      </c>
      <c r="E25" s="26" t="s">
        <v>341</v>
      </c>
      <c r="F25" s="8" t="s">
        <v>342</v>
      </c>
    </row>
    <row r="26" customFormat="false" ht="15" hidden="false" customHeight="false" outlineLevel="0" collapsed="false">
      <c r="A26" s="7" t="n">
        <v>40567</v>
      </c>
      <c r="B26" s="8" t="n">
        <v>365.428</v>
      </c>
      <c r="C26" s="8" t="n">
        <v>198.191</v>
      </c>
      <c r="D26" s="8" t="n">
        <v>167.237</v>
      </c>
      <c r="E26" s="26" t="s">
        <v>593</v>
      </c>
      <c r="F26" s="8" t="s">
        <v>594</v>
      </c>
    </row>
    <row r="27" customFormat="false" ht="15" hidden="false" customHeight="false" outlineLevel="0" collapsed="false">
      <c r="A27" s="7" t="n">
        <v>40568</v>
      </c>
      <c r="B27" s="8" t="n">
        <v>363.866</v>
      </c>
      <c r="C27" s="8" t="n">
        <v>199.995</v>
      </c>
      <c r="D27" s="8" t="n">
        <v>163.871</v>
      </c>
      <c r="E27" s="26" t="s">
        <v>345</v>
      </c>
      <c r="F27" s="8" t="s">
        <v>346</v>
      </c>
    </row>
    <row r="28" customFormat="false" ht="15" hidden="false" customHeight="false" outlineLevel="0" collapsed="false">
      <c r="A28" s="7" t="n">
        <v>40569</v>
      </c>
      <c r="B28" s="8" t="n">
        <v>352.186</v>
      </c>
      <c r="C28" s="8" t="n">
        <v>201.002</v>
      </c>
      <c r="D28" s="8" t="n">
        <v>151.184</v>
      </c>
      <c r="E28" s="26" t="s">
        <v>347</v>
      </c>
      <c r="F28" s="8" t="s">
        <v>348</v>
      </c>
    </row>
    <row r="29" customFormat="false" ht="15" hidden="false" customHeight="false" outlineLevel="0" collapsed="false">
      <c r="A29" s="7" t="n">
        <v>40570</v>
      </c>
      <c r="B29" s="8" t="n">
        <v>355.577</v>
      </c>
      <c r="C29" s="8" t="n">
        <v>203.635</v>
      </c>
      <c r="D29" s="8" t="n">
        <v>151.942</v>
      </c>
      <c r="E29" s="26" t="s">
        <v>349</v>
      </c>
      <c r="F29" s="8" t="s">
        <v>350</v>
      </c>
    </row>
    <row r="30" customFormat="false" ht="15" hidden="false" customHeight="false" outlineLevel="0" collapsed="false">
      <c r="A30" s="7" t="n">
        <v>40571</v>
      </c>
      <c r="B30" s="8" t="n">
        <v>356.209</v>
      </c>
      <c r="C30" s="8" t="n">
        <v>210.723</v>
      </c>
      <c r="D30" s="8" t="n">
        <v>145.486</v>
      </c>
      <c r="E30" s="26" t="s">
        <v>351</v>
      </c>
      <c r="F30" s="8" t="s">
        <v>352</v>
      </c>
    </row>
    <row r="31" customFormat="false" ht="15" hidden="false" customHeight="false" outlineLevel="0" collapsed="false">
      <c r="A31" s="7" t="n">
        <v>40574</v>
      </c>
      <c r="B31" s="8" t="n">
        <v>342.385</v>
      </c>
      <c r="C31" s="8" t="n">
        <v>209.213</v>
      </c>
      <c r="D31" s="8" t="n">
        <v>133.172</v>
      </c>
      <c r="E31" s="26" t="s">
        <v>353</v>
      </c>
      <c r="F31" s="8" t="s">
        <v>354</v>
      </c>
    </row>
    <row r="32" customFormat="false" ht="15" hidden="false" customHeight="false" outlineLevel="0" collapsed="false">
      <c r="A32" s="7" t="n">
        <v>40575</v>
      </c>
      <c r="B32" s="8" t="n">
        <v>314.569</v>
      </c>
      <c r="C32" s="8" t="n">
        <v>202.408</v>
      </c>
      <c r="D32" s="8" t="n">
        <v>112.161</v>
      </c>
      <c r="E32" s="26" t="s">
        <v>355</v>
      </c>
      <c r="F32" s="8" t="s">
        <v>356</v>
      </c>
    </row>
    <row r="33" customFormat="false" ht="15" hidden="false" customHeight="false" outlineLevel="0" collapsed="false">
      <c r="A33" s="7" t="n">
        <v>40576</v>
      </c>
      <c r="B33" s="8" t="n">
        <v>301.103</v>
      </c>
      <c r="C33" s="8" t="n">
        <v>202.421</v>
      </c>
      <c r="D33" s="8" t="n">
        <v>98.682</v>
      </c>
      <c r="E33" s="26" t="s">
        <v>357</v>
      </c>
      <c r="F33" s="8" t="s">
        <v>358</v>
      </c>
    </row>
    <row r="34" customFormat="false" ht="15" hidden="false" customHeight="false" outlineLevel="0" collapsed="false">
      <c r="A34" s="7" t="n">
        <v>40577</v>
      </c>
      <c r="B34" s="8" t="n">
        <v>299.619</v>
      </c>
      <c r="C34" s="8" t="n">
        <v>203.902</v>
      </c>
      <c r="D34" s="8" t="n">
        <v>95.717</v>
      </c>
      <c r="E34" s="26" t="s">
        <v>359</v>
      </c>
      <c r="F34" s="8" t="s">
        <v>360</v>
      </c>
    </row>
    <row r="35" customFormat="false" ht="15" hidden="false" customHeight="false" outlineLevel="0" collapsed="false">
      <c r="A35" s="7" t="n">
        <v>40578</v>
      </c>
      <c r="B35" s="8" t="n">
        <v>290.08</v>
      </c>
      <c r="C35" s="8" t="n">
        <v>200.432</v>
      </c>
      <c r="D35" s="8" t="n">
        <v>89.648</v>
      </c>
      <c r="E35" s="26" t="s">
        <v>361</v>
      </c>
      <c r="F35" s="8" t="s">
        <v>362</v>
      </c>
    </row>
    <row r="36" customFormat="false" ht="15" hidden="false" customHeight="false" outlineLevel="0" collapsed="false">
      <c r="A36" s="7" t="n">
        <v>40581</v>
      </c>
      <c r="B36" s="8" t="n">
        <v>285.163</v>
      </c>
      <c r="C36" s="8" t="n">
        <v>198.335</v>
      </c>
      <c r="D36" s="8" t="n">
        <v>86.828</v>
      </c>
      <c r="E36" s="26" t="s">
        <v>363</v>
      </c>
      <c r="F36" s="8" t="s">
        <v>364</v>
      </c>
    </row>
    <row r="37" customFormat="false" ht="15" hidden="false" customHeight="false" outlineLevel="0" collapsed="false">
      <c r="A37" s="7" t="n">
        <v>40582</v>
      </c>
      <c r="B37" s="8" t="n">
        <v>286.498</v>
      </c>
      <c r="C37" s="8" t="n">
        <v>199</v>
      </c>
      <c r="D37" s="8" t="n">
        <v>87.498</v>
      </c>
      <c r="E37" s="26" t="s">
        <v>365</v>
      </c>
      <c r="F37" s="8" t="s">
        <v>366</v>
      </c>
    </row>
    <row r="38" customFormat="false" ht="15" hidden="false" customHeight="false" outlineLevel="0" collapsed="false">
      <c r="A38" s="7" t="n">
        <v>40583</v>
      </c>
      <c r="B38" s="8" t="n">
        <v>296.592</v>
      </c>
      <c r="C38" s="8" t="n">
        <v>200.893</v>
      </c>
      <c r="D38" s="8" t="n">
        <v>95.699</v>
      </c>
      <c r="E38" s="26" t="s">
        <v>367</v>
      </c>
      <c r="F38" s="8" t="s">
        <v>368</v>
      </c>
    </row>
    <row r="39" customFormat="false" ht="15" hidden="false" customHeight="false" outlineLevel="0" collapsed="false">
      <c r="A39" s="7" t="n">
        <v>40584</v>
      </c>
      <c r="B39" s="8" t="n">
        <v>304.332</v>
      </c>
      <c r="C39" s="8" t="n">
        <v>201.964</v>
      </c>
      <c r="D39" s="8" t="n">
        <v>102.368</v>
      </c>
      <c r="E39" s="26" t="s">
        <v>369</v>
      </c>
      <c r="F39" s="8" t="s">
        <v>370</v>
      </c>
    </row>
    <row r="40" customFormat="false" ht="15" hidden="false" customHeight="false" outlineLevel="0" collapsed="false">
      <c r="A40" s="7" t="n">
        <v>40585</v>
      </c>
      <c r="B40" s="8" t="n">
        <v>306.258</v>
      </c>
      <c r="C40" s="8" t="n">
        <v>202.688</v>
      </c>
      <c r="D40" s="8" t="n">
        <v>103.57</v>
      </c>
      <c r="E40" s="26" t="s">
        <v>371</v>
      </c>
      <c r="F40" s="8" t="s">
        <v>372</v>
      </c>
    </row>
    <row r="41" customFormat="false" ht="15" hidden="false" customHeight="false" outlineLevel="0" collapsed="false">
      <c r="A41" s="7" t="n">
        <v>40588</v>
      </c>
      <c r="B41" s="8" t="n">
        <v>309.501</v>
      </c>
      <c r="C41" s="8" t="n">
        <v>204.32</v>
      </c>
      <c r="D41" s="8" t="n">
        <v>105.181</v>
      </c>
      <c r="E41" s="26" t="s">
        <v>373</v>
      </c>
      <c r="F41" s="8" t="s">
        <v>374</v>
      </c>
    </row>
    <row r="42" customFormat="false" ht="15" hidden="false" customHeight="false" outlineLevel="0" collapsed="false">
      <c r="A42" s="7" t="n">
        <v>40589</v>
      </c>
      <c r="B42" s="8" t="n">
        <v>308.956</v>
      </c>
      <c r="C42" s="8" t="n">
        <v>205.65</v>
      </c>
      <c r="D42" s="8" t="n">
        <v>103.306</v>
      </c>
      <c r="E42" s="26" t="s">
        <v>375</v>
      </c>
      <c r="F42" s="8" t="s">
        <v>376</v>
      </c>
    </row>
    <row r="43" customFormat="false" ht="15" hidden="false" customHeight="false" outlineLevel="0" collapsed="false">
      <c r="A43" s="7" t="n">
        <v>40590</v>
      </c>
      <c r="B43" s="8" t="n">
        <v>305.693</v>
      </c>
      <c r="C43" s="8" t="n">
        <v>204.238</v>
      </c>
      <c r="D43" s="8" t="n">
        <v>101.455</v>
      </c>
      <c r="E43" s="26" t="s">
        <v>377</v>
      </c>
      <c r="F43" s="8" t="s">
        <v>378</v>
      </c>
    </row>
    <row r="44" customFormat="false" ht="15" hidden="false" customHeight="false" outlineLevel="0" collapsed="false">
      <c r="A44" s="7" t="n">
        <v>40591</v>
      </c>
      <c r="B44" s="8" t="n">
        <v>307.985</v>
      </c>
      <c r="C44" s="8" t="n">
        <v>203.716</v>
      </c>
      <c r="D44" s="8" t="n">
        <v>104.269</v>
      </c>
      <c r="E44" s="26" t="s">
        <v>379</v>
      </c>
      <c r="F44" s="8" t="s">
        <v>380</v>
      </c>
    </row>
    <row r="45" customFormat="false" ht="15" hidden="false" customHeight="false" outlineLevel="0" collapsed="false">
      <c r="A45" s="7" t="n">
        <v>40592</v>
      </c>
      <c r="B45" s="8" t="n">
        <v>306.997</v>
      </c>
      <c r="C45" s="8" t="n">
        <v>204.32</v>
      </c>
      <c r="D45" s="8" t="n">
        <v>102.677</v>
      </c>
      <c r="E45" s="26" t="s">
        <v>381</v>
      </c>
      <c r="F45" s="8" t="s">
        <v>382</v>
      </c>
    </row>
    <row r="46" customFormat="false" ht="15" hidden="false" customHeight="false" outlineLevel="0" collapsed="false">
      <c r="A46" s="7" t="n">
        <v>40595</v>
      </c>
      <c r="B46" s="8" t="n">
        <v>309.334</v>
      </c>
      <c r="C46" s="8" t="n">
        <v>206.328</v>
      </c>
      <c r="D46" s="8" t="n">
        <v>103.006</v>
      </c>
      <c r="E46" s="26" t="s">
        <v>383</v>
      </c>
      <c r="F46" s="8" t="s">
        <v>384</v>
      </c>
    </row>
    <row r="47" customFormat="false" ht="15" hidden="false" customHeight="false" outlineLevel="0" collapsed="false">
      <c r="A47" s="7" t="n">
        <v>40596</v>
      </c>
      <c r="B47" s="8" t="n">
        <v>313.757</v>
      </c>
      <c r="C47" s="8" t="n">
        <v>208.77</v>
      </c>
      <c r="D47" s="8" t="n">
        <v>104.987</v>
      </c>
      <c r="E47" s="26" t="s">
        <v>385</v>
      </c>
      <c r="F47" s="8" t="s">
        <v>386</v>
      </c>
    </row>
    <row r="48" customFormat="false" ht="15" hidden="false" customHeight="false" outlineLevel="0" collapsed="false">
      <c r="A48" s="7" t="n">
        <v>40597</v>
      </c>
      <c r="B48" s="8" t="n">
        <v>314.315</v>
      </c>
      <c r="C48" s="8" t="n">
        <v>215</v>
      </c>
      <c r="D48" s="8" t="n">
        <v>99.315</v>
      </c>
      <c r="E48" s="26" t="s">
        <v>387</v>
      </c>
      <c r="F48" s="8" t="s">
        <v>388</v>
      </c>
    </row>
    <row r="49" customFormat="false" ht="15" hidden="false" customHeight="false" outlineLevel="0" collapsed="false">
      <c r="A49" s="7" t="n">
        <v>40598</v>
      </c>
      <c r="B49" s="8" t="n">
        <v>311.617</v>
      </c>
      <c r="C49" s="8" t="n">
        <v>215.03</v>
      </c>
      <c r="D49" s="8" t="n">
        <v>96.587</v>
      </c>
      <c r="E49" s="26" t="s">
        <v>389</v>
      </c>
      <c r="F49" s="8" t="s">
        <v>390</v>
      </c>
    </row>
    <row r="50" customFormat="false" ht="15" hidden="false" customHeight="false" outlineLevel="0" collapsed="false">
      <c r="A50" s="7" t="n">
        <v>40599</v>
      </c>
      <c r="B50" s="8" t="n">
        <v>306.883</v>
      </c>
      <c r="C50" s="8" t="n">
        <v>206.982</v>
      </c>
      <c r="D50" s="8" t="n">
        <v>99.901</v>
      </c>
      <c r="E50" s="26" t="s">
        <v>391</v>
      </c>
      <c r="F50" s="8" t="s">
        <v>392</v>
      </c>
    </row>
    <row r="51" customFormat="false" ht="15" hidden="false" customHeight="false" outlineLevel="0" collapsed="false">
      <c r="A51" s="7" t="n">
        <v>40602</v>
      </c>
      <c r="B51" s="8" t="n">
        <v>301.375</v>
      </c>
      <c r="C51" s="8" t="n">
        <v>206.167</v>
      </c>
      <c r="D51" s="8" t="n">
        <v>95.208</v>
      </c>
      <c r="E51" s="26" t="s">
        <v>393</v>
      </c>
      <c r="F51" s="8" t="s">
        <v>394</v>
      </c>
    </row>
    <row r="52" customFormat="false" ht="15" hidden="false" customHeight="false" outlineLevel="0" collapsed="false">
      <c r="A52" s="7" t="n">
        <v>40603</v>
      </c>
      <c r="B52" s="8" t="n">
        <v>303.66</v>
      </c>
      <c r="C52" s="8" t="n">
        <v>205.601</v>
      </c>
      <c r="D52" s="8" t="n">
        <v>98.059</v>
      </c>
      <c r="E52" s="26" t="s">
        <v>395</v>
      </c>
      <c r="F52" s="8" t="s">
        <v>396</v>
      </c>
    </row>
    <row r="53" customFormat="false" ht="15" hidden="false" customHeight="false" outlineLevel="0" collapsed="false">
      <c r="A53" s="7" t="n">
        <v>40604</v>
      </c>
      <c r="B53" s="8" t="n">
        <v>301.958</v>
      </c>
      <c r="C53" s="8" t="n">
        <v>204.554</v>
      </c>
      <c r="D53" s="8" t="n">
        <v>97.404</v>
      </c>
      <c r="E53" s="26" t="s">
        <v>397</v>
      </c>
      <c r="F53" s="8" t="s">
        <v>398</v>
      </c>
    </row>
    <row r="54" customFormat="false" ht="15" hidden="false" customHeight="false" outlineLevel="0" collapsed="false">
      <c r="A54" s="7" t="n">
        <v>40605</v>
      </c>
      <c r="B54" s="8" t="n">
        <v>302.272</v>
      </c>
      <c r="C54" s="8" t="n">
        <v>199.17</v>
      </c>
      <c r="D54" s="8" t="n">
        <v>103.102</v>
      </c>
      <c r="E54" s="26" t="s">
        <v>399</v>
      </c>
      <c r="F54" s="8" t="s">
        <v>400</v>
      </c>
    </row>
    <row r="55" customFormat="false" ht="15" hidden="false" customHeight="false" outlineLevel="0" collapsed="false">
      <c r="A55" s="7" t="n">
        <v>40606</v>
      </c>
      <c r="B55" s="8" t="n">
        <v>299.766</v>
      </c>
      <c r="C55" s="8" t="n">
        <v>196.9</v>
      </c>
      <c r="D55" s="8" t="n">
        <v>102.866</v>
      </c>
      <c r="E55" s="26" t="s">
        <v>401</v>
      </c>
      <c r="F55" s="8" t="s">
        <v>402</v>
      </c>
    </row>
    <row r="56" customFormat="false" ht="15" hidden="false" customHeight="false" outlineLevel="0" collapsed="false">
      <c r="A56" s="7" t="n">
        <v>40609</v>
      </c>
      <c r="B56" s="8" t="n">
        <v>300.057</v>
      </c>
      <c r="C56" s="8" t="n">
        <v>195.085</v>
      </c>
      <c r="D56" s="8" t="n">
        <v>104.972</v>
      </c>
      <c r="E56" s="26" t="s">
        <v>403</v>
      </c>
      <c r="F56" s="8" t="s">
        <v>404</v>
      </c>
    </row>
    <row r="57" customFormat="false" ht="15" hidden="false" customHeight="false" outlineLevel="0" collapsed="false">
      <c r="A57" s="7" t="n">
        <v>40610</v>
      </c>
      <c r="B57" s="8" t="n">
        <v>300.758</v>
      </c>
      <c r="C57" s="8" t="n">
        <v>195.585</v>
      </c>
      <c r="D57" s="8" t="n">
        <v>105.173</v>
      </c>
      <c r="E57" s="26" t="s">
        <v>405</v>
      </c>
      <c r="F57" s="8" t="s">
        <v>406</v>
      </c>
    </row>
    <row r="58" customFormat="false" ht="15" hidden="false" customHeight="false" outlineLevel="0" collapsed="false">
      <c r="A58" s="7" t="n">
        <v>40611</v>
      </c>
      <c r="B58" s="8" t="n">
        <v>300.771</v>
      </c>
      <c r="C58" s="8" t="n">
        <v>196</v>
      </c>
      <c r="D58" s="8" t="n">
        <v>104.771</v>
      </c>
      <c r="E58" s="26" t="s">
        <v>407</v>
      </c>
      <c r="F58" s="8" t="s">
        <v>408</v>
      </c>
    </row>
    <row r="59" customFormat="false" ht="15" hidden="false" customHeight="false" outlineLevel="0" collapsed="false">
      <c r="A59" s="7" t="n">
        <v>40612</v>
      </c>
      <c r="B59" s="8" t="n">
        <v>305.474</v>
      </c>
      <c r="C59" s="8" t="n">
        <v>198.405</v>
      </c>
      <c r="D59" s="8" t="n">
        <v>107.069</v>
      </c>
      <c r="E59" s="26" t="s">
        <v>409</v>
      </c>
      <c r="F59" s="8" t="s">
        <v>410</v>
      </c>
    </row>
    <row r="60" customFormat="false" ht="15" hidden="false" customHeight="false" outlineLevel="0" collapsed="false">
      <c r="A60" s="7" t="n">
        <v>40613</v>
      </c>
      <c r="B60" s="8" t="n">
        <v>302.244</v>
      </c>
      <c r="C60" s="8" t="n">
        <v>198.665</v>
      </c>
      <c r="D60" s="8" t="n">
        <v>103.579</v>
      </c>
      <c r="E60" s="26" t="s">
        <v>411</v>
      </c>
      <c r="F60" s="8" t="s">
        <v>412</v>
      </c>
    </row>
    <row r="61" customFormat="false" ht="15" hidden="false" customHeight="false" outlineLevel="0" collapsed="false">
      <c r="A61" s="7" t="n">
        <v>40616</v>
      </c>
      <c r="B61" s="8" t="n">
        <v>295.574</v>
      </c>
      <c r="C61" s="8" t="n">
        <v>197.648</v>
      </c>
      <c r="D61" s="8" t="n">
        <v>97.926</v>
      </c>
      <c r="E61" s="26" t="s">
        <v>413</v>
      </c>
      <c r="F61" s="8" t="s">
        <v>414</v>
      </c>
    </row>
    <row r="62" customFormat="false" ht="15" hidden="false" customHeight="false" outlineLevel="0" collapsed="false">
      <c r="A62" s="7" t="n">
        <v>40617</v>
      </c>
      <c r="B62" s="8" t="n">
        <v>296.339</v>
      </c>
      <c r="C62" s="8" t="n">
        <v>202.167</v>
      </c>
      <c r="D62" s="8" t="n">
        <v>94.172</v>
      </c>
      <c r="E62" s="26" t="s">
        <v>415</v>
      </c>
      <c r="F62" s="8" t="s">
        <v>416</v>
      </c>
    </row>
    <row r="63" customFormat="false" ht="15" hidden="false" customHeight="false" outlineLevel="0" collapsed="false">
      <c r="A63" s="7" t="n">
        <v>40618</v>
      </c>
      <c r="B63" s="8" t="n">
        <v>294.531</v>
      </c>
      <c r="C63" s="8" t="n">
        <v>203.167</v>
      </c>
      <c r="D63" s="8" t="n">
        <v>91.364</v>
      </c>
      <c r="E63" s="26" t="s">
        <v>417</v>
      </c>
      <c r="F63" s="8" t="s">
        <v>418</v>
      </c>
    </row>
    <row r="64" customFormat="false" ht="15" hidden="false" customHeight="false" outlineLevel="0" collapsed="false">
      <c r="A64" s="7" t="n">
        <v>40619</v>
      </c>
      <c r="B64" s="8" t="n">
        <v>292.11</v>
      </c>
      <c r="C64" s="8" t="n">
        <v>196.691</v>
      </c>
      <c r="D64" s="8" t="n">
        <v>95.419</v>
      </c>
      <c r="E64" s="26" t="s">
        <v>419</v>
      </c>
      <c r="F64" s="8" t="s">
        <v>420</v>
      </c>
    </row>
    <row r="65" customFormat="false" ht="15" hidden="false" customHeight="false" outlineLevel="0" collapsed="false">
      <c r="A65" s="7" t="n">
        <v>40620</v>
      </c>
      <c r="B65" s="8" t="n">
        <v>286.322</v>
      </c>
      <c r="C65" s="8" t="n">
        <v>191.609</v>
      </c>
      <c r="D65" s="8" t="n">
        <v>94.713</v>
      </c>
      <c r="E65" s="26" t="s">
        <v>421</v>
      </c>
      <c r="F65" s="8" t="s">
        <v>422</v>
      </c>
    </row>
    <row r="66" customFormat="false" ht="15" hidden="false" customHeight="false" outlineLevel="0" collapsed="false">
      <c r="A66" s="7" t="n">
        <v>40623</v>
      </c>
      <c r="B66" s="8" t="n">
        <v>284.928</v>
      </c>
      <c r="C66" s="8" t="n">
        <v>190.729</v>
      </c>
      <c r="D66" s="8" t="n">
        <v>94.199</v>
      </c>
      <c r="E66" s="26" t="s">
        <v>423</v>
      </c>
      <c r="F66" s="8" t="s">
        <v>424</v>
      </c>
    </row>
    <row r="67" customFormat="false" ht="15" hidden="false" customHeight="false" outlineLevel="0" collapsed="false">
      <c r="A67" s="7" t="n">
        <v>40624</v>
      </c>
      <c r="B67" s="8" t="n">
        <v>277.539</v>
      </c>
      <c r="C67" s="8" t="n">
        <v>180.753</v>
      </c>
      <c r="D67" s="8" t="n">
        <v>96.786</v>
      </c>
      <c r="E67" s="26" t="s">
        <v>425</v>
      </c>
      <c r="F67" s="8" t="s">
        <v>426</v>
      </c>
    </row>
    <row r="68" customFormat="false" ht="15" hidden="false" customHeight="false" outlineLevel="0" collapsed="false">
      <c r="A68" s="7" t="n">
        <v>40625</v>
      </c>
      <c r="B68" s="8" t="n">
        <v>276.281</v>
      </c>
      <c r="C68" s="8" t="n">
        <v>188.705</v>
      </c>
      <c r="D68" s="8" t="n">
        <v>87.576</v>
      </c>
      <c r="E68" s="26" t="s">
        <v>427</v>
      </c>
      <c r="F68" s="8" t="s">
        <v>428</v>
      </c>
    </row>
    <row r="69" customFormat="false" ht="15" hidden="false" customHeight="false" outlineLevel="0" collapsed="false">
      <c r="A69" s="7" t="n">
        <v>40626</v>
      </c>
      <c r="B69" s="8" t="n">
        <v>270.795</v>
      </c>
      <c r="C69" s="8" t="n">
        <v>179.596</v>
      </c>
      <c r="D69" s="8" t="n">
        <v>91.199</v>
      </c>
      <c r="E69" s="26" t="s">
        <v>429</v>
      </c>
      <c r="F69" s="8" t="s">
        <v>430</v>
      </c>
    </row>
    <row r="70" customFormat="false" ht="15" hidden="false" customHeight="false" outlineLevel="0" collapsed="false">
      <c r="A70" s="7" t="n">
        <v>40627</v>
      </c>
      <c r="B70" s="8" t="n">
        <v>268.177</v>
      </c>
      <c r="C70" s="8" t="n">
        <v>177.263</v>
      </c>
      <c r="D70" s="8" t="n">
        <v>90.914</v>
      </c>
      <c r="E70" s="26" t="s">
        <v>431</v>
      </c>
      <c r="F70" s="8" t="s">
        <v>432</v>
      </c>
    </row>
    <row r="71" customFormat="false" ht="15" hidden="false" customHeight="false" outlineLevel="0" collapsed="false">
      <c r="A71" s="7" t="n">
        <v>40630</v>
      </c>
      <c r="B71" s="8" t="n">
        <v>265.004</v>
      </c>
      <c r="C71" s="8" t="n">
        <v>177.108</v>
      </c>
      <c r="D71" s="8" t="n">
        <v>87.896</v>
      </c>
      <c r="E71" s="26" t="s">
        <v>433</v>
      </c>
      <c r="F71" s="8" t="s">
        <v>434</v>
      </c>
    </row>
    <row r="72" customFormat="false" ht="15" hidden="false" customHeight="false" outlineLevel="0" collapsed="false">
      <c r="A72" s="7" t="n">
        <v>40631</v>
      </c>
      <c r="B72" s="8" t="n">
        <v>264.634</v>
      </c>
      <c r="C72" s="8" t="n">
        <v>177.258</v>
      </c>
      <c r="D72" s="8" t="n">
        <v>87.376</v>
      </c>
      <c r="E72" s="26" t="s">
        <v>435</v>
      </c>
      <c r="F72" s="8" t="s">
        <v>436</v>
      </c>
    </row>
    <row r="73" customFormat="false" ht="15" hidden="false" customHeight="false" outlineLevel="0" collapsed="false">
      <c r="A73" s="7" t="n">
        <v>40632</v>
      </c>
      <c r="B73" s="8" t="n">
        <v>262.723</v>
      </c>
      <c r="C73" s="8" t="n">
        <v>176.558</v>
      </c>
      <c r="D73" s="8" t="n">
        <v>86.165</v>
      </c>
      <c r="E73" s="26" t="s">
        <v>437</v>
      </c>
      <c r="F73" s="8" t="s">
        <v>438</v>
      </c>
    </row>
    <row r="74" customFormat="false" ht="15" hidden="false" customHeight="false" outlineLevel="0" collapsed="false">
      <c r="A74" s="7" t="n">
        <v>40633</v>
      </c>
      <c r="B74" s="8" t="n">
        <v>258.012</v>
      </c>
      <c r="C74" s="8" t="n">
        <v>174.627</v>
      </c>
      <c r="D74" s="8" t="n">
        <v>83.385</v>
      </c>
      <c r="E74" s="26" t="s">
        <v>439</v>
      </c>
      <c r="F74" s="8" t="s">
        <v>440</v>
      </c>
    </row>
    <row r="75" customFormat="false" ht="15" hidden="false" customHeight="false" outlineLevel="0" collapsed="false">
      <c r="A75" s="7" t="n">
        <v>40634</v>
      </c>
      <c r="B75" s="8" t="n">
        <v>246.896</v>
      </c>
      <c r="C75" s="8" t="n">
        <v>171.88</v>
      </c>
      <c r="D75" s="8" t="n">
        <v>75.016</v>
      </c>
      <c r="E75" s="26" t="s">
        <v>441</v>
      </c>
      <c r="F75" s="8" t="s">
        <v>442</v>
      </c>
    </row>
    <row r="76" customFormat="false" ht="15" hidden="false" customHeight="false" outlineLevel="0" collapsed="false">
      <c r="A76" s="7" t="n">
        <v>40637</v>
      </c>
      <c r="B76" s="8" t="n">
        <v>241.182</v>
      </c>
      <c r="C76" s="8" t="n">
        <v>167.715</v>
      </c>
      <c r="D76" s="8" t="n">
        <v>73.467</v>
      </c>
      <c r="E76" s="26" t="s">
        <v>443</v>
      </c>
      <c r="F76" s="8" t="s">
        <v>444</v>
      </c>
    </row>
    <row r="77" customFormat="false" ht="15" hidden="false" customHeight="false" outlineLevel="0" collapsed="false">
      <c r="A77" s="7" t="n">
        <v>40638</v>
      </c>
      <c r="B77" s="8" t="n">
        <v>245.015</v>
      </c>
      <c r="C77" s="8" t="n">
        <v>167.411</v>
      </c>
      <c r="D77" s="8" t="n">
        <v>77.604</v>
      </c>
      <c r="E77" s="26" t="s">
        <v>445</v>
      </c>
      <c r="F77" s="8" t="s">
        <v>446</v>
      </c>
    </row>
    <row r="78" customFormat="false" ht="15" hidden="false" customHeight="false" outlineLevel="0" collapsed="false">
      <c r="A78" s="7" t="n">
        <v>40639</v>
      </c>
      <c r="B78" s="8" t="n">
        <v>239.638</v>
      </c>
      <c r="C78" s="8" t="n">
        <v>164.812</v>
      </c>
      <c r="D78" s="8" t="n">
        <v>74.826</v>
      </c>
      <c r="E78" s="26" t="s">
        <v>447</v>
      </c>
      <c r="F78" s="8" t="s">
        <v>448</v>
      </c>
    </row>
    <row r="79" customFormat="false" ht="15" hidden="false" customHeight="false" outlineLevel="0" collapsed="false">
      <c r="A79" s="7" t="n">
        <v>40640</v>
      </c>
      <c r="B79" s="8" t="n">
        <v>240.481</v>
      </c>
      <c r="C79" s="8" t="n">
        <v>165.39</v>
      </c>
      <c r="D79" s="8" t="n">
        <v>75.091</v>
      </c>
      <c r="E79" s="26" t="s">
        <v>449</v>
      </c>
      <c r="F79" s="8" t="s">
        <v>450</v>
      </c>
    </row>
    <row r="80" customFormat="false" ht="15" hidden="false" customHeight="false" outlineLevel="0" collapsed="false">
      <c r="A80" s="7" t="n">
        <v>40641</v>
      </c>
      <c r="B80" s="8" t="n">
        <v>239.405</v>
      </c>
      <c r="C80" s="8" t="n">
        <v>164.977</v>
      </c>
      <c r="D80" s="8" t="n">
        <v>74.428</v>
      </c>
      <c r="E80" s="26" t="s">
        <v>451</v>
      </c>
      <c r="F80" s="8" t="s">
        <v>452</v>
      </c>
    </row>
    <row r="81" customFormat="false" ht="15" hidden="false" customHeight="false" outlineLevel="0" collapsed="false">
      <c r="A81" s="7" t="n">
        <v>40644</v>
      </c>
      <c r="B81" s="8" t="n">
        <v>239.525</v>
      </c>
      <c r="C81" s="8" t="n">
        <v>165.39</v>
      </c>
      <c r="D81" s="8" t="n">
        <v>74.135</v>
      </c>
      <c r="E81" s="26" t="s">
        <v>453</v>
      </c>
      <c r="F81" s="8" t="s">
        <v>454</v>
      </c>
    </row>
    <row r="82" customFormat="false" ht="15" hidden="false" customHeight="false" outlineLevel="0" collapsed="false">
      <c r="A82" s="7" t="n">
        <v>40645</v>
      </c>
      <c r="B82" s="8" t="n">
        <v>247.357</v>
      </c>
      <c r="C82" s="8" t="n">
        <v>166.693</v>
      </c>
      <c r="D82" s="8" t="n">
        <v>80.664</v>
      </c>
      <c r="E82" s="26" t="s">
        <v>455</v>
      </c>
      <c r="F82" s="8" t="s">
        <v>456</v>
      </c>
    </row>
    <row r="83" customFormat="false" ht="15" hidden="false" customHeight="false" outlineLevel="0" collapsed="false">
      <c r="A83" s="7" t="n">
        <v>40646</v>
      </c>
      <c r="B83" s="8" t="n">
        <v>244.327</v>
      </c>
      <c r="C83" s="8" t="n">
        <v>167.3</v>
      </c>
      <c r="D83" s="8" t="n">
        <v>77.027</v>
      </c>
      <c r="E83" s="26" t="s">
        <v>457</v>
      </c>
      <c r="F83" s="8" t="s">
        <v>458</v>
      </c>
    </row>
    <row r="84" customFormat="false" ht="15" hidden="false" customHeight="false" outlineLevel="0" collapsed="false">
      <c r="A84" s="7" t="n">
        <v>40647</v>
      </c>
      <c r="B84" s="8" t="n">
        <v>246.426</v>
      </c>
      <c r="C84" s="8" t="n">
        <v>168.125</v>
      </c>
      <c r="D84" s="8" t="n">
        <v>78.301</v>
      </c>
      <c r="E84" s="26" t="s">
        <v>459</v>
      </c>
      <c r="F84" s="8" t="s">
        <v>460</v>
      </c>
    </row>
    <row r="85" customFormat="false" ht="15" hidden="false" customHeight="false" outlineLevel="0" collapsed="false">
      <c r="A85" s="7" t="n">
        <v>40648</v>
      </c>
      <c r="B85" s="8" t="n">
        <v>247.703</v>
      </c>
      <c r="C85" s="8" t="n">
        <v>170.55</v>
      </c>
      <c r="D85" s="8" t="n">
        <v>77.153</v>
      </c>
      <c r="E85" s="26" t="s">
        <v>461</v>
      </c>
      <c r="F85" s="8" t="s">
        <v>462</v>
      </c>
    </row>
    <row r="86" customFormat="false" ht="15" hidden="false" customHeight="false" outlineLevel="0" collapsed="false">
      <c r="A86" s="7" t="n">
        <v>40651</v>
      </c>
      <c r="B86" s="8" t="n">
        <v>259.775</v>
      </c>
      <c r="C86" s="8" t="n">
        <v>177.112</v>
      </c>
      <c r="D86" s="8" t="n">
        <v>82.663</v>
      </c>
      <c r="E86" s="26" t="s">
        <v>463</v>
      </c>
      <c r="F86" s="8" t="s">
        <v>464</v>
      </c>
    </row>
    <row r="87" customFormat="false" ht="15" hidden="false" customHeight="false" outlineLevel="0" collapsed="false">
      <c r="A87" s="7" t="n">
        <v>40652</v>
      </c>
      <c r="B87" s="8" t="n">
        <v>258.663</v>
      </c>
      <c r="C87" s="8" t="n">
        <v>176.947</v>
      </c>
      <c r="D87" s="8" t="n">
        <v>81.716</v>
      </c>
      <c r="E87" s="26" t="s">
        <v>465</v>
      </c>
      <c r="F87" s="8" t="s">
        <v>466</v>
      </c>
    </row>
    <row r="88" customFormat="false" ht="15" hidden="false" customHeight="false" outlineLevel="0" collapsed="false">
      <c r="A88" s="7" t="n">
        <v>40653</v>
      </c>
      <c r="B88" s="8" t="n">
        <v>250.476</v>
      </c>
      <c r="C88" s="8" t="n">
        <v>174.472</v>
      </c>
      <c r="D88" s="8" t="n">
        <v>76.004</v>
      </c>
      <c r="E88" s="26" t="s">
        <v>467</v>
      </c>
      <c r="F88" s="8" t="s">
        <v>468</v>
      </c>
    </row>
    <row r="89" customFormat="false" ht="15" hidden="false" customHeight="false" outlineLevel="0" collapsed="false">
      <c r="A89" s="7" t="n">
        <v>40654</v>
      </c>
      <c r="B89" s="8" t="n">
        <v>250.234</v>
      </c>
      <c r="C89" s="8" t="n">
        <v>174.736</v>
      </c>
      <c r="D89" s="8" t="n">
        <v>75.498</v>
      </c>
      <c r="E89" s="26" t="s">
        <v>469</v>
      </c>
      <c r="F89" s="8" t="s">
        <v>470</v>
      </c>
    </row>
    <row r="90" customFormat="false" ht="15" hidden="false" customHeight="false" outlineLevel="0" collapsed="false">
      <c r="A90" s="7" t="n">
        <v>40655</v>
      </c>
      <c r="B90" s="8" t="n">
        <v>249.997</v>
      </c>
      <c r="C90" s="8" t="n">
        <v>178.293</v>
      </c>
      <c r="D90" s="8" t="n">
        <v>71.704</v>
      </c>
      <c r="E90" s="26" t="s">
        <v>551</v>
      </c>
      <c r="F90" s="8" t="s">
        <v>552</v>
      </c>
    </row>
    <row r="91" customFormat="false" ht="15" hidden="false" customHeight="false" outlineLevel="0" collapsed="false">
      <c r="A91" s="7" t="n">
        <v>40658</v>
      </c>
      <c r="B91" s="8" t="n">
        <v>250.606</v>
      </c>
      <c r="C91" s="8" t="n">
        <v>178.293</v>
      </c>
      <c r="D91" s="8" t="n">
        <v>72.313</v>
      </c>
      <c r="E91" s="26" t="s">
        <v>595</v>
      </c>
      <c r="F91" s="8" t="s">
        <v>596</v>
      </c>
    </row>
    <row r="92" customFormat="false" ht="15" hidden="false" customHeight="false" outlineLevel="0" collapsed="false">
      <c r="A92" s="7" t="n">
        <v>40659</v>
      </c>
      <c r="B92" s="8" t="n">
        <v>250.552</v>
      </c>
      <c r="C92" s="8" t="n">
        <v>181.953</v>
      </c>
      <c r="D92" s="8" t="n">
        <v>68.599</v>
      </c>
      <c r="E92" s="26" t="s">
        <v>471</v>
      </c>
      <c r="F92" s="8" t="s">
        <v>472</v>
      </c>
    </row>
    <row r="93" customFormat="false" ht="15" hidden="false" customHeight="false" outlineLevel="0" collapsed="false">
      <c r="A93" s="7" t="n">
        <v>40660</v>
      </c>
      <c r="B93" s="8" t="n">
        <v>249.04</v>
      </c>
      <c r="C93" s="8" t="n">
        <v>180.453</v>
      </c>
      <c r="D93" s="8" t="n">
        <v>68.587</v>
      </c>
      <c r="E93" s="26" t="s">
        <v>473</v>
      </c>
      <c r="F93" s="8" t="s">
        <v>474</v>
      </c>
    </row>
    <row r="94" customFormat="false" ht="15" hidden="false" customHeight="false" outlineLevel="0" collapsed="false">
      <c r="A94" s="7" t="n">
        <v>40661</v>
      </c>
      <c r="B94" s="8" t="n">
        <v>246.278</v>
      </c>
      <c r="C94" s="8" t="n">
        <v>179.286</v>
      </c>
      <c r="D94" s="8" t="n">
        <v>66.992</v>
      </c>
      <c r="E94" s="26" t="s">
        <v>475</v>
      </c>
      <c r="F94" s="8" t="s">
        <v>476</v>
      </c>
    </row>
    <row r="95" customFormat="false" ht="15" hidden="false" customHeight="false" outlineLevel="0" collapsed="false">
      <c r="A95" s="7" t="n">
        <v>40662</v>
      </c>
      <c r="B95" s="8" t="n">
        <v>246.911</v>
      </c>
      <c r="C95" s="8" t="n">
        <v>175.703</v>
      </c>
      <c r="D95" s="8" t="n">
        <v>71.208</v>
      </c>
      <c r="E95" s="26" t="s">
        <v>477</v>
      </c>
      <c r="F95" s="8" t="s">
        <v>478</v>
      </c>
    </row>
    <row r="96" customFormat="false" ht="15" hidden="false" customHeight="false" outlineLevel="0" collapsed="false">
      <c r="A96" s="7" t="n">
        <v>40665</v>
      </c>
      <c r="B96" s="8" t="n">
        <v>246.522</v>
      </c>
      <c r="C96" s="8" t="n">
        <v>179.786</v>
      </c>
      <c r="D96" s="8" t="n">
        <v>66.736</v>
      </c>
      <c r="E96" s="26" t="s">
        <v>479</v>
      </c>
      <c r="F96" s="8" t="s">
        <v>751</v>
      </c>
    </row>
    <row r="97" customFormat="false" ht="15" hidden="false" customHeight="false" outlineLevel="0" collapsed="false">
      <c r="A97" s="7" t="n">
        <v>40666</v>
      </c>
      <c r="B97" s="8" t="n">
        <v>239.583</v>
      </c>
      <c r="C97" s="8" t="n">
        <v>172.657</v>
      </c>
      <c r="D97" s="8" t="n">
        <v>66.926</v>
      </c>
      <c r="E97" s="26" t="s">
        <v>481</v>
      </c>
      <c r="F97" s="8" t="s">
        <v>752</v>
      </c>
    </row>
    <row r="98" customFormat="false" ht="15" hidden="false" customHeight="false" outlineLevel="0" collapsed="false">
      <c r="A98" s="7" t="n">
        <v>40667</v>
      </c>
      <c r="B98" s="8" t="n">
        <v>238.242</v>
      </c>
      <c r="C98" s="8" t="n">
        <v>169.302</v>
      </c>
      <c r="D98" s="8" t="n">
        <v>68.94</v>
      </c>
      <c r="E98" s="26" t="s">
        <v>483</v>
      </c>
      <c r="F98" s="8" t="s">
        <v>753</v>
      </c>
    </row>
    <row r="99" customFormat="false" ht="15" hidden="false" customHeight="false" outlineLevel="0" collapsed="false">
      <c r="A99" s="7" t="n">
        <v>40668</v>
      </c>
      <c r="B99" s="8" t="n">
        <v>241.428</v>
      </c>
      <c r="C99" s="8" t="n">
        <v>170.297</v>
      </c>
      <c r="D99" s="8" t="n">
        <v>71.131</v>
      </c>
      <c r="E99" s="26" t="s">
        <v>485</v>
      </c>
      <c r="F99" s="8" t="s">
        <v>754</v>
      </c>
    </row>
    <row r="100" customFormat="false" ht="15" hidden="false" customHeight="false" outlineLevel="0" collapsed="false">
      <c r="A100" s="7" t="n">
        <v>40669</v>
      </c>
      <c r="B100" s="8" t="n">
        <v>240.52</v>
      </c>
      <c r="C100" s="8" t="n">
        <v>168.928</v>
      </c>
      <c r="D100" s="8" t="n">
        <v>71.592</v>
      </c>
      <c r="E100" s="26" t="s">
        <v>487</v>
      </c>
      <c r="F100" s="8" t="s">
        <v>755</v>
      </c>
    </row>
    <row r="101" customFormat="false" ht="15" hidden="false" customHeight="false" outlineLevel="0" collapsed="false">
      <c r="A101" s="7" t="n">
        <v>40672</v>
      </c>
      <c r="B101" s="8" t="n">
        <v>245.618</v>
      </c>
      <c r="C101" s="8" t="n">
        <v>170.179</v>
      </c>
      <c r="D101" s="8" t="n">
        <v>75.439</v>
      </c>
      <c r="E101" s="26" t="s">
        <v>489</v>
      </c>
      <c r="F101" s="8" t="s">
        <v>758</v>
      </c>
    </row>
    <row r="102" customFormat="false" ht="15" hidden="false" customHeight="false" outlineLevel="0" collapsed="false">
      <c r="A102" s="7" t="n">
        <v>40673</v>
      </c>
      <c r="B102" s="8" t="n">
        <v>242.021</v>
      </c>
      <c r="C102" s="8" t="n">
        <v>168.786</v>
      </c>
      <c r="D102" s="8" t="n">
        <v>73.235</v>
      </c>
      <c r="E102" s="26" t="s">
        <v>491</v>
      </c>
      <c r="F102" s="8" t="s">
        <v>759</v>
      </c>
    </row>
    <row r="103" customFormat="false" ht="15" hidden="false" customHeight="false" outlineLevel="0" collapsed="false">
      <c r="A103" s="7" t="n">
        <v>40674</v>
      </c>
      <c r="B103" s="8" t="n">
        <v>239.307</v>
      </c>
      <c r="C103" s="8" t="n">
        <v>166.145</v>
      </c>
      <c r="D103" s="8" t="n">
        <v>73.162</v>
      </c>
      <c r="E103" s="26" t="s">
        <v>493</v>
      </c>
      <c r="F103" s="8" t="s">
        <v>760</v>
      </c>
    </row>
    <row r="104" customFormat="false" ht="15" hidden="false" customHeight="false" outlineLevel="0" collapsed="false">
      <c r="A104" s="7" t="n">
        <v>40675</v>
      </c>
      <c r="B104" s="8" t="n">
        <v>245.924</v>
      </c>
      <c r="C104" s="8" t="n">
        <v>169.401</v>
      </c>
      <c r="D104" s="8" t="n">
        <v>76.523</v>
      </c>
      <c r="E104" s="26" t="s">
        <v>495</v>
      </c>
      <c r="F104" s="8" t="s">
        <v>761</v>
      </c>
    </row>
    <row r="105" customFormat="false" ht="15" hidden="false" customHeight="false" outlineLevel="0" collapsed="false">
      <c r="A105" s="7" t="n">
        <v>40676</v>
      </c>
      <c r="B105" s="8" t="n">
        <v>247.498</v>
      </c>
      <c r="C105" s="8" t="n">
        <v>176.25</v>
      </c>
      <c r="D105" s="8" t="n">
        <v>71.248</v>
      </c>
      <c r="E105" s="26" t="s">
        <v>497</v>
      </c>
      <c r="F105" s="8" t="s">
        <v>762</v>
      </c>
    </row>
    <row r="106" customFormat="false" ht="15" hidden="false" customHeight="false" outlineLevel="0" collapsed="false">
      <c r="A106" s="7" t="n">
        <v>40679</v>
      </c>
      <c r="B106" s="8" t="n">
        <v>248.468</v>
      </c>
      <c r="C106" s="8" t="n">
        <v>168.21</v>
      </c>
      <c r="D106" s="8" t="n">
        <v>80.258</v>
      </c>
      <c r="E106" s="26" t="s">
        <v>499</v>
      </c>
      <c r="F106" s="8" t="s">
        <v>765</v>
      </c>
    </row>
    <row r="107" customFormat="false" ht="15" hidden="false" customHeight="false" outlineLevel="0" collapsed="false">
      <c r="A107" s="7" t="n">
        <v>40680</v>
      </c>
      <c r="B107" s="8" t="n">
        <v>247.854</v>
      </c>
      <c r="C107" s="8" t="n">
        <v>174.383</v>
      </c>
      <c r="D107" s="8" t="n">
        <v>73.471</v>
      </c>
      <c r="E107" s="26" t="s">
        <v>501</v>
      </c>
      <c r="F107" s="8" t="s">
        <v>766</v>
      </c>
    </row>
    <row r="108" customFormat="false" ht="15" hidden="false" customHeight="false" outlineLevel="0" collapsed="false">
      <c r="A108" s="7" t="n">
        <v>40681</v>
      </c>
      <c r="B108" s="8" t="n">
        <v>249.278</v>
      </c>
      <c r="C108" s="8" t="n">
        <v>174.717</v>
      </c>
      <c r="D108" s="8" t="n">
        <v>74.561</v>
      </c>
      <c r="E108" s="26" t="s">
        <v>503</v>
      </c>
      <c r="F108" s="8" t="s">
        <v>767</v>
      </c>
    </row>
    <row r="109" customFormat="false" ht="15" hidden="false" customHeight="false" outlineLevel="0" collapsed="false">
      <c r="A109" s="7" t="n">
        <v>40682</v>
      </c>
      <c r="B109" s="8" t="n">
        <v>250.685</v>
      </c>
      <c r="C109" s="8" t="n">
        <v>175.217</v>
      </c>
      <c r="D109" s="8" t="n">
        <v>75.468</v>
      </c>
      <c r="E109" s="26" t="s">
        <v>505</v>
      </c>
      <c r="F109" s="8" t="s">
        <v>768</v>
      </c>
    </row>
    <row r="110" customFormat="false" ht="15" hidden="false" customHeight="false" outlineLevel="0" collapsed="false">
      <c r="A110" s="7" t="n">
        <v>40683</v>
      </c>
      <c r="B110" s="8" t="n">
        <v>255.894</v>
      </c>
      <c r="C110" s="8" t="n">
        <v>176.717</v>
      </c>
      <c r="D110" s="8" t="n">
        <v>79.177</v>
      </c>
      <c r="E110" s="26" t="s">
        <v>507</v>
      </c>
      <c r="F110" s="8" t="s">
        <v>769</v>
      </c>
    </row>
    <row r="111" customFormat="false" ht="15" hidden="false" customHeight="false" outlineLevel="0" collapsed="false">
      <c r="A111" s="7" t="n">
        <v>40686</v>
      </c>
      <c r="B111" s="8" t="n">
        <v>262.357</v>
      </c>
      <c r="C111" s="8" t="n">
        <v>173.875</v>
      </c>
      <c r="D111" s="8" t="n">
        <v>88.482</v>
      </c>
      <c r="E111" s="26" t="s">
        <v>509</v>
      </c>
      <c r="F111" s="8" t="s">
        <v>772</v>
      </c>
    </row>
    <row r="112" customFormat="false" ht="15" hidden="false" customHeight="false" outlineLevel="0" collapsed="false">
      <c r="A112" s="7" t="n">
        <v>40687</v>
      </c>
      <c r="B112" s="8" t="n">
        <v>257.33</v>
      </c>
      <c r="C112" s="8" t="n">
        <v>171.101</v>
      </c>
      <c r="D112" s="8" t="n">
        <v>86.229</v>
      </c>
      <c r="E112" s="26" t="s">
        <v>511</v>
      </c>
      <c r="F112" s="8" t="s">
        <v>773</v>
      </c>
    </row>
    <row r="113" customFormat="false" ht="15" hidden="false" customHeight="false" outlineLevel="0" collapsed="false">
      <c r="A113" s="7" t="n">
        <v>40688</v>
      </c>
      <c r="B113" s="8" t="n">
        <v>257.663</v>
      </c>
      <c r="C113" s="8" t="n">
        <v>172.399</v>
      </c>
      <c r="D113" s="8" t="n">
        <v>85.264</v>
      </c>
      <c r="E113" s="26" t="s">
        <v>513</v>
      </c>
      <c r="F113" s="8" t="s">
        <v>774</v>
      </c>
    </row>
    <row r="114" customFormat="false" ht="15" hidden="false" customHeight="false" outlineLevel="0" collapsed="false">
      <c r="A114" s="7" t="n">
        <v>40689</v>
      </c>
      <c r="B114" s="8" t="n">
        <v>263.344</v>
      </c>
      <c r="C114" s="8" t="n">
        <v>174.315</v>
      </c>
      <c r="D114" s="8" t="n">
        <v>89.029</v>
      </c>
      <c r="E114" s="26" t="s">
        <v>515</v>
      </c>
      <c r="F114" s="8" t="s">
        <v>775</v>
      </c>
    </row>
    <row r="115" customFormat="false" ht="15" hidden="false" customHeight="false" outlineLevel="0" collapsed="false">
      <c r="A115" s="7" t="n">
        <v>40690</v>
      </c>
      <c r="B115" s="8" t="n">
        <v>262.861</v>
      </c>
      <c r="C115" s="8" t="n">
        <v>180.824</v>
      </c>
      <c r="D115" s="8" t="n">
        <v>82.037</v>
      </c>
      <c r="E115" s="26" t="s">
        <v>517</v>
      </c>
      <c r="F115" s="8" t="s">
        <v>776</v>
      </c>
    </row>
    <row r="116" customFormat="false" ht="15" hidden="false" customHeight="false" outlineLevel="0" collapsed="false">
      <c r="A116" s="7" t="n">
        <v>40693</v>
      </c>
      <c r="B116" s="8" t="n">
        <v>262.54</v>
      </c>
      <c r="C116" s="8" t="n">
        <v>174.124</v>
      </c>
      <c r="D116" s="8" t="n">
        <v>88.416</v>
      </c>
      <c r="E116" s="26" t="s">
        <v>519</v>
      </c>
      <c r="F116" s="8" t="s">
        <v>779</v>
      </c>
    </row>
    <row r="117" customFormat="false" ht="15" hidden="false" customHeight="false" outlineLevel="0" collapsed="false">
      <c r="A117" s="7" t="n">
        <v>40694</v>
      </c>
      <c r="B117" s="8" t="n">
        <v>258.79</v>
      </c>
      <c r="C117" s="8" t="n">
        <v>178.321</v>
      </c>
      <c r="D117" s="8" t="n">
        <v>80.469</v>
      </c>
      <c r="E117" s="26" t="s">
        <v>521</v>
      </c>
      <c r="F117" s="8" t="s">
        <v>780</v>
      </c>
    </row>
    <row r="118" customFormat="false" ht="15" hidden="false" customHeight="false" outlineLevel="0" collapsed="false">
      <c r="A118" s="7" t="n">
        <v>40695</v>
      </c>
      <c r="B118" s="8" t="n">
        <v>262.154</v>
      </c>
      <c r="C118" s="8" t="n">
        <v>179.655</v>
      </c>
      <c r="D118" s="8" t="n">
        <v>82.499</v>
      </c>
      <c r="E118" s="26" t="s">
        <v>523</v>
      </c>
      <c r="F118" s="8" t="s">
        <v>524</v>
      </c>
    </row>
    <row r="119" customFormat="false" ht="15" hidden="false" customHeight="false" outlineLevel="0" collapsed="false">
      <c r="D119" s="8"/>
      <c r="E119" s="26"/>
    </row>
    <row r="120" customFormat="false" ht="15" hidden="false" customHeight="false" outlineLevel="0" collapsed="false">
      <c r="D120" s="8"/>
      <c r="E120" s="26"/>
    </row>
    <row r="121" customFormat="false" ht="15" hidden="false" customHeight="false" outlineLevel="0" collapsed="false">
      <c r="D121" s="8"/>
      <c r="E121" s="26"/>
    </row>
    <row r="122" customFormat="false" ht="15" hidden="false" customHeight="false" outlineLevel="0" collapsed="false">
      <c r="D122" s="8"/>
      <c r="E122" s="26"/>
    </row>
    <row r="123" customFormat="false" ht="15" hidden="false" customHeight="false" outlineLevel="0" collapsed="false">
      <c r="D123" s="8"/>
      <c r="E123" s="26"/>
    </row>
    <row r="124" customFormat="false" ht="15" hidden="false" customHeight="false" outlineLevel="0" collapsed="false">
      <c r="D124" s="8"/>
      <c r="E124" s="26"/>
    </row>
    <row r="125" customFormat="false" ht="15" hidden="false" customHeight="false" outlineLevel="0" collapsed="false">
      <c r="D125" s="8"/>
      <c r="E125" s="26"/>
    </row>
    <row r="126" customFormat="false" ht="15" hidden="false" customHeight="false" outlineLevel="0" collapsed="false">
      <c r="D126" s="8"/>
      <c r="E126" s="26"/>
    </row>
    <row r="127" customFormat="false" ht="15" hidden="false" customHeight="false" outlineLevel="0" collapsed="false">
      <c r="D127" s="8"/>
      <c r="E127" s="26"/>
    </row>
    <row r="128" customFormat="false" ht="15" hidden="false" customHeight="false" outlineLevel="0" collapsed="false">
      <c r="D128" s="8"/>
      <c r="E128" s="26"/>
    </row>
    <row r="129" customFormat="false" ht="15" hidden="false" customHeight="false" outlineLevel="0" collapsed="false">
      <c r="D129" s="8"/>
      <c r="E129" s="26"/>
    </row>
    <row r="130" customFormat="false" ht="15" hidden="false" customHeight="false" outlineLevel="0" collapsed="false">
      <c r="D130" s="8"/>
      <c r="E130" s="26"/>
    </row>
    <row r="131" customFormat="false" ht="15" hidden="false" customHeight="false" outlineLevel="0" collapsed="false">
      <c r="D131" s="8"/>
      <c r="E131" s="26"/>
    </row>
    <row r="132" customFormat="false" ht="15" hidden="false" customHeight="false" outlineLevel="0" collapsed="false">
      <c r="D132" s="8"/>
      <c r="E132" s="26"/>
    </row>
    <row r="133" customFormat="false" ht="15" hidden="false" customHeight="false" outlineLevel="0" collapsed="false">
      <c r="D133" s="8"/>
      <c r="E133" s="26"/>
    </row>
    <row r="134" customFormat="false" ht="15" hidden="false" customHeight="false" outlineLevel="0" collapsed="false">
      <c r="D134" s="8"/>
      <c r="E134" s="26"/>
    </row>
    <row r="135" customFormat="false" ht="15" hidden="false" customHeight="false" outlineLevel="0" collapsed="false">
      <c r="D135" s="8"/>
      <c r="E135" s="26"/>
    </row>
    <row r="136" customFormat="false" ht="15" hidden="false" customHeight="false" outlineLevel="0" collapsed="false">
      <c r="D136" s="8"/>
      <c r="E136" s="26"/>
    </row>
    <row r="137" customFormat="false" ht="15" hidden="false" customHeight="false" outlineLevel="0" collapsed="false">
      <c r="D137" s="8"/>
      <c r="E137" s="26"/>
    </row>
    <row r="138" customFormat="false" ht="15" hidden="false" customHeight="false" outlineLevel="0" collapsed="false">
      <c r="D138" s="8"/>
      <c r="E138" s="26"/>
    </row>
    <row r="139" customFormat="false" ht="15" hidden="false" customHeight="false" outlineLevel="0" collapsed="false">
      <c r="D139" s="8"/>
      <c r="E139" s="26"/>
    </row>
    <row r="140" customFormat="false" ht="15" hidden="false" customHeight="false" outlineLevel="0" collapsed="false">
      <c r="D140" s="8"/>
      <c r="E140" s="26"/>
    </row>
    <row r="141" customFormat="false" ht="15" hidden="false" customHeight="false" outlineLevel="0" collapsed="false">
      <c r="D141" s="8"/>
      <c r="E141" s="26"/>
    </row>
    <row r="142" customFormat="false" ht="15" hidden="false" customHeight="false" outlineLevel="0" collapsed="false">
      <c r="D142" s="8"/>
      <c r="E142" s="26"/>
    </row>
    <row r="143" customFormat="false" ht="15" hidden="false" customHeight="false" outlineLevel="0" collapsed="false">
      <c r="D143" s="8"/>
      <c r="E143" s="26"/>
    </row>
    <row r="144" customFormat="false" ht="15" hidden="false" customHeight="false" outlineLevel="0" collapsed="false">
      <c r="D144" s="8"/>
      <c r="E144" s="26"/>
    </row>
    <row r="145" customFormat="false" ht="15" hidden="false" customHeight="false" outlineLevel="0" collapsed="false">
      <c r="D145" s="8"/>
      <c r="E145" s="26"/>
    </row>
    <row r="146" customFormat="false" ht="15" hidden="false" customHeight="false" outlineLevel="0" collapsed="false">
      <c r="D146" s="8"/>
      <c r="E146" s="26"/>
    </row>
    <row r="147" customFormat="false" ht="15" hidden="false" customHeight="false" outlineLevel="0" collapsed="false">
      <c r="D147" s="8"/>
      <c r="E147" s="26"/>
    </row>
    <row r="148" customFormat="false" ht="15" hidden="false" customHeight="false" outlineLevel="0" collapsed="false">
      <c r="D148" s="8"/>
      <c r="E148" s="26"/>
    </row>
    <row r="149" customFormat="false" ht="15" hidden="false" customHeight="false" outlineLevel="0" collapsed="false">
      <c r="D149" s="8"/>
      <c r="E149" s="26"/>
    </row>
    <row r="150" customFormat="false" ht="15" hidden="false" customHeight="false" outlineLevel="0" collapsed="false">
      <c r="D150" s="8"/>
      <c r="E150" s="26"/>
    </row>
    <row r="151" customFormat="false" ht="15" hidden="false" customHeight="false" outlineLevel="0" collapsed="false">
      <c r="D151" s="8"/>
      <c r="E151" s="26"/>
    </row>
    <row r="152" customFormat="false" ht="15" hidden="false" customHeight="false" outlineLevel="0" collapsed="false">
      <c r="D152" s="8"/>
      <c r="E152" s="26"/>
    </row>
    <row r="153" customFormat="false" ht="15" hidden="false" customHeight="false" outlineLevel="0" collapsed="false">
      <c r="D153" s="8"/>
      <c r="E153" s="26"/>
    </row>
    <row r="154" customFormat="false" ht="15" hidden="false" customHeight="false" outlineLevel="0" collapsed="false">
      <c r="D154" s="8"/>
      <c r="E154" s="26"/>
    </row>
    <row r="155" customFormat="false" ht="15" hidden="false" customHeight="false" outlineLevel="0" collapsed="false">
      <c r="D155" s="8"/>
      <c r="E155" s="26"/>
    </row>
    <row r="156" customFormat="false" ht="15" hidden="false" customHeight="false" outlineLevel="0" collapsed="false">
      <c r="D156" s="8"/>
      <c r="E156" s="26"/>
    </row>
    <row r="157" customFormat="false" ht="15" hidden="false" customHeight="false" outlineLevel="0" collapsed="false">
      <c r="D157" s="8"/>
      <c r="E157" s="26"/>
    </row>
    <row r="158" customFormat="false" ht="15" hidden="false" customHeight="false" outlineLevel="0" collapsed="false">
      <c r="D158" s="8"/>
      <c r="E158" s="26"/>
    </row>
    <row r="159" customFormat="false" ht="15" hidden="false" customHeight="false" outlineLevel="0" collapsed="false">
      <c r="D159" s="8"/>
      <c r="E159" s="26"/>
    </row>
    <row r="160" customFormat="false" ht="15" hidden="false" customHeight="false" outlineLevel="0" collapsed="false">
      <c r="D160" s="8"/>
      <c r="E160" s="26"/>
    </row>
    <row r="161" customFormat="false" ht="15" hidden="false" customHeight="false" outlineLevel="0" collapsed="false">
      <c r="D161" s="8"/>
      <c r="E161" s="26"/>
    </row>
    <row r="162" customFormat="false" ht="15" hidden="false" customHeight="false" outlineLevel="0" collapsed="false">
      <c r="D162" s="8"/>
      <c r="E162" s="26"/>
    </row>
    <row r="163" customFormat="false" ht="15" hidden="false" customHeight="false" outlineLevel="0" collapsed="false">
      <c r="D163" s="8"/>
      <c r="E163" s="26"/>
    </row>
    <row r="164" customFormat="false" ht="15" hidden="false" customHeight="false" outlineLevel="0" collapsed="false">
      <c r="D164" s="8"/>
      <c r="E164" s="26"/>
    </row>
    <row r="165" customFormat="false" ht="15" hidden="false" customHeight="false" outlineLevel="0" collapsed="false">
      <c r="D165" s="8"/>
      <c r="E165" s="26"/>
    </row>
    <row r="166" customFormat="false" ht="15" hidden="false" customHeight="false" outlineLevel="0" collapsed="false">
      <c r="D166" s="8"/>
      <c r="E166" s="26"/>
    </row>
    <row r="167" customFormat="false" ht="15" hidden="false" customHeight="false" outlineLevel="0" collapsed="false">
      <c r="D167" s="8"/>
      <c r="E167" s="26"/>
    </row>
    <row r="168" customFormat="false" ht="15" hidden="false" customHeight="false" outlineLevel="0" collapsed="false">
      <c r="D168" s="8"/>
      <c r="E168" s="26"/>
    </row>
    <row r="169" customFormat="false" ht="15" hidden="false" customHeight="false" outlineLevel="0" collapsed="false">
      <c r="D169" s="8"/>
      <c r="E169" s="26"/>
    </row>
    <row r="170" customFormat="false" ht="15" hidden="false" customHeight="false" outlineLevel="0" collapsed="false">
      <c r="D170" s="8"/>
      <c r="E170" s="26"/>
    </row>
    <row r="171" customFormat="false" ht="15" hidden="false" customHeight="false" outlineLevel="0" collapsed="false">
      <c r="D171" s="8"/>
      <c r="E171" s="26"/>
    </row>
    <row r="172" customFormat="false" ht="15" hidden="false" customHeight="false" outlineLevel="0" collapsed="false">
      <c r="D172" s="8"/>
      <c r="E172" s="26"/>
    </row>
    <row r="173" customFormat="false" ht="15" hidden="false" customHeight="false" outlineLevel="0" collapsed="false">
      <c r="D173" s="8"/>
      <c r="E173" s="26"/>
    </row>
    <row r="174" customFormat="false" ht="15" hidden="false" customHeight="false" outlineLevel="0" collapsed="false">
      <c r="D174" s="8"/>
      <c r="E174" s="26"/>
    </row>
    <row r="175" customFormat="false" ht="15" hidden="false" customHeight="false" outlineLevel="0" collapsed="false">
      <c r="D175" s="8"/>
      <c r="E175" s="26"/>
    </row>
    <row r="176" customFormat="false" ht="15" hidden="false" customHeight="false" outlineLevel="0" collapsed="false">
      <c r="D176" s="8"/>
      <c r="E176" s="26"/>
    </row>
    <row r="177" customFormat="false" ht="15" hidden="false" customHeight="false" outlineLevel="0" collapsed="false">
      <c r="D177" s="8"/>
      <c r="E177" s="26"/>
    </row>
    <row r="178" customFormat="false" ht="15" hidden="false" customHeight="false" outlineLevel="0" collapsed="false">
      <c r="D178" s="8"/>
      <c r="E178" s="26"/>
    </row>
    <row r="179" customFormat="false" ht="15" hidden="false" customHeight="false" outlineLevel="0" collapsed="false">
      <c r="D179" s="8"/>
      <c r="E179" s="26"/>
    </row>
    <row r="180" customFormat="false" ht="15" hidden="false" customHeight="false" outlineLevel="0" collapsed="false">
      <c r="D180" s="8"/>
      <c r="E180" s="26"/>
    </row>
    <row r="181" customFormat="false" ht="15" hidden="false" customHeight="false" outlineLevel="0" collapsed="false">
      <c r="D181" s="8"/>
      <c r="E181" s="26"/>
    </row>
    <row r="182" customFormat="false" ht="15" hidden="false" customHeight="false" outlineLevel="0" collapsed="false">
      <c r="D182" s="8"/>
      <c r="E182" s="26"/>
    </row>
    <row r="183" customFormat="false" ht="15" hidden="false" customHeight="false" outlineLevel="0" collapsed="false">
      <c r="D183" s="8"/>
      <c r="E183" s="26"/>
    </row>
    <row r="184" customFormat="false" ht="15" hidden="false" customHeight="false" outlineLevel="0" collapsed="false">
      <c r="D184" s="8"/>
      <c r="E184" s="26"/>
    </row>
    <row r="185" customFormat="false" ht="15" hidden="false" customHeight="false" outlineLevel="0" collapsed="false">
      <c r="D185" s="8"/>
      <c r="E185" s="26"/>
    </row>
    <row r="186" customFormat="false" ht="15" hidden="false" customHeight="false" outlineLevel="0" collapsed="false">
      <c r="D186" s="8"/>
      <c r="E186" s="26"/>
    </row>
    <row r="187" customFormat="false" ht="15" hidden="false" customHeight="false" outlineLevel="0" collapsed="false">
      <c r="D187" s="8"/>
      <c r="E187" s="26"/>
    </row>
    <row r="188" customFormat="false" ht="15" hidden="false" customHeight="false" outlineLevel="0" collapsed="false">
      <c r="D188" s="8"/>
      <c r="E188" s="26"/>
    </row>
    <row r="189" customFormat="false" ht="15" hidden="false" customHeight="false" outlineLevel="0" collapsed="false">
      <c r="D189" s="8"/>
      <c r="E189" s="26"/>
    </row>
    <row r="190" customFormat="false" ht="15" hidden="false" customHeight="false" outlineLevel="0" collapsed="false">
      <c r="D190" s="8"/>
      <c r="E190" s="26"/>
    </row>
    <row r="191" customFormat="false" ht="15" hidden="false" customHeight="false" outlineLevel="0" collapsed="false">
      <c r="D191" s="8"/>
      <c r="E191" s="26"/>
    </row>
    <row r="192" customFormat="false" ht="15" hidden="false" customHeight="false" outlineLevel="0" collapsed="false">
      <c r="D192" s="8"/>
      <c r="E192" s="26"/>
    </row>
    <row r="193" customFormat="false" ht="15" hidden="false" customHeight="false" outlineLevel="0" collapsed="false">
      <c r="D193" s="8"/>
      <c r="E193" s="26"/>
    </row>
    <row r="194" customFormat="false" ht="15" hidden="false" customHeight="false" outlineLevel="0" collapsed="false">
      <c r="D194" s="8"/>
      <c r="E194" s="26"/>
    </row>
    <row r="195" customFormat="false" ht="15" hidden="false" customHeight="false" outlineLevel="0" collapsed="false">
      <c r="D195" s="8"/>
      <c r="E195" s="26"/>
    </row>
    <row r="196" customFormat="false" ht="15" hidden="false" customHeight="false" outlineLevel="0" collapsed="false">
      <c r="D196" s="8"/>
      <c r="E196" s="26"/>
    </row>
    <row r="197" customFormat="false" ht="15" hidden="false" customHeight="false" outlineLevel="0" collapsed="false">
      <c r="D197" s="8"/>
      <c r="E197" s="26"/>
    </row>
    <row r="198" customFormat="false" ht="15" hidden="false" customHeight="false" outlineLevel="0" collapsed="false">
      <c r="D198" s="8"/>
      <c r="E198" s="26"/>
    </row>
    <row r="199" customFormat="false" ht="15" hidden="false" customHeight="false" outlineLevel="0" collapsed="false">
      <c r="D199" s="8"/>
      <c r="E199" s="26"/>
    </row>
    <row r="200" customFormat="false" ht="15" hidden="false" customHeight="false" outlineLevel="0" collapsed="false">
      <c r="D200" s="8"/>
      <c r="E200" s="26"/>
    </row>
    <row r="201" customFormat="false" ht="15" hidden="false" customHeight="false" outlineLevel="0" collapsed="false">
      <c r="D201" s="8"/>
      <c r="E201" s="26"/>
    </row>
    <row r="202" customFormat="false" ht="15" hidden="false" customHeight="false" outlineLevel="0" collapsed="false">
      <c r="D202" s="8"/>
      <c r="E202" s="26"/>
    </row>
    <row r="203" customFormat="false" ht="15" hidden="false" customHeight="false" outlineLevel="0" collapsed="false">
      <c r="D203" s="8"/>
      <c r="E203" s="26"/>
    </row>
    <row r="204" customFormat="false" ht="15" hidden="false" customHeight="false" outlineLevel="0" collapsed="false">
      <c r="D204" s="8"/>
      <c r="E204" s="26"/>
    </row>
    <row r="205" customFormat="false" ht="15" hidden="false" customHeight="false" outlineLevel="0" collapsed="false">
      <c r="D205" s="8"/>
      <c r="E205" s="26"/>
    </row>
    <row r="206" customFormat="false" ht="15" hidden="false" customHeight="false" outlineLevel="0" collapsed="false">
      <c r="D206" s="8"/>
      <c r="E206" s="26"/>
    </row>
    <row r="207" customFormat="false" ht="15" hidden="false" customHeight="false" outlineLevel="0" collapsed="false">
      <c r="D207" s="8"/>
      <c r="E207" s="26"/>
    </row>
    <row r="208" customFormat="false" ht="15" hidden="false" customHeight="false" outlineLevel="0" collapsed="false">
      <c r="D208" s="8"/>
      <c r="E208" s="26"/>
    </row>
    <row r="209" customFormat="false" ht="15" hidden="false" customHeight="false" outlineLevel="0" collapsed="false">
      <c r="D209" s="8"/>
      <c r="E209" s="26"/>
    </row>
    <row r="210" customFormat="false" ht="15" hidden="false" customHeight="false" outlineLevel="0" collapsed="false">
      <c r="D210" s="8"/>
      <c r="E210" s="26"/>
    </row>
    <row r="211" customFormat="false" ht="15" hidden="false" customHeight="false" outlineLevel="0" collapsed="false">
      <c r="D211" s="8"/>
      <c r="E211" s="26"/>
    </row>
    <row r="212" customFormat="false" ht="15" hidden="false" customHeight="false" outlineLevel="0" collapsed="false">
      <c r="D212" s="8"/>
      <c r="E212" s="26"/>
    </row>
    <row r="213" customFormat="false" ht="15" hidden="false" customHeight="false" outlineLevel="0" collapsed="false">
      <c r="D213" s="8"/>
      <c r="E213" s="26"/>
    </row>
    <row r="214" customFormat="false" ht="15" hidden="false" customHeight="false" outlineLevel="0" collapsed="false">
      <c r="D214" s="8"/>
      <c r="E214" s="26"/>
    </row>
    <row r="215" customFormat="false" ht="15" hidden="false" customHeight="false" outlineLevel="0" collapsed="false">
      <c r="D215" s="8"/>
      <c r="E215" s="26"/>
    </row>
    <row r="216" customFormat="false" ht="15" hidden="false" customHeight="false" outlineLevel="0" collapsed="false">
      <c r="D216" s="8"/>
      <c r="E216" s="26"/>
    </row>
    <row r="217" customFormat="false" ht="15" hidden="false" customHeight="false" outlineLevel="0" collapsed="false">
      <c r="D217" s="8"/>
      <c r="E217" s="26"/>
    </row>
    <row r="218" customFormat="false" ht="15" hidden="false" customHeight="false" outlineLevel="0" collapsed="false">
      <c r="D218" s="8"/>
      <c r="E218" s="26"/>
    </row>
    <row r="219" customFormat="false" ht="15" hidden="false" customHeight="false" outlineLevel="0" collapsed="false">
      <c r="D219" s="8"/>
      <c r="E219" s="26"/>
    </row>
    <row r="220" customFormat="false" ht="15" hidden="false" customHeight="false" outlineLevel="0" collapsed="false">
      <c r="D220" s="8"/>
      <c r="E220" s="26"/>
    </row>
    <row r="221" customFormat="false" ht="15" hidden="false" customHeight="false" outlineLevel="0" collapsed="false">
      <c r="D221" s="8"/>
      <c r="E221" s="26"/>
    </row>
    <row r="222" customFormat="false" ht="15" hidden="false" customHeight="false" outlineLevel="0" collapsed="false">
      <c r="D222" s="8"/>
      <c r="E222" s="26"/>
    </row>
    <row r="223" customFormat="false" ht="15" hidden="false" customHeight="false" outlineLevel="0" collapsed="false">
      <c r="D223" s="8"/>
      <c r="E223" s="26"/>
    </row>
    <row r="224" customFormat="false" ht="15" hidden="false" customHeight="false" outlineLevel="0" collapsed="false">
      <c r="D224" s="8"/>
      <c r="E224" s="26"/>
    </row>
    <row r="225" customFormat="false" ht="15" hidden="false" customHeight="false" outlineLevel="0" collapsed="false">
      <c r="D225" s="8"/>
      <c r="E225" s="26"/>
    </row>
    <row r="226" customFormat="false" ht="15" hidden="false" customHeight="false" outlineLevel="0" collapsed="false">
      <c r="D226" s="8"/>
      <c r="E226" s="26"/>
    </row>
    <row r="227" customFormat="false" ht="15" hidden="false" customHeight="false" outlineLevel="0" collapsed="false">
      <c r="D227" s="8"/>
      <c r="E227" s="26"/>
    </row>
    <row r="228" customFormat="false" ht="15" hidden="false" customHeight="false" outlineLevel="0" collapsed="false">
      <c r="D228" s="8"/>
      <c r="E228" s="26"/>
    </row>
    <row r="229" customFormat="false" ht="15" hidden="false" customHeight="false" outlineLevel="0" collapsed="false">
      <c r="D229" s="8"/>
      <c r="E229" s="26"/>
    </row>
    <row r="230" customFormat="false" ht="15" hidden="false" customHeight="false" outlineLevel="0" collapsed="false">
      <c r="D230" s="8"/>
      <c r="E230" s="26"/>
    </row>
    <row r="231" customFormat="false" ht="15" hidden="false" customHeight="false" outlineLevel="0" collapsed="false">
      <c r="D231" s="8"/>
      <c r="E231" s="26"/>
    </row>
    <row r="232" customFormat="false" ht="15" hidden="false" customHeight="false" outlineLevel="0" collapsed="false">
      <c r="D232" s="8"/>
      <c r="E232" s="26"/>
    </row>
    <row r="233" customFormat="false" ht="15" hidden="false" customHeight="false" outlineLevel="0" collapsed="false">
      <c r="D233" s="8"/>
      <c r="E233" s="26"/>
    </row>
    <row r="234" customFormat="false" ht="15" hidden="false" customHeight="false" outlineLevel="0" collapsed="false">
      <c r="D234" s="8"/>
      <c r="E234" s="26"/>
    </row>
    <row r="235" customFormat="false" ht="15" hidden="false" customHeight="false" outlineLevel="0" collapsed="false">
      <c r="D235" s="8"/>
      <c r="E235" s="26"/>
    </row>
    <row r="236" customFormat="false" ht="15" hidden="false" customHeight="false" outlineLevel="0" collapsed="false">
      <c r="D236" s="8"/>
      <c r="E236" s="26"/>
    </row>
    <row r="237" customFormat="false" ht="15" hidden="false" customHeight="false" outlineLevel="0" collapsed="false">
      <c r="D237" s="8"/>
      <c r="E237" s="26"/>
    </row>
    <row r="238" customFormat="false" ht="15" hidden="false" customHeight="false" outlineLevel="0" collapsed="false">
      <c r="D238" s="8"/>
      <c r="E238" s="26"/>
    </row>
    <row r="239" customFormat="false" ht="15" hidden="false" customHeight="false" outlineLevel="0" collapsed="false">
      <c r="D239" s="8"/>
      <c r="E239" s="26"/>
    </row>
    <row r="240" customFormat="false" ht="15" hidden="false" customHeight="false" outlineLevel="0" collapsed="false">
      <c r="D240" s="8"/>
      <c r="E240" s="26"/>
    </row>
    <row r="241" customFormat="false" ht="15" hidden="false" customHeight="false" outlineLevel="0" collapsed="false">
      <c r="D241" s="8"/>
      <c r="E241" s="26"/>
    </row>
    <row r="242" customFormat="false" ht="15" hidden="false" customHeight="false" outlineLevel="0" collapsed="false">
      <c r="D242" s="8"/>
      <c r="E242" s="26"/>
    </row>
    <row r="243" customFormat="false" ht="15" hidden="false" customHeight="false" outlineLevel="0" collapsed="false">
      <c r="D243" s="8"/>
      <c r="E243" s="26"/>
    </row>
    <row r="244" customFormat="false" ht="15" hidden="false" customHeight="false" outlineLevel="0" collapsed="false">
      <c r="D244" s="8"/>
      <c r="E244" s="26"/>
    </row>
    <row r="245" customFormat="false" ht="15" hidden="false" customHeight="false" outlineLevel="0" collapsed="false">
      <c r="D245" s="8"/>
      <c r="E245" s="26"/>
    </row>
    <row r="246" customFormat="false" ht="15" hidden="false" customHeight="false" outlineLevel="0" collapsed="false">
      <c r="D246" s="8"/>
      <c r="E246" s="26"/>
    </row>
    <row r="247" customFormat="false" ht="15" hidden="false" customHeight="false" outlineLevel="0" collapsed="false">
      <c r="D247" s="8"/>
      <c r="E247" s="26"/>
    </row>
    <row r="248" customFormat="false" ht="15" hidden="false" customHeight="false" outlineLevel="0" collapsed="false">
      <c r="D248" s="8"/>
      <c r="E248" s="26"/>
    </row>
    <row r="249" customFormat="false" ht="15" hidden="false" customHeight="false" outlineLevel="0" collapsed="false">
      <c r="D249" s="8"/>
      <c r="E249" s="26"/>
    </row>
    <row r="250" customFormat="false" ht="15" hidden="false" customHeight="false" outlineLevel="0" collapsed="false">
      <c r="D250" s="8"/>
      <c r="E250" s="26"/>
    </row>
    <row r="251" customFormat="false" ht="15" hidden="false" customHeight="false" outlineLevel="0" collapsed="false">
      <c r="D251" s="8"/>
      <c r="E251" s="26"/>
    </row>
    <row r="252" customFormat="false" ht="15" hidden="false" customHeight="false" outlineLevel="0" collapsed="false">
      <c r="D252" s="8"/>
      <c r="E252" s="26"/>
    </row>
    <row r="253" customFormat="false" ht="15" hidden="false" customHeight="false" outlineLevel="0" collapsed="false">
      <c r="D253" s="8"/>
      <c r="E253" s="26"/>
    </row>
    <row r="254" customFormat="false" ht="15" hidden="false" customHeight="false" outlineLevel="0" collapsed="false">
      <c r="D254" s="8"/>
      <c r="E254" s="26"/>
    </row>
    <row r="255" customFormat="false" ht="15" hidden="false" customHeight="false" outlineLevel="0" collapsed="false">
      <c r="D255" s="8"/>
      <c r="E255" s="26"/>
    </row>
    <row r="256" customFormat="false" ht="15" hidden="false" customHeight="false" outlineLevel="0" collapsed="false">
      <c r="D256" s="8"/>
      <c r="E256" s="26"/>
    </row>
    <row r="257" customFormat="false" ht="15" hidden="false" customHeight="false" outlineLevel="0" collapsed="false">
      <c r="D257" s="8"/>
      <c r="E257" s="26"/>
    </row>
    <row r="258" customFormat="false" ht="15" hidden="false" customHeight="false" outlineLevel="0" collapsed="false">
      <c r="D258" s="8"/>
      <c r="E258" s="26"/>
    </row>
    <row r="259" customFormat="false" ht="15" hidden="false" customHeight="false" outlineLevel="0" collapsed="false">
      <c r="D259" s="8"/>
      <c r="E259" s="26"/>
    </row>
    <row r="260" customFormat="false" ht="15" hidden="false" customHeight="false" outlineLevel="0" collapsed="false">
      <c r="D260" s="8"/>
      <c r="E260" s="26"/>
    </row>
    <row r="261" customFormat="false" ht="15" hidden="false" customHeight="false" outlineLevel="0" collapsed="false">
      <c r="D261" s="8"/>
      <c r="E261" s="26"/>
    </row>
    <row r="262" customFormat="false" ht="15" hidden="false" customHeight="false" outlineLevel="0" collapsed="false">
      <c r="D262" s="8"/>
      <c r="E262" s="26"/>
    </row>
    <row r="263" customFormat="false" ht="15" hidden="false" customHeight="false" outlineLevel="0" collapsed="false">
      <c r="D263" s="8"/>
      <c r="E263" s="26"/>
    </row>
    <row r="264" customFormat="false" ht="15" hidden="false" customHeight="false" outlineLevel="0" collapsed="false">
      <c r="D264" s="8"/>
      <c r="E264" s="26"/>
    </row>
    <row r="265" customFormat="false" ht="15" hidden="false" customHeight="false" outlineLevel="0" collapsed="false">
      <c r="D265" s="8"/>
      <c r="E265" s="26"/>
    </row>
    <row r="266" customFormat="false" ht="15" hidden="false" customHeight="false" outlineLevel="0" collapsed="false">
      <c r="D266" s="8"/>
      <c r="E266" s="26"/>
    </row>
    <row r="267" customFormat="false" ht="15" hidden="false" customHeight="false" outlineLevel="0" collapsed="false">
      <c r="D267" s="8"/>
      <c r="E267" s="26"/>
    </row>
    <row r="268" customFormat="false" ht="15" hidden="false" customHeight="false" outlineLevel="0" collapsed="false">
      <c r="D268" s="8"/>
      <c r="E268" s="26"/>
    </row>
    <row r="269" customFormat="false" ht="15" hidden="false" customHeight="false" outlineLevel="0" collapsed="false">
      <c r="D269" s="8"/>
      <c r="E269" s="26"/>
    </row>
    <row r="270" customFormat="false" ht="15" hidden="false" customHeight="false" outlineLevel="0" collapsed="false">
      <c r="D270" s="8"/>
      <c r="E270" s="26"/>
    </row>
    <row r="271" customFormat="false" ht="15" hidden="false" customHeight="false" outlineLevel="0" collapsed="false">
      <c r="D271" s="8"/>
      <c r="E271" s="26"/>
    </row>
    <row r="272" customFormat="false" ht="15" hidden="false" customHeight="false" outlineLevel="0" collapsed="false">
      <c r="D272" s="8"/>
      <c r="E272" s="26"/>
    </row>
    <row r="273" customFormat="false" ht="15" hidden="false" customHeight="false" outlineLevel="0" collapsed="false">
      <c r="D273" s="8"/>
      <c r="E273" s="26"/>
    </row>
    <row r="274" customFormat="false" ht="15" hidden="false" customHeight="false" outlineLevel="0" collapsed="false">
      <c r="D274" s="8"/>
      <c r="E274" s="26"/>
    </row>
    <row r="275" customFormat="false" ht="15" hidden="false" customHeight="false" outlineLevel="0" collapsed="false">
      <c r="D275" s="8"/>
      <c r="E275" s="26"/>
    </row>
    <row r="276" customFormat="false" ht="15" hidden="false" customHeight="false" outlineLevel="0" collapsed="false">
      <c r="D276" s="8"/>
      <c r="E276" s="26"/>
    </row>
    <row r="277" customFormat="false" ht="15" hidden="false" customHeight="false" outlineLevel="0" collapsed="false">
      <c r="D277" s="8"/>
      <c r="E277" s="26"/>
    </row>
    <row r="278" customFormat="false" ht="15" hidden="false" customHeight="false" outlineLevel="0" collapsed="false">
      <c r="D278" s="8"/>
      <c r="E278" s="26"/>
    </row>
    <row r="279" customFormat="false" ht="15" hidden="false" customHeight="false" outlineLevel="0" collapsed="false">
      <c r="D279" s="8"/>
      <c r="E279" s="26"/>
    </row>
    <row r="280" customFormat="false" ht="15" hidden="false" customHeight="false" outlineLevel="0" collapsed="false">
      <c r="D280" s="8"/>
      <c r="E280" s="26"/>
    </row>
    <row r="281" customFormat="false" ht="15" hidden="false" customHeight="false" outlineLevel="0" collapsed="false">
      <c r="D281" s="8"/>
      <c r="E281" s="26"/>
    </row>
    <row r="282" customFormat="false" ht="15" hidden="false" customHeight="false" outlineLevel="0" collapsed="false">
      <c r="D282" s="8"/>
      <c r="E282" s="26"/>
    </row>
    <row r="283" customFormat="false" ht="15" hidden="false" customHeight="false" outlineLevel="0" collapsed="false">
      <c r="D283" s="8"/>
      <c r="E283" s="26"/>
    </row>
    <row r="284" customFormat="false" ht="15" hidden="false" customHeight="false" outlineLevel="0" collapsed="false">
      <c r="D284" s="8"/>
      <c r="E284" s="26"/>
    </row>
    <row r="285" customFormat="false" ht="15" hidden="false" customHeight="false" outlineLevel="0" collapsed="false">
      <c r="D285" s="8"/>
      <c r="E285" s="26"/>
    </row>
    <row r="286" customFormat="false" ht="15" hidden="false" customHeight="false" outlineLevel="0" collapsed="false">
      <c r="D286" s="8"/>
      <c r="E286" s="26"/>
    </row>
    <row r="287" customFormat="false" ht="15" hidden="false" customHeight="false" outlineLevel="0" collapsed="false">
      <c r="D287" s="8"/>
      <c r="E287" s="26"/>
    </row>
    <row r="288" customFormat="false" ht="15" hidden="false" customHeight="false" outlineLevel="0" collapsed="false">
      <c r="D288" s="8"/>
      <c r="E288" s="26"/>
    </row>
    <row r="289" customFormat="false" ht="15" hidden="false" customHeight="false" outlineLevel="0" collapsed="false">
      <c r="D289" s="8"/>
      <c r="E289" s="26"/>
    </row>
    <row r="290" customFormat="false" ht="15" hidden="false" customHeight="false" outlineLevel="0" collapsed="false">
      <c r="D290" s="8"/>
      <c r="E290" s="26"/>
    </row>
    <row r="291" customFormat="false" ht="15" hidden="false" customHeight="false" outlineLevel="0" collapsed="false">
      <c r="D291" s="8"/>
      <c r="E291" s="26"/>
    </row>
    <row r="292" customFormat="false" ht="15" hidden="false" customHeight="false" outlineLevel="0" collapsed="false">
      <c r="D292" s="8"/>
      <c r="E292" s="26"/>
    </row>
    <row r="293" customFormat="false" ht="15" hidden="false" customHeight="false" outlineLevel="0" collapsed="false">
      <c r="D293" s="8"/>
      <c r="E293" s="26"/>
    </row>
    <row r="294" customFormat="false" ht="15" hidden="false" customHeight="false" outlineLevel="0" collapsed="false">
      <c r="D294" s="8"/>
      <c r="E294" s="26"/>
    </row>
    <row r="295" customFormat="false" ht="15" hidden="false" customHeight="false" outlineLevel="0" collapsed="false">
      <c r="D295" s="8"/>
      <c r="E295" s="26"/>
    </row>
    <row r="296" customFormat="false" ht="15" hidden="false" customHeight="false" outlineLevel="0" collapsed="false">
      <c r="D296" s="8"/>
      <c r="E296" s="26"/>
    </row>
    <row r="297" customFormat="false" ht="15" hidden="false" customHeight="false" outlineLevel="0" collapsed="false">
      <c r="D297" s="8"/>
      <c r="E297" s="26"/>
    </row>
    <row r="298" customFormat="false" ht="15" hidden="false" customHeight="false" outlineLevel="0" collapsed="false">
      <c r="D298" s="8"/>
      <c r="E298" s="26"/>
    </row>
    <row r="299" customFormat="false" ht="15" hidden="false" customHeight="false" outlineLevel="0" collapsed="false">
      <c r="D299" s="8"/>
      <c r="E299" s="26"/>
    </row>
    <row r="300" customFormat="false" ht="15" hidden="false" customHeight="false" outlineLevel="0" collapsed="false">
      <c r="D300" s="8"/>
      <c r="E300" s="26"/>
    </row>
    <row r="301" customFormat="false" ht="15" hidden="false" customHeight="false" outlineLevel="0" collapsed="false">
      <c r="D301" s="8"/>
      <c r="E301" s="26"/>
    </row>
    <row r="302" customFormat="false" ht="15" hidden="false" customHeight="false" outlineLevel="0" collapsed="false">
      <c r="D302" s="8"/>
      <c r="E302" s="26"/>
    </row>
    <row r="303" customFormat="false" ht="15" hidden="false" customHeight="false" outlineLevel="0" collapsed="false">
      <c r="D303" s="8"/>
      <c r="E303" s="26"/>
    </row>
    <row r="304" customFormat="false" ht="15" hidden="false" customHeight="false" outlineLevel="0" collapsed="false">
      <c r="D304" s="8"/>
      <c r="E304" s="26"/>
    </row>
    <row r="305" customFormat="false" ht="15" hidden="false" customHeight="false" outlineLevel="0" collapsed="false">
      <c r="D305" s="8"/>
      <c r="E305" s="26"/>
    </row>
    <row r="306" customFormat="false" ht="15" hidden="false" customHeight="false" outlineLevel="0" collapsed="false">
      <c r="D306" s="8"/>
      <c r="E306" s="26"/>
    </row>
    <row r="307" customFormat="false" ht="15" hidden="false" customHeight="false" outlineLevel="0" collapsed="false">
      <c r="D307" s="8"/>
      <c r="E307" s="26"/>
    </row>
    <row r="308" customFormat="false" ht="15" hidden="false" customHeight="false" outlineLevel="0" collapsed="false">
      <c r="D308" s="8"/>
      <c r="E308" s="26"/>
    </row>
    <row r="309" customFormat="false" ht="15" hidden="false" customHeight="false" outlineLevel="0" collapsed="false">
      <c r="D309" s="8"/>
      <c r="E309" s="26"/>
    </row>
    <row r="310" customFormat="false" ht="15" hidden="false" customHeight="false" outlineLevel="0" collapsed="false">
      <c r="D310" s="8"/>
      <c r="E310" s="26"/>
    </row>
    <row r="311" customFormat="false" ht="15" hidden="false" customHeight="false" outlineLevel="0" collapsed="false">
      <c r="D311" s="8"/>
      <c r="E311" s="26"/>
    </row>
    <row r="312" customFormat="false" ht="15" hidden="false" customHeight="false" outlineLevel="0" collapsed="false">
      <c r="D312" s="8"/>
      <c r="E312" s="26"/>
    </row>
    <row r="313" customFormat="false" ht="15" hidden="false" customHeight="false" outlineLevel="0" collapsed="false">
      <c r="D313" s="8"/>
      <c r="E313" s="26"/>
    </row>
    <row r="314" customFormat="false" ht="15" hidden="false" customHeight="false" outlineLevel="0" collapsed="false">
      <c r="D314" s="8"/>
      <c r="E314" s="26"/>
    </row>
    <row r="315" customFormat="false" ht="15" hidden="false" customHeight="false" outlineLevel="0" collapsed="false">
      <c r="D315" s="8"/>
      <c r="E315" s="26"/>
    </row>
    <row r="316" customFormat="false" ht="15" hidden="false" customHeight="false" outlineLevel="0" collapsed="false">
      <c r="D316" s="8"/>
      <c r="E316" s="26"/>
    </row>
    <row r="317" customFormat="false" ht="15" hidden="false" customHeight="false" outlineLevel="0" collapsed="false">
      <c r="D317" s="8"/>
      <c r="E317" s="26"/>
    </row>
    <row r="318" customFormat="false" ht="15" hidden="false" customHeight="false" outlineLevel="0" collapsed="false">
      <c r="D318" s="8"/>
      <c r="E318" s="26"/>
    </row>
    <row r="319" customFormat="false" ht="15" hidden="false" customHeight="false" outlineLevel="0" collapsed="false">
      <c r="D319" s="8"/>
      <c r="E319" s="26"/>
    </row>
    <row r="320" customFormat="false" ht="15" hidden="false" customHeight="false" outlineLevel="0" collapsed="false">
      <c r="D320" s="8"/>
      <c r="E320" s="26"/>
    </row>
    <row r="321" customFormat="false" ht="15" hidden="false" customHeight="false" outlineLevel="0" collapsed="false">
      <c r="D321" s="8"/>
      <c r="E321" s="26"/>
    </row>
    <row r="322" customFormat="false" ht="15" hidden="false" customHeight="false" outlineLevel="0" collapsed="false">
      <c r="D322" s="8"/>
      <c r="E322" s="26"/>
    </row>
    <row r="323" customFormat="false" ht="15" hidden="false" customHeight="false" outlineLevel="0" collapsed="false">
      <c r="D323" s="8"/>
      <c r="E323" s="26"/>
    </row>
    <row r="324" customFormat="false" ht="15" hidden="false" customHeight="false" outlineLevel="0" collapsed="false">
      <c r="D324" s="8"/>
      <c r="E324" s="26"/>
    </row>
    <row r="325" customFormat="false" ht="15" hidden="false" customHeight="false" outlineLevel="0" collapsed="false">
      <c r="D325" s="8"/>
      <c r="E325" s="26"/>
    </row>
    <row r="326" customFormat="false" ht="15" hidden="false" customHeight="false" outlineLevel="0" collapsed="false">
      <c r="D326" s="8"/>
      <c r="E326" s="26"/>
    </row>
    <row r="327" customFormat="false" ht="15" hidden="false" customHeight="false" outlineLevel="0" collapsed="false">
      <c r="D327" s="8"/>
      <c r="E327" s="26"/>
    </row>
    <row r="328" customFormat="false" ht="15" hidden="false" customHeight="false" outlineLevel="0" collapsed="false">
      <c r="D328" s="8"/>
      <c r="E328" s="26"/>
    </row>
    <row r="329" customFormat="false" ht="15" hidden="false" customHeight="false" outlineLevel="0" collapsed="false">
      <c r="D329" s="8"/>
      <c r="E329" s="26"/>
    </row>
    <row r="330" customFormat="false" ht="15" hidden="false" customHeight="false" outlineLevel="0" collapsed="false">
      <c r="D330" s="8"/>
      <c r="E330" s="26"/>
    </row>
    <row r="331" customFormat="false" ht="15" hidden="false" customHeight="false" outlineLevel="0" collapsed="false">
      <c r="D331" s="8"/>
      <c r="E331" s="26"/>
    </row>
    <row r="332" customFormat="false" ht="15" hidden="false" customHeight="false" outlineLevel="0" collapsed="false">
      <c r="D332" s="8"/>
      <c r="E332" s="26"/>
    </row>
    <row r="333" customFormat="false" ht="15" hidden="false" customHeight="false" outlineLevel="0" collapsed="false">
      <c r="D333" s="8"/>
      <c r="E333" s="26"/>
    </row>
    <row r="334" customFormat="false" ht="15" hidden="false" customHeight="false" outlineLevel="0" collapsed="false">
      <c r="D334" s="8"/>
      <c r="E334" s="26"/>
    </row>
    <row r="335" customFormat="false" ht="15" hidden="false" customHeight="false" outlineLevel="0" collapsed="false">
      <c r="D335" s="8"/>
      <c r="E335" s="26"/>
    </row>
    <row r="336" customFormat="false" ht="15" hidden="false" customHeight="false" outlineLevel="0" collapsed="false">
      <c r="D336" s="8"/>
      <c r="E336" s="26"/>
    </row>
    <row r="337" customFormat="false" ht="15" hidden="false" customHeight="false" outlineLevel="0" collapsed="false">
      <c r="D337" s="8"/>
      <c r="E337" s="26"/>
    </row>
    <row r="338" customFormat="false" ht="15" hidden="false" customHeight="false" outlineLevel="0" collapsed="false">
      <c r="D338" s="8"/>
      <c r="E338" s="26"/>
    </row>
    <row r="339" customFormat="false" ht="15" hidden="false" customHeight="false" outlineLevel="0" collapsed="false">
      <c r="D339" s="8"/>
      <c r="E339" s="26"/>
    </row>
    <row r="340" customFormat="false" ht="15" hidden="false" customHeight="false" outlineLevel="0" collapsed="false">
      <c r="D340" s="8"/>
      <c r="E340" s="26"/>
    </row>
    <row r="341" customFormat="false" ht="15" hidden="false" customHeight="false" outlineLevel="0" collapsed="false">
      <c r="D341" s="8"/>
      <c r="E341" s="26"/>
    </row>
    <row r="342" customFormat="false" ht="15" hidden="false" customHeight="false" outlineLevel="0" collapsed="false">
      <c r="D342" s="8"/>
      <c r="E342" s="26"/>
    </row>
    <row r="343" customFormat="false" ht="15" hidden="false" customHeight="false" outlineLevel="0" collapsed="false">
      <c r="D343" s="8"/>
      <c r="E343" s="26"/>
    </row>
    <row r="344" customFormat="false" ht="15" hidden="false" customHeight="false" outlineLevel="0" collapsed="false">
      <c r="D344" s="8"/>
      <c r="E344" s="26"/>
    </row>
    <row r="345" customFormat="false" ht="15" hidden="false" customHeight="false" outlineLevel="0" collapsed="false">
      <c r="D345" s="8"/>
      <c r="E345" s="26"/>
    </row>
    <row r="346" customFormat="false" ht="15" hidden="false" customHeight="false" outlineLevel="0" collapsed="false">
      <c r="D346" s="8"/>
      <c r="E346" s="26"/>
    </row>
    <row r="347" customFormat="false" ht="15" hidden="false" customHeight="false" outlineLevel="0" collapsed="false">
      <c r="D347" s="8"/>
      <c r="E347" s="26"/>
    </row>
    <row r="348" customFormat="false" ht="15" hidden="false" customHeight="false" outlineLevel="0" collapsed="false">
      <c r="D348" s="8"/>
      <c r="E348" s="26"/>
    </row>
    <row r="349" customFormat="false" ht="15" hidden="false" customHeight="false" outlineLevel="0" collapsed="false">
      <c r="D349" s="8"/>
      <c r="E349" s="26"/>
    </row>
    <row r="350" customFormat="false" ht="15" hidden="false" customHeight="false" outlineLevel="0" collapsed="false">
      <c r="D350" s="8"/>
      <c r="E350" s="26"/>
    </row>
    <row r="351" customFormat="false" ht="15" hidden="false" customHeight="false" outlineLevel="0" collapsed="false">
      <c r="D351" s="8"/>
      <c r="E351" s="26"/>
    </row>
    <row r="352" customFormat="false" ht="15" hidden="false" customHeight="false" outlineLevel="0" collapsed="false">
      <c r="D352" s="8"/>
      <c r="E352" s="26"/>
    </row>
    <row r="353" customFormat="false" ht="15" hidden="false" customHeight="false" outlineLevel="0" collapsed="false">
      <c r="D353" s="8"/>
      <c r="E353" s="26"/>
    </row>
    <row r="354" customFormat="false" ht="15" hidden="false" customHeight="false" outlineLevel="0" collapsed="false">
      <c r="D354" s="8"/>
      <c r="E354" s="26"/>
    </row>
    <row r="355" customFormat="false" ht="15" hidden="false" customHeight="false" outlineLevel="0" collapsed="false">
      <c r="D355" s="8"/>
      <c r="E355" s="26"/>
    </row>
    <row r="356" customFormat="false" ht="15" hidden="false" customHeight="false" outlineLevel="0" collapsed="false">
      <c r="D356" s="8"/>
      <c r="E356" s="26"/>
    </row>
    <row r="357" customFormat="false" ht="15" hidden="false" customHeight="false" outlineLevel="0" collapsed="false">
      <c r="D357" s="8"/>
      <c r="E357" s="26"/>
    </row>
    <row r="358" customFormat="false" ht="15" hidden="false" customHeight="false" outlineLevel="0" collapsed="false">
      <c r="D358" s="8"/>
      <c r="E358" s="26"/>
    </row>
    <row r="359" customFormat="false" ht="15" hidden="false" customHeight="false" outlineLevel="0" collapsed="false">
      <c r="D359" s="8"/>
      <c r="E359" s="26"/>
    </row>
    <row r="360" customFormat="false" ht="15" hidden="false" customHeight="false" outlineLevel="0" collapsed="false">
      <c r="D360" s="8"/>
      <c r="E360" s="26"/>
    </row>
    <row r="361" customFormat="false" ht="15" hidden="false" customHeight="false" outlineLevel="0" collapsed="false">
      <c r="D361" s="8"/>
      <c r="E361" s="26"/>
    </row>
    <row r="362" customFormat="false" ht="15" hidden="false" customHeight="false" outlineLevel="0" collapsed="false">
      <c r="D362" s="8"/>
      <c r="E362" s="26"/>
    </row>
    <row r="363" customFormat="false" ht="15" hidden="false" customHeight="false" outlineLevel="0" collapsed="false">
      <c r="D363" s="8"/>
      <c r="E363" s="26"/>
    </row>
    <row r="364" customFormat="false" ht="15" hidden="false" customHeight="false" outlineLevel="0" collapsed="false">
      <c r="D364" s="8"/>
      <c r="E364" s="26"/>
    </row>
    <row r="365" customFormat="false" ht="15" hidden="false" customHeight="false" outlineLevel="0" collapsed="false">
      <c r="D365" s="8"/>
      <c r="E365" s="26"/>
    </row>
    <row r="366" customFormat="false" ht="15" hidden="false" customHeight="false" outlineLevel="0" collapsed="false">
      <c r="D366" s="8"/>
      <c r="E366" s="26"/>
    </row>
    <row r="367" customFormat="false" ht="15" hidden="false" customHeight="false" outlineLevel="0" collapsed="false">
      <c r="D367" s="8"/>
      <c r="E367" s="26"/>
    </row>
    <row r="368" customFormat="false" ht="15" hidden="false" customHeight="false" outlineLevel="0" collapsed="false">
      <c r="D368" s="8"/>
      <c r="E368" s="26"/>
    </row>
    <row r="369" customFormat="false" ht="15" hidden="false" customHeight="false" outlineLevel="0" collapsed="false">
      <c r="D369" s="8"/>
      <c r="E369" s="26"/>
    </row>
    <row r="370" customFormat="false" ht="15" hidden="false" customHeight="false" outlineLevel="0" collapsed="false">
      <c r="D370" s="8"/>
      <c r="E370" s="26"/>
    </row>
    <row r="371" customFormat="false" ht="15" hidden="false" customHeight="false" outlineLevel="0" collapsed="false">
      <c r="D371" s="8"/>
      <c r="E371" s="26"/>
    </row>
    <row r="372" customFormat="false" ht="15" hidden="false" customHeight="false" outlineLevel="0" collapsed="false">
      <c r="D372" s="8"/>
      <c r="E372" s="26"/>
    </row>
    <row r="373" customFormat="false" ht="15" hidden="false" customHeight="false" outlineLevel="0" collapsed="false">
      <c r="D373" s="8"/>
      <c r="E373" s="26"/>
    </row>
    <row r="374" customFormat="false" ht="15" hidden="false" customHeight="false" outlineLevel="0" collapsed="false">
      <c r="D374" s="8"/>
      <c r="E374" s="26"/>
    </row>
    <row r="375" customFormat="false" ht="15" hidden="false" customHeight="false" outlineLevel="0" collapsed="false">
      <c r="D375" s="8"/>
      <c r="E375" s="26"/>
    </row>
    <row r="376" customFormat="false" ht="15" hidden="false" customHeight="false" outlineLevel="0" collapsed="false">
      <c r="D376" s="8"/>
      <c r="E376" s="26"/>
    </row>
    <row r="377" customFormat="false" ht="15" hidden="false" customHeight="false" outlineLevel="0" collapsed="false">
      <c r="D377" s="8"/>
      <c r="E377" s="26"/>
    </row>
    <row r="378" customFormat="false" ht="15" hidden="false" customHeight="false" outlineLevel="0" collapsed="false">
      <c r="D378" s="8"/>
      <c r="E378" s="26"/>
    </row>
    <row r="379" customFormat="false" ht="15" hidden="false" customHeight="false" outlineLevel="0" collapsed="false">
      <c r="D379" s="8"/>
      <c r="E379" s="26"/>
    </row>
    <row r="380" customFormat="false" ht="15" hidden="false" customHeight="false" outlineLevel="0" collapsed="false">
      <c r="D380" s="8"/>
      <c r="E380" s="26"/>
    </row>
    <row r="381" customFormat="false" ht="15" hidden="false" customHeight="false" outlineLevel="0" collapsed="false">
      <c r="D381" s="8"/>
      <c r="E381" s="26"/>
    </row>
    <row r="382" customFormat="false" ht="15" hidden="false" customHeight="false" outlineLevel="0" collapsed="false">
      <c r="D382" s="8"/>
      <c r="E382" s="26"/>
    </row>
    <row r="383" customFormat="false" ht="15" hidden="false" customHeight="false" outlineLevel="0" collapsed="false">
      <c r="D383" s="8"/>
      <c r="E383" s="26"/>
    </row>
    <row r="384" customFormat="false" ht="15" hidden="false" customHeight="false" outlineLevel="0" collapsed="false">
      <c r="D384" s="8"/>
      <c r="E384" s="26"/>
    </row>
    <row r="385" customFormat="false" ht="15" hidden="false" customHeight="false" outlineLevel="0" collapsed="false">
      <c r="D385" s="8"/>
      <c r="E385" s="26"/>
    </row>
    <row r="386" customFormat="false" ht="15" hidden="false" customHeight="false" outlineLevel="0" collapsed="false">
      <c r="D386" s="8"/>
      <c r="E386" s="26"/>
    </row>
    <row r="387" customFormat="false" ht="15" hidden="false" customHeight="false" outlineLevel="0" collapsed="false">
      <c r="D387" s="8"/>
      <c r="E387" s="26"/>
    </row>
    <row r="388" customFormat="false" ht="15" hidden="false" customHeight="false" outlineLevel="0" collapsed="false">
      <c r="D388" s="8"/>
      <c r="E388" s="26"/>
    </row>
    <row r="389" customFormat="false" ht="15" hidden="false" customHeight="false" outlineLevel="0" collapsed="false">
      <c r="D389" s="8"/>
      <c r="E389" s="26"/>
    </row>
    <row r="390" customFormat="false" ht="15" hidden="false" customHeight="false" outlineLevel="0" collapsed="false">
      <c r="D390" s="8"/>
      <c r="E390" s="26"/>
    </row>
    <row r="391" customFormat="false" ht="15" hidden="false" customHeight="false" outlineLevel="0" collapsed="false">
      <c r="D391" s="8"/>
      <c r="E391" s="26"/>
    </row>
    <row r="392" customFormat="false" ht="15" hidden="false" customHeight="false" outlineLevel="0" collapsed="false">
      <c r="D392" s="8"/>
      <c r="E392" s="26"/>
    </row>
    <row r="393" customFormat="false" ht="15" hidden="false" customHeight="false" outlineLevel="0" collapsed="false">
      <c r="D393" s="8"/>
      <c r="E393" s="26"/>
    </row>
    <row r="394" customFormat="false" ht="15" hidden="false" customHeight="false" outlineLevel="0" collapsed="false">
      <c r="D394" s="8"/>
      <c r="E394" s="26"/>
    </row>
    <row r="395" customFormat="false" ht="15" hidden="false" customHeight="false" outlineLevel="0" collapsed="false">
      <c r="D395" s="8"/>
      <c r="E395" s="26"/>
    </row>
    <row r="396" customFormat="false" ht="15" hidden="false" customHeight="false" outlineLevel="0" collapsed="false">
      <c r="D396" s="8"/>
      <c r="E396" s="26"/>
    </row>
    <row r="397" customFormat="false" ht="15" hidden="false" customHeight="false" outlineLevel="0" collapsed="false">
      <c r="D397" s="8"/>
      <c r="E397" s="26"/>
    </row>
    <row r="398" customFormat="false" ht="15" hidden="false" customHeight="false" outlineLevel="0" collapsed="false">
      <c r="D398" s="8"/>
      <c r="E398" s="26"/>
    </row>
    <row r="399" customFormat="false" ht="15" hidden="false" customHeight="false" outlineLevel="0" collapsed="false">
      <c r="D399" s="8"/>
      <c r="E399" s="26"/>
    </row>
    <row r="400" customFormat="false" ht="15" hidden="false" customHeight="false" outlineLevel="0" collapsed="false">
      <c r="D400" s="8"/>
      <c r="E400" s="26"/>
    </row>
    <row r="401" customFormat="false" ht="15" hidden="false" customHeight="false" outlineLevel="0" collapsed="false">
      <c r="D401" s="8"/>
      <c r="E401" s="26"/>
    </row>
    <row r="402" customFormat="false" ht="15" hidden="false" customHeight="false" outlineLevel="0" collapsed="false">
      <c r="D402" s="8"/>
      <c r="E402" s="26"/>
    </row>
    <row r="403" customFormat="false" ht="15" hidden="false" customHeight="false" outlineLevel="0" collapsed="false">
      <c r="D403" s="8"/>
      <c r="E403" s="26"/>
    </row>
    <row r="404" customFormat="false" ht="15" hidden="false" customHeight="false" outlineLevel="0" collapsed="false">
      <c r="D404" s="8"/>
      <c r="E404" s="26"/>
    </row>
    <row r="405" customFormat="false" ht="15" hidden="false" customHeight="false" outlineLevel="0" collapsed="false">
      <c r="D405" s="8"/>
      <c r="E405" s="26"/>
    </row>
    <row r="406" customFormat="false" ht="15" hidden="false" customHeight="false" outlineLevel="0" collapsed="false">
      <c r="D406" s="8"/>
      <c r="E406" s="26"/>
    </row>
    <row r="407" customFormat="false" ht="15" hidden="false" customHeight="false" outlineLevel="0" collapsed="false">
      <c r="D407" s="8"/>
      <c r="E407" s="26"/>
    </row>
    <row r="408" customFormat="false" ht="15" hidden="false" customHeight="false" outlineLevel="0" collapsed="false">
      <c r="D408" s="8"/>
      <c r="E408" s="26"/>
    </row>
    <row r="409" customFormat="false" ht="15" hidden="false" customHeight="false" outlineLevel="0" collapsed="false">
      <c r="D409" s="8"/>
      <c r="E409" s="26"/>
    </row>
    <row r="410" customFormat="false" ht="15" hidden="false" customHeight="false" outlineLevel="0" collapsed="false">
      <c r="D410" s="8"/>
      <c r="E410" s="26"/>
    </row>
    <row r="411" customFormat="false" ht="15" hidden="false" customHeight="false" outlineLevel="0" collapsed="false">
      <c r="D411" s="8"/>
      <c r="E411" s="26"/>
    </row>
    <row r="412" customFormat="false" ht="15" hidden="false" customHeight="false" outlineLevel="0" collapsed="false">
      <c r="D412" s="8"/>
      <c r="E412" s="26"/>
    </row>
    <row r="413" customFormat="false" ht="15" hidden="false" customHeight="false" outlineLevel="0" collapsed="false">
      <c r="D413" s="8"/>
      <c r="E413" s="26"/>
    </row>
    <row r="414" customFormat="false" ht="15" hidden="false" customHeight="false" outlineLevel="0" collapsed="false">
      <c r="D414" s="8"/>
      <c r="E414" s="26"/>
    </row>
    <row r="415" customFormat="false" ht="15" hidden="false" customHeight="false" outlineLevel="0" collapsed="false">
      <c r="D415" s="8"/>
      <c r="E415" s="26"/>
    </row>
    <row r="416" customFormat="false" ht="15" hidden="false" customHeight="false" outlineLevel="0" collapsed="false">
      <c r="D416" s="8"/>
      <c r="E416" s="26"/>
    </row>
    <row r="417" customFormat="false" ht="15" hidden="false" customHeight="false" outlineLevel="0" collapsed="false">
      <c r="D417" s="8"/>
      <c r="E417" s="26"/>
    </row>
    <row r="418" customFormat="false" ht="15" hidden="false" customHeight="false" outlineLevel="0" collapsed="false">
      <c r="D418" s="8"/>
      <c r="E418" s="26"/>
    </row>
    <row r="419" customFormat="false" ht="15" hidden="false" customHeight="false" outlineLevel="0" collapsed="false">
      <c r="D419" s="8"/>
      <c r="E419" s="26"/>
    </row>
    <row r="420" customFormat="false" ht="15" hidden="false" customHeight="false" outlineLevel="0" collapsed="false">
      <c r="D420" s="8"/>
      <c r="E420" s="26"/>
    </row>
    <row r="421" customFormat="false" ht="15" hidden="false" customHeight="false" outlineLevel="0" collapsed="false">
      <c r="D421" s="8"/>
      <c r="E421" s="26"/>
    </row>
    <row r="422" customFormat="false" ht="15" hidden="false" customHeight="false" outlineLevel="0" collapsed="false">
      <c r="D422" s="8"/>
      <c r="E422" s="26"/>
    </row>
    <row r="423" customFormat="false" ht="15" hidden="false" customHeight="false" outlineLevel="0" collapsed="false">
      <c r="D423" s="8"/>
      <c r="E423" s="26"/>
    </row>
    <row r="424" customFormat="false" ht="15" hidden="false" customHeight="false" outlineLevel="0" collapsed="false">
      <c r="D424" s="8"/>
      <c r="E424" s="26"/>
    </row>
    <row r="425" customFormat="false" ht="15" hidden="false" customHeight="false" outlineLevel="0" collapsed="false">
      <c r="D425" s="8"/>
      <c r="E425" s="26"/>
    </row>
    <row r="426" customFormat="false" ht="15" hidden="false" customHeight="false" outlineLevel="0" collapsed="false">
      <c r="D426" s="8"/>
      <c r="E426" s="26"/>
    </row>
    <row r="427" customFormat="false" ht="15" hidden="false" customHeight="false" outlineLevel="0" collapsed="false">
      <c r="D427" s="8"/>
      <c r="E427" s="26"/>
    </row>
    <row r="428" customFormat="false" ht="15" hidden="false" customHeight="false" outlineLevel="0" collapsed="false">
      <c r="D428" s="8"/>
      <c r="E428" s="26"/>
    </row>
    <row r="429" customFormat="false" ht="15" hidden="false" customHeight="false" outlineLevel="0" collapsed="false">
      <c r="D429" s="8"/>
      <c r="E429" s="26"/>
    </row>
    <row r="430" customFormat="false" ht="15" hidden="false" customHeight="false" outlineLevel="0" collapsed="false">
      <c r="D430" s="8"/>
      <c r="E430" s="26"/>
    </row>
    <row r="431" customFormat="false" ht="15" hidden="false" customHeight="false" outlineLevel="0" collapsed="false">
      <c r="D431" s="8"/>
      <c r="E431" s="26"/>
    </row>
    <row r="432" customFormat="false" ht="15" hidden="false" customHeight="false" outlineLevel="0" collapsed="false">
      <c r="D432" s="8"/>
      <c r="E432" s="26"/>
    </row>
    <row r="433" customFormat="false" ht="15" hidden="false" customHeight="false" outlineLevel="0" collapsed="false">
      <c r="D433" s="8"/>
      <c r="E433" s="26"/>
    </row>
    <row r="434" customFormat="false" ht="15" hidden="false" customHeight="false" outlineLevel="0" collapsed="false">
      <c r="D434" s="8"/>
      <c r="E434" s="26"/>
    </row>
    <row r="435" customFormat="false" ht="15" hidden="false" customHeight="false" outlineLevel="0" collapsed="false">
      <c r="D435" s="8"/>
      <c r="E435" s="26"/>
    </row>
    <row r="436" customFormat="false" ht="15" hidden="false" customHeight="false" outlineLevel="0" collapsed="false">
      <c r="D436" s="8"/>
      <c r="E436" s="26"/>
    </row>
    <row r="437" customFormat="false" ht="15" hidden="false" customHeight="false" outlineLevel="0" collapsed="false">
      <c r="D437" s="8"/>
      <c r="E437" s="26"/>
    </row>
    <row r="438" customFormat="false" ht="15" hidden="false" customHeight="false" outlineLevel="0" collapsed="false">
      <c r="D438" s="8"/>
      <c r="E438" s="26"/>
    </row>
    <row r="439" customFormat="false" ht="15" hidden="false" customHeight="false" outlineLevel="0" collapsed="false">
      <c r="D439" s="8"/>
      <c r="E439" s="26"/>
    </row>
    <row r="440" customFormat="false" ht="15" hidden="false" customHeight="false" outlineLevel="0" collapsed="false">
      <c r="D440" s="8"/>
      <c r="E440" s="26"/>
    </row>
    <row r="441" customFormat="false" ht="15" hidden="false" customHeight="false" outlineLevel="0" collapsed="false">
      <c r="D441" s="8"/>
      <c r="E441" s="26"/>
    </row>
    <row r="442" customFormat="false" ht="15" hidden="false" customHeight="false" outlineLevel="0" collapsed="false">
      <c r="D442" s="8"/>
      <c r="E442" s="26"/>
    </row>
    <row r="443" customFormat="false" ht="15" hidden="false" customHeight="false" outlineLevel="0" collapsed="false">
      <c r="D443" s="8"/>
      <c r="E443" s="26"/>
    </row>
    <row r="444" customFormat="false" ht="15" hidden="false" customHeight="false" outlineLevel="0" collapsed="false">
      <c r="D444" s="8"/>
      <c r="E444" s="26"/>
    </row>
    <row r="445" customFormat="false" ht="15" hidden="false" customHeight="false" outlineLevel="0" collapsed="false">
      <c r="D445" s="8"/>
      <c r="E445" s="26"/>
    </row>
    <row r="446" customFormat="false" ht="15" hidden="false" customHeight="false" outlineLevel="0" collapsed="false">
      <c r="D446" s="8"/>
      <c r="E446" s="26"/>
    </row>
    <row r="447" customFormat="false" ht="15" hidden="false" customHeight="false" outlineLevel="0" collapsed="false">
      <c r="D447" s="8"/>
      <c r="E447" s="26"/>
    </row>
    <row r="448" customFormat="false" ht="15" hidden="false" customHeight="false" outlineLevel="0" collapsed="false">
      <c r="D448" s="8"/>
      <c r="E448" s="26"/>
    </row>
    <row r="449" customFormat="false" ht="15" hidden="false" customHeight="false" outlineLevel="0" collapsed="false">
      <c r="D449" s="8"/>
      <c r="E449" s="26"/>
    </row>
    <row r="450" customFormat="false" ht="15" hidden="false" customHeight="false" outlineLevel="0" collapsed="false">
      <c r="D450" s="8"/>
      <c r="E450" s="26"/>
    </row>
    <row r="451" customFormat="false" ht="15" hidden="false" customHeight="false" outlineLevel="0" collapsed="false">
      <c r="D451" s="8"/>
      <c r="E451" s="26"/>
    </row>
    <row r="452" customFormat="false" ht="15" hidden="false" customHeight="false" outlineLevel="0" collapsed="false">
      <c r="D452" s="8"/>
      <c r="E452" s="26"/>
    </row>
    <row r="453" customFormat="false" ht="15" hidden="false" customHeight="false" outlineLevel="0" collapsed="false">
      <c r="D453" s="8"/>
      <c r="E453" s="26"/>
    </row>
    <row r="454" customFormat="false" ht="15" hidden="false" customHeight="false" outlineLevel="0" collapsed="false">
      <c r="D454" s="8"/>
      <c r="E454" s="26"/>
    </row>
    <row r="455" customFormat="false" ht="15" hidden="false" customHeight="false" outlineLevel="0" collapsed="false">
      <c r="D455" s="8"/>
      <c r="E455" s="26"/>
    </row>
    <row r="456" customFormat="false" ht="15" hidden="false" customHeight="false" outlineLevel="0" collapsed="false">
      <c r="D456" s="8"/>
      <c r="E456" s="26"/>
    </row>
    <row r="457" customFormat="false" ht="15" hidden="false" customHeight="false" outlineLevel="0" collapsed="false">
      <c r="D457" s="8"/>
      <c r="E457" s="26"/>
    </row>
    <row r="458" customFormat="false" ht="15" hidden="false" customHeight="false" outlineLevel="0" collapsed="false">
      <c r="D458" s="8"/>
      <c r="E458" s="26"/>
    </row>
    <row r="459" customFormat="false" ht="15" hidden="false" customHeight="false" outlineLevel="0" collapsed="false">
      <c r="D459" s="8"/>
      <c r="E459" s="26"/>
    </row>
    <row r="460" customFormat="false" ht="15" hidden="false" customHeight="false" outlineLevel="0" collapsed="false">
      <c r="D460" s="8"/>
      <c r="E460" s="26"/>
    </row>
    <row r="461" customFormat="false" ht="15" hidden="false" customHeight="false" outlineLevel="0" collapsed="false">
      <c r="D461" s="8"/>
      <c r="E461" s="26"/>
    </row>
    <row r="462" customFormat="false" ht="15" hidden="false" customHeight="false" outlineLevel="0" collapsed="false">
      <c r="D462" s="8"/>
      <c r="E462" s="26"/>
    </row>
    <row r="463" customFormat="false" ht="15" hidden="false" customHeight="false" outlineLevel="0" collapsed="false">
      <c r="D463" s="8"/>
      <c r="E463" s="26"/>
    </row>
    <row r="464" customFormat="false" ht="15" hidden="false" customHeight="false" outlineLevel="0" collapsed="false">
      <c r="D464" s="8"/>
      <c r="E464" s="26"/>
    </row>
    <row r="465" customFormat="false" ht="15" hidden="false" customHeight="false" outlineLevel="0" collapsed="false">
      <c r="D465" s="8"/>
      <c r="E465" s="26"/>
    </row>
    <row r="466" customFormat="false" ht="15" hidden="false" customHeight="false" outlineLevel="0" collapsed="false">
      <c r="D466" s="8"/>
      <c r="E466" s="26"/>
    </row>
    <row r="467" customFormat="false" ht="15" hidden="false" customHeight="false" outlineLevel="0" collapsed="false">
      <c r="D467" s="8"/>
      <c r="E467" s="26"/>
    </row>
    <row r="468" customFormat="false" ht="15" hidden="false" customHeight="false" outlineLevel="0" collapsed="false">
      <c r="D468" s="8"/>
      <c r="E468" s="26"/>
    </row>
    <row r="469" customFormat="false" ht="15" hidden="false" customHeight="false" outlineLevel="0" collapsed="false">
      <c r="D469" s="8"/>
      <c r="E469" s="26"/>
    </row>
    <row r="470" customFormat="false" ht="15" hidden="false" customHeight="false" outlineLevel="0" collapsed="false">
      <c r="D470" s="8"/>
      <c r="E470" s="26"/>
    </row>
    <row r="471" customFormat="false" ht="15" hidden="false" customHeight="false" outlineLevel="0" collapsed="false">
      <c r="D471" s="8"/>
      <c r="E471" s="26"/>
    </row>
    <row r="472" customFormat="false" ht="15" hidden="false" customHeight="false" outlineLevel="0" collapsed="false">
      <c r="D472" s="8"/>
      <c r="E472" s="26"/>
    </row>
    <row r="473" customFormat="false" ht="15" hidden="false" customHeight="false" outlineLevel="0" collapsed="false">
      <c r="D473" s="8"/>
      <c r="E473" s="26"/>
    </row>
    <row r="474" customFormat="false" ht="15" hidden="false" customHeight="false" outlineLevel="0" collapsed="false">
      <c r="D474" s="8"/>
      <c r="E474" s="26"/>
    </row>
    <row r="475" customFormat="false" ht="15" hidden="false" customHeight="false" outlineLevel="0" collapsed="false">
      <c r="D475" s="8"/>
      <c r="E475" s="26"/>
    </row>
    <row r="476" customFormat="false" ht="15" hidden="false" customHeight="false" outlineLevel="0" collapsed="false">
      <c r="D476" s="8"/>
      <c r="E476" s="26"/>
    </row>
    <row r="477" customFormat="false" ht="15" hidden="false" customHeight="false" outlineLevel="0" collapsed="false">
      <c r="D477" s="8"/>
      <c r="E477" s="26"/>
    </row>
    <row r="478" customFormat="false" ht="15" hidden="false" customHeight="false" outlineLevel="0" collapsed="false">
      <c r="D478" s="8"/>
      <c r="E478" s="26"/>
    </row>
    <row r="479" customFormat="false" ht="15" hidden="false" customHeight="false" outlineLevel="0" collapsed="false">
      <c r="D479" s="8"/>
      <c r="E479" s="26"/>
    </row>
    <row r="480" customFormat="false" ht="15" hidden="false" customHeight="false" outlineLevel="0" collapsed="false">
      <c r="D480" s="8"/>
      <c r="E480" s="26"/>
    </row>
    <row r="481" customFormat="false" ht="15" hidden="false" customHeight="false" outlineLevel="0" collapsed="false">
      <c r="D481" s="8"/>
      <c r="E481" s="26"/>
    </row>
    <row r="482" customFormat="false" ht="15" hidden="false" customHeight="false" outlineLevel="0" collapsed="false">
      <c r="D482" s="8"/>
      <c r="E482" s="26"/>
    </row>
    <row r="483" customFormat="false" ht="15" hidden="false" customHeight="false" outlineLevel="0" collapsed="false">
      <c r="D483" s="8"/>
      <c r="E483" s="26"/>
    </row>
    <row r="484" customFormat="false" ht="15" hidden="false" customHeight="false" outlineLevel="0" collapsed="false">
      <c r="D484" s="8"/>
      <c r="E484" s="26"/>
    </row>
    <row r="485" customFormat="false" ht="15" hidden="false" customHeight="false" outlineLevel="0" collapsed="false">
      <c r="D485" s="8"/>
      <c r="E485" s="26"/>
    </row>
    <row r="486" customFormat="false" ht="15" hidden="false" customHeight="false" outlineLevel="0" collapsed="false">
      <c r="D486" s="8"/>
      <c r="E486" s="26"/>
    </row>
    <row r="487" customFormat="false" ht="15" hidden="false" customHeight="false" outlineLevel="0" collapsed="false">
      <c r="D487" s="8"/>
      <c r="E487" s="26"/>
    </row>
    <row r="488" customFormat="false" ht="15" hidden="false" customHeight="false" outlineLevel="0" collapsed="false">
      <c r="D488" s="8"/>
      <c r="E488" s="26"/>
    </row>
    <row r="489" customFormat="false" ht="15" hidden="false" customHeight="false" outlineLevel="0" collapsed="false">
      <c r="D489" s="8"/>
      <c r="E489" s="26"/>
    </row>
    <row r="490" customFormat="false" ht="15" hidden="false" customHeight="false" outlineLevel="0" collapsed="false">
      <c r="D490" s="8"/>
      <c r="E490" s="26"/>
    </row>
    <row r="491" customFormat="false" ht="15" hidden="false" customHeight="false" outlineLevel="0" collapsed="false">
      <c r="D491" s="8"/>
      <c r="E491" s="26"/>
    </row>
    <row r="492" customFormat="false" ht="15" hidden="false" customHeight="false" outlineLevel="0" collapsed="false">
      <c r="D492" s="8"/>
      <c r="E492" s="26"/>
    </row>
    <row r="493" customFormat="false" ht="15" hidden="false" customHeight="false" outlineLevel="0" collapsed="false">
      <c r="D493" s="8"/>
      <c r="E493" s="26"/>
    </row>
    <row r="494" customFormat="false" ht="15" hidden="false" customHeight="false" outlineLevel="0" collapsed="false">
      <c r="D494" s="8"/>
      <c r="E494" s="26"/>
    </row>
    <row r="495" customFormat="false" ht="15" hidden="false" customHeight="false" outlineLevel="0" collapsed="false">
      <c r="D495" s="8"/>
      <c r="E495" s="26"/>
    </row>
    <row r="496" customFormat="false" ht="15" hidden="false" customHeight="false" outlineLevel="0" collapsed="false">
      <c r="D496" s="8"/>
      <c r="E496" s="26"/>
    </row>
    <row r="497" customFormat="false" ht="15" hidden="false" customHeight="false" outlineLevel="0" collapsed="false">
      <c r="D497" s="8"/>
      <c r="E497" s="26"/>
    </row>
    <row r="498" customFormat="false" ht="15" hidden="false" customHeight="false" outlineLevel="0" collapsed="false">
      <c r="D498" s="8"/>
      <c r="E498" s="26"/>
    </row>
    <row r="499" customFormat="false" ht="15" hidden="false" customHeight="false" outlineLevel="0" collapsed="false">
      <c r="D499" s="8"/>
      <c r="E499" s="26"/>
    </row>
    <row r="500" customFormat="false" ht="15" hidden="false" customHeight="false" outlineLevel="0" collapsed="false">
      <c r="D500" s="8"/>
      <c r="E500" s="26"/>
    </row>
    <row r="501" customFormat="false" ht="15" hidden="false" customHeight="false" outlineLevel="0" collapsed="false">
      <c r="D501" s="8"/>
      <c r="E501" s="26"/>
    </row>
    <row r="502" customFormat="false" ht="15" hidden="false" customHeight="false" outlineLevel="0" collapsed="false">
      <c r="D502" s="8"/>
      <c r="E502" s="26"/>
    </row>
    <row r="503" customFormat="false" ht="15" hidden="false" customHeight="false" outlineLevel="0" collapsed="false">
      <c r="D503" s="8"/>
      <c r="E503" s="26"/>
    </row>
    <row r="504" customFormat="false" ht="15" hidden="false" customHeight="false" outlineLevel="0" collapsed="false">
      <c r="D504" s="8"/>
      <c r="E504" s="26"/>
    </row>
    <row r="505" customFormat="false" ht="15" hidden="false" customHeight="false" outlineLevel="0" collapsed="false">
      <c r="D505" s="8"/>
      <c r="E505" s="26"/>
    </row>
    <row r="506" customFormat="false" ht="15" hidden="false" customHeight="false" outlineLevel="0" collapsed="false">
      <c r="D506" s="8"/>
      <c r="E506" s="26"/>
    </row>
    <row r="507" customFormat="false" ht="15" hidden="false" customHeight="false" outlineLevel="0" collapsed="false">
      <c r="D507" s="8"/>
      <c r="E507" s="26"/>
    </row>
    <row r="508" customFormat="false" ht="15" hidden="false" customHeight="false" outlineLevel="0" collapsed="false">
      <c r="D508" s="8"/>
      <c r="E508" s="26"/>
    </row>
    <row r="509" customFormat="false" ht="15" hidden="false" customHeight="false" outlineLevel="0" collapsed="false">
      <c r="D509" s="8"/>
      <c r="E509" s="26"/>
    </row>
    <row r="510" customFormat="false" ht="15" hidden="false" customHeight="false" outlineLevel="0" collapsed="false">
      <c r="D510" s="8"/>
      <c r="E510" s="26"/>
    </row>
    <row r="511" customFormat="false" ht="15" hidden="false" customHeight="false" outlineLevel="0" collapsed="false">
      <c r="D511" s="8"/>
      <c r="E511" s="26"/>
    </row>
    <row r="512" customFormat="false" ht="15" hidden="false" customHeight="false" outlineLevel="0" collapsed="false">
      <c r="D512" s="8"/>
      <c r="E512" s="26"/>
    </row>
    <row r="513" customFormat="false" ht="15" hidden="false" customHeight="false" outlineLevel="0" collapsed="false">
      <c r="D513" s="8"/>
      <c r="E513" s="26"/>
    </row>
    <row r="514" customFormat="false" ht="15" hidden="false" customHeight="false" outlineLevel="0" collapsed="false">
      <c r="D514" s="8"/>
      <c r="E514" s="26"/>
    </row>
    <row r="515" customFormat="false" ht="15" hidden="false" customHeight="false" outlineLevel="0" collapsed="false">
      <c r="D515" s="8"/>
      <c r="E515" s="26"/>
    </row>
    <row r="516" customFormat="false" ht="15" hidden="false" customHeight="false" outlineLevel="0" collapsed="false">
      <c r="D516" s="8"/>
      <c r="E516" s="26"/>
    </row>
    <row r="517" customFormat="false" ht="15" hidden="false" customHeight="false" outlineLevel="0" collapsed="false">
      <c r="D517" s="8"/>
      <c r="E517" s="26"/>
    </row>
    <row r="518" customFormat="false" ht="15" hidden="false" customHeight="false" outlineLevel="0" collapsed="false">
      <c r="D518" s="8"/>
      <c r="E518" s="26"/>
    </row>
    <row r="519" customFormat="false" ht="15" hidden="false" customHeight="false" outlineLevel="0" collapsed="false">
      <c r="D519" s="8"/>
      <c r="E519" s="26"/>
    </row>
    <row r="520" customFormat="false" ht="15" hidden="false" customHeight="false" outlineLevel="0" collapsed="false">
      <c r="D520" s="8"/>
      <c r="E520" s="26"/>
    </row>
    <row r="521" customFormat="false" ht="15" hidden="false" customHeight="false" outlineLevel="0" collapsed="false">
      <c r="D521" s="8"/>
      <c r="E521" s="26"/>
    </row>
    <row r="522" customFormat="false" ht="15" hidden="false" customHeight="false" outlineLevel="0" collapsed="false">
      <c r="D522" s="8"/>
      <c r="E522" s="26"/>
    </row>
    <row r="523" customFormat="false" ht="15" hidden="false" customHeight="false" outlineLevel="0" collapsed="false">
      <c r="D523" s="8"/>
      <c r="E523" s="26"/>
    </row>
    <row r="524" customFormat="false" ht="15" hidden="false" customHeight="false" outlineLevel="0" collapsed="false">
      <c r="D524" s="8"/>
      <c r="E524" s="26"/>
    </row>
    <row r="525" customFormat="false" ht="15" hidden="false" customHeight="false" outlineLevel="0" collapsed="false">
      <c r="D525" s="8"/>
      <c r="E525" s="26"/>
    </row>
    <row r="526" customFormat="false" ht="15" hidden="false" customHeight="false" outlineLevel="0" collapsed="false">
      <c r="D526" s="8"/>
      <c r="E526" s="26"/>
    </row>
    <row r="527" customFormat="false" ht="15" hidden="false" customHeight="false" outlineLevel="0" collapsed="false">
      <c r="D527" s="8"/>
      <c r="E527" s="26"/>
    </row>
    <row r="528" customFormat="false" ht="15" hidden="false" customHeight="false" outlineLevel="0" collapsed="false">
      <c r="D528" s="8"/>
      <c r="E528" s="26"/>
    </row>
    <row r="529" customFormat="false" ht="15" hidden="false" customHeight="false" outlineLevel="0" collapsed="false">
      <c r="D529" s="8"/>
      <c r="E529" s="26"/>
    </row>
    <row r="530" customFormat="false" ht="15" hidden="false" customHeight="false" outlineLevel="0" collapsed="false">
      <c r="D530" s="8"/>
      <c r="E530" s="26"/>
    </row>
    <row r="531" customFormat="false" ht="15" hidden="false" customHeight="false" outlineLevel="0" collapsed="false">
      <c r="D531" s="8"/>
      <c r="E531" s="26"/>
    </row>
    <row r="532" customFormat="false" ht="15" hidden="false" customHeight="false" outlineLevel="0" collapsed="false">
      <c r="D532" s="8"/>
      <c r="E532" s="26"/>
    </row>
    <row r="533" customFormat="false" ht="15" hidden="false" customHeight="false" outlineLevel="0" collapsed="false">
      <c r="D533" s="8"/>
      <c r="E533" s="26"/>
    </row>
    <row r="534" customFormat="false" ht="15" hidden="false" customHeight="false" outlineLevel="0" collapsed="false">
      <c r="D534" s="8"/>
      <c r="E534" s="26"/>
    </row>
    <row r="535" customFormat="false" ht="15" hidden="false" customHeight="false" outlineLevel="0" collapsed="false">
      <c r="D535" s="8"/>
      <c r="E535" s="26"/>
    </row>
    <row r="536" customFormat="false" ht="15" hidden="false" customHeight="false" outlineLevel="0" collapsed="false">
      <c r="D536" s="8"/>
      <c r="E536" s="26"/>
    </row>
    <row r="537" customFormat="false" ht="15" hidden="false" customHeight="false" outlineLevel="0" collapsed="false">
      <c r="D537" s="8"/>
      <c r="E537" s="26"/>
    </row>
    <row r="538" customFormat="false" ht="15" hidden="false" customHeight="false" outlineLevel="0" collapsed="false">
      <c r="D538" s="8"/>
      <c r="E538" s="26"/>
    </row>
    <row r="539" customFormat="false" ht="15" hidden="false" customHeight="false" outlineLevel="0" collapsed="false">
      <c r="D539" s="8"/>
      <c r="E539" s="26"/>
    </row>
    <row r="540" customFormat="false" ht="15" hidden="false" customHeight="false" outlineLevel="0" collapsed="false">
      <c r="D540" s="8"/>
      <c r="E540" s="26"/>
    </row>
    <row r="541" customFormat="false" ht="15" hidden="false" customHeight="false" outlineLevel="0" collapsed="false">
      <c r="D541" s="8"/>
      <c r="E541" s="26"/>
    </row>
    <row r="542" customFormat="false" ht="15" hidden="false" customHeight="false" outlineLevel="0" collapsed="false">
      <c r="D542" s="8"/>
      <c r="E542" s="26"/>
    </row>
    <row r="543" customFormat="false" ht="15" hidden="false" customHeight="false" outlineLevel="0" collapsed="false">
      <c r="D543" s="8"/>
      <c r="E543" s="26"/>
    </row>
    <row r="544" customFormat="false" ht="15" hidden="false" customHeight="false" outlineLevel="0" collapsed="false">
      <c r="D544" s="8"/>
      <c r="E544" s="26"/>
    </row>
    <row r="545" customFormat="false" ht="15" hidden="false" customHeight="false" outlineLevel="0" collapsed="false">
      <c r="D545" s="8"/>
      <c r="E545" s="26"/>
    </row>
    <row r="546" customFormat="false" ht="15" hidden="false" customHeight="false" outlineLevel="0" collapsed="false">
      <c r="D546" s="8"/>
      <c r="E546" s="26"/>
    </row>
    <row r="547" customFormat="false" ht="15" hidden="false" customHeight="false" outlineLevel="0" collapsed="false">
      <c r="D547" s="8"/>
      <c r="E547" s="26"/>
    </row>
    <row r="548" customFormat="false" ht="15" hidden="false" customHeight="false" outlineLevel="0" collapsed="false">
      <c r="D548" s="8"/>
      <c r="E548" s="26"/>
    </row>
    <row r="549" customFormat="false" ht="15" hidden="false" customHeight="false" outlineLevel="0" collapsed="false">
      <c r="D549" s="8"/>
      <c r="E549" s="26"/>
    </row>
    <row r="550" customFormat="false" ht="15" hidden="false" customHeight="false" outlineLevel="0" collapsed="false">
      <c r="D550" s="8"/>
      <c r="E550" s="26"/>
    </row>
    <row r="551" customFormat="false" ht="15" hidden="false" customHeight="false" outlineLevel="0" collapsed="false">
      <c r="D551" s="8"/>
      <c r="E551" s="26"/>
    </row>
    <row r="552" customFormat="false" ht="15" hidden="false" customHeight="false" outlineLevel="0" collapsed="false">
      <c r="D552" s="8"/>
      <c r="E552" s="26"/>
    </row>
    <row r="553" customFormat="false" ht="15" hidden="false" customHeight="false" outlineLevel="0" collapsed="false">
      <c r="D553" s="8"/>
      <c r="E553" s="26"/>
    </row>
    <row r="554" customFormat="false" ht="15" hidden="false" customHeight="false" outlineLevel="0" collapsed="false">
      <c r="D554" s="8"/>
      <c r="E554" s="26"/>
    </row>
    <row r="555" customFormat="false" ht="15" hidden="false" customHeight="false" outlineLevel="0" collapsed="false">
      <c r="D555" s="8"/>
      <c r="E555" s="26"/>
    </row>
    <row r="556" customFormat="false" ht="15" hidden="false" customHeight="false" outlineLevel="0" collapsed="false">
      <c r="D556" s="8"/>
      <c r="E556" s="26"/>
    </row>
    <row r="557" customFormat="false" ht="15" hidden="false" customHeight="false" outlineLevel="0" collapsed="false">
      <c r="D557" s="8"/>
      <c r="E557" s="26"/>
    </row>
    <row r="558" customFormat="false" ht="15" hidden="false" customHeight="false" outlineLevel="0" collapsed="false">
      <c r="D558" s="8"/>
      <c r="E558" s="26"/>
    </row>
    <row r="559" customFormat="false" ht="15" hidden="false" customHeight="false" outlineLevel="0" collapsed="false">
      <c r="D559" s="8"/>
      <c r="E559" s="26"/>
    </row>
    <row r="560" customFormat="false" ht="15" hidden="false" customHeight="false" outlineLevel="0" collapsed="false">
      <c r="D560" s="8"/>
      <c r="E560" s="26"/>
    </row>
    <row r="561" customFormat="false" ht="15" hidden="false" customHeight="false" outlineLevel="0" collapsed="false">
      <c r="D561" s="8"/>
      <c r="E561" s="26"/>
    </row>
    <row r="562" customFormat="false" ht="15" hidden="false" customHeight="false" outlineLevel="0" collapsed="false">
      <c r="D562" s="8"/>
      <c r="E562" s="26"/>
    </row>
    <row r="563" customFormat="false" ht="15" hidden="false" customHeight="false" outlineLevel="0" collapsed="false">
      <c r="D563" s="8"/>
      <c r="E563" s="26"/>
    </row>
    <row r="564" customFormat="false" ht="15" hidden="false" customHeight="false" outlineLevel="0" collapsed="false">
      <c r="D564" s="8"/>
      <c r="E564" s="26"/>
    </row>
    <row r="565" customFormat="false" ht="15" hidden="false" customHeight="false" outlineLevel="0" collapsed="false">
      <c r="D565" s="8"/>
      <c r="E565" s="26"/>
    </row>
    <row r="566" customFormat="false" ht="15" hidden="false" customHeight="false" outlineLevel="0" collapsed="false">
      <c r="D566" s="8"/>
      <c r="E566" s="26"/>
    </row>
    <row r="567" customFormat="false" ht="15" hidden="false" customHeight="false" outlineLevel="0" collapsed="false">
      <c r="D567" s="8"/>
      <c r="E567" s="26"/>
    </row>
    <row r="568" customFormat="false" ht="15" hidden="false" customHeight="false" outlineLevel="0" collapsed="false">
      <c r="D568" s="8"/>
      <c r="E568" s="26"/>
    </row>
    <row r="569" customFormat="false" ht="15" hidden="false" customHeight="false" outlineLevel="0" collapsed="false">
      <c r="D569" s="8"/>
      <c r="E569" s="26"/>
    </row>
    <row r="570" customFormat="false" ht="15" hidden="false" customHeight="false" outlineLevel="0" collapsed="false">
      <c r="D570" s="8"/>
      <c r="E570" s="26"/>
    </row>
    <row r="571" customFormat="false" ht="15" hidden="false" customHeight="false" outlineLevel="0" collapsed="false">
      <c r="D571" s="8"/>
      <c r="E571" s="26"/>
    </row>
    <row r="572" customFormat="false" ht="15" hidden="false" customHeight="false" outlineLevel="0" collapsed="false">
      <c r="D572" s="8"/>
      <c r="E572" s="26"/>
    </row>
    <row r="573" customFormat="false" ht="15" hidden="false" customHeight="false" outlineLevel="0" collapsed="false">
      <c r="D573" s="8"/>
      <c r="E573" s="26"/>
    </row>
    <row r="574" customFormat="false" ht="15" hidden="false" customHeight="false" outlineLevel="0" collapsed="false">
      <c r="D574" s="8"/>
      <c r="E574" s="26"/>
    </row>
    <row r="575" customFormat="false" ht="15" hidden="false" customHeight="false" outlineLevel="0" collapsed="false">
      <c r="D575" s="8"/>
      <c r="E575" s="26"/>
    </row>
    <row r="576" customFormat="false" ht="15" hidden="false" customHeight="false" outlineLevel="0" collapsed="false">
      <c r="D576" s="8"/>
      <c r="E576" s="26"/>
    </row>
    <row r="577" customFormat="false" ht="15" hidden="false" customHeight="false" outlineLevel="0" collapsed="false">
      <c r="D577" s="8"/>
      <c r="E577" s="26"/>
    </row>
    <row r="578" customFormat="false" ht="15" hidden="false" customHeight="false" outlineLevel="0" collapsed="false">
      <c r="D578" s="8"/>
      <c r="E578" s="26"/>
    </row>
    <row r="579" customFormat="false" ht="15" hidden="false" customHeight="false" outlineLevel="0" collapsed="false">
      <c r="D579" s="8"/>
      <c r="E579" s="26"/>
    </row>
    <row r="580" customFormat="false" ht="15" hidden="false" customHeight="false" outlineLevel="0" collapsed="false">
      <c r="D580" s="8"/>
      <c r="E580" s="26"/>
    </row>
    <row r="581" customFormat="false" ht="15" hidden="false" customHeight="false" outlineLevel="0" collapsed="false">
      <c r="D581" s="8"/>
      <c r="E581" s="26"/>
    </row>
    <row r="582" customFormat="false" ht="15" hidden="false" customHeight="false" outlineLevel="0" collapsed="false">
      <c r="D582" s="8"/>
      <c r="E582" s="26"/>
    </row>
    <row r="583" customFormat="false" ht="15" hidden="false" customHeight="false" outlineLevel="0" collapsed="false">
      <c r="D583" s="8"/>
      <c r="E583" s="26"/>
    </row>
    <row r="584" customFormat="false" ht="15" hidden="false" customHeight="false" outlineLevel="0" collapsed="false">
      <c r="D584" s="8"/>
      <c r="E584" s="26"/>
    </row>
    <row r="585" customFormat="false" ht="15" hidden="false" customHeight="false" outlineLevel="0" collapsed="false">
      <c r="D585" s="8"/>
      <c r="E585" s="26"/>
    </row>
    <row r="586" customFormat="false" ht="15" hidden="false" customHeight="false" outlineLevel="0" collapsed="false">
      <c r="D586" s="8"/>
      <c r="E586" s="26"/>
    </row>
    <row r="587" customFormat="false" ht="15" hidden="false" customHeight="false" outlineLevel="0" collapsed="false">
      <c r="D587" s="8"/>
      <c r="E587" s="26"/>
    </row>
    <row r="588" customFormat="false" ht="15" hidden="false" customHeight="false" outlineLevel="0" collapsed="false">
      <c r="D588" s="8"/>
      <c r="E588" s="26"/>
    </row>
    <row r="589" customFormat="false" ht="15" hidden="false" customHeight="false" outlineLevel="0" collapsed="false">
      <c r="D589" s="8"/>
      <c r="E589" s="26"/>
    </row>
    <row r="590" customFormat="false" ht="15" hidden="false" customHeight="false" outlineLevel="0" collapsed="false">
      <c r="D590" s="8"/>
      <c r="E590" s="26"/>
    </row>
    <row r="591" customFormat="false" ht="15" hidden="false" customHeight="false" outlineLevel="0" collapsed="false">
      <c r="D591" s="8"/>
      <c r="E591" s="26"/>
    </row>
    <row r="592" customFormat="false" ht="15" hidden="false" customHeight="false" outlineLevel="0" collapsed="false">
      <c r="D592" s="8"/>
      <c r="E592" s="26"/>
    </row>
    <row r="593" customFormat="false" ht="15" hidden="false" customHeight="false" outlineLevel="0" collapsed="false">
      <c r="D593" s="8"/>
      <c r="E593" s="26"/>
    </row>
    <row r="594" customFormat="false" ht="15" hidden="false" customHeight="false" outlineLevel="0" collapsed="false">
      <c r="D594" s="8"/>
      <c r="E594" s="26"/>
    </row>
    <row r="595" customFormat="false" ht="15" hidden="false" customHeight="false" outlineLevel="0" collapsed="false">
      <c r="D595" s="8"/>
      <c r="E595" s="26"/>
    </row>
    <row r="596" customFormat="false" ht="15" hidden="false" customHeight="false" outlineLevel="0" collapsed="false">
      <c r="D596" s="8"/>
      <c r="E596" s="26"/>
    </row>
    <row r="597" customFormat="false" ht="15" hidden="false" customHeight="false" outlineLevel="0" collapsed="false">
      <c r="D597" s="8"/>
      <c r="E597" s="26"/>
    </row>
    <row r="598" customFormat="false" ht="15" hidden="false" customHeight="false" outlineLevel="0" collapsed="false">
      <c r="D598" s="8"/>
      <c r="E598" s="26"/>
    </row>
    <row r="599" customFormat="false" ht="15" hidden="false" customHeight="false" outlineLevel="0" collapsed="false">
      <c r="D599" s="8"/>
      <c r="E599" s="26"/>
    </row>
    <row r="600" customFormat="false" ht="15" hidden="false" customHeight="false" outlineLevel="0" collapsed="false">
      <c r="D600" s="8"/>
      <c r="E600" s="26"/>
    </row>
    <row r="601" customFormat="false" ht="15" hidden="false" customHeight="false" outlineLevel="0" collapsed="false">
      <c r="D601" s="8"/>
      <c r="E601" s="26"/>
    </row>
    <row r="602" customFormat="false" ht="15" hidden="false" customHeight="false" outlineLevel="0" collapsed="false">
      <c r="D602" s="8"/>
      <c r="E602" s="26"/>
    </row>
    <row r="603" customFormat="false" ht="15" hidden="false" customHeight="false" outlineLevel="0" collapsed="false">
      <c r="D603" s="8"/>
      <c r="E603" s="26"/>
    </row>
    <row r="604" customFormat="false" ht="15" hidden="false" customHeight="false" outlineLevel="0" collapsed="false">
      <c r="D604" s="8"/>
      <c r="E604" s="26"/>
    </row>
    <row r="605" customFormat="false" ht="15" hidden="false" customHeight="false" outlineLevel="0" collapsed="false">
      <c r="D605" s="8"/>
      <c r="E605" s="26"/>
    </row>
    <row r="606" customFormat="false" ht="15" hidden="false" customHeight="false" outlineLevel="0" collapsed="false">
      <c r="D606" s="8"/>
      <c r="E606" s="26"/>
    </row>
    <row r="607" customFormat="false" ht="15" hidden="false" customHeight="false" outlineLevel="0" collapsed="false">
      <c r="D607" s="8"/>
      <c r="E607" s="26"/>
    </row>
    <row r="608" customFormat="false" ht="15" hidden="false" customHeight="false" outlineLevel="0" collapsed="false">
      <c r="D608" s="8"/>
      <c r="E608" s="26"/>
    </row>
    <row r="609" customFormat="false" ht="15" hidden="false" customHeight="false" outlineLevel="0" collapsed="false">
      <c r="D609" s="8"/>
      <c r="E609" s="26"/>
    </row>
    <row r="610" customFormat="false" ht="15" hidden="false" customHeight="false" outlineLevel="0" collapsed="false">
      <c r="D610" s="8"/>
      <c r="E610" s="26"/>
    </row>
    <row r="611" customFormat="false" ht="15" hidden="false" customHeight="false" outlineLevel="0" collapsed="false">
      <c r="D611" s="8"/>
      <c r="E611" s="26"/>
    </row>
    <row r="612" customFormat="false" ht="15" hidden="false" customHeight="false" outlineLevel="0" collapsed="false">
      <c r="D612" s="8"/>
      <c r="E612" s="26"/>
    </row>
    <row r="613" customFormat="false" ht="15" hidden="false" customHeight="false" outlineLevel="0" collapsed="false">
      <c r="D613" s="8"/>
      <c r="E613" s="26"/>
    </row>
    <row r="614" customFormat="false" ht="15" hidden="false" customHeight="false" outlineLevel="0" collapsed="false">
      <c r="D614" s="8"/>
      <c r="E614" s="26"/>
    </row>
    <row r="615" customFormat="false" ht="15" hidden="false" customHeight="false" outlineLevel="0" collapsed="false">
      <c r="D615" s="8"/>
      <c r="E615" s="26"/>
    </row>
    <row r="616" customFormat="false" ht="15" hidden="false" customHeight="false" outlineLevel="0" collapsed="false">
      <c r="D616" s="8"/>
      <c r="E616" s="26"/>
    </row>
    <row r="617" customFormat="false" ht="15" hidden="false" customHeight="false" outlineLevel="0" collapsed="false">
      <c r="D617" s="8"/>
      <c r="E617" s="26"/>
    </row>
    <row r="618" customFormat="false" ht="15" hidden="false" customHeight="false" outlineLevel="0" collapsed="false">
      <c r="D618" s="8"/>
      <c r="E618" s="26"/>
    </row>
    <row r="619" customFormat="false" ht="15" hidden="false" customHeight="false" outlineLevel="0" collapsed="false">
      <c r="D619" s="8"/>
      <c r="E619" s="26"/>
    </row>
    <row r="620" customFormat="false" ht="15" hidden="false" customHeight="false" outlineLevel="0" collapsed="false">
      <c r="D620" s="8"/>
      <c r="E620" s="26"/>
    </row>
    <row r="621" customFormat="false" ht="15" hidden="false" customHeight="false" outlineLevel="0" collapsed="false">
      <c r="D621" s="8"/>
      <c r="E621" s="26"/>
    </row>
    <row r="622" customFormat="false" ht="15" hidden="false" customHeight="false" outlineLevel="0" collapsed="false">
      <c r="D622" s="8"/>
      <c r="E622" s="26"/>
    </row>
    <row r="623" customFormat="false" ht="15" hidden="false" customHeight="false" outlineLevel="0" collapsed="false">
      <c r="D623" s="8"/>
      <c r="E623" s="26"/>
    </row>
    <row r="624" customFormat="false" ht="15" hidden="false" customHeight="false" outlineLevel="0" collapsed="false">
      <c r="D624" s="8"/>
      <c r="E624" s="26"/>
    </row>
    <row r="625" customFormat="false" ht="15" hidden="false" customHeight="false" outlineLevel="0" collapsed="false">
      <c r="D625" s="8"/>
      <c r="E625" s="26"/>
    </row>
    <row r="626" customFormat="false" ht="15" hidden="false" customHeight="false" outlineLevel="0" collapsed="false">
      <c r="D626" s="8"/>
      <c r="E626" s="26"/>
    </row>
    <row r="627" customFormat="false" ht="15" hidden="false" customHeight="false" outlineLevel="0" collapsed="false">
      <c r="D627" s="8"/>
      <c r="E627" s="26"/>
    </row>
    <row r="628" customFormat="false" ht="15" hidden="false" customHeight="false" outlineLevel="0" collapsed="false">
      <c r="D628" s="8"/>
      <c r="E628" s="26"/>
    </row>
    <row r="629" customFormat="false" ht="15" hidden="false" customHeight="false" outlineLevel="0" collapsed="false">
      <c r="D629" s="8"/>
      <c r="E629" s="26"/>
    </row>
    <row r="630" customFormat="false" ht="15" hidden="false" customHeight="false" outlineLevel="0" collapsed="false">
      <c r="D630" s="8"/>
      <c r="E630" s="26"/>
    </row>
    <row r="631" customFormat="false" ht="15" hidden="false" customHeight="false" outlineLevel="0" collapsed="false">
      <c r="D631" s="8"/>
      <c r="E631" s="26"/>
    </row>
    <row r="632" customFormat="false" ht="15" hidden="false" customHeight="false" outlineLevel="0" collapsed="false">
      <c r="D632" s="8"/>
      <c r="E632" s="26"/>
    </row>
    <row r="633" customFormat="false" ht="15" hidden="false" customHeight="false" outlineLevel="0" collapsed="false">
      <c r="D633" s="8"/>
      <c r="E633" s="26"/>
    </row>
    <row r="634" customFormat="false" ht="15" hidden="false" customHeight="false" outlineLevel="0" collapsed="false">
      <c r="D634" s="8"/>
      <c r="E634" s="26"/>
    </row>
    <row r="635" customFormat="false" ht="15" hidden="false" customHeight="false" outlineLevel="0" collapsed="false">
      <c r="D635" s="8"/>
      <c r="E635" s="26"/>
    </row>
    <row r="636" customFormat="false" ht="15" hidden="false" customHeight="false" outlineLevel="0" collapsed="false">
      <c r="D636" s="8"/>
      <c r="E636" s="26"/>
    </row>
    <row r="637" customFormat="false" ht="15" hidden="false" customHeight="false" outlineLevel="0" collapsed="false">
      <c r="D637" s="8"/>
      <c r="E637" s="26"/>
    </row>
    <row r="638" customFormat="false" ht="15" hidden="false" customHeight="false" outlineLevel="0" collapsed="false">
      <c r="D638" s="8"/>
      <c r="E638" s="26"/>
    </row>
    <row r="639" customFormat="false" ht="15" hidden="false" customHeight="false" outlineLevel="0" collapsed="false">
      <c r="D639" s="8"/>
      <c r="E639" s="26"/>
    </row>
    <row r="640" customFormat="false" ht="15" hidden="false" customHeight="false" outlineLevel="0" collapsed="false">
      <c r="D640" s="8"/>
      <c r="E640" s="26"/>
    </row>
    <row r="641" customFormat="false" ht="15" hidden="false" customHeight="false" outlineLevel="0" collapsed="false">
      <c r="D641" s="8"/>
      <c r="E641" s="26"/>
    </row>
    <row r="642" customFormat="false" ht="15" hidden="false" customHeight="false" outlineLevel="0" collapsed="false">
      <c r="D642" s="8"/>
      <c r="E642" s="26"/>
    </row>
    <row r="643" customFormat="false" ht="15" hidden="false" customHeight="false" outlineLevel="0" collapsed="false">
      <c r="D643" s="8"/>
      <c r="E643" s="26"/>
    </row>
    <row r="644" customFormat="false" ht="15" hidden="false" customHeight="false" outlineLevel="0" collapsed="false">
      <c r="C644" s="30"/>
      <c r="D644" s="8"/>
      <c r="E644" s="26"/>
    </row>
    <row r="645" customFormat="false" ht="15" hidden="false" customHeight="false" outlineLevel="0" collapsed="false">
      <c r="C645" s="30"/>
      <c r="D645" s="8"/>
      <c r="E645" s="26"/>
    </row>
    <row r="646" customFormat="false" ht="15" hidden="false" customHeight="false" outlineLevel="0" collapsed="false">
      <c r="C646" s="30"/>
      <c r="D646" s="8"/>
      <c r="E646" s="26"/>
    </row>
    <row r="647" customFormat="false" ht="15" hidden="false" customHeight="false" outlineLevel="0" collapsed="false">
      <c r="C647" s="30"/>
      <c r="D647" s="8"/>
      <c r="E647" s="26"/>
    </row>
    <row r="648" customFormat="false" ht="15" hidden="false" customHeight="false" outlineLevel="0" collapsed="false">
      <c r="C648" s="30"/>
      <c r="D648" s="8"/>
      <c r="E648" s="26"/>
    </row>
    <row r="649" customFormat="false" ht="15" hidden="false" customHeight="false" outlineLevel="0" collapsed="false">
      <c r="C649" s="30"/>
      <c r="D649" s="8"/>
      <c r="E649" s="26"/>
    </row>
    <row r="650" customFormat="false" ht="15" hidden="false" customHeight="false" outlineLevel="0" collapsed="false">
      <c r="C650" s="30"/>
      <c r="D650" s="8"/>
      <c r="E650" s="26"/>
    </row>
    <row r="651" customFormat="false" ht="15" hidden="false" customHeight="false" outlineLevel="0" collapsed="false">
      <c r="C651" s="30"/>
      <c r="D651" s="8"/>
      <c r="E651" s="26"/>
    </row>
    <row r="652" customFormat="false" ht="15" hidden="false" customHeight="false" outlineLevel="0" collapsed="false">
      <c r="C652" s="30"/>
      <c r="D652" s="8"/>
      <c r="E652" s="26"/>
    </row>
    <row r="653" customFormat="false" ht="15" hidden="false" customHeight="false" outlineLevel="0" collapsed="false">
      <c r="C653" s="30"/>
      <c r="D653" s="8"/>
      <c r="E653" s="26"/>
    </row>
    <row r="654" customFormat="false" ht="15" hidden="false" customHeight="false" outlineLevel="0" collapsed="false">
      <c r="C654" s="30"/>
      <c r="D654" s="8"/>
      <c r="E654" s="26"/>
    </row>
    <row r="655" customFormat="false" ht="15" hidden="false" customHeight="false" outlineLevel="0" collapsed="false">
      <c r="C655" s="30"/>
      <c r="D655" s="8"/>
      <c r="E655" s="26"/>
    </row>
    <row r="656" customFormat="false" ht="15" hidden="false" customHeight="false" outlineLevel="0" collapsed="false">
      <c r="C656" s="30"/>
      <c r="D656" s="8"/>
      <c r="E656" s="26"/>
    </row>
    <row r="657" customFormat="false" ht="15" hidden="false" customHeight="false" outlineLevel="0" collapsed="false">
      <c r="C657" s="30"/>
      <c r="D657" s="8"/>
      <c r="E657" s="20"/>
    </row>
    <row r="658" customFormat="false" ht="15" hidden="false" customHeight="false" outlineLevel="0" collapsed="false">
      <c r="C658" s="30"/>
      <c r="D658" s="8"/>
      <c r="E658" s="20"/>
    </row>
    <row r="659" customFormat="false" ht="15" hidden="false" customHeight="false" outlineLevel="0" collapsed="false">
      <c r="C659" s="30"/>
      <c r="D659" s="8"/>
      <c r="E659" s="20"/>
    </row>
    <row r="660" customFormat="false" ht="15" hidden="false" customHeight="false" outlineLevel="0" collapsed="false">
      <c r="C660" s="30"/>
      <c r="D660" s="8"/>
      <c r="E660" s="20"/>
    </row>
    <row r="661" customFormat="false" ht="15" hidden="false" customHeight="false" outlineLevel="0" collapsed="false">
      <c r="C661" s="30"/>
      <c r="D661" s="8"/>
      <c r="E661" s="20"/>
    </row>
    <row r="662" customFormat="false" ht="15" hidden="false" customHeight="false" outlineLevel="0" collapsed="false">
      <c r="C662" s="30"/>
      <c r="D662" s="8"/>
      <c r="E662" s="20"/>
    </row>
    <row r="663" customFormat="false" ht="15" hidden="false" customHeight="false" outlineLevel="0" collapsed="false">
      <c r="C663" s="30"/>
      <c r="D663" s="8"/>
      <c r="E663" s="20"/>
    </row>
    <row r="664" customFormat="false" ht="15" hidden="false" customHeight="false" outlineLevel="0" collapsed="false">
      <c r="C664" s="30"/>
      <c r="D664" s="8"/>
      <c r="E664" s="20"/>
    </row>
    <row r="665" customFormat="false" ht="15" hidden="false" customHeight="false" outlineLevel="0" collapsed="false">
      <c r="C665" s="30"/>
      <c r="D665" s="8"/>
      <c r="E665" s="20"/>
    </row>
    <row r="666" customFormat="false" ht="15" hidden="false" customHeight="false" outlineLevel="0" collapsed="false">
      <c r="C666" s="30"/>
      <c r="D666" s="8"/>
      <c r="E666" s="20"/>
    </row>
    <row r="667" customFormat="false" ht="15" hidden="false" customHeight="false" outlineLevel="0" collapsed="false">
      <c r="C667" s="30"/>
      <c r="D667" s="8"/>
      <c r="E667" s="20"/>
    </row>
    <row r="668" customFormat="false" ht="15" hidden="false" customHeight="false" outlineLevel="0" collapsed="false">
      <c r="C668" s="30"/>
      <c r="D668" s="8"/>
      <c r="E668" s="20"/>
    </row>
    <row r="669" customFormat="false" ht="15" hidden="false" customHeight="false" outlineLevel="0" collapsed="false">
      <c r="C669" s="30"/>
      <c r="D669" s="8"/>
      <c r="E669" s="20"/>
    </row>
    <row r="670" customFormat="false" ht="15" hidden="false" customHeight="false" outlineLevel="0" collapsed="false">
      <c r="C670" s="30"/>
      <c r="D670" s="8"/>
      <c r="E670" s="20"/>
    </row>
    <row r="671" customFormat="false" ht="15" hidden="false" customHeight="false" outlineLevel="0" collapsed="false">
      <c r="C671" s="30"/>
      <c r="D671" s="8"/>
      <c r="E671" s="20"/>
    </row>
    <row r="672" customFormat="false" ht="15" hidden="false" customHeight="false" outlineLevel="0" collapsed="false">
      <c r="C672" s="30"/>
      <c r="D672" s="8"/>
      <c r="E672" s="20"/>
    </row>
    <row r="673" customFormat="false" ht="15" hidden="false" customHeight="false" outlineLevel="0" collapsed="false">
      <c r="C673" s="30"/>
      <c r="D673" s="8"/>
      <c r="E673" s="20"/>
    </row>
    <row r="674" customFormat="false" ht="15" hidden="false" customHeight="false" outlineLevel="0" collapsed="false">
      <c r="C674" s="30"/>
      <c r="D674" s="8"/>
      <c r="E674" s="20"/>
    </row>
    <row r="675" customFormat="false" ht="15" hidden="false" customHeight="false" outlineLevel="0" collapsed="false">
      <c r="C675" s="30"/>
      <c r="D675" s="8"/>
      <c r="E675" s="20"/>
    </row>
    <row r="676" customFormat="false" ht="15" hidden="false" customHeight="false" outlineLevel="0" collapsed="false">
      <c r="C676" s="30"/>
      <c r="D676" s="8"/>
      <c r="E676" s="20"/>
    </row>
    <row r="677" customFormat="false" ht="15" hidden="false" customHeight="false" outlineLevel="0" collapsed="false">
      <c r="C677" s="30"/>
      <c r="D677" s="8"/>
      <c r="E677" s="20"/>
    </row>
    <row r="678" customFormat="false" ht="15" hidden="false" customHeight="false" outlineLevel="0" collapsed="false">
      <c r="C678" s="30"/>
      <c r="D678" s="8"/>
      <c r="E678" s="20"/>
    </row>
    <row r="679" customFormat="false" ht="15" hidden="false" customHeight="false" outlineLevel="0" collapsed="false">
      <c r="C679" s="30"/>
      <c r="D679" s="8"/>
      <c r="E679" s="20"/>
    </row>
    <row r="680" customFormat="false" ht="15" hidden="false" customHeight="false" outlineLevel="0" collapsed="false">
      <c r="C680" s="30"/>
      <c r="D680" s="8"/>
      <c r="E680" s="20"/>
    </row>
    <row r="681" customFormat="false" ht="15" hidden="false" customHeight="false" outlineLevel="0" collapsed="false">
      <c r="C681" s="30"/>
      <c r="D681" s="8"/>
      <c r="E681" s="20"/>
    </row>
    <row r="682" customFormat="false" ht="15" hidden="false" customHeight="false" outlineLevel="0" collapsed="false">
      <c r="C682" s="30"/>
      <c r="D682" s="8"/>
      <c r="E682" s="20"/>
    </row>
    <row r="683" customFormat="false" ht="15" hidden="false" customHeight="false" outlineLevel="0" collapsed="false">
      <c r="C683" s="30"/>
      <c r="D683" s="8"/>
      <c r="E683" s="20"/>
    </row>
    <row r="684" customFormat="false" ht="15" hidden="false" customHeight="false" outlineLevel="0" collapsed="false">
      <c r="C684" s="30"/>
      <c r="D684" s="8"/>
      <c r="E684" s="20"/>
    </row>
    <row r="685" customFormat="false" ht="15" hidden="false" customHeight="false" outlineLevel="0" collapsed="false">
      <c r="C685" s="30"/>
      <c r="D685" s="8"/>
      <c r="E685" s="20"/>
    </row>
    <row r="686" customFormat="false" ht="15" hidden="false" customHeight="false" outlineLevel="0" collapsed="false">
      <c r="C686" s="30"/>
      <c r="D686" s="8"/>
      <c r="E686" s="20"/>
    </row>
    <row r="687" customFormat="false" ht="15" hidden="false" customHeight="false" outlineLevel="0" collapsed="false">
      <c r="C687" s="30"/>
      <c r="D687" s="8"/>
      <c r="E687" s="20"/>
    </row>
    <row r="688" customFormat="false" ht="15" hidden="false" customHeight="false" outlineLevel="0" collapsed="false">
      <c r="C688" s="30"/>
      <c r="D688" s="8"/>
      <c r="E688" s="20"/>
    </row>
    <row r="689" customFormat="false" ht="15" hidden="false" customHeight="false" outlineLevel="0" collapsed="false">
      <c r="C689" s="30"/>
      <c r="D689" s="8"/>
      <c r="E689" s="20"/>
    </row>
    <row r="690" customFormat="false" ht="15" hidden="false" customHeight="false" outlineLevel="0" collapsed="false">
      <c r="C690" s="30"/>
      <c r="D690" s="8"/>
      <c r="E690" s="20"/>
    </row>
    <row r="691" customFormat="false" ht="15" hidden="false" customHeight="false" outlineLevel="0" collapsed="false">
      <c r="C691" s="30"/>
      <c r="D691" s="8"/>
      <c r="E691" s="20"/>
    </row>
    <row r="692" customFormat="false" ht="15" hidden="false" customHeight="false" outlineLevel="0" collapsed="false">
      <c r="C692" s="30"/>
      <c r="D692" s="8"/>
      <c r="E692" s="20"/>
    </row>
    <row r="693" customFormat="false" ht="15" hidden="false" customHeight="false" outlineLevel="0" collapsed="false">
      <c r="C693" s="30"/>
      <c r="D693" s="8"/>
      <c r="E693" s="20"/>
    </row>
    <row r="694" customFormat="false" ht="15" hidden="false" customHeight="false" outlineLevel="0" collapsed="false">
      <c r="C694" s="30"/>
      <c r="D694" s="8"/>
      <c r="E694" s="20"/>
    </row>
    <row r="695" customFormat="false" ht="15" hidden="false" customHeight="false" outlineLevel="0" collapsed="false">
      <c r="C695" s="30"/>
      <c r="D695" s="8"/>
      <c r="E695" s="20"/>
    </row>
    <row r="696" customFormat="false" ht="15" hidden="false" customHeight="false" outlineLevel="0" collapsed="false">
      <c r="C696" s="30"/>
      <c r="D696" s="8"/>
      <c r="E696" s="20"/>
    </row>
    <row r="697" customFormat="false" ht="15" hidden="false" customHeight="false" outlineLevel="0" collapsed="false">
      <c r="C697" s="30"/>
      <c r="D697" s="8"/>
      <c r="E697" s="20"/>
    </row>
    <row r="698" customFormat="false" ht="15" hidden="false" customHeight="false" outlineLevel="0" collapsed="false">
      <c r="C698" s="30"/>
      <c r="D698" s="8"/>
      <c r="E698" s="20"/>
    </row>
    <row r="699" customFormat="false" ht="15" hidden="false" customHeight="false" outlineLevel="0" collapsed="false">
      <c r="C699" s="30"/>
      <c r="D699" s="8"/>
      <c r="E699" s="20"/>
    </row>
    <row r="700" customFormat="false" ht="15" hidden="false" customHeight="false" outlineLevel="0" collapsed="false">
      <c r="D700" s="8"/>
      <c r="E700" s="20"/>
    </row>
    <row r="701" customFormat="false" ht="15" hidden="false" customHeight="false" outlineLevel="0" collapsed="false">
      <c r="D701" s="8"/>
      <c r="E701" s="20"/>
    </row>
    <row r="702" customFormat="false" ht="15" hidden="false" customHeight="false" outlineLevel="0" collapsed="false">
      <c r="D702" s="8"/>
      <c r="E702" s="20"/>
    </row>
    <row r="703" customFormat="false" ht="15" hidden="false" customHeight="false" outlineLevel="0" collapsed="false">
      <c r="D703" s="8"/>
      <c r="E703" s="20"/>
    </row>
    <row r="704" customFormat="false" ht="15" hidden="false" customHeight="false" outlineLevel="0" collapsed="false">
      <c r="D704" s="8"/>
      <c r="E704" s="20"/>
    </row>
    <row r="705" customFormat="false" ht="15" hidden="false" customHeight="false" outlineLevel="0" collapsed="false">
      <c r="D705" s="8"/>
      <c r="E705" s="20"/>
    </row>
    <row r="706" customFormat="false" ht="15" hidden="false" customHeight="false" outlineLevel="0" collapsed="false">
      <c r="D706" s="8"/>
      <c r="E706" s="20"/>
    </row>
    <row r="707" customFormat="false" ht="15" hidden="false" customHeight="false" outlineLevel="0" collapsed="false">
      <c r="D707" s="8"/>
      <c r="E707" s="20"/>
    </row>
    <row r="708" customFormat="false" ht="15" hidden="false" customHeight="false" outlineLevel="0" collapsed="false">
      <c r="D708" s="8"/>
      <c r="E708" s="20"/>
    </row>
    <row r="709" customFormat="false" ht="15" hidden="false" customHeight="false" outlineLevel="0" collapsed="false">
      <c r="D709" s="8"/>
      <c r="E709" s="20"/>
    </row>
    <row r="710" customFormat="false" ht="15" hidden="false" customHeight="false" outlineLevel="0" collapsed="false">
      <c r="D710" s="8"/>
      <c r="E710" s="20"/>
    </row>
    <row r="711" customFormat="false" ht="15" hidden="false" customHeight="false" outlineLevel="0" collapsed="false">
      <c r="D711" s="8"/>
      <c r="E711" s="20"/>
    </row>
    <row r="712" customFormat="false" ht="15" hidden="false" customHeight="false" outlineLevel="0" collapsed="false">
      <c r="D712" s="8"/>
      <c r="E712" s="20"/>
    </row>
    <row r="713" customFormat="false" ht="15" hidden="false" customHeight="false" outlineLevel="0" collapsed="false">
      <c r="D713" s="8"/>
      <c r="E713" s="20"/>
    </row>
    <row r="714" customFormat="false" ht="15" hidden="false" customHeight="false" outlineLevel="0" collapsed="false">
      <c r="D714" s="8"/>
      <c r="E714" s="20"/>
    </row>
    <row r="715" customFormat="false" ht="15" hidden="false" customHeight="false" outlineLevel="0" collapsed="false">
      <c r="D715" s="8"/>
      <c r="E715" s="20"/>
    </row>
    <row r="716" customFormat="false" ht="15" hidden="false" customHeight="false" outlineLevel="0" collapsed="false">
      <c r="D716" s="8"/>
      <c r="E716" s="20"/>
    </row>
    <row r="717" customFormat="false" ht="15" hidden="false" customHeight="false" outlineLevel="0" collapsed="false">
      <c r="D717" s="8"/>
      <c r="E717" s="20"/>
    </row>
    <row r="718" customFormat="false" ht="15" hidden="false" customHeight="false" outlineLevel="0" collapsed="false">
      <c r="D718" s="8"/>
      <c r="E718" s="20"/>
    </row>
    <row r="719" customFormat="false" ht="15" hidden="false" customHeight="false" outlineLevel="0" collapsed="false">
      <c r="D719" s="8"/>
      <c r="E719" s="20"/>
    </row>
    <row r="720" customFormat="false" ht="15" hidden="false" customHeight="false" outlineLevel="0" collapsed="false">
      <c r="D720" s="8"/>
      <c r="E720" s="20"/>
    </row>
    <row r="721" customFormat="false" ht="15" hidden="false" customHeight="false" outlineLevel="0" collapsed="false">
      <c r="D721" s="8"/>
      <c r="E721" s="20"/>
    </row>
    <row r="722" customFormat="false" ht="15" hidden="false" customHeight="false" outlineLevel="0" collapsed="false">
      <c r="D722" s="8"/>
      <c r="E722" s="20"/>
    </row>
    <row r="723" customFormat="false" ht="15" hidden="false" customHeight="false" outlineLevel="0" collapsed="false">
      <c r="D723" s="8"/>
      <c r="E723" s="20"/>
    </row>
    <row r="724" customFormat="false" ht="15" hidden="false" customHeight="false" outlineLevel="0" collapsed="false">
      <c r="D724" s="8"/>
      <c r="E724" s="20"/>
    </row>
    <row r="725" customFormat="false" ht="15" hidden="false" customHeight="false" outlineLevel="0" collapsed="false">
      <c r="D725" s="8"/>
      <c r="E725" s="20"/>
    </row>
    <row r="726" customFormat="false" ht="15" hidden="false" customHeight="false" outlineLevel="0" collapsed="false">
      <c r="D726" s="8"/>
      <c r="E726" s="20"/>
    </row>
    <row r="727" customFormat="false" ht="15" hidden="false" customHeight="false" outlineLevel="0" collapsed="false">
      <c r="D727" s="8"/>
      <c r="E727" s="20"/>
    </row>
    <row r="728" customFormat="false" ht="15" hidden="false" customHeight="false" outlineLevel="0" collapsed="false">
      <c r="D728" s="8"/>
      <c r="E728" s="20"/>
    </row>
    <row r="729" customFormat="false" ht="15" hidden="false" customHeight="false" outlineLevel="0" collapsed="false">
      <c r="D729" s="8"/>
      <c r="E729" s="20"/>
    </row>
    <row r="730" customFormat="false" ht="15" hidden="false" customHeight="false" outlineLevel="0" collapsed="false">
      <c r="D730" s="8"/>
      <c r="E730" s="20"/>
    </row>
    <row r="731" customFormat="false" ht="15" hidden="false" customHeight="false" outlineLevel="0" collapsed="false">
      <c r="D731" s="8"/>
      <c r="E731" s="20"/>
    </row>
    <row r="732" customFormat="false" ht="15" hidden="false" customHeight="false" outlineLevel="0" collapsed="false">
      <c r="D732" s="8"/>
      <c r="E732" s="20"/>
    </row>
    <row r="733" customFormat="false" ht="15" hidden="false" customHeight="false" outlineLevel="0" collapsed="false">
      <c r="D733" s="8"/>
      <c r="E733" s="20"/>
    </row>
    <row r="734" customFormat="false" ht="15" hidden="false" customHeight="false" outlineLevel="0" collapsed="false">
      <c r="D734" s="8"/>
      <c r="E734" s="20"/>
    </row>
    <row r="735" customFormat="false" ht="15" hidden="false" customHeight="false" outlineLevel="0" collapsed="false">
      <c r="D735" s="8"/>
      <c r="E735" s="20"/>
    </row>
    <row r="736" customFormat="false" ht="15" hidden="false" customHeight="false" outlineLevel="0" collapsed="false">
      <c r="D736" s="8"/>
      <c r="E736" s="20"/>
    </row>
    <row r="737" customFormat="false" ht="15" hidden="false" customHeight="false" outlineLevel="0" collapsed="false">
      <c r="D737" s="8"/>
      <c r="E737" s="20"/>
    </row>
    <row r="738" customFormat="false" ht="15" hidden="false" customHeight="false" outlineLevel="0" collapsed="false">
      <c r="D738" s="8"/>
      <c r="E738" s="20"/>
    </row>
    <row r="739" customFormat="false" ht="15" hidden="false" customHeight="false" outlineLevel="0" collapsed="false">
      <c r="D739" s="8"/>
      <c r="E739" s="20"/>
    </row>
    <row r="740" customFormat="false" ht="15" hidden="false" customHeight="false" outlineLevel="0" collapsed="false">
      <c r="D740" s="8"/>
      <c r="E740" s="20"/>
    </row>
    <row r="741" customFormat="false" ht="15" hidden="false" customHeight="false" outlineLevel="0" collapsed="false">
      <c r="D741" s="8"/>
      <c r="E741" s="20"/>
    </row>
    <row r="742" customFormat="false" ht="15" hidden="false" customHeight="false" outlineLevel="0" collapsed="false">
      <c r="D742" s="8"/>
      <c r="E742" s="20"/>
    </row>
    <row r="743" customFormat="false" ht="15" hidden="false" customHeight="false" outlineLevel="0" collapsed="false">
      <c r="D743" s="8"/>
      <c r="E743" s="20"/>
    </row>
    <row r="744" customFormat="false" ht="15" hidden="false" customHeight="false" outlineLevel="0" collapsed="false">
      <c r="D744" s="8"/>
      <c r="E744" s="20"/>
    </row>
    <row r="745" customFormat="false" ht="15" hidden="false" customHeight="false" outlineLevel="0" collapsed="false">
      <c r="D745" s="8"/>
      <c r="E745" s="20"/>
    </row>
    <row r="746" customFormat="false" ht="15" hidden="false" customHeight="false" outlineLevel="0" collapsed="false">
      <c r="D746" s="8"/>
      <c r="E746" s="20"/>
    </row>
    <row r="747" customFormat="false" ht="15" hidden="false" customHeight="false" outlineLevel="0" collapsed="false">
      <c r="D747" s="8"/>
      <c r="E747" s="20"/>
    </row>
    <row r="748" customFormat="false" ht="15" hidden="false" customHeight="false" outlineLevel="0" collapsed="false">
      <c r="D748" s="8"/>
      <c r="E748" s="20"/>
    </row>
    <row r="749" customFormat="false" ht="15" hidden="false" customHeight="false" outlineLevel="0" collapsed="false">
      <c r="D749" s="8"/>
      <c r="E749" s="20"/>
    </row>
    <row r="750" customFormat="false" ht="15" hidden="false" customHeight="false" outlineLevel="0" collapsed="false">
      <c r="D750" s="8"/>
      <c r="E750" s="20"/>
    </row>
    <row r="751" customFormat="false" ht="15" hidden="false" customHeight="false" outlineLevel="0" collapsed="false">
      <c r="D751" s="8"/>
      <c r="E751" s="20"/>
    </row>
    <row r="752" customFormat="false" ht="15" hidden="false" customHeight="false" outlineLevel="0" collapsed="false">
      <c r="D752" s="8"/>
      <c r="E752" s="20"/>
    </row>
    <row r="753" customFormat="false" ht="15" hidden="false" customHeight="false" outlineLevel="0" collapsed="false">
      <c r="D753" s="8"/>
      <c r="E753" s="20"/>
    </row>
    <row r="754" customFormat="false" ht="15" hidden="false" customHeight="false" outlineLevel="0" collapsed="false">
      <c r="D754" s="8"/>
      <c r="E754" s="20"/>
    </row>
    <row r="755" customFormat="false" ht="15" hidden="false" customHeight="false" outlineLevel="0" collapsed="false">
      <c r="D755" s="8"/>
      <c r="E755" s="20"/>
    </row>
    <row r="756" customFormat="false" ht="15" hidden="false" customHeight="false" outlineLevel="0" collapsed="false">
      <c r="D756" s="8"/>
      <c r="E756" s="20"/>
    </row>
    <row r="757" customFormat="false" ht="15" hidden="false" customHeight="false" outlineLevel="0" collapsed="false">
      <c r="D757" s="8"/>
      <c r="E757" s="20"/>
    </row>
    <row r="758" customFormat="false" ht="15" hidden="false" customHeight="false" outlineLevel="0" collapsed="false">
      <c r="D758" s="8"/>
      <c r="E758" s="20"/>
    </row>
    <row r="759" customFormat="false" ht="15" hidden="false" customHeight="false" outlineLevel="0" collapsed="false">
      <c r="D759" s="8"/>
      <c r="E759" s="20"/>
    </row>
    <row r="760" customFormat="false" ht="15" hidden="false" customHeight="false" outlineLevel="0" collapsed="false">
      <c r="D760" s="8"/>
      <c r="E760" s="20"/>
    </row>
    <row r="761" customFormat="false" ht="15" hidden="false" customHeight="false" outlineLevel="0" collapsed="false">
      <c r="D761" s="8"/>
      <c r="E761" s="20"/>
    </row>
    <row r="762" customFormat="false" ht="15" hidden="false" customHeight="false" outlineLevel="0" collapsed="false">
      <c r="D762" s="8"/>
      <c r="E762" s="20"/>
    </row>
    <row r="763" customFormat="false" ht="15" hidden="false" customHeight="false" outlineLevel="0" collapsed="false">
      <c r="D763" s="8"/>
      <c r="E763" s="20"/>
    </row>
    <row r="764" customFormat="false" ht="15" hidden="false" customHeight="false" outlineLevel="0" collapsed="false">
      <c r="D764" s="8"/>
      <c r="E764" s="20"/>
    </row>
    <row r="765" customFormat="false" ht="15" hidden="false" customHeight="false" outlineLevel="0" collapsed="false">
      <c r="D765" s="8"/>
      <c r="E765" s="20"/>
    </row>
    <row r="766" customFormat="false" ht="15" hidden="false" customHeight="false" outlineLevel="0" collapsed="false">
      <c r="D766" s="8"/>
      <c r="E766" s="20"/>
    </row>
    <row r="767" customFormat="false" ht="15" hidden="false" customHeight="false" outlineLevel="0" collapsed="false">
      <c r="D767" s="8"/>
      <c r="E767" s="20"/>
    </row>
    <row r="768" customFormat="false" ht="15" hidden="false" customHeight="false" outlineLevel="0" collapsed="false">
      <c r="D768" s="8"/>
      <c r="E768" s="20"/>
    </row>
    <row r="769" customFormat="false" ht="15" hidden="false" customHeight="false" outlineLevel="0" collapsed="false">
      <c r="D769" s="8"/>
      <c r="E769" s="20"/>
    </row>
    <row r="770" customFormat="false" ht="15" hidden="false" customHeight="false" outlineLevel="0" collapsed="false">
      <c r="D770" s="8"/>
      <c r="E770" s="20"/>
    </row>
    <row r="771" customFormat="false" ht="15" hidden="false" customHeight="false" outlineLevel="0" collapsed="false">
      <c r="D771" s="8"/>
      <c r="E771" s="20"/>
    </row>
    <row r="772" customFormat="false" ht="15" hidden="false" customHeight="false" outlineLevel="0" collapsed="false">
      <c r="D772" s="8"/>
      <c r="E772" s="20"/>
    </row>
    <row r="773" customFormat="false" ht="15" hidden="false" customHeight="false" outlineLevel="0" collapsed="false">
      <c r="D773" s="8"/>
      <c r="E773" s="20"/>
    </row>
    <row r="774" customFormat="false" ht="15" hidden="false" customHeight="false" outlineLevel="0" collapsed="false">
      <c r="D774" s="8"/>
      <c r="E774" s="20"/>
    </row>
    <row r="775" customFormat="false" ht="15" hidden="false" customHeight="false" outlineLevel="0" collapsed="false">
      <c r="D775" s="8"/>
      <c r="E775" s="20"/>
    </row>
    <row r="776" customFormat="false" ht="15" hidden="false" customHeight="false" outlineLevel="0" collapsed="false">
      <c r="D776" s="8"/>
      <c r="E776" s="20"/>
    </row>
    <row r="777" customFormat="false" ht="15" hidden="false" customHeight="false" outlineLevel="0" collapsed="false">
      <c r="D777" s="8"/>
      <c r="E777" s="20"/>
    </row>
    <row r="778" customFormat="false" ht="15" hidden="false" customHeight="false" outlineLevel="0" collapsed="false">
      <c r="D778" s="8"/>
      <c r="E778" s="20"/>
    </row>
    <row r="779" customFormat="false" ht="15" hidden="false" customHeight="false" outlineLevel="0" collapsed="false">
      <c r="D779" s="8"/>
      <c r="E779" s="20"/>
    </row>
    <row r="780" customFormat="false" ht="15" hidden="false" customHeight="false" outlineLevel="0" collapsed="false">
      <c r="D780" s="8"/>
      <c r="E780" s="20"/>
    </row>
    <row r="781" customFormat="false" ht="15" hidden="false" customHeight="false" outlineLevel="0" collapsed="false">
      <c r="D781" s="8"/>
      <c r="E781" s="20"/>
    </row>
    <row r="782" customFormat="false" ht="15" hidden="false" customHeight="false" outlineLevel="0" collapsed="false">
      <c r="D782" s="8"/>
      <c r="E782" s="20"/>
    </row>
    <row r="783" customFormat="false" ht="15" hidden="false" customHeight="false" outlineLevel="0" collapsed="false">
      <c r="D783" s="8"/>
      <c r="E783" s="20"/>
    </row>
    <row r="784" customFormat="false" ht="15" hidden="false" customHeight="false" outlineLevel="0" collapsed="false">
      <c r="D784" s="8"/>
      <c r="E784" s="20"/>
    </row>
    <row r="785" customFormat="false" ht="15" hidden="false" customHeight="false" outlineLevel="0" collapsed="false">
      <c r="D785" s="8"/>
      <c r="E785" s="20"/>
    </row>
    <row r="786" customFormat="false" ht="15" hidden="false" customHeight="false" outlineLevel="0" collapsed="false">
      <c r="D786" s="8"/>
      <c r="E786" s="20"/>
    </row>
    <row r="787" customFormat="false" ht="15" hidden="false" customHeight="false" outlineLevel="0" collapsed="false">
      <c r="D787" s="8"/>
      <c r="E787" s="20"/>
    </row>
    <row r="788" customFormat="false" ht="15" hidden="false" customHeight="false" outlineLevel="0" collapsed="false">
      <c r="D788" s="8"/>
      <c r="E788" s="20"/>
    </row>
    <row r="789" customFormat="false" ht="15" hidden="false" customHeight="false" outlineLevel="0" collapsed="false">
      <c r="D789" s="8"/>
      <c r="E789" s="20"/>
    </row>
    <row r="790" customFormat="false" ht="15" hidden="false" customHeight="false" outlineLevel="0" collapsed="false">
      <c r="D790" s="8"/>
      <c r="E790" s="20"/>
    </row>
    <row r="791" customFormat="false" ht="15" hidden="false" customHeight="false" outlineLevel="0" collapsed="false">
      <c r="D791" s="8"/>
      <c r="E791" s="20"/>
    </row>
    <row r="792" customFormat="false" ht="15" hidden="false" customHeight="false" outlineLevel="0" collapsed="false">
      <c r="D792" s="8"/>
      <c r="E792" s="20"/>
    </row>
    <row r="793" customFormat="false" ht="15" hidden="false" customHeight="false" outlineLevel="0" collapsed="false">
      <c r="D793" s="8"/>
      <c r="E793" s="20"/>
    </row>
    <row r="794" customFormat="false" ht="15" hidden="false" customHeight="false" outlineLevel="0" collapsed="false">
      <c r="D794" s="8"/>
      <c r="E794" s="20"/>
    </row>
    <row r="795" customFormat="false" ht="15" hidden="false" customHeight="false" outlineLevel="0" collapsed="false">
      <c r="D795" s="8"/>
      <c r="E795" s="20"/>
    </row>
    <row r="796" customFormat="false" ht="15" hidden="false" customHeight="false" outlineLevel="0" collapsed="false">
      <c r="D796" s="8"/>
      <c r="E796" s="20"/>
    </row>
    <row r="797" customFormat="false" ht="15" hidden="false" customHeight="false" outlineLevel="0" collapsed="false">
      <c r="D797" s="8"/>
      <c r="E797" s="20"/>
    </row>
    <row r="798" customFormat="false" ht="15" hidden="false" customHeight="false" outlineLevel="0" collapsed="false">
      <c r="D798" s="8"/>
      <c r="E798" s="20"/>
    </row>
    <row r="799" customFormat="false" ht="15" hidden="false" customHeight="false" outlineLevel="0" collapsed="false">
      <c r="D799" s="8"/>
      <c r="E799" s="20"/>
    </row>
    <row r="800" customFormat="false" ht="15" hidden="false" customHeight="false" outlineLevel="0" collapsed="false">
      <c r="D800" s="8"/>
      <c r="E800" s="20"/>
    </row>
    <row r="801" customFormat="false" ht="15" hidden="false" customHeight="false" outlineLevel="0" collapsed="false">
      <c r="D801" s="8"/>
      <c r="E801" s="20"/>
    </row>
    <row r="802" customFormat="false" ht="15" hidden="false" customHeight="false" outlineLevel="0" collapsed="false">
      <c r="D802" s="8"/>
      <c r="E802" s="20"/>
    </row>
    <row r="803" customFormat="false" ht="15" hidden="false" customHeight="false" outlineLevel="0" collapsed="false">
      <c r="D803" s="8"/>
      <c r="E803" s="20"/>
    </row>
    <row r="804" customFormat="false" ht="15" hidden="false" customHeight="false" outlineLevel="0" collapsed="false">
      <c r="D804" s="8"/>
      <c r="E804" s="20"/>
    </row>
    <row r="805" customFormat="false" ht="15" hidden="false" customHeight="false" outlineLevel="0" collapsed="false">
      <c r="D805" s="8"/>
      <c r="E805" s="20"/>
    </row>
    <row r="806" customFormat="false" ht="15" hidden="false" customHeight="false" outlineLevel="0" collapsed="false">
      <c r="D806" s="8"/>
      <c r="E806" s="20"/>
    </row>
    <row r="807" customFormat="false" ht="15" hidden="false" customHeight="false" outlineLevel="0" collapsed="false">
      <c r="D807" s="8"/>
      <c r="E807" s="20"/>
    </row>
    <row r="808" customFormat="false" ht="15" hidden="false" customHeight="false" outlineLevel="0" collapsed="false">
      <c r="D808" s="8"/>
      <c r="E808" s="20"/>
    </row>
    <row r="809" customFormat="false" ht="15" hidden="false" customHeight="false" outlineLevel="0" collapsed="false">
      <c r="D809" s="8"/>
      <c r="E809" s="20"/>
    </row>
    <row r="810" customFormat="false" ht="15" hidden="false" customHeight="false" outlineLevel="0" collapsed="false">
      <c r="D810" s="8"/>
      <c r="E810" s="20"/>
    </row>
    <row r="811" customFormat="false" ht="15" hidden="false" customHeight="false" outlineLevel="0" collapsed="false">
      <c r="D811" s="8"/>
      <c r="E811" s="20"/>
    </row>
    <row r="812" customFormat="false" ht="15" hidden="false" customHeight="false" outlineLevel="0" collapsed="false">
      <c r="D812" s="8"/>
      <c r="E812" s="20"/>
    </row>
    <row r="813" customFormat="false" ht="15" hidden="false" customHeight="false" outlineLevel="0" collapsed="false">
      <c r="D813" s="8"/>
      <c r="E813" s="20"/>
    </row>
    <row r="814" customFormat="false" ht="15" hidden="false" customHeight="false" outlineLevel="0" collapsed="false">
      <c r="D814" s="8"/>
      <c r="E814" s="20"/>
    </row>
    <row r="815" customFormat="false" ht="15" hidden="false" customHeight="false" outlineLevel="0" collapsed="false">
      <c r="D815" s="8"/>
      <c r="E815" s="20"/>
    </row>
    <row r="816" customFormat="false" ht="15" hidden="false" customHeight="false" outlineLevel="0" collapsed="false">
      <c r="D816" s="8"/>
      <c r="E816" s="20"/>
    </row>
    <row r="817" customFormat="false" ht="15" hidden="false" customHeight="false" outlineLevel="0" collapsed="false">
      <c r="D817" s="8"/>
      <c r="E817" s="20"/>
    </row>
    <row r="818" customFormat="false" ht="15" hidden="false" customHeight="false" outlineLevel="0" collapsed="false">
      <c r="D818" s="8"/>
      <c r="E818" s="20"/>
    </row>
    <row r="819" customFormat="false" ht="15" hidden="false" customHeight="false" outlineLevel="0" collapsed="false">
      <c r="D819" s="8"/>
      <c r="E819" s="20"/>
    </row>
    <row r="820" customFormat="false" ht="15" hidden="false" customHeight="false" outlineLevel="0" collapsed="false">
      <c r="D820" s="8"/>
      <c r="E820" s="20"/>
    </row>
    <row r="821" customFormat="false" ht="15" hidden="false" customHeight="false" outlineLevel="0" collapsed="false">
      <c r="D821" s="8"/>
      <c r="E821" s="20"/>
    </row>
    <row r="822" customFormat="false" ht="15" hidden="false" customHeight="false" outlineLevel="0" collapsed="false">
      <c r="D822" s="8"/>
      <c r="E822" s="20"/>
    </row>
    <row r="823" customFormat="false" ht="15" hidden="false" customHeight="false" outlineLevel="0" collapsed="false">
      <c r="D823" s="8"/>
      <c r="E823" s="20"/>
    </row>
    <row r="824" customFormat="false" ht="15" hidden="false" customHeight="false" outlineLevel="0" collapsed="false">
      <c r="D824" s="8"/>
      <c r="E824" s="20"/>
    </row>
    <row r="825" customFormat="false" ht="15" hidden="false" customHeight="false" outlineLevel="0" collapsed="false">
      <c r="D825" s="8"/>
      <c r="E825" s="20"/>
    </row>
    <row r="826" customFormat="false" ht="15" hidden="false" customHeight="false" outlineLevel="0" collapsed="false">
      <c r="D826" s="8"/>
      <c r="E826" s="20"/>
    </row>
    <row r="827" customFormat="false" ht="15" hidden="false" customHeight="false" outlineLevel="0" collapsed="false">
      <c r="D827" s="8"/>
      <c r="E827" s="20"/>
    </row>
    <row r="828" customFormat="false" ht="15" hidden="false" customHeight="false" outlineLevel="0" collapsed="false">
      <c r="D828" s="8"/>
      <c r="E828" s="20"/>
    </row>
    <row r="829" customFormat="false" ht="15" hidden="false" customHeight="false" outlineLevel="0" collapsed="false">
      <c r="D829" s="8"/>
      <c r="E829" s="20"/>
    </row>
    <row r="830" customFormat="false" ht="15" hidden="false" customHeight="false" outlineLevel="0" collapsed="false">
      <c r="D830" s="8"/>
      <c r="E830" s="20"/>
    </row>
    <row r="831" customFormat="false" ht="15" hidden="false" customHeight="false" outlineLevel="0" collapsed="false">
      <c r="D831" s="8"/>
      <c r="E831" s="20"/>
    </row>
    <row r="832" customFormat="false" ht="15" hidden="false" customHeight="false" outlineLevel="0" collapsed="false">
      <c r="D832" s="8"/>
      <c r="E832" s="20"/>
    </row>
    <row r="833" customFormat="false" ht="15" hidden="false" customHeight="false" outlineLevel="0" collapsed="false">
      <c r="D833" s="8"/>
      <c r="E833" s="20"/>
    </row>
    <row r="834" customFormat="false" ht="15" hidden="false" customHeight="false" outlineLevel="0" collapsed="false">
      <c r="D834" s="8"/>
      <c r="E834" s="20"/>
    </row>
    <row r="835" customFormat="false" ht="15" hidden="false" customHeight="false" outlineLevel="0" collapsed="false">
      <c r="D835" s="8"/>
      <c r="E835" s="20"/>
    </row>
    <row r="836" customFormat="false" ht="15" hidden="false" customHeight="false" outlineLevel="0" collapsed="false">
      <c r="D836" s="8"/>
      <c r="E836" s="20"/>
    </row>
    <row r="837" customFormat="false" ht="15" hidden="false" customHeight="false" outlineLevel="0" collapsed="false">
      <c r="D837" s="8"/>
      <c r="E837" s="20"/>
    </row>
    <row r="838" customFormat="false" ht="15" hidden="false" customHeight="false" outlineLevel="0" collapsed="false">
      <c r="D838" s="8"/>
      <c r="E838" s="20"/>
    </row>
    <row r="839" customFormat="false" ht="15" hidden="false" customHeight="false" outlineLevel="0" collapsed="false">
      <c r="D839" s="8"/>
      <c r="E839" s="20"/>
    </row>
    <row r="840" customFormat="false" ht="15" hidden="false" customHeight="false" outlineLevel="0" collapsed="false">
      <c r="D840" s="8"/>
      <c r="E840" s="20"/>
    </row>
    <row r="841" customFormat="false" ht="15" hidden="false" customHeight="false" outlineLevel="0" collapsed="false">
      <c r="D841" s="8"/>
      <c r="E841" s="20"/>
    </row>
    <row r="842" customFormat="false" ht="15" hidden="false" customHeight="false" outlineLevel="0" collapsed="false">
      <c r="D842" s="8"/>
      <c r="E842" s="20"/>
    </row>
    <row r="843" customFormat="false" ht="15" hidden="false" customHeight="false" outlineLevel="0" collapsed="false">
      <c r="D843" s="8"/>
      <c r="E843" s="20"/>
    </row>
    <row r="844" customFormat="false" ht="15" hidden="false" customHeight="false" outlineLevel="0" collapsed="false">
      <c r="D844" s="8"/>
      <c r="E844" s="20"/>
    </row>
    <row r="845" customFormat="false" ht="15" hidden="false" customHeight="false" outlineLevel="0" collapsed="false">
      <c r="D845" s="8"/>
      <c r="E845" s="20"/>
    </row>
    <row r="846" customFormat="false" ht="15" hidden="false" customHeight="false" outlineLevel="0" collapsed="false">
      <c r="D846" s="8"/>
      <c r="E846" s="20"/>
    </row>
    <row r="847" customFormat="false" ht="15" hidden="false" customHeight="false" outlineLevel="0" collapsed="false">
      <c r="D847" s="8"/>
      <c r="E847" s="20"/>
    </row>
    <row r="848" customFormat="false" ht="15" hidden="false" customHeight="false" outlineLevel="0" collapsed="false">
      <c r="D848" s="8"/>
      <c r="E848" s="20"/>
    </row>
    <row r="849" customFormat="false" ht="15" hidden="false" customHeight="false" outlineLevel="0" collapsed="false">
      <c r="D849" s="8"/>
      <c r="E849" s="20"/>
    </row>
    <row r="850" customFormat="false" ht="15" hidden="false" customHeight="false" outlineLevel="0" collapsed="false">
      <c r="D850" s="8"/>
      <c r="E850" s="20"/>
    </row>
    <row r="851" customFormat="false" ht="15" hidden="false" customHeight="false" outlineLevel="0" collapsed="false">
      <c r="D851" s="8"/>
      <c r="E851" s="20"/>
    </row>
    <row r="852" customFormat="false" ht="15" hidden="false" customHeight="false" outlineLevel="0" collapsed="false">
      <c r="D852" s="8"/>
      <c r="E852" s="20"/>
    </row>
    <row r="853" customFormat="false" ht="15" hidden="false" customHeight="false" outlineLevel="0" collapsed="false">
      <c r="D853" s="8"/>
      <c r="E853" s="20"/>
    </row>
    <row r="854" customFormat="false" ht="15" hidden="false" customHeight="false" outlineLevel="0" collapsed="false">
      <c r="D854" s="8"/>
      <c r="E854" s="20"/>
    </row>
    <row r="855" customFormat="false" ht="15" hidden="false" customHeight="false" outlineLevel="0" collapsed="false">
      <c r="D855" s="8"/>
      <c r="E855" s="20"/>
    </row>
    <row r="856" customFormat="false" ht="15" hidden="false" customHeight="false" outlineLevel="0" collapsed="false">
      <c r="D856" s="8"/>
      <c r="E856" s="20"/>
    </row>
    <row r="857" customFormat="false" ht="15" hidden="false" customHeight="false" outlineLevel="0" collapsed="false">
      <c r="D857" s="8"/>
      <c r="E857" s="20"/>
    </row>
    <row r="858" customFormat="false" ht="15" hidden="false" customHeight="false" outlineLevel="0" collapsed="false">
      <c r="D858" s="8"/>
      <c r="E858" s="20"/>
    </row>
    <row r="859" customFormat="false" ht="15" hidden="false" customHeight="false" outlineLevel="0" collapsed="false">
      <c r="D859" s="8"/>
      <c r="E859" s="20"/>
    </row>
    <row r="860" customFormat="false" ht="15" hidden="false" customHeight="false" outlineLevel="0" collapsed="false">
      <c r="D860" s="8"/>
      <c r="E860" s="20"/>
    </row>
    <row r="861" customFormat="false" ht="15" hidden="false" customHeight="false" outlineLevel="0" collapsed="false">
      <c r="D861" s="8"/>
      <c r="E861" s="20"/>
    </row>
    <row r="862" customFormat="false" ht="15" hidden="false" customHeight="false" outlineLevel="0" collapsed="false">
      <c r="D862" s="8"/>
      <c r="E862" s="20"/>
    </row>
    <row r="863" customFormat="false" ht="15" hidden="false" customHeight="false" outlineLevel="0" collapsed="false">
      <c r="D863" s="8"/>
      <c r="E863" s="20"/>
    </row>
    <row r="864" customFormat="false" ht="15" hidden="false" customHeight="false" outlineLevel="0" collapsed="false">
      <c r="D864" s="8"/>
      <c r="E864" s="20"/>
    </row>
    <row r="865" customFormat="false" ht="15" hidden="false" customHeight="false" outlineLevel="0" collapsed="false">
      <c r="D865" s="8"/>
      <c r="E865" s="20"/>
    </row>
    <row r="866" customFormat="false" ht="15" hidden="false" customHeight="false" outlineLevel="0" collapsed="false">
      <c r="D866" s="8"/>
      <c r="E866" s="20"/>
    </row>
    <row r="867" customFormat="false" ht="15" hidden="false" customHeight="false" outlineLevel="0" collapsed="false">
      <c r="D867" s="8"/>
      <c r="E867" s="20"/>
    </row>
    <row r="868" customFormat="false" ht="15" hidden="false" customHeight="false" outlineLevel="0" collapsed="false">
      <c r="D868" s="8"/>
      <c r="E868" s="20"/>
    </row>
    <row r="869" customFormat="false" ht="15" hidden="false" customHeight="false" outlineLevel="0" collapsed="false">
      <c r="D869" s="8"/>
      <c r="E869" s="20"/>
    </row>
    <row r="870" customFormat="false" ht="15" hidden="false" customHeight="false" outlineLevel="0" collapsed="false">
      <c r="D870" s="8"/>
      <c r="E870" s="20"/>
    </row>
    <row r="871" customFormat="false" ht="15" hidden="false" customHeight="false" outlineLevel="0" collapsed="false">
      <c r="D871" s="8"/>
      <c r="E871" s="20"/>
    </row>
    <row r="872" customFormat="false" ht="15" hidden="false" customHeight="false" outlineLevel="0" collapsed="false">
      <c r="D872" s="8"/>
      <c r="E872" s="20"/>
    </row>
    <row r="873" customFormat="false" ht="15" hidden="false" customHeight="false" outlineLevel="0" collapsed="false">
      <c r="D873" s="8"/>
      <c r="E873" s="20"/>
    </row>
    <row r="874" customFormat="false" ht="15" hidden="false" customHeight="false" outlineLevel="0" collapsed="false">
      <c r="D874" s="8"/>
      <c r="E874" s="20"/>
    </row>
    <row r="875" customFormat="false" ht="15" hidden="false" customHeight="false" outlineLevel="0" collapsed="false">
      <c r="D875" s="8"/>
      <c r="E875" s="20"/>
    </row>
    <row r="876" customFormat="false" ht="15" hidden="false" customHeight="false" outlineLevel="0" collapsed="false">
      <c r="D876" s="8"/>
      <c r="E876" s="20"/>
    </row>
    <row r="877" customFormat="false" ht="15" hidden="false" customHeight="false" outlineLevel="0" collapsed="false">
      <c r="D877" s="8"/>
      <c r="E877" s="20"/>
    </row>
    <row r="878" customFormat="false" ht="15" hidden="false" customHeight="false" outlineLevel="0" collapsed="false">
      <c r="D878" s="8"/>
      <c r="E878" s="20"/>
    </row>
    <row r="879" customFormat="false" ht="15" hidden="false" customHeight="false" outlineLevel="0" collapsed="false">
      <c r="D879" s="8"/>
      <c r="E879" s="20"/>
    </row>
    <row r="880" customFormat="false" ht="15" hidden="false" customHeight="false" outlineLevel="0" collapsed="false">
      <c r="D880" s="8"/>
      <c r="E880" s="20"/>
    </row>
    <row r="881" customFormat="false" ht="15" hidden="false" customHeight="false" outlineLevel="0" collapsed="false">
      <c r="D881" s="8"/>
      <c r="E881" s="20"/>
    </row>
    <row r="882" customFormat="false" ht="15" hidden="false" customHeight="false" outlineLevel="0" collapsed="false">
      <c r="D882" s="8"/>
      <c r="E882" s="20"/>
    </row>
    <row r="883" customFormat="false" ht="15" hidden="false" customHeight="false" outlineLevel="0" collapsed="false">
      <c r="D883" s="8"/>
      <c r="E883" s="20"/>
    </row>
    <row r="884" customFormat="false" ht="15" hidden="false" customHeight="false" outlineLevel="0" collapsed="false">
      <c r="D884" s="8"/>
      <c r="E884" s="20"/>
    </row>
    <row r="885" customFormat="false" ht="15" hidden="false" customHeight="false" outlineLevel="0" collapsed="false">
      <c r="D885" s="8"/>
      <c r="E885" s="20"/>
    </row>
    <row r="886" customFormat="false" ht="15" hidden="false" customHeight="false" outlineLevel="0" collapsed="false">
      <c r="D886" s="8"/>
      <c r="E886" s="20"/>
    </row>
    <row r="887" customFormat="false" ht="15" hidden="false" customHeight="false" outlineLevel="0" collapsed="false">
      <c r="D887" s="8"/>
      <c r="E887" s="20"/>
    </row>
    <row r="888" customFormat="false" ht="15" hidden="false" customHeight="false" outlineLevel="0" collapsed="false">
      <c r="D888" s="8"/>
      <c r="E888" s="20"/>
    </row>
    <row r="889" customFormat="false" ht="15" hidden="false" customHeight="false" outlineLevel="0" collapsed="false">
      <c r="D889" s="8"/>
      <c r="E889" s="20"/>
    </row>
    <row r="890" customFormat="false" ht="15" hidden="false" customHeight="false" outlineLevel="0" collapsed="false">
      <c r="D890" s="8"/>
      <c r="E890" s="20"/>
    </row>
    <row r="891" customFormat="false" ht="15" hidden="false" customHeight="false" outlineLevel="0" collapsed="false">
      <c r="D891" s="8"/>
      <c r="E891" s="20"/>
    </row>
    <row r="892" customFormat="false" ht="15" hidden="false" customHeight="false" outlineLevel="0" collapsed="false">
      <c r="D892" s="8"/>
      <c r="E892" s="20"/>
    </row>
    <row r="893" customFormat="false" ht="15" hidden="false" customHeight="false" outlineLevel="0" collapsed="false">
      <c r="D893" s="8"/>
      <c r="E893" s="20"/>
    </row>
    <row r="894" customFormat="false" ht="15" hidden="false" customHeight="false" outlineLevel="0" collapsed="false">
      <c r="D894" s="8"/>
      <c r="E894" s="20"/>
    </row>
    <row r="895" customFormat="false" ht="15" hidden="false" customHeight="false" outlineLevel="0" collapsed="false">
      <c r="D895" s="8"/>
      <c r="E895" s="20"/>
    </row>
    <row r="896" customFormat="false" ht="15" hidden="false" customHeight="false" outlineLevel="0" collapsed="false">
      <c r="D896" s="8"/>
      <c r="E896" s="20"/>
    </row>
    <row r="897" customFormat="false" ht="15" hidden="false" customHeight="false" outlineLevel="0" collapsed="false">
      <c r="D897" s="8"/>
      <c r="E897" s="20"/>
    </row>
    <row r="898" customFormat="false" ht="15" hidden="false" customHeight="false" outlineLevel="0" collapsed="false">
      <c r="D898" s="8"/>
      <c r="E898" s="20"/>
    </row>
    <row r="899" customFormat="false" ht="15" hidden="false" customHeight="false" outlineLevel="0" collapsed="false">
      <c r="D899" s="8"/>
      <c r="E899" s="20"/>
    </row>
    <row r="900" customFormat="false" ht="15" hidden="false" customHeight="false" outlineLevel="0" collapsed="false">
      <c r="D900" s="8"/>
      <c r="E900" s="20"/>
    </row>
    <row r="901" customFormat="false" ht="15" hidden="false" customHeight="false" outlineLevel="0" collapsed="false">
      <c r="D901" s="8"/>
      <c r="E901" s="20"/>
    </row>
    <row r="902" customFormat="false" ht="15" hidden="false" customHeight="false" outlineLevel="0" collapsed="false">
      <c r="D902" s="8"/>
      <c r="E902" s="20"/>
    </row>
    <row r="903" customFormat="false" ht="15" hidden="false" customHeight="false" outlineLevel="0" collapsed="false">
      <c r="D903" s="8"/>
      <c r="E903" s="20"/>
    </row>
    <row r="904" customFormat="false" ht="15" hidden="false" customHeight="false" outlineLevel="0" collapsed="false">
      <c r="D904" s="8"/>
      <c r="E904" s="20"/>
    </row>
    <row r="905" customFormat="false" ht="15" hidden="false" customHeight="false" outlineLevel="0" collapsed="false">
      <c r="D905" s="8"/>
      <c r="E905" s="20"/>
    </row>
    <row r="906" customFormat="false" ht="15" hidden="false" customHeight="false" outlineLevel="0" collapsed="false">
      <c r="D906" s="8"/>
      <c r="E906" s="20"/>
    </row>
    <row r="907" customFormat="false" ht="15" hidden="false" customHeight="false" outlineLevel="0" collapsed="false">
      <c r="D907" s="8"/>
      <c r="E907" s="20"/>
    </row>
    <row r="908" customFormat="false" ht="15" hidden="false" customHeight="false" outlineLevel="0" collapsed="false">
      <c r="D908" s="8"/>
      <c r="E908" s="20"/>
    </row>
    <row r="909" customFormat="false" ht="15" hidden="false" customHeight="false" outlineLevel="0" collapsed="false">
      <c r="D909" s="8"/>
      <c r="E909" s="20"/>
    </row>
    <row r="910" customFormat="false" ht="15" hidden="false" customHeight="false" outlineLevel="0" collapsed="false">
      <c r="D910" s="8"/>
      <c r="E910" s="20"/>
    </row>
    <row r="911" customFormat="false" ht="15" hidden="false" customHeight="false" outlineLevel="0" collapsed="false">
      <c r="D911" s="8"/>
      <c r="E911" s="20"/>
    </row>
    <row r="912" customFormat="false" ht="15" hidden="false" customHeight="false" outlineLevel="0" collapsed="false">
      <c r="D912" s="8"/>
      <c r="E912" s="20"/>
    </row>
    <row r="913" customFormat="false" ht="15" hidden="false" customHeight="false" outlineLevel="0" collapsed="false">
      <c r="D913" s="8"/>
      <c r="E913" s="20"/>
    </row>
    <row r="914" customFormat="false" ht="15" hidden="false" customHeight="false" outlineLevel="0" collapsed="false">
      <c r="D914" s="8"/>
      <c r="E914" s="20"/>
    </row>
    <row r="915" customFormat="false" ht="15" hidden="false" customHeight="false" outlineLevel="0" collapsed="false">
      <c r="D915" s="8"/>
      <c r="E915" s="20"/>
    </row>
    <row r="916" customFormat="false" ht="15" hidden="false" customHeight="false" outlineLevel="0" collapsed="false">
      <c r="D916" s="8"/>
      <c r="E916" s="20"/>
    </row>
    <row r="917" customFormat="false" ht="15" hidden="false" customHeight="false" outlineLevel="0" collapsed="false">
      <c r="D917" s="8"/>
      <c r="E917" s="20"/>
    </row>
    <row r="918" customFormat="false" ht="15" hidden="false" customHeight="false" outlineLevel="0" collapsed="false">
      <c r="D918" s="8"/>
      <c r="E918" s="20"/>
    </row>
    <row r="919" customFormat="false" ht="15" hidden="false" customHeight="false" outlineLevel="0" collapsed="false">
      <c r="D919" s="8"/>
      <c r="E919" s="20"/>
    </row>
    <row r="920" customFormat="false" ht="15" hidden="false" customHeight="false" outlineLevel="0" collapsed="false">
      <c r="D920" s="8"/>
      <c r="E920" s="20"/>
    </row>
    <row r="921" customFormat="false" ht="15" hidden="false" customHeight="false" outlineLevel="0" collapsed="false">
      <c r="D921" s="8"/>
      <c r="E921" s="20"/>
    </row>
    <row r="922" customFormat="false" ht="15" hidden="false" customHeight="false" outlineLevel="0" collapsed="false">
      <c r="D922" s="8"/>
      <c r="E922" s="20"/>
    </row>
    <row r="923" customFormat="false" ht="15" hidden="false" customHeight="false" outlineLevel="0" collapsed="false">
      <c r="D923" s="8"/>
      <c r="E923" s="20"/>
    </row>
    <row r="924" customFormat="false" ht="15" hidden="false" customHeight="false" outlineLevel="0" collapsed="false">
      <c r="D924" s="8"/>
      <c r="E924" s="20"/>
    </row>
    <row r="925" customFormat="false" ht="15" hidden="false" customHeight="false" outlineLevel="0" collapsed="false">
      <c r="D925" s="8"/>
      <c r="E925" s="20"/>
    </row>
    <row r="926" customFormat="false" ht="15" hidden="false" customHeight="false" outlineLevel="0" collapsed="false">
      <c r="D926" s="8"/>
      <c r="E926" s="20"/>
    </row>
    <row r="927" customFormat="false" ht="15" hidden="false" customHeight="false" outlineLevel="0" collapsed="false">
      <c r="D927" s="8"/>
      <c r="E927" s="20"/>
    </row>
    <row r="928" customFormat="false" ht="15" hidden="false" customHeight="false" outlineLevel="0" collapsed="false">
      <c r="D928" s="8"/>
      <c r="E928" s="20"/>
    </row>
    <row r="929" customFormat="false" ht="15" hidden="false" customHeight="false" outlineLevel="0" collapsed="false">
      <c r="D929" s="8"/>
      <c r="E929" s="20"/>
    </row>
    <row r="930" customFormat="false" ht="15" hidden="false" customHeight="false" outlineLevel="0" collapsed="false">
      <c r="D930" s="8"/>
      <c r="E930" s="20"/>
    </row>
    <row r="931" customFormat="false" ht="15" hidden="false" customHeight="false" outlineLevel="0" collapsed="false">
      <c r="D931" s="8"/>
      <c r="E931" s="20"/>
    </row>
    <row r="932" customFormat="false" ht="15" hidden="false" customHeight="false" outlineLevel="0" collapsed="false">
      <c r="D932" s="8"/>
      <c r="E932" s="20"/>
    </row>
    <row r="933" customFormat="false" ht="15" hidden="false" customHeight="false" outlineLevel="0" collapsed="false">
      <c r="D933" s="8"/>
      <c r="E933" s="20"/>
    </row>
    <row r="934" customFormat="false" ht="15" hidden="false" customHeight="false" outlineLevel="0" collapsed="false">
      <c r="D934" s="8"/>
      <c r="E934" s="20"/>
    </row>
    <row r="935" customFormat="false" ht="15" hidden="false" customHeight="false" outlineLevel="0" collapsed="false">
      <c r="D935" s="8"/>
      <c r="E935" s="20"/>
    </row>
    <row r="936" customFormat="false" ht="15" hidden="false" customHeight="false" outlineLevel="0" collapsed="false">
      <c r="D936" s="8"/>
      <c r="E936" s="20"/>
    </row>
    <row r="937" customFormat="false" ht="15" hidden="false" customHeight="false" outlineLevel="0" collapsed="false">
      <c r="D937" s="8"/>
      <c r="E937" s="20"/>
    </row>
    <row r="938" customFormat="false" ht="15" hidden="false" customHeight="false" outlineLevel="0" collapsed="false">
      <c r="D938" s="8"/>
      <c r="E938" s="20"/>
    </row>
    <row r="939" customFormat="false" ht="15" hidden="false" customHeight="false" outlineLevel="0" collapsed="false">
      <c r="D939" s="8"/>
      <c r="E939" s="20"/>
    </row>
    <row r="940" customFormat="false" ht="15" hidden="false" customHeight="false" outlineLevel="0" collapsed="false">
      <c r="D940" s="8"/>
      <c r="E940" s="20"/>
    </row>
    <row r="941" customFormat="false" ht="15" hidden="false" customHeight="false" outlineLevel="0" collapsed="false">
      <c r="D941" s="8"/>
      <c r="E941" s="20"/>
    </row>
    <row r="942" customFormat="false" ht="15" hidden="false" customHeight="false" outlineLevel="0" collapsed="false">
      <c r="D942" s="8"/>
      <c r="E942" s="20"/>
    </row>
    <row r="943" customFormat="false" ht="15" hidden="false" customHeight="false" outlineLevel="0" collapsed="false">
      <c r="D943" s="8"/>
      <c r="E943" s="20"/>
    </row>
    <row r="944" customFormat="false" ht="15" hidden="false" customHeight="false" outlineLevel="0" collapsed="false">
      <c r="D944" s="8"/>
      <c r="E944" s="20"/>
    </row>
    <row r="945" customFormat="false" ht="15" hidden="false" customHeight="false" outlineLevel="0" collapsed="false">
      <c r="D945" s="8"/>
      <c r="E945" s="20"/>
    </row>
    <row r="946" customFormat="false" ht="15" hidden="false" customHeight="false" outlineLevel="0" collapsed="false">
      <c r="D946" s="8"/>
      <c r="E946" s="20"/>
    </row>
    <row r="947" customFormat="false" ht="15" hidden="false" customHeight="false" outlineLevel="0" collapsed="false">
      <c r="D947" s="8"/>
      <c r="E947" s="20"/>
    </row>
    <row r="948" customFormat="false" ht="15" hidden="false" customHeight="false" outlineLevel="0" collapsed="false">
      <c r="D948" s="8"/>
      <c r="E948" s="20"/>
    </row>
    <row r="949" customFormat="false" ht="15" hidden="false" customHeight="false" outlineLevel="0" collapsed="false">
      <c r="D949" s="8"/>
      <c r="E949" s="20"/>
    </row>
    <row r="950" customFormat="false" ht="15" hidden="false" customHeight="false" outlineLevel="0" collapsed="false">
      <c r="D950" s="8"/>
      <c r="E950" s="20"/>
    </row>
    <row r="951" customFormat="false" ht="15" hidden="false" customHeight="false" outlineLevel="0" collapsed="false">
      <c r="D951" s="8"/>
      <c r="E951" s="20"/>
    </row>
    <row r="952" customFormat="false" ht="15" hidden="false" customHeight="false" outlineLevel="0" collapsed="false">
      <c r="D952" s="8"/>
      <c r="E952" s="20"/>
    </row>
    <row r="953" customFormat="false" ht="15" hidden="false" customHeight="false" outlineLevel="0" collapsed="false">
      <c r="D953" s="8"/>
      <c r="E953" s="20"/>
    </row>
    <row r="954" customFormat="false" ht="15" hidden="false" customHeight="false" outlineLevel="0" collapsed="false">
      <c r="D954" s="8"/>
      <c r="E954" s="20"/>
    </row>
    <row r="955" customFormat="false" ht="15" hidden="false" customHeight="false" outlineLevel="0" collapsed="false">
      <c r="D955" s="8"/>
      <c r="E955" s="20"/>
    </row>
    <row r="956" customFormat="false" ht="15" hidden="false" customHeight="false" outlineLevel="0" collapsed="false">
      <c r="D956" s="8"/>
      <c r="E956" s="20"/>
    </row>
    <row r="957" customFormat="false" ht="15" hidden="false" customHeight="false" outlineLevel="0" collapsed="false">
      <c r="D957" s="8"/>
      <c r="E957" s="20"/>
    </row>
    <row r="958" customFormat="false" ht="15" hidden="false" customHeight="false" outlineLevel="0" collapsed="false">
      <c r="D958" s="8"/>
      <c r="E958" s="20"/>
    </row>
    <row r="959" customFormat="false" ht="15" hidden="false" customHeight="false" outlineLevel="0" collapsed="false">
      <c r="D959" s="8"/>
      <c r="E959" s="20"/>
    </row>
    <row r="960" customFormat="false" ht="15" hidden="false" customHeight="false" outlineLevel="0" collapsed="false">
      <c r="D960" s="8"/>
      <c r="E960" s="20"/>
    </row>
    <row r="961" customFormat="false" ht="15" hidden="false" customHeight="false" outlineLevel="0" collapsed="false">
      <c r="D961" s="8"/>
      <c r="E961" s="20"/>
    </row>
    <row r="962" customFormat="false" ht="15" hidden="false" customHeight="false" outlineLevel="0" collapsed="false">
      <c r="D962" s="8"/>
      <c r="E962" s="20"/>
    </row>
    <row r="963" customFormat="false" ht="15" hidden="false" customHeight="false" outlineLevel="0" collapsed="false">
      <c r="D963" s="8"/>
      <c r="E963" s="20"/>
    </row>
    <row r="964" customFormat="false" ht="15" hidden="false" customHeight="false" outlineLevel="0" collapsed="false">
      <c r="D964" s="8"/>
      <c r="E964" s="20"/>
    </row>
    <row r="965" customFormat="false" ht="15" hidden="false" customHeight="false" outlineLevel="0" collapsed="false">
      <c r="D965" s="8"/>
      <c r="E965" s="20"/>
    </row>
    <row r="966" customFormat="false" ht="15" hidden="false" customHeight="false" outlineLevel="0" collapsed="false">
      <c r="D966" s="8"/>
      <c r="E966" s="20"/>
    </row>
    <row r="967" customFormat="false" ht="15" hidden="false" customHeight="false" outlineLevel="0" collapsed="false">
      <c r="D967" s="8"/>
      <c r="E967" s="20"/>
    </row>
    <row r="968" customFormat="false" ht="15" hidden="false" customHeight="false" outlineLevel="0" collapsed="false">
      <c r="D968" s="8"/>
      <c r="E968" s="20"/>
    </row>
    <row r="969" customFormat="false" ht="15" hidden="false" customHeight="false" outlineLevel="0" collapsed="false">
      <c r="D969" s="8"/>
      <c r="E969" s="20"/>
    </row>
    <row r="970" customFormat="false" ht="15" hidden="false" customHeight="false" outlineLevel="0" collapsed="false">
      <c r="D970" s="8"/>
      <c r="E970" s="20"/>
    </row>
    <row r="971" customFormat="false" ht="15" hidden="false" customHeight="false" outlineLevel="0" collapsed="false">
      <c r="D971" s="8"/>
      <c r="E971" s="20"/>
    </row>
    <row r="972" customFormat="false" ht="15" hidden="false" customHeight="false" outlineLevel="0" collapsed="false">
      <c r="D972" s="8"/>
      <c r="E972" s="20"/>
    </row>
    <row r="973" customFormat="false" ht="15" hidden="false" customHeight="false" outlineLevel="0" collapsed="false">
      <c r="D973" s="8"/>
      <c r="E973" s="20"/>
    </row>
    <row r="974" customFormat="false" ht="15" hidden="false" customHeight="false" outlineLevel="0" collapsed="false">
      <c r="D974" s="8"/>
      <c r="E974" s="20"/>
    </row>
    <row r="975" customFormat="false" ht="15" hidden="false" customHeight="false" outlineLevel="0" collapsed="false">
      <c r="D975" s="8"/>
      <c r="E975" s="20"/>
    </row>
    <row r="976" customFormat="false" ht="15" hidden="false" customHeight="false" outlineLevel="0" collapsed="false">
      <c r="D976" s="8"/>
      <c r="E976" s="20"/>
    </row>
    <row r="977" customFormat="false" ht="15" hidden="false" customHeight="false" outlineLevel="0" collapsed="false">
      <c r="D977" s="8"/>
      <c r="E977" s="20"/>
    </row>
    <row r="978" customFormat="false" ht="15" hidden="false" customHeight="false" outlineLevel="0" collapsed="false">
      <c r="D978" s="8"/>
      <c r="E978" s="20"/>
    </row>
    <row r="979" customFormat="false" ht="15" hidden="false" customHeight="false" outlineLevel="0" collapsed="false">
      <c r="D979" s="8"/>
      <c r="E979" s="20"/>
    </row>
    <row r="980" customFormat="false" ht="15" hidden="false" customHeight="false" outlineLevel="0" collapsed="false">
      <c r="D980" s="8"/>
      <c r="E980" s="20"/>
    </row>
    <row r="981" customFormat="false" ht="15" hidden="false" customHeight="false" outlineLevel="0" collapsed="false">
      <c r="D981" s="8"/>
      <c r="E981" s="20"/>
    </row>
    <row r="982" customFormat="false" ht="15" hidden="false" customHeight="false" outlineLevel="0" collapsed="false">
      <c r="D982" s="8"/>
      <c r="E982" s="20"/>
    </row>
    <row r="983" customFormat="false" ht="15" hidden="false" customHeight="false" outlineLevel="0" collapsed="false">
      <c r="D983" s="8"/>
      <c r="E983" s="20"/>
    </row>
    <row r="984" customFormat="false" ht="15" hidden="false" customHeight="false" outlineLevel="0" collapsed="false">
      <c r="D984" s="8"/>
      <c r="E984" s="20"/>
    </row>
    <row r="985" customFormat="false" ht="15" hidden="false" customHeight="false" outlineLevel="0" collapsed="false">
      <c r="D985" s="8"/>
      <c r="E985" s="20"/>
    </row>
    <row r="986" customFormat="false" ht="15" hidden="false" customHeight="false" outlineLevel="0" collapsed="false">
      <c r="D986" s="8"/>
      <c r="E986" s="20"/>
    </row>
    <row r="987" customFormat="false" ht="15" hidden="false" customHeight="false" outlineLevel="0" collapsed="false">
      <c r="D987" s="8"/>
      <c r="E987" s="20"/>
    </row>
    <row r="988" customFormat="false" ht="15" hidden="false" customHeight="false" outlineLevel="0" collapsed="false">
      <c r="D988" s="8"/>
      <c r="E988" s="20"/>
    </row>
    <row r="989" customFormat="false" ht="15" hidden="false" customHeight="false" outlineLevel="0" collapsed="false">
      <c r="D989" s="8"/>
      <c r="E989" s="20"/>
    </row>
    <row r="990" customFormat="false" ht="15" hidden="false" customHeight="false" outlineLevel="0" collapsed="false">
      <c r="D990" s="8"/>
      <c r="E990" s="20"/>
    </row>
    <row r="991" customFormat="false" ht="15" hidden="false" customHeight="false" outlineLevel="0" collapsed="false">
      <c r="D991" s="8"/>
      <c r="E991" s="20"/>
    </row>
    <row r="992" customFormat="false" ht="15" hidden="false" customHeight="false" outlineLevel="0" collapsed="false">
      <c r="D992" s="8"/>
      <c r="E992" s="20"/>
    </row>
    <row r="993" customFormat="false" ht="15" hidden="false" customHeight="false" outlineLevel="0" collapsed="false">
      <c r="D993" s="8"/>
      <c r="E993" s="20"/>
    </row>
    <row r="994" customFormat="false" ht="15" hidden="false" customHeight="false" outlineLevel="0" collapsed="false">
      <c r="D994" s="8"/>
      <c r="E994" s="20"/>
    </row>
    <row r="995" customFormat="false" ht="15" hidden="false" customHeight="false" outlineLevel="0" collapsed="false">
      <c r="D995" s="8"/>
      <c r="E995" s="20"/>
    </row>
    <row r="996" customFormat="false" ht="15" hidden="false" customHeight="false" outlineLevel="0" collapsed="false">
      <c r="D996" s="8"/>
      <c r="E996" s="20"/>
    </row>
    <row r="997" customFormat="false" ht="15" hidden="false" customHeight="false" outlineLevel="0" collapsed="false">
      <c r="D997" s="8"/>
      <c r="E997" s="20"/>
    </row>
    <row r="998" customFormat="false" ht="15" hidden="false" customHeight="false" outlineLevel="0" collapsed="false">
      <c r="D998" s="8"/>
      <c r="E998" s="20"/>
    </row>
    <row r="999" customFormat="false" ht="15" hidden="false" customHeight="false" outlineLevel="0" collapsed="false">
      <c r="D999" s="8"/>
      <c r="E999" s="20"/>
    </row>
    <row r="1000" customFormat="false" ht="15" hidden="false" customHeight="false" outlineLevel="0" collapsed="false">
      <c r="D1000" s="8"/>
      <c r="E1000" s="20"/>
    </row>
    <row r="1001" customFormat="false" ht="15" hidden="false" customHeight="false" outlineLevel="0" collapsed="false">
      <c r="D1001" s="8"/>
      <c r="E1001" s="20"/>
    </row>
    <row r="1002" customFormat="false" ht="15" hidden="false" customHeight="false" outlineLevel="0" collapsed="false">
      <c r="D1002" s="8"/>
      <c r="E1002" s="20"/>
    </row>
    <row r="1003" customFormat="false" ht="15" hidden="false" customHeight="false" outlineLevel="0" collapsed="false">
      <c r="D1003" s="8"/>
      <c r="E1003" s="20"/>
    </row>
    <row r="1004" customFormat="false" ht="15" hidden="false" customHeight="false" outlineLevel="0" collapsed="false">
      <c r="D1004" s="8"/>
      <c r="E1004" s="20"/>
    </row>
    <row r="1005" customFormat="false" ht="15" hidden="false" customHeight="false" outlineLevel="0" collapsed="false">
      <c r="D1005" s="8"/>
      <c r="E1005" s="20"/>
    </row>
    <row r="1006" customFormat="false" ht="15" hidden="false" customHeight="false" outlineLevel="0" collapsed="false">
      <c r="D1006" s="8"/>
      <c r="E1006" s="20"/>
    </row>
    <row r="1007" customFormat="false" ht="15" hidden="false" customHeight="false" outlineLevel="0" collapsed="false">
      <c r="D1007" s="8"/>
      <c r="E1007" s="20"/>
    </row>
    <row r="1008" customFormat="false" ht="15" hidden="false" customHeight="false" outlineLevel="0" collapsed="false">
      <c r="D1008" s="8"/>
      <c r="E1008" s="20"/>
    </row>
    <row r="1009" customFormat="false" ht="15" hidden="false" customHeight="false" outlineLevel="0" collapsed="false">
      <c r="D1009" s="8"/>
      <c r="E1009" s="20"/>
    </row>
    <row r="1010" customFormat="false" ht="15" hidden="false" customHeight="false" outlineLevel="0" collapsed="false">
      <c r="D1010" s="8"/>
      <c r="E1010" s="20"/>
    </row>
    <row r="1011" customFormat="false" ht="15" hidden="false" customHeight="false" outlineLevel="0" collapsed="false">
      <c r="D1011" s="8"/>
      <c r="E1011" s="20"/>
    </row>
    <row r="1012" customFormat="false" ht="15" hidden="false" customHeight="false" outlineLevel="0" collapsed="false">
      <c r="D1012" s="8"/>
      <c r="E1012" s="20"/>
    </row>
    <row r="1013" customFormat="false" ht="15" hidden="false" customHeight="false" outlineLevel="0" collapsed="false">
      <c r="D1013" s="8"/>
      <c r="E1013" s="20"/>
    </row>
    <row r="1014" customFormat="false" ht="15" hidden="false" customHeight="false" outlineLevel="0" collapsed="false">
      <c r="D1014" s="8"/>
      <c r="E1014" s="20"/>
    </row>
    <row r="1015" customFormat="false" ht="15" hidden="false" customHeight="false" outlineLevel="0" collapsed="false">
      <c r="D1015" s="8"/>
      <c r="E1015" s="20"/>
    </row>
    <row r="1016" customFormat="false" ht="15" hidden="false" customHeight="false" outlineLevel="0" collapsed="false">
      <c r="D1016" s="8"/>
      <c r="E1016" s="20"/>
    </row>
    <row r="1017" customFormat="false" ht="15" hidden="false" customHeight="false" outlineLevel="0" collapsed="false">
      <c r="D1017" s="8"/>
      <c r="E1017" s="20"/>
    </row>
    <row r="1018" customFormat="false" ht="15" hidden="false" customHeight="false" outlineLevel="0" collapsed="false">
      <c r="D1018" s="8"/>
      <c r="E1018" s="20"/>
    </row>
    <row r="1019" customFormat="false" ht="15" hidden="false" customHeight="false" outlineLevel="0" collapsed="false">
      <c r="D1019" s="8"/>
      <c r="E1019" s="20"/>
    </row>
    <row r="1020" customFormat="false" ht="15" hidden="false" customHeight="false" outlineLevel="0" collapsed="false">
      <c r="D1020" s="8"/>
      <c r="E1020" s="20"/>
    </row>
    <row r="1021" customFormat="false" ht="15" hidden="false" customHeight="false" outlineLevel="0" collapsed="false">
      <c r="D1021" s="8"/>
      <c r="E1021" s="20"/>
    </row>
    <row r="1022" customFormat="false" ht="15" hidden="false" customHeight="false" outlineLevel="0" collapsed="false">
      <c r="D1022" s="8"/>
      <c r="E1022" s="20"/>
    </row>
    <row r="1023" customFormat="false" ht="15" hidden="false" customHeight="false" outlineLevel="0" collapsed="false">
      <c r="D1023" s="8"/>
      <c r="E1023" s="20"/>
    </row>
    <row r="1024" customFormat="false" ht="15" hidden="false" customHeight="false" outlineLevel="0" collapsed="false">
      <c r="D1024" s="8"/>
      <c r="E1024" s="20"/>
    </row>
    <row r="1025" customFormat="false" ht="15" hidden="false" customHeight="false" outlineLevel="0" collapsed="false">
      <c r="D1025" s="8"/>
      <c r="E1025" s="20"/>
    </row>
    <row r="1026" customFormat="false" ht="15" hidden="false" customHeight="false" outlineLevel="0" collapsed="false">
      <c r="D1026" s="8"/>
      <c r="E1026" s="20"/>
    </row>
    <row r="1027" customFormat="false" ht="15" hidden="false" customHeight="false" outlineLevel="0" collapsed="false">
      <c r="D1027" s="8"/>
      <c r="E1027" s="20"/>
    </row>
    <row r="1028" customFormat="false" ht="15" hidden="false" customHeight="false" outlineLevel="0" collapsed="false">
      <c r="D1028" s="8"/>
      <c r="E1028" s="20"/>
    </row>
    <row r="1029" customFormat="false" ht="15" hidden="false" customHeight="false" outlineLevel="0" collapsed="false">
      <c r="D1029" s="8"/>
      <c r="E1029" s="20"/>
    </row>
    <row r="1030" customFormat="false" ht="15" hidden="false" customHeight="false" outlineLevel="0" collapsed="false">
      <c r="D1030" s="8"/>
      <c r="E1030" s="20"/>
    </row>
    <row r="1031" customFormat="false" ht="15" hidden="false" customHeight="false" outlineLevel="0" collapsed="false">
      <c r="D1031" s="8"/>
      <c r="E1031" s="20"/>
    </row>
    <row r="1032" customFormat="false" ht="15" hidden="false" customHeight="false" outlineLevel="0" collapsed="false">
      <c r="D1032" s="8"/>
      <c r="E1032" s="20"/>
    </row>
    <row r="1033" customFormat="false" ht="15" hidden="false" customHeight="false" outlineLevel="0" collapsed="false">
      <c r="D1033" s="8"/>
      <c r="E1033" s="20"/>
    </row>
    <row r="1034" customFormat="false" ht="15" hidden="false" customHeight="false" outlineLevel="0" collapsed="false">
      <c r="D1034" s="8"/>
      <c r="E1034" s="20"/>
    </row>
    <row r="1035" customFormat="false" ht="15" hidden="false" customHeight="false" outlineLevel="0" collapsed="false">
      <c r="D1035" s="8"/>
      <c r="E1035" s="20"/>
    </row>
    <row r="1036" customFormat="false" ht="15" hidden="false" customHeight="false" outlineLevel="0" collapsed="false">
      <c r="D1036" s="8"/>
      <c r="E1036" s="20"/>
    </row>
    <row r="1037" customFormat="false" ht="15" hidden="false" customHeight="false" outlineLevel="0" collapsed="false">
      <c r="D1037" s="8"/>
      <c r="E1037" s="20"/>
    </row>
    <row r="1038" customFormat="false" ht="15" hidden="false" customHeight="false" outlineLevel="0" collapsed="false">
      <c r="D1038" s="8"/>
      <c r="E1038" s="20"/>
    </row>
    <row r="1039" customFormat="false" ht="15" hidden="false" customHeight="false" outlineLevel="0" collapsed="false">
      <c r="D1039" s="8"/>
      <c r="E1039" s="20"/>
    </row>
    <row r="1040" customFormat="false" ht="15" hidden="false" customHeight="false" outlineLevel="0" collapsed="false">
      <c r="D1040" s="8"/>
      <c r="E1040" s="20"/>
    </row>
    <row r="1041" customFormat="false" ht="15" hidden="false" customHeight="false" outlineLevel="0" collapsed="false">
      <c r="D1041" s="8"/>
      <c r="E1041" s="20"/>
    </row>
    <row r="1042" customFormat="false" ht="15" hidden="false" customHeight="false" outlineLevel="0" collapsed="false">
      <c r="D1042" s="8"/>
      <c r="E1042" s="20"/>
    </row>
    <row r="1043" customFormat="false" ht="15" hidden="false" customHeight="false" outlineLevel="0" collapsed="false">
      <c r="D1043" s="8"/>
      <c r="E1043" s="20"/>
    </row>
    <row r="1044" customFormat="false" ht="15" hidden="false" customHeight="false" outlineLevel="0" collapsed="false">
      <c r="D1044" s="8"/>
      <c r="E1044" s="20"/>
    </row>
    <row r="1045" customFormat="false" ht="15" hidden="false" customHeight="false" outlineLevel="0" collapsed="false">
      <c r="D1045" s="8"/>
      <c r="E1045" s="20"/>
    </row>
    <row r="1046" customFormat="false" ht="15" hidden="false" customHeight="false" outlineLevel="0" collapsed="false">
      <c r="D1046" s="8"/>
      <c r="E1046" s="20"/>
    </row>
    <row r="1047" customFormat="false" ht="15" hidden="false" customHeight="false" outlineLevel="0" collapsed="false">
      <c r="D1047" s="8"/>
      <c r="E1047" s="20"/>
    </row>
    <row r="1048" customFormat="false" ht="15" hidden="false" customHeight="false" outlineLevel="0" collapsed="false">
      <c r="D1048" s="8"/>
      <c r="E1048" s="20"/>
    </row>
    <row r="1049" customFormat="false" ht="15" hidden="false" customHeight="false" outlineLevel="0" collapsed="false">
      <c r="D1049" s="8"/>
      <c r="E1049" s="20"/>
    </row>
    <row r="1050" customFormat="false" ht="15" hidden="false" customHeight="false" outlineLevel="0" collapsed="false">
      <c r="D1050" s="8"/>
      <c r="E1050" s="20"/>
    </row>
    <row r="1051" customFormat="false" ht="15" hidden="false" customHeight="false" outlineLevel="0" collapsed="false">
      <c r="D1051" s="8"/>
      <c r="E1051" s="20"/>
    </row>
    <row r="1052" customFormat="false" ht="15" hidden="false" customHeight="false" outlineLevel="0" collapsed="false">
      <c r="D1052" s="8"/>
      <c r="E1052" s="20"/>
    </row>
    <row r="1053" customFormat="false" ht="15" hidden="false" customHeight="false" outlineLevel="0" collapsed="false">
      <c r="D1053" s="8"/>
      <c r="E1053" s="20"/>
    </row>
    <row r="1054" customFormat="false" ht="15" hidden="false" customHeight="false" outlineLevel="0" collapsed="false">
      <c r="D1054" s="8"/>
      <c r="E1054" s="20"/>
    </row>
    <row r="1055" customFormat="false" ht="15" hidden="false" customHeight="false" outlineLevel="0" collapsed="false">
      <c r="D1055" s="8"/>
      <c r="E1055" s="20"/>
    </row>
    <row r="1056" customFormat="false" ht="15" hidden="false" customHeight="false" outlineLevel="0" collapsed="false">
      <c r="D1056" s="8"/>
      <c r="E1056" s="20"/>
    </row>
    <row r="1057" customFormat="false" ht="15" hidden="false" customHeight="false" outlineLevel="0" collapsed="false">
      <c r="D1057" s="8"/>
      <c r="E1057" s="20"/>
    </row>
    <row r="1058" customFormat="false" ht="15" hidden="false" customHeight="false" outlineLevel="0" collapsed="false">
      <c r="D1058" s="8"/>
      <c r="E1058" s="20"/>
    </row>
    <row r="1059" customFormat="false" ht="15" hidden="false" customHeight="false" outlineLevel="0" collapsed="false">
      <c r="D1059" s="8"/>
      <c r="E1059" s="20"/>
    </row>
    <row r="1060" customFormat="false" ht="15" hidden="false" customHeight="false" outlineLevel="0" collapsed="false">
      <c r="D1060" s="8"/>
      <c r="E1060" s="20"/>
    </row>
    <row r="1061" customFormat="false" ht="15" hidden="false" customHeight="false" outlineLevel="0" collapsed="false">
      <c r="D1061" s="8"/>
      <c r="E1061" s="20"/>
    </row>
    <row r="1062" customFormat="false" ht="15" hidden="false" customHeight="false" outlineLevel="0" collapsed="false">
      <c r="D1062" s="8"/>
      <c r="E1062" s="20"/>
    </row>
    <row r="1063" customFormat="false" ht="15" hidden="false" customHeight="false" outlineLevel="0" collapsed="false">
      <c r="D1063" s="8"/>
      <c r="E1063" s="20"/>
    </row>
    <row r="1064" customFormat="false" ht="15" hidden="false" customHeight="false" outlineLevel="0" collapsed="false">
      <c r="D1064" s="8"/>
      <c r="E1064" s="20"/>
    </row>
    <row r="1065" customFormat="false" ht="15" hidden="false" customHeight="false" outlineLevel="0" collapsed="false">
      <c r="D1065" s="8"/>
      <c r="E1065" s="20"/>
    </row>
    <row r="1066" customFormat="false" ht="15" hidden="false" customHeight="false" outlineLevel="0" collapsed="false">
      <c r="D1066" s="8"/>
      <c r="E1066" s="20"/>
    </row>
    <row r="1067" customFormat="false" ht="15" hidden="false" customHeight="false" outlineLevel="0" collapsed="false">
      <c r="D1067" s="8"/>
      <c r="E1067" s="20"/>
    </row>
    <row r="1068" customFormat="false" ht="15" hidden="false" customHeight="false" outlineLevel="0" collapsed="false">
      <c r="D1068" s="8"/>
      <c r="E1068" s="20"/>
    </row>
    <row r="1069" customFormat="false" ht="15" hidden="false" customHeight="false" outlineLevel="0" collapsed="false">
      <c r="D1069" s="8"/>
      <c r="E1069" s="20"/>
    </row>
    <row r="1070" customFormat="false" ht="15" hidden="false" customHeight="false" outlineLevel="0" collapsed="false">
      <c r="D1070" s="8"/>
      <c r="E1070" s="20"/>
    </row>
    <row r="1071" customFormat="false" ht="15" hidden="false" customHeight="false" outlineLevel="0" collapsed="false">
      <c r="D1071" s="8"/>
      <c r="E1071" s="20"/>
    </row>
    <row r="1072" customFormat="false" ht="15" hidden="false" customHeight="false" outlineLevel="0" collapsed="false">
      <c r="D1072" s="8"/>
      <c r="E1072" s="20"/>
    </row>
    <row r="1073" customFormat="false" ht="15" hidden="false" customHeight="false" outlineLevel="0" collapsed="false">
      <c r="D1073" s="8"/>
      <c r="E1073" s="20"/>
    </row>
    <row r="1074" customFormat="false" ht="15" hidden="false" customHeight="false" outlineLevel="0" collapsed="false">
      <c r="D1074" s="8"/>
      <c r="E1074" s="20"/>
    </row>
    <row r="1075" customFormat="false" ht="15" hidden="false" customHeight="false" outlineLevel="0" collapsed="false">
      <c r="D1075" s="8"/>
      <c r="E1075" s="20"/>
    </row>
    <row r="1076" customFormat="false" ht="15" hidden="false" customHeight="false" outlineLevel="0" collapsed="false">
      <c r="D1076" s="8"/>
      <c r="E1076" s="20"/>
    </row>
    <row r="1077" customFormat="false" ht="15" hidden="false" customHeight="false" outlineLevel="0" collapsed="false">
      <c r="D1077" s="8"/>
      <c r="E1077" s="20"/>
    </row>
    <row r="1078" customFormat="false" ht="15" hidden="false" customHeight="false" outlineLevel="0" collapsed="false">
      <c r="D1078" s="8"/>
      <c r="E1078" s="20"/>
    </row>
    <row r="1079" customFormat="false" ht="15" hidden="false" customHeight="false" outlineLevel="0" collapsed="false">
      <c r="D1079" s="8"/>
      <c r="E1079" s="20"/>
    </row>
    <row r="1080" customFormat="false" ht="15" hidden="false" customHeight="false" outlineLevel="0" collapsed="false">
      <c r="D1080" s="8"/>
      <c r="E1080" s="20"/>
    </row>
    <row r="1081" customFormat="false" ht="15" hidden="false" customHeight="false" outlineLevel="0" collapsed="false">
      <c r="D1081" s="8"/>
      <c r="E1081" s="20"/>
    </row>
    <row r="1082" customFormat="false" ht="15" hidden="false" customHeight="false" outlineLevel="0" collapsed="false">
      <c r="D1082" s="8"/>
      <c r="E1082" s="20"/>
    </row>
    <row r="1083" customFormat="false" ht="15" hidden="false" customHeight="false" outlineLevel="0" collapsed="false">
      <c r="D1083" s="8"/>
      <c r="E1083" s="20"/>
    </row>
    <row r="1084" customFormat="false" ht="15" hidden="false" customHeight="false" outlineLevel="0" collapsed="false">
      <c r="D1084" s="8"/>
      <c r="E1084" s="20"/>
    </row>
    <row r="1085" customFormat="false" ht="15" hidden="false" customHeight="false" outlineLevel="0" collapsed="false">
      <c r="D1085" s="8"/>
      <c r="E1085" s="20"/>
    </row>
    <row r="1086" customFormat="false" ht="15" hidden="false" customHeight="false" outlineLevel="0" collapsed="false">
      <c r="D1086" s="8"/>
      <c r="E1086" s="20"/>
    </row>
    <row r="1087" customFormat="false" ht="15" hidden="false" customHeight="false" outlineLevel="0" collapsed="false">
      <c r="D1087" s="8"/>
      <c r="E1087" s="20"/>
    </row>
    <row r="1088" customFormat="false" ht="15" hidden="false" customHeight="false" outlineLevel="0" collapsed="false">
      <c r="D1088" s="8"/>
      <c r="E1088" s="20"/>
    </row>
    <row r="1089" customFormat="false" ht="15" hidden="false" customHeight="false" outlineLevel="0" collapsed="false">
      <c r="D1089" s="8"/>
      <c r="E1089" s="20"/>
    </row>
    <row r="1090" customFormat="false" ht="15" hidden="false" customHeight="false" outlineLevel="0" collapsed="false">
      <c r="D1090" s="8"/>
      <c r="E1090" s="20"/>
    </row>
    <row r="1091" customFormat="false" ht="15" hidden="false" customHeight="false" outlineLevel="0" collapsed="false">
      <c r="D1091" s="8"/>
      <c r="E1091" s="20"/>
    </row>
    <row r="1092" customFormat="false" ht="15" hidden="false" customHeight="false" outlineLevel="0" collapsed="false">
      <c r="D1092" s="8"/>
      <c r="E1092" s="20"/>
    </row>
    <row r="1093" customFormat="false" ht="15" hidden="false" customHeight="false" outlineLevel="0" collapsed="false">
      <c r="D1093" s="8"/>
      <c r="E1093" s="20"/>
    </row>
    <row r="1094" customFormat="false" ht="15" hidden="false" customHeight="false" outlineLevel="0" collapsed="false">
      <c r="D1094" s="8"/>
      <c r="E1094" s="20"/>
    </row>
    <row r="1095" customFormat="false" ht="15" hidden="false" customHeight="false" outlineLevel="0" collapsed="false">
      <c r="D1095" s="8"/>
      <c r="E1095" s="20"/>
    </row>
    <row r="1096" customFormat="false" ht="15" hidden="false" customHeight="false" outlineLevel="0" collapsed="false">
      <c r="D1096" s="8"/>
      <c r="E1096" s="20"/>
    </row>
    <row r="1097" customFormat="false" ht="15" hidden="false" customHeight="false" outlineLevel="0" collapsed="false">
      <c r="D1097" s="8"/>
      <c r="E1097" s="20"/>
    </row>
    <row r="1098" customFormat="false" ht="15" hidden="false" customHeight="false" outlineLevel="0" collapsed="false">
      <c r="D1098" s="8"/>
      <c r="E1098" s="20"/>
    </row>
    <row r="1099" customFormat="false" ht="15" hidden="false" customHeight="false" outlineLevel="0" collapsed="false">
      <c r="D1099" s="8"/>
      <c r="E1099" s="20"/>
    </row>
    <row r="1100" customFormat="false" ht="15" hidden="false" customHeight="false" outlineLevel="0" collapsed="false">
      <c r="D1100" s="8"/>
      <c r="E1100" s="20"/>
    </row>
    <row r="1101" customFormat="false" ht="15" hidden="false" customHeight="false" outlineLevel="0" collapsed="false">
      <c r="D1101" s="8"/>
      <c r="E1101" s="20"/>
    </row>
    <row r="1102" customFormat="false" ht="15" hidden="false" customHeight="false" outlineLevel="0" collapsed="false">
      <c r="D1102" s="8"/>
      <c r="E1102" s="20"/>
    </row>
    <row r="1103" customFormat="false" ht="15" hidden="false" customHeight="false" outlineLevel="0" collapsed="false">
      <c r="D1103" s="8"/>
      <c r="E1103" s="20"/>
    </row>
    <row r="1104" customFormat="false" ht="15" hidden="false" customHeight="false" outlineLevel="0" collapsed="false">
      <c r="D1104" s="8"/>
      <c r="E1104" s="20"/>
    </row>
    <row r="1105" customFormat="false" ht="15" hidden="false" customHeight="false" outlineLevel="0" collapsed="false">
      <c r="D1105" s="8"/>
      <c r="E1105" s="20"/>
    </row>
    <row r="1106" customFormat="false" ht="15" hidden="false" customHeight="false" outlineLevel="0" collapsed="false">
      <c r="D1106" s="8"/>
      <c r="E1106" s="20"/>
    </row>
    <row r="1107" customFormat="false" ht="15" hidden="false" customHeight="false" outlineLevel="0" collapsed="false">
      <c r="D1107" s="8"/>
      <c r="E1107" s="20"/>
    </row>
    <row r="1108" customFormat="false" ht="15" hidden="false" customHeight="false" outlineLevel="0" collapsed="false">
      <c r="D1108" s="8"/>
      <c r="E1108" s="20"/>
    </row>
    <row r="1109" customFormat="false" ht="15" hidden="false" customHeight="false" outlineLevel="0" collapsed="false">
      <c r="D1109" s="8"/>
      <c r="E1109" s="20"/>
    </row>
    <row r="1110" customFormat="false" ht="15" hidden="false" customHeight="false" outlineLevel="0" collapsed="false">
      <c r="D1110" s="8"/>
      <c r="E1110" s="20"/>
    </row>
    <row r="1111" customFormat="false" ht="15" hidden="false" customHeight="false" outlineLevel="0" collapsed="false">
      <c r="D1111" s="8"/>
      <c r="E1111" s="20"/>
    </row>
    <row r="1112" customFormat="false" ht="15" hidden="false" customHeight="false" outlineLevel="0" collapsed="false">
      <c r="D1112" s="8"/>
      <c r="E1112" s="20"/>
    </row>
    <row r="1113" customFormat="false" ht="15" hidden="false" customHeight="false" outlineLevel="0" collapsed="false">
      <c r="D1113" s="8"/>
      <c r="E1113" s="20"/>
    </row>
    <row r="1114" customFormat="false" ht="15" hidden="false" customHeight="false" outlineLevel="0" collapsed="false">
      <c r="D1114" s="8"/>
      <c r="E1114" s="20"/>
    </row>
    <row r="1115" customFormat="false" ht="15" hidden="false" customHeight="false" outlineLevel="0" collapsed="false">
      <c r="D1115" s="8"/>
      <c r="E1115" s="20"/>
    </row>
    <row r="1116" customFormat="false" ht="15" hidden="false" customHeight="false" outlineLevel="0" collapsed="false">
      <c r="D1116" s="8"/>
      <c r="E1116" s="20"/>
    </row>
    <row r="1117" customFormat="false" ht="15" hidden="false" customHeight="false" outlineLevel="0" collapsed="false">
      <c r="D1117" s="8"/>
      <c r="E1117" s="20"/>
    </row>
    <row r="1118" customFormat="false" ht="15" hidden="false" customHeight="false" outlineLevel="0" collapsed="false">
      <c r="D1118" s="8"/>
      <c r="E1118" s="2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C1"/>
    </sheetView>
  </sheetViews>
  <sheetFormatPr defaultColWidth="9.1328125" defaultRowHeight="15" zeroHeight="false" outlineLevelRow="0" outlineLevelCol="0"/>
  <cols>
    <col collapsed="false" customWidth="true" hidden="false" outlineLevel="0" max="1" min="1" style="26" width="13.42"/>
    <col collapsed="false" customWidth="false" hidden="false" outlineLevel="0" max="257" min="2" style="26" width="9.13"/>
  </cols>
  <sheetData>
    <row r="1" customFormat="false" ht="15" hidden="false" customHeight="false" outlineLevel="0" collapsed="false">
      <c r="A1" s="5"/>
      <c r="B1" s="8"/>
      <c r="C1" s="8"/>
      <c r="I1" s="21"/>
    </row>
    <row r="2" customFormat="false" ht="15" hidden="false" customHeight="false" outlineLevel="0" collapsed="false">
      <c r="A2" s="5" t="s">
        <v>5</v>
      </c>
      <c r="B2" s="13" t="s">
        <v>857</v>
      </c>
      <c r="C2" s="8"/>
    </row>
    <row r="3" customFormat="false" ht="15" hidden="false" customHeight="false" outlineLevel="0" collapsed="false">
      <c r="A3" s="5" t="s">
        <v>7</v>
      </c>
      <c r="B3" s="13" t="s">
        <v>858</v>
      </c>
      <c r="C3" s="8"/>
    </row>
    <row r="4" customFormat="false" ht="15" hidden="false" customHeight="false" outlineLevel="0" collapsed="false">
      <c r="A4" s="5" t="s">
        <v>9</v>
      </c>
      <c r="B4" s="18" t="s">
        <v>527</v>
      </c>
      <c r="C4" s="8"/>
    </row>
    <row r="5" customFormat="false" ht="15" hidden="false" customHeight="false" outlineLevel="0" collapsed="false">
      <c r="A5" s="5" t="s">
        <v>11</v>
      </c>
      <c r="B5" s="18" t="s">
        <v>528</v>
      </c>
      <c r="C5" s="8"/>
    </row>
    <row r="6" customFormat="false" ht="15" hidden="false" customHeight="false" outlineLevel="0" collapsed="false">
      <c r="A6" s="6" t="s">
        <v>13</v>
      </c>
      <c r="B6" s="8" t="s">
        <v>859</v>
      </c>
      <c r="C6" s="8"/>
    </row>
    <row r="7" customFormat="false" ht="15" hidden="false" customHeight="false" outlineLevel="0" collapsed="false">
      <c r="A7" s="6" t="s">
        <v>15</v>
      </c>
      <c r="B7" s="8" t="s">
        <v>860</v>
      </c>
      <c r="C7" s="8"/>
    </row>
    <row r="8" customFormat="false" ht="15" hidden="false" customHeight="false" outlineLevel="0" collapsed="false">
      <c r="A8" s="28"/>
    </row>
    <row r="9" customFormat="false" ht="15" hidden="false" customHeight="false" outlineLevel="0" collapsed="false">
      <c r="A9" s="28"/>
      <c r="B9" s="26" t="s">
        <v>861</v>
      </c>
      <c r="C9" s="26" t="s">
        <v>862</v>
      </c>
      <c r="D9" s="26" t="s">
        <v>863</v>
      </c>
    </row>
    <row r="10" customFormat="false" ht="15" hidden="false" customHeight="false" outlineLevel="0" collapsed="false">
      <c r="A10" s="35"/>
      <c r="B10" s="26" t="s">
        <v>864</v>
      </c>
      <c r="C10" s="26" t="s">
        <v>865</v>
      </c>
      <c r="D10" s="26" t="s">
        <v>866</v>
      </c>
    </row>
    <row r="11" customFormat="false" ht="15" hidden="false" customHeight="false" outlineLevel="0" collapsed="false">
      <c r="A11" s="27" t="n">
        <v>39815</v>
      </c>
      <c r="B11" s="26" t="n">
        <v>21.9135080834554</v>
      </c>
      <c r="C11" s="26" t="n">
        <v>208.511277456873</v>
      </c>
      <c r="D11" s="26" t="n">
        <v>-41.2664224780668</v>
      </c>
      <c r="E11" s="26" t="s">
        <v>867</v>
      </c>
      <c r="F11" s="26" t="s">
        <v>868</v>
      </c>
    </row>
    <row r="12" customFormat="false" ht="15" hidden="false" customHeight="false" outlineLevel="0" collapsed="false">
      <c r="A12" s="27" t="n">
        <v>39818</v>
      </c>
      <c r="B12" s="26" t="n">
        <v>21.9135080834554</v>
      </c>
      <c r="C12" s="26" t="n">
        <v>208.511277456873</v>
      </c>
      <c r="D12" s="26" t="n">
        <v>-41.2664224780668</v>
      </c>
      <c r="E12" s="26" t="s">
        <v>317</v>
      </c>
      <c r="F12" s="26" t="s">
        <v>318</v>
      </c>
    </row>
    <row r="13" customFormat="false" ht="15" hidden="false" customHeight="false" outlineLevel="0" collapsed="false">
      <c r="A13" s="27" t="n">
        <v>39819</v>
      </c>
      <c r="B13" s="26" t="n">
        <v>22.1220608447203</v>
      </c>
      <c r="C13" s="26" t="n">
        <v>197.265822976209</v>
      </c>
      <c r="D13" s="26" t="n">
        <v>-60.4620715377136</v>
      </c>
      <c r="E13" s="26" t="s">
        <v>319</v>
      </c>
      <c r="F13" s="26" t="s">
        <v>320</v>
      </c>
    </row>
    <row r="14" customFormat="false" ht="15" hidden="false" customHeight="false" outlineLevel="0" collapsed="false">
      <c r="A14" s="27" t="n">
        <v>39820</v>
      </c>
      <c r="B14" s="26" t="n">
        <v>27.6849618191122</v>
      </c>
      <c r="C14" s="26" t="n">
        <v>201.916343822735</v>
      </c>
      <c r="D14" s="26" t="n">
        <v>-49.7205685051372</v>
      </c>
      <c r="E14" s="26" t="s">
        <v>321</v>
      </c>
      <c r="F14" s="26" t="s">
        <v>322</v>
      </c>
    </row>
    <row r="15" customFormat="false" ht="15" hidden="false" customHeight="false" outlineLevel="0" collapsed="false">
      <c r="A15" s="27" t="n">
        <v>39821</v>
      </c>
      <c r="B15" s="26" t="n">
        <v>46.6566971833249</v>
      </c>
      <c r="C15" s="26" t="n">
        <v>229.131456341616</v>
      </c>
      <c r="D15" s="26" t="n">
        <v>-60.3518350875731</v>
      </c>
      <c r="E15" s="26" t="s">
        <v>709</v>
      </c>
      <c r="F15" s="26" t="s">
        <v>710</v>
      </c>
    </row>
    <row r="16" customFormat="false" ht="15" hidden="false" customHeight="false" outlineLevel="0" collapsed="false">
      <c r="A16" s="27" t="n">
        <v>39822</v>
      </c>
      <c r="B16" s="26" t="n">
        <v>81.2894388850327</v>
      </c>
      <c r="C16" s="26" t="n">
        <v>272.051977342693</v>
      </c>
      <c r="D16" s="26" t="n">
        <v>-53.2195380782918</v>
      </c>
      <c r="E16" s="26" t="s">
        <v>711</v>
      </c>
      <c r="F16" s="26" t="s">
        <v>712</v>
      </c>
    </row>
    <row r="17" customFormat="false" ht="15" hidden="false" customHeight="false" outlineLevel="0" collapsed="false">
      <c r="A17" s="27" t="n">
        <v>39825</v>
      </c>
      <c r="B17" s="26" t="n">
        <v>70.8880068589357</v>
      </c>
      <c r="C17" s="26" t="n">
        <v>281.300826766298</v>
      </c>
      <c r="D17" s="26" t="n">
        <v>-45.3035345955921</v>
      </c>
      <c r="E17" s="26" t="s">
        <v>327</v>
      </c>
      <c r="F17" s="26" t="s">
        <v>328</v>
      </c>
    </row>
    <row r="18" customFormat="false" ht="15" hidden="false" customHeight="false" outlineLevel="0" collapsed="false">
      <c r="A18" s="27" t="n">
        <v>39826</v>
      </c>
      <c r="B18" s="26" t="n">
        <v>78.9865952518243</v>
      </c>
      <c r="C18" s="26" t="n">
        <v>262.580814831646</v>
      </c>
      <c r="D18" s="26" t="n">
        <v>-49.0716447834305</v>
      </c>
      <c r="E18" s="26" t="s">
        <v>329</v>
      </c>
      <c r="F18" s="26" t="s">
        <v>330</v>
      </c>
    </row>
    <row r="19" customFormat="false" ht="15" hidden="false" customHeight="false" outlineLevel="0" collapsed="false">
      <c r="A19" s="27" t="n">
        <v>39827</v>
      </c>
      <c r="B19" s="26" t="n">
        <v>62.9824143329194</v>
      </c>
      <c r="C19" s="26" t="n">
        <v>232.482823491129</v>
      </c>
      <c r="D19" s="26" t="n">
        <v>-56.0682542795454</v>
      </c>
      <c r="E19" s="26" t="s">
        <v>331</v>
      </c>
      <c r="F19" s="26" t="s">
        <v>332</v>
      </c>
    </row>
    <row r="20" customFormat="false" ht="15" hidden="false" customHeight="false" outlineLevel="0" collapsed="false">
      <c r="A20" s="27" t="n">
        <v>39828</v>
      </c>
      <c r="B20" s="26" t="n">
        <v>79.1405624252439</v>
      </c>
      <c r="C20" s="26" t="n">
        <v>246.562358291498</v>
      </c>
      <c r="D20" s="26" t="n">
        <v>-52.2943104134521</v>
      </c>
      <c r="E20" s="26" t="s">
        <v>713</v>
      </c>
      <c r="F20" s="26" t="s">
        <v>714</v>
      </c>
    </row>
    <row r="21" customFormat="false" ht="15" hidden="false" customHeight="false" outlineLevel="0" collapsed="false">
      <c r="A21" s="27" t="n">
        <v>39829</v>
      </c>
      <c r="B21" s="26" t="n">
        <v>75.5765313829571</v>
      </c>
      <c r="C21" s="26" t="n">
        <v>261.414730497003</v>
      </c>
      <c r="D21" s="26" t="n">
        <v>-50.6305676312191</v>
      </c>
      <c r="E21" s="26" t="s">
        <v>715</v>
      </c>
      <c r="F21" s="26" t="s">
        <v>716</v>
      </c>
    </row>
    <row r="22" customFormat="false" ht="15" hidden="false" customHeight="false" outlineLevel="0" collapsed="false">
      <c r="A22" s="27" t="n">
        <v>39832</v>
      </c>
      <c r="B22" s="26" t="n">
        <v>74.6410721394719</v>
      </c>
      <c r="C22" s="26" t="n">
        <v>243.337743944794</v>
      </c>
      <c r="D22" s="26" t="n">
        <v>-58.168854832733</v>
      </c>
      <c r="E22" s="26" t="s">
        <v>869</v>
      </c>
      <c r="F22" s="26" t="s">
        <v>870</v>
      </c>
    </row>
    <row r="23" customFormat="false" ht="15" hidden="false" customHeight="false" outlineLevel="0" collapsed="false">
      <c r="A23" s="27" t="n">
        <v>39833</v>
      </c>
      <c r="B23" s="26" t="n">
        <v>66.562543382962</v>
      </c>
      <c r="C23" s="26" t="n">
        <v>249.928732219775</v>
      </c>
      <c r="D23" s="26" t="n">
        <v>-61.6915994923195</v>
      </c>
      <c r="E23" s="26" t="s">
        <v>339</v>
      </c>
      <c r="F23" s="26" t="s">
        <v>340</v>
      </c>
    </row>
    <row r="24" customFormat="false" ht="15" hidden="false" customHeight="false" outlineLevel="0" collapsed="false">
      <c r="A24" s="27" t="n">
        <v>39834</v>
      </c>
      <c r="B24" s="26" t="n">
        <v>78.9158205951179</v>
      </c>
      <c r="C24" s="26" t="n">
        <v>250.92755666311</v>
      </c>
      <c r="D24" s="26" t="n">
        <v>-49.6260836469586</v>
      </c>
      <c r="E24" s="26" t="s">
        <v>341</v>
      </c>
      <c r="F24" s="26" t="s">
        <v>342</v>
      </c>
    </row>
    <row r="25" customFormat="false" ht="15" hidden="false" customHeight="false" outlineLevel="0" collapsed="false">
      <c r="A25" s="27" t="n">
        <v>39835</v>
      </c>
      <c r="B25" s="26" t="n">
        <v>90.3134742313272</v>
      </c>
      <c r="C25" s="26" t="n">
        <v>240.386486376127</v>
      </c>
      <c r="D25" s="26" t="n">
        <v>-48.2756400123574</v>
      </c>
      <c r="E25" s="26" t="s">
        <v>717</v>
      </c>
      <c r="F25" s="26" t="s">
        <v>718</v>
      </c>
    </row>
    <row r="26" customFormat="false" ht="15" hidden="false" customHeight="false" outlineLevel="0" collapsed="false">
      <c r="A26" s="27" t="n">
        <v>39836</v>
      </c>
      <c r="B26" s="26" t="n">
        <v>83.9390657544725</v>
      </c>
      <c r="C26" s="26" t="n">
        <v>251.46859290075</v>
      </c>
      <c r="D26" s="26" t="n">
        <v>-51.4684815892752</v>
      </c>
      <c r="E26" s="26" t="s">
        <v>719</v>
      </c>
      <c r="F26" s="26" t="s">
        <v>720</v>
      </c>
    </row>
    <row r="27" customFormat="false" ht="15" hidden="false" customHeight="false" outlineLevel="0" collapsed="false">
      <c r="A27" s="27" t="n">
        <v>39839</v>
      </c>
      <c r="B27" s="26" t="n">
        <v>70.7932243798282</v>
      </c>
      <c r="C27" s="26" t="n">
        <v>248.870028950079</v>
      </c>
      <c r="D27" s="26" t="n">
        <v>-50.2282348562044</v>
      </c>
      <c r="E27" s="26" t="s">
        <v>347</v>
      </c>
      <c r="F27" s="26" t="s">
        <v>348</v>
      </c>
    </row>
    <row r="28" customFormat="false" ht="15" hidden="false" customHeight="false" outlineLevel="0" collapsed="false">
      <c r="A28" s="27" t="n">
        <v>39840</v>
      </c>
      <c r="B28" s="26" t="n">
        <v>60.7990197838371</v>
      </c>
      <c r="C28" s="26" t="n">
        <v>241.787893846677</v>
      </c>
      <c r="D28" s="26" t="n">
        <v>-49.3325392919497</v>
      </c>
      <c r="E28" s="26" t="s">
        <v>349</v>
      </c>
      <c r="F28" s="26" t="s">
        <v>350</v>
      </c>
    </row>
    <row r="29" customFormat="false" ht="15" hidden="false" customHeight="false" outlineLevel="0" collapsed="false">
      <c r="A29" s="27" t="n">
        <v>39841</v>
      </c>
      <c r="B29" s="26" t="n">
        <v>77.385200875062</v>
      </c>
      <c r="C29" s="26" t="n">
        <v>256.17944715131</v>
      </c>
      <c r="D29" s="26" t="n">
        <v>-52.2806224845129</v>
      </c>
      <c r="E29" s="26" t="s">
        <v>351</v>
      </c>
      <c r="F29" s="26" t="s">
        <v>352</v>
      </c>
    </row>
    <row r="30" customFormat="false" ht="15" hidden="false" customHeight="false" outlineLevel="0" collapsed="false">
      <c r="A30" s="27" t="n">
        <v>39842</v>
      </c>
      <c r="B30" s="26" t="n">
        <v>81.5824738144344</v>
      </c>
      <c r="C30" s="26" t="n">
        <v>265.542567878059</v>
      </c>
      <c r="D30" s="26" t="n">
        <v>-50.4255870958192</v>
      </c>
      <c r="E30" s="26" t="s">
        <v>721</v>
      </c>
      <c r="F30" s="26" t="s">
        <v>722</v>
      </c>
    </row>
    <row r="31" customFormat="false" ht="15" hidden="false" customHeight="false" outlineLevel="0" collapsed="false">
      <c r="A31" s="27" t="n">
        <v>39843</v>
      </c>
      <c r="B31" s="26" t="n">
        <v>85.9331899905547</v>
      </c>
      <c r="C31" s="26" t="n">
        <v>299.384607837752</v>
      </c>
      <c r="D31" s="26" t="n">
        <v>-50.8863710822938</v>
      </c>
      <c r="E31" s="26" t="s">
        <v>723</v>
      </c>
      <c r="F31" s="26" t="s">
        <v>724</v>
      </c>
    </row>
    <row r="32" customFormat="false" ht="15" hidden="false" customHeight="false" outlineLevel="0" collapsed="false">
      <c r="A32" s="27" t="n">
        <v>39846</v>
      </c>
      <c r="B32" s="26" t="n">
        <v>65.0629408584225</v>
      </c>
      <c r="C32" s="26" t="n">
        <v>277.368226606365</v>
      </c>
      <c r="D32" s="26" t="n">
        <v>-50.2899276286428</v>
      </c>
      <c r="E32" s="26" t="s">
        <v>357</v>
      </c>
      <c r="F32" s="26" t="s">
        <v>358</v>
      </c>
    </row>
    <row r="33" customFormat="false" ht="15" hidden="false" customHeight="false" outlineLevel="0" collapsed="false">
      <c r="A33" s="27" t="n">
        <v>39847</v>
      </c>
      <c r="B33" s="26" t="n">
        <v>67.3488384885879</v>
      </c>
      <c r="C33" s="26" t="n">
        <v>283.92910420221</v>
      </c>
      <c r="D33" s="26" t="n">
        <v>-42.2109609000543</v>
      </c>
      <c r="E33" s="26" t="s">
        <v>359</v>
      </c>
      <c r="F33" s="26" t="s">
        <v>360</v>
      </c>
    </row>
    <row r="34" customFormat="false" ht="15" hidden="false" customHeight="false" outlineLevel="0" collapsed="false">
      <c r="A34" s="27" t="n">
        <v>39848</v>
      </c>
      <c r="B34" s="26" t="n">
        <v>86.8096520726547</v>
      </c>
      <c r="C34" s="26" t="n">
        <v>294.949345421962</v>
      </c>
      <c r="D34" s="26" t="n">
        <v>-62.4090675779387</v>
      </c>
      <c r="E34" s="26" t="s">
        <v>361</v>
      </c>
      <c r="F34" s="26" t="s">
        <v>362</v>
      </c>
    </row>
    <row r="35" customFormat="false" ht="15" hidden="false" customHeight="false" outlineLevel="0" collapsed="false">
      <c r="A35" s="27" t="n">
        <v>39849</v>
      </c>
      <c r="B35" s="26" t="n">
        <v>88.2794417396249</v>
      </c>
      <c r="C35" s="26" t="n">
        <v>292.939618072252</v>
      </c>
      <c r="D35" s="26" t="n">
        <v>-37.6352620280873</v>
      </c>
      <c r="E35" s="26" t="s">
        <v>726</v>
      </c>
      <c r="F35" s="26" t="s">
        <v>727</v>
      </c>
    </row>
    <row r="36" customFormat="false" ht="15" hidden="false" customHeight="false" outlineLevel="0" collapsed="false">
      <c r="A36" s="27" t="n">
        <v>39850</v>
      </c>
      <c r="B36" s="26" t="n">
        <v>77.017859193329</v>
      </c>
      <c r="C36" s="26" t="n">
        <v>298.517092203991</v>
      </c>
      <c r="D36" s="26" t="n">
        <v>-55.6165653203522</v>
      </c>
      <c r="E36" s="26" t="s">
        <v>728</v>
      </c>
      <c r="F36" s="26" t="s">
        <v>729</v>
      </c>
    </row>
    <row r="37" customFormat="false" ht="15" hidden="false" customHeight="false" outlineLevel="0" collapsed="false">
      <c r="A37" s="27" t="n">
        <v>39853</v>
      </c>
      <c r="B37" s="26" t="n">
        <v>60.4560809666421</v>
      </c>
      <c r="C37" s="26" t="n">
        <v>292.642206116087</v>
      </c>
      <c r="D37" s="26" t="n">
        <v>-48.5637155957619</v>
      </c>
      <c r="E37" s="26" t="s">
        <v>367</v>
      </c>
      <c r="F37" s="26" t="s">
        <v>368</v>
      </c>
    </row>
    <row r="38" customFormat="false" ht="15" hidden="false" customHeight="false" outlineLevel="0" collapsed="false">
      <c r="A38" s="27" t="n">
        <v>39854</v>
      </c>
      <c r="B38" s="26" t="n">
        <v>62.8329154072471</v>
      </c>
      <c r="C38" s="26" t="n">
        <v>295.164430007722</v>
      </c>
      <c r="D38" s="26" t="n">
        <v>-47.9891435620361</v>
      </c>
      <c r="E38" s="26" t="s">
        <v>369</v>
      </c>
      <c r="F38" s="26" t="s">
        <v>370</v>
      </c>
    </row>
    <row r="39" customFormat="false" ht="15" hidden="false" customHeight="false" outlineLevel="0" collapsed="false">
      <c r="A39" s="27" t="n">
        <v>39855</v>
      </c>
      <c r="B39" s="26" t="n">
        <v>85.0361421661017</v>
      </c>
      <c r="C39" s="26" t="n">
        <v>323.885738085938</v>
      </c>
      <c r="D39" s="26" t="n">
        <v>-34.1865212649306</v>
      </c>
      <c r="E39" s="26" t="s">
        <v>371</v>
      </c>
      <c r="F39" s="26" t="s">
        <v>372</v>
      </c>
    </row>
    <row r="40" customFormat="false" ht="15" hidden="false" customHeight="false" outlineLevel="0" collapsed="false">
      <c r="A40" s="27" t="n">
        <v>39856</v>
      </c>
      <c r="B40" s="26" t="n">
        <v>106.807260323196</v>
      </c>
      <c r="C40" s="26" t="n">
        <v>338.639113402477</v>
      </c>
      <c r="D40" s="26" t="n">
        <v>-27.8091738178055</v>
      </c>
      <c r="E40" s="26" t="s">
        <v>730</v>
      </c>
      <c r="F40" s="26" t="s">
        <v>731</v>
      </c>
    </row>
    <row r="41" customFormat="false" ht="15" hidden="false" customHeight="false" outlineLevel="0" collapsed="false">
      <c r="A41" s="27" t="n">
        <v>39857</v>
      </c>
      <c r="B41" s="26" t="n">
        <v>98.8928240602482</v>
      </c>
      <c r="C41" s="26" t="n">
        <v>336.332718314316</v>
      </c>
      <c r="D41" s="26" t="n">
        <v>-29.0443684410557</v>
      </c>
      <c r="E41" s="26" t="s">
        <v>732</v>
      </c>
      <c r="F41" s="26" t="s">
        <v>733</v>
      </c>
    </row>
    <row r="42" customFormat="false" ht="15" hidden="false" customHeight="false" outlineLevel="0" collapsed="false">
      <c r="A42" s="27" t="n">
        <v>39860</v>
      </c>
      <c r="B42" s="26" t="n">
        <v>110.956960767157</v>
      </c>
      <c r="C42" s="26" t="n">
        <v>349.592271865948</v>
      </c>
      <c r="D42" s="26" t="n">
        <v>-27.5432782747942</v>
      </c>
      <c r="E42" s="26" t="s">
        <v>377</v>
      </c>
      <c r="F42" s="26" t="s">
        <v>378</v>
      </c>
    </row>
    <row r="43" customFormat="false" ht="15" hidden="false" customHeight="false" outlineLevel="0" collapsed="false">
      <c r="A43" s="27" t="n">
        <v>39861</v>
      </c>
      <c r="B43" s="26" t="n">
        <v>143.023538286546</v>
      </c>
      <c r="C43" s="26" t="n">
        <v>386.464130004243</v>
      </c>
      <c r="D43" s="26" t="n">
        <v>-25.3541700694859</v>
      </c>
      <c r="E43" s="26" t="s">
        <v>379</v>
      </c>
      <c r="F43" s="26" t="s">
        <v>380</v>
      </c>
    </row>
    <row r="44" customFormat="false" ht="15" hidden="false" customHeight="false" outlineLevel="0" collapsed="false">
      <c r="A44" s="27" t="n">
        <v>39862</v>
      </c>
      <c r="B44" s="26" t="n">
        <v>149.988752804577</v>
      </c>
      <c r="C44" s="26" t="n">
        <v>388.465577651944</v>
      </c>
      <c r="D44" s="26" t="n">
        <v>-12.7206456137541</v>
      </c>
      <c r="E44" s="26" t="s">
        <v>381</v>
      </c>
      <c r="F44" s="26" t="s">
        <v>382</v>
      </c>
    </row>
    <row r="45" customFormat="false" ht="15" hidden="false" customHeight="false" outlineLevel="0" collapsed="false">
      <c r="A45" s="27" t="n">
        <v>39863</v>
      </c>
      <c r="B45" s="26" t="n">
        <v>116.065157281979</v>
      </c>
      <c r="C45" s="26" t="n">
        <v>356.606351765025</v>
      </c>
      <c r="D45" s="26" t="n">
        <v>-15.1601558169345</v>
      </c>
      <c r="E45" s="26" t="s">
        <v>734</v>
      </c>
      <c r="F45" s="26" t="s">
        <v>735</v>
      </c>
    </row>
    <row r="46" customFormat="false" ht="15" hidden="false" customHeight="false" outlineLevel="0" collapsed="false">
      <c r="A46" s="27" t="n">
        <v>39864</v>
      </c>
      <c r="B46" s="26" t="n">
        <v>113.429429918344</v>
      </c>
      <c r="C46" s="26" t="n">
        <v>369.487736415461</v>
      </c>
      <c r="D46" s="26" t="n">
        <v>-21.6537435909914</v>
      </c>
      <c r="E46" s="26" t="s">
        <v>736</v>
      </c>
      <c r="F46" s="26" t="s">
        <v>737</v>
      </c>
    </row>
    <row r="47" customFormat="false" ht="15" hidden="false" customHeight="false" outlineLevel="0" collapsed="false">
      <c r="A47" s="27" t="n">
        <v>39867</v>
      </c>
      <c r="B47" s="26" t="n">
        <v>108.501411358881</v>
      </c>
      <c r="C47" s="26" t="n">
        <v>381.223549865746</v>
      </c>
      <c r="D47" s="26" t="n">
        <v>-26.2342529012349</v>
      </c>
      <c r="E47" s="26" t="s">
        <v>387</v>
      </c>
      <c r="F47" s="26" t="s">
        <v>388</v>
      </c>
    </row>
    <row r="48" customFormat="false" ht="15" hidden="false" customHeight="false" outlineLevel="0" collapsed="false">
      <c r="A48" s="27" t="n">
        <v>39868</v>
      </c>
      <c r="B48" s="26" t="n">
        <v>120.92566961774</v>
      </c>
      <c r="C48" s="26" t="n">
        <v>363.19088144102</v>
      </c>
      <c r="D48" s="26" t="n">
        <v>-4.69284145723337</v>
      </c>
      <c r="E48" s="26" t="s">
        <v>389</v>
      </c>
      <c r="F48" s="26" t="s">
        <v>390</v>
      </c>
    </row>
    <row r="49" customFormat="false" ht="15" hidden="false" customHeight="false" outlineLevel="0" collapsed="false">
      <c r="A49" s="27" t="n">
        <v>39869</v>
      </c>
      <c r="B49" s="26" t="n">
        <v>122.109693556611</v>
      </c>
      <c r="C49" s="26" t="n">
        <v>354.885669729401</v>
      </c>
      <c r="D49" s="26" t="n">
        <v>2.54661123559208</v>
      </c>
      <c r="E49" s="26" t="s">
        <v>391</v>
      </c>
      <c r="F49" s="26" t="s">
        <v>392</v>
      </c>
    </row>
    <row r="50" customFormat="false" ht="15" hidden="false" customHeight="false" outlineLevel="0" collapsed="false">
      <c r="A50" s="27" t="n">
        <v>39870</v>
      </c>
      <c r="B50" s="26" t="n">
        <v>104.057774405386</v>
      </c>
      <c r="C50" s="26" t="n">
        <v>342.241237875307</v>
      </c>
      <c r="D50" s="26" t="n">
        <v>-25.3028987094472</v>
      </c>
      <c r="E50" s="26" t="s">
        <v>738</v>
      </c>
      <c r="F50" s="26" t="s">
        <v>739</v>
      </c>
    </row>
    <row r="51" customFormat="false" ht="15" hidden="false" customHeight="false" outlineLevel="0" collapsed="false">
      <c r="A51" s="27" t="n">
        <v>39871</v>
      </c>
      <c r="B51" s="26" t="n">
        <v>106.324102969177</v>
      </c>
      <c r="C51" s="26" t="n">
        <v>331.409094494082</v>
      </c>
      <c r="D51" s="26" t="n">
        <v>-20.0372106234636</v>
      </c>
      <c r="E51" s="26" t="s">
        <v>740</v>
      </c>
      <c r="F51" s="26" t="s">
        <v>741</v>
      </c>
    </row>
    <row r="52" customFormat="false" ht="15" hidden="false" customHeight="false" outlineLevel="0" collapsed="false">
      <c r="A52" s="27" t="n">
        <v>39874</v>
      </c>
      <c r="B52" s="26" t="n">
        <v>106.324102969177</v>
      </c>
      <c r="C52" s="26" t="n">
        <v>331.409094494082</v>
      </c>
      <c r="D52" s="26" t="n">
        <v>-20.0372106234636</v>
      </c>
      <c r="E52" s="26" t="s">
        <v>397</v>
      </c>
      <c r="F52" s="26" t="s">
        <v>398</v>
      </c>
    </row>
    <row r="53" customFormat="false" ht="15" hidden="false" customHeight="false" outlineLevel="0" collapsed="false">
      <c r="A53" s="27" t="n">
        <v>39875</v>
      </c>
      <c r="B53" s="26" t="n">
        <v>106.324102969177</v>
      </c>
      <c r="C53" s="26" t="n">
        <v>331.409094494082</v>
      </c>
      <c r="D53" s="26" t="n">
        <v>-20.0372106234636</v>
      </c>
      <c r="E53" s="26" t="s">
        <v>399</v>
      </c>
      <c r="F53" s="26" t="s">
        <v>400</v>
      </c>
    </row>
    <row r="54" customFormat="false" ht="15" hidden="false" customHeight="false" outlineLevel="0" collapsed="false">
      <c r="A54" s="27" t="n">
        <v>39876</v>
      </c>
      <c r="B54" s="26" t="n">
        <v>106.324102969177</v>
      </c>
      <c r="C54" s="26" t="n">
        <v>331.409094494082</v>
      </c>
      <c r="D54" s="26" t="n">
        <v>-20.0372106234636</v>
      </c>
      <c r="E54" s="26" t="s">
        <v>401</v>
      </c>
      <c r="F54" s="26" t="s">
        <v>402</v>
      </c>
    </row>
    <row r="55" customFormat="false" ht="15" hidden="false" customHeight="false" outlineLevel="0" collapsed="false">
      <c r="A55" s="27" t="n">
        <v>39877</v>
      </c>
      <c r="B55" s="26" t="n">
        <v>102.288185672612</v>
      </c>
      <c r="C55" s="26" t="n">
        <v>355.112665128439</v>
      </c>
      <c r="D55" s="26" t="n">
        <v>-15.9290380220589</v>
      </c>
      <c r="E55" s="26" t="s">
        <v>742</v>
      </c>
      <c r="F55" s="26" t="s">
        <v>743</v>
      </c>
    </row>
    <row r="56" customFormat="false" ht="15" hidden="false" customHeight="false" outlineLevel="0" collapsed="false">
      <c r="A56" s="27" t="n">
        <v>39878</v>
      </c>
      <c r="B56" s="26" t="n">
        <v>102.288185672612</v>
      </c>
      <c r="C56" s="26" t="n">
        <v>355.112665128439</v>
      </c>
      <c r="D56" s="26" t="n">
        <v>-15.9290380220589</v>
      </c>
      <c r="E56" s="26" t="s">
        <v>614</v>
      </c>
      <c r="F56" s="26" t="s">
        <v>615</v>
      </c>
    </row>
    <row r="57" customFormat="false" ht="15" hidden="false" customHeight="false" outlineLevel="0" collapsed="false">
      <c r="A57" s="27" t="n">
        <v>39881</v>
      </c>
      <c r="B57" s="26" t="n">
        <v>102.288185672612</v>
      </c>
      <c r="C57" s="26" t="n">
        <v>355.112665128439</v>
      </c>
      <c r="D57" s="26" t="n">
        <v>-15.9290380220589</v>
      </c>
      <c r="E57" s="26" t="s">
        <v>407</v>
      </c>
      <c r="F57" s="26" t="s">
        <v>408</v>
      </c>
    </row>
    <row r="58" customFormat="false" ht="15" hidden="false" customHeight="false" outlineLevel="0" collapsed="false">
      <c r="A58" s="27" t="n">
        <v>39882</v>
      </c>
      <c r="B58" s="26" t="n">
        <v>102.288185672612</v>
      </c>
      <c r="C58" s="26" t="n">
        <v>355.112665128439</v>
      </c>
      <c r="D58" s="26" t="n">
        <v>-15.9290380220589</v>
      </c>
      <c r="E58" s="26" t="s">
        <v>409</v>
      </c>
      <c r="F58" s="26" t="s">
        <v>410</v>
      </c>
    </row>
    <row r="59" customFormat="false" ht="15" hidden="false" customHeight="false" outlineLevel="0" collapsed="false">
      <c r="A59" s="27" t="n">
        <v>39883</v>
      </c>
      <c r="B59" s="26" t="n">
        <v>108.855297403534</v>
      </c>
      <c r="C59" s="26" t="n">
        <v>355.713853648421</v>
      </c>
      <c r="D59" s="26" t="n">
        <v>-25.9981034798906</v>
      </c>
      <c r="E59" s="26" t="s">
        <v>411</v>
      </c>
      <c r="F59" s="26" t="s">
        <v>412</v>
      </c>
    </row>
    <row r="60" customFormat="false" ht="15" hidden="false" customHeight="false" outlineLevel="0" collapsed="false">
      <c r="A60" s="27" t="n">
        <v>39884</v>
      </c>
      <c r="B60" s="26" t="n">
        <v>122.830771713742</v>
      </c>
      <c r="C60" s="26" t="n">
        <v>371.14212672331</v>
      </c>
      <c r="D60" s="26" t="n">
        <v>-23.4874406270813</v>
      </c>
      <c r="E60" s="26" t="s">
        <v>744</v>
      </c>
      <c r="F60" s="26" t="s">
        <v>745</v>
      </c>
    </row>
    <row r="61" customFormat="false" ht="15" hidden="false" customHeight="false" outlineLevel="0" collapsed="false">
      <c r="A61" s="27" t="n">
        <v>39885</v>
      </c>
      <c r="B61" s="26" t="n">
        <v>90.2487066342461</v>
      </c>
      <c r="C61" s="26" t="n">
        <v>329.957249035864</v>
      </c>
      <c r="D61" s="26" t="n">
        <v>-40.9392526866748</v>
      </c>
      <c r="E61" s="26" t="s">
        <v>616</v>
      </c>
      <c r="F61" s="26" t="s">
        <v>617</v>
      </c>
    </row>
    <row r="62" customFormat="false" ht="15" hidden="false" customHeight="false" outlineLevel="0" collapsed="false">
      <c r="A62" s="27" t="n">
        <v>39888</v>
      </c>
      <c r="B62" s="26" t="n">
        <v>105.705128015343</v>
      </c>
      <c r="C62" s="26" t="n">
        <v>333.535086940233</v>
      </c>
      <c r="D62" s="26" t="n">
        <v>-35.3189484280825</v>
      </c>
      <c r="E62" s="26" t="s">
        <v>417</v>
      </c>
      <c r="F62" s="26" t="s">
        <v>418</v>
      </c>
    </row>
    <row r="63" customFormat="false" ht="15" hidden="false" customHeight="false" outlineLevel="0" collapsed="false">
      <c r="A63" s="27" t="n">
        <v>39889</v>
      </c>
      <c r="B63" s="26" t="n">
        <v>96.2878478579676</v>
      </c>
      <c r="C63" s="26" t="n">
        <v>335.077202003899</v>
      </c>
      <c r="D63" s="26" t="n">
        <v>-29.0976210044758</v>
      </c>
      <c r="E63" s="26" t="s">
        <v>419</v>
      </c>
      <c r="F63" s="26" t="s">
        <v>420</v>
      </c>
    </row>
    <row r="64" customFormat="false" ht="15" hidden="false" customHeight="false" outlineLevel="0" collapsed="false">
      <c r="A64" s="27" t="n">
        <v>39890</v>
      </c>
      <c r="B64" s="26" t="n">
        <v>97.0868279885506</v>
      </c>
      <c r="C64" s="26" t="n">
        <v>317.366952269926</v>
      </c>
      <c r="D64" s="26" t="n">
        <v>-36.8501491443118</v>
      </c>
      <c r="E64" s="26" t="s">
        <v>421</v>
      </c>
      <c r="F64" s="26" t="s">
        <v>422</v>
      </c>
    </row>
    <row r="65" customFormat="false" ht="15" hidden="false" customHeight="false" outlineLevel="0" collapsed="false">
      <c r="A65" s="27" t="n">
        <v>39891</v>
      </c>
      <c r="B65" s="26" t="n">
        <v>97.0868279885506</v>
      </c>
      <c r="C65" s="26" t="n">
        <v>317.366952269926</v>
      </c>
      <c r="D65" s="26" t="n">
        <v>-36.8501491443118</v>
      </c>
      <c r="E65" s="26" t="s">
        <v>746</v>
      </c>
      <c r="F65" s="26" t="s">
        <v>747</v>
      </c>
    </row>
    <row r="66" customFormat="false" ht="15" hidden="false" customHeight="false" outlineLevel="0" collapsed="false">
      <c r="A66" s="27" t="n">
        <v>39892</v>
      </c>
      <c r="B66" s="26" t="n">
        <v>97.0868279885506</v>
      </c>
      <c r="C66" s="26" t="n">
        <v>317.366952269926</v>
      </c>
      <c r="D66" s="26" t="n">
        <v>-36.8501491443118</v>
      </c>
      <c r="E66" s="26" t="s">
        <v>618</v>
      </c>
      <c r="F66" s="26" t="s">
        <v>619</v>
      </c>
    </row>
    <row r="67" customFormat="false" ht="15" hidden="false" customHeight="false" outlineLevel="0" collapsed="false">
      <c r="A67" s="27" t="n">
        <v>39895</v>
      </c>
      <c r="B67" s="26" t="n">
        <v>97.0868279885506</v>
      </c>
      <c r="C67" s="26" t="n">
        <v>317.366952269926</v>
      </c>
      <c r="D67" s="26" t="n">
        <v>-36.8501491443118</v>
      </c>
      <c r="E67" s="26" t="s">
        <v>427</v>
      </c>
      <c r="F67" s="26" t="s">
        <v>428</v>
      </c>
    </row>
    <row r="68" customFormat="false" ht="15" hidden="false" customHeight="false" outlineLevel="0" collapsed="false">
      <c r="A68" s="27" t="n">
        <v>39896</v>
      </c>
      <c r="B68" s="26" t="n">
        <v>104.37036966086</v>
      </c>
      <c r="C68" s="26" t="n">
        <v>320.615761770882</v>
      </c>
      <c r="D68" s="26" t="n">
        <v>-27.5573303112298</v>
      </c>
      <c r="E68" s="26" t="s">
        <v>429</v>
      </c>
      <c r="F68" s="26" t="s">
        <v>430</v>
      </c>
    </row>
    <row r="69" customFormat="false" ht="15" hidden="false" customHeight="false" outlineLevel="0" collapsed="false">
      <c r="A69" s="27" t="n">
        <v>39897</v>
      </c>
      <c r="B69" s="26" t="n">
        <v>103.946457504922</v>
      </c>
      <c r="C69" s="26" t="n">
        <v>319.175953124933</v>
      </c>
      <c r="D69" s="26" t="n">
        <v>-27.8445859902987</v>
      </c>
      <c r="E69" s="26" t="s">
        <v>431</v>
      </c>
      <c r="F69" s="26" t="s">
        <v>432</v>
      </c>
    </row>
    <row r="70" customFormat="false" ht="15" hidden="false" customHeight="false" outlineLevel="0" collapsed="false">
      <c r="A70" s="27" t="n">
        <v>39898</v>
      </c>
      <c r="B70" s="26" t="n">
        <v>112.200010752197</v>
      </c>
      <c r="C70" s="26" t="n">
        <v>333.847897600883</v>
      </c>
      <c r="D70" s="26" t="n">
        <v>-10.4817880541286</v>
      </c>
      <c r="E70" s="26" t="s">
        <v>748</v>
      </c>
      <c r="F70" s="26" t="s">
        <v>749</v>
      </c>
    </row>
    <row r="71" customFormat="false" ht="15" hidden="false" customHeight="false" outlineLevel="0" collapsed="false">
      <c r="A71" s="27" t="n">
        <v>39899</v>
      </c>
      <c r="B71" s="26" t="n">
        <v>131.811857407966</v>
      </c>
      <c r="C71" s="26" t="n">
        <v>345.154889586652</v>
      </c>
      <c r="D71" s="26" t="n">
        <v>-4.48441333797289</v>
      </c>
      <c r="E71" s="26" t="s">
        <v>620</v>
      </c>
      <c r="F71" s="26" t="s">
        <v>621</v>
      </c>
    </row>
    <row r="72" customFormat="false" ht="15" hidden="false" customHeight="false" outlineLevel="0" collapsed="false">
      <c r="A72" s="27" t="n">
        <v>39902</v>
      </c>
      <c r="B72" s="26" t="n">
        <v>148.37193814375</v>
      </c>
      <c r="C72" s="26" t="n">
        <v>367.275128737137</v>
      </c>
      <c r="D72" s="26" t="n">
        <v>8.61199267512491</v>
      </c>
      <c r="E72" s="26" t="s">
        <v>437</v>
      </c>
      <c r="F72" s="26" t="s">
        <v>438</v>
      </c>
    </row>
    <row r="73" customFormat="false" ht="15" hidden="false" customHeight="false" outlineLevel="0" collapsed="false">
      <c r="A73" s="27" t="n">
        <v>39903</v>
      </c>
      <c r="B73" s="26" t="n">
        <v>144.1830562191</v>
      </c>
      <c r="C73" s="26" t="n">
        <v>367.426930449639</v>
      </c>
      <c r="D73" s="26" t="n">
        <v>5.21889533574127</v>
      </c>
      <c r="E73" s="26" t="s">
        <v>439</v>
      </c>
      <c r="F73" s="26" t="s">
        <v>440</v>
      </c>
    </row>
    <row r="74" customFormat="false" ht="15" hidden="false" customHeight="false" outlineLevel="0" collapsed="false">
      <c r="A74" s="27" t="n">
        <v>39904</v>
      </c>
      <c r="B74" s="26" t="n">
        <v>141.043236532721</v>
      </c>
      <c r="C74" s="26" t="n">
        <v>356.251330137352</v>
      </c>
      <c r="D74" s="26" t="n">
        <v>10.8417309609665</v>
      </c>
      <c r="E74" s="26" t="s">
        <v>441</v>
      </c>
      <c r="F74" s="26" t="s">
        <v>442</v>
      </c>
    </row>
    <row r="75" customFormat="false" ht="15" hidden="false" customHeight="false" outlineLevel="0" collapsed="false">
      <c r="A75" s="27" t="n">
        <v>39905</v>
      </c>
      <c r="B75" s="26" t="n">
        <v>119.942906673578</v>
      </c>
      <c r="C75" s="26" t="n">
        <v>335.980091250478</v>
      </c>
      <c r="D75" s="26" t="n">
        <v>-12.6138347508842</v>
      </c>
      <c r="E75" s="26" t="s">
        <v>545</v>
      </c>
      <c r="F75" s="26" t="s">
        <v>546</v>
      </c>
    </row>
    <row r="76" customFormat="false" ht="15" hidden="false" customHeight="false" outlineLevel="0" collapsed="false">
      <c r="A76" s="27" t="n">
        <v>39906</v>
      </c>
      <c r="B76" s="26" t="n">
        <v>121.762718138232</v>
      </c>
      <c r="C76" s="26" t="n">
        <v>318.315706048313</v>
      </c>
      <c r="D76" s="26" t="n">
        <v>-5.9982662264535</v>
      </c>
      <c r="E76" s="26" t="s">
        <v>622</v>
      </c>
      <c r="F76" s="26" t="s">
        <v>623</v>
      </c>
    </row>
    <row r="77" customFormat="false" ht="15" hidden="false" customHeight="false" outlineLevel="0" collapsed="false">
      <c r="A77" s="27" t="n">
        <v>39909</v>
      </c>
      <c r="B77" s="26" t="n">
        <v>107.070832400535</v>
      </c>
      <c r="C77" s="26" t="n">
        <v>301.075064224645</v>
      </c>
      <c r="D77" s="26" t="n">
        <v>-16.9471954518541</v>
      </c>
      <c r="E77" s="26" t="s">
        <v>447</v>
      </c>
      <c r="F77" s="26" t="s">
        <v>448</v>
      </c>
    </row>
    <row r="78" customFormat="false" ht="15" hidden="false" customHeight="false" outlineLevel="0" collapsed="false">
      <c r="A78" s="27" t="n">
        <v>39910</v>
      </c>
      <c r="B78" s="26" t="n">
        <v>122.860986729443</v>
      </c>
      <c r="C78" s="26" t="n">
        <v>312.815663396848</v>
      </c>
      <c r="D78" s="26" t="n">
        <v>-14.1152317148574</v>
      </c>
      <c r="E78" s="26" t="s">
        <v>449</v>
      </c>
      <c r="F78" s="26" t="s">
        <v>450</v>
      </c>
    </row>
    <row r="79" customFormat="false" ht="15" hidden="false" customHeight="false" outlineLevel="0" collapsed="false">
      <c r="A79" s="27" t="n">
        <v>39911</v>
      </c>
      <c r="B79" s="26" t="n">
        <v>116.036428110653</v>
      </c>
      <c r="C79" s="26" t="n">
        <v>302.721273286801</v>
      </c>
      <c r="D79" s="26" t="n">
        <v>-2.13045346160623</v>
      </c>
      <c r="E79" s="26" t="s">
        <v>451</v>
      </c>
      <c r="F79" s="26" t="s">
        <v>452</v>
      </c>
    </row>
    <row r="80" customFormat="false" ht="15" hidden="false" customHeight="false" outlineLevel="0" collapsed="false">
      <c r="A80" s="27" t="n">
        <v>39912</v>
      </c>
      <c r="B80" s="26" t="n">
        <v>116.036428110653</v>
      </c>
      <c r="C80" s="26" t="n">
        <v>302.721273286801</v>
      </c>
      <c r="D80" s="26" t="n">
        <v>-2.13045346160623</v>
      </c>
      <c r="E80" s="26" t="s">
        <v>547</v>
      </c>
      <c r="F80" s="26" t="s">
        <v>548</v>
      </c>
    </row>
    <row r="81" customFormat="false" ht="15" hidden="false" customHeight="false" outlineLevel="0" collapsed="false">
      <c r="A81" s="27" t="n">
        <v>39913</v>
      </c>
      <c r="B81" s="26" t="n">
        <v>116.036428110653</v>
      </c>
      <c r="C81" s="26" t="n">
        <v>302.721273286801</v>
      </c>
      <c r="D81" s="26" t="n">
        <v>-2.13045346160623</v>
      </c>
      <c r="E81" s="26" t="s">
        <v>624</v>
      </c>
      <c r="F81" s="26" t="s">
        <v>625</v>
      </c>
    </row>
    <row r="82" customFormat="false" ht="15" hidden="false" customHeight="false" outlineLevel="0" collapsed="false">
      <c r="A82" s="27" t="n">
        <v>39916</v>
      </c>
      <c r="B82" s="26" t="n">
        <v>116.036428110653</v>
      </c>
      <c r="C82" s="26" t="n">
        <v>302.721273286801</v>
      </c>
      <c r="D82" s="26" t="n">
        <v>-2.13045346160623</v>
      </c>
      <c r="E82" s="26" t="s">
        <v>457</v>
      </c>
      <c r="F82" s="26" t="s">
        <v>458</v>
      </c>
    </row>
    <row r="83" customFormat="false" ht="15" hidden="false" customHeight="false" outlineLevel="0" collapsed="false">
      <c r="A83" s="27" t="n">
        <v>39917</v>
      </c>
      <c r="B83" s="26" t="n">
        <v>116.036428110653</v>
      </c>
      <c r="C83" s="26" t="n">
        <v>302.721273286801</v>
      </c>
      <c r="D83" s="26" t="n">
        <v>-2.13045346160623</v>
      </c>
      <c r="E83" s="26" t="s">
        <v>459</v>
      </c>
      <c r="F83" s="26" t="s">
        <v>460</v>
      </c>
    </row>
    <row r="84" customFormat="false" ht="15" hidden="false" customHeight="false" outlineLevel="0" collapsed="false">
      <c r="A84" s="27" t="n">
        <v>39918</v>
      </c>
      <c r="B84" s="26" t="n">
        <v>89.4704906325816</v>
      </c>
      <c r="C84" s="26" t="n">
        <v>270.389919972593</v>
      </c>
      <c r="D84" s="26" t="n">
        <v>-3.08767127150111</v>
      </c>
      <c r="E84" s="26" t="s">
        <v>461</v>
      </c>
      <c r="F84" s="26" t="s">
        <v>462</v>
      </c>
    </row>
    <row r="85" customFormat="false" ht="15" hidden="false" customHeight="false" outlineLevel="0" collapsed="false">
      <c r="A85" s="27" t="n">
        <v>39919</v>
      </c>
      <c r="B85" s="26" t="n">
        <v>79.1188754985228</v>
      </c>
      <c r="C85" s="26" t="n">
        <v>281.391239703199</v>
      </c>
      <c r="D85" s="26" t="n">
        <v>-8.8087676597659</v>
      </c>
      <c r="E85" s="26" t="s">
        <v>549</v>
      </c>
      <c r="F85" s="26" t="s">
        <v>550</v>
      </c>
    </row>
    <row r="86" customFormat="false" ht="15" hidden="false" customHeight="false" outlineLevel="0" collapsed="false">
      <c r="A86" s="27" t="n">
        <v>39920</v>
      </c>
      <c r="B86" s="26" t="n">
        <v>79.1437062987122</v>
      </c>
      <c r="C86" s="26" t="n">
        <v>290.532763570355</v>
      </c>
      <c r="D86" s="26" t="n">
        <v>-7.33547237182552</v>
      </c>
      <c r="E86" s="26" t="s">
        <v>626</v>
      </c>
      <c r="F86" s="26" t="s">
        <v>627</v>
      </c>
    </row>
    <row r="87" customFormat="false" ht="15" hidden="false" customHeight="false" outlineLevel="0" collapsed="false">
      <c r="A87" s="27" t="n">
        <v>39923</v>
      </c>
      <c r="B87" s="26" t="n">
        <v>85.6053031871284</v>
      </c>
      <c r="C87" s="26" t="n">
        <v>309.178399672341</v>
      </c>
      <c r="D87" s="26" t="n">
        <v>-2.40939495504078</v>
      </c>
      <c r="E87" s="26" t="s">
        <v>467</v>
      </c>
      <c r="F87" s="26" t="s">
        <v>468</v>
      </c>
    </row>
    <row r="88" customFormat="false" ht="15" hidden="false" customHeight="false" outlineLevel="0" collapsed="false">
      <c r="A88" s="27" t="n">
        <v>39924</v>
      </c>
      <c r="B88" s="26" t="n">
        <v>95.0883317135709</v>
      </c>
      <c r="C88" s="26" t="n">
        <v>331.761063689413</v>
      </c>
      <c r="D88" s="26" t="n">
        <v>6.59930010952214</v>
      </c>
      <c r="E88" s="26" t="s">
        <v>469</v>
      </c>
      <c r="F88" s="26" t="s">
        <v>470</v>
      </c>
    </row>
    <row r="89" customFormat="false" ht="15" hidden="false" customHeight="false" outlineLevel="0" collapsed="false">
      <c r="A89" s="27" t="n">
        <v>39925</v>
      </c>
      <c r="B89" s="26" t="n">
        <v>94.7877137199993</v>
      </c>
      <c r="C89" s="26" t="n">
        <v>328.80548771979</v>
      </c>
      <c r="D89" s="26" t="n">
        <v>1.9025462350486</v>
      </c>
      <c r="E89" s="26" t="s">
        <v>551</v>
      </c>
      <c r="F89" s="26" t="s">
        <v>552</v>
      </c>
    </row>
    <row r="90" customFormat="false" ht="15" hidden="false" customHeight="false" outlineLevel="0" collapsed="false">
      <c r="A90" s="27" t="n">
        <v>39926</v>
      </c>
      <c r="B90" s="26" t="n">
        <v>95.2447233174159</v>
      </c>
      <c r="C90" s="26" t="n">
        <v>323.215914707187</v>
      </c>
      <c r="D90" s="26" t="n">
        <v>6.32833276739353</v>
      </c>
      <c r="E90" s="26" t="s">
        <v>553</v>
      </c>
      <c r="F90" s="26" t="s">
        <v>554</v>
      </c>
    </row>
    <row r="91" customFormat="false" ht="15" hidden="false" customHeight="false" outlineLevel="0" collapsed="false">
      <c r="A91" s="27" t="n">
        <v>39927</v>
      </c>
      <c r="B91" s="26" t="n">
        <v>96.8107955473263</v>
      </c>
      <c r="C91" s="26" t="n">
        <v>306.02305913028</v>
      </c>
      <c r="D91" s="26" t="n">
        <v>11.0949650504111</v>
      </c>
      <c r="E91" s="26" t="s">
        <v>628</v>
      </c>
      <c r="F91" s="26" t="s">
        <v>629</v>
      </c>
    </row>
    <row r="92" customFormat="false" ht="15" hidden="false" customHeight="false" outlineLevel="0" collapsed="false">
      <c r="A92" s="27" t="n">
        <v>39930</v>
      </c>
      <c r="B92" s="26" t="n">
        <v>96.4659232102561</v>
      </c>
      <c r="C92" s="26" t="n">
        <v>320.17921210088</v>
      </c>
      <c r="D92" s="26" t="n">
        <v>7.07342928793819</v>
      </c>
      <c r="E92" s="26" t="s">
        <v>473</v>
      </c>
      <c r="F92" s="26" t="s">
        <v>474</v>
      </c>
    </row>
    <row r="93" customFormat="false" ht="15" hidden="false" customHeight="false" outlineLevel="0" collapsed="false">
      <c r="A93" s="27" t="n">
        <v>39931</v>
      </c>
      <c r="B93" s="26" t="n">
        <v>101.692760423073</v>
      </c>
      <c r="C93" s="26" t="n">
        <v>322.020806605439</v>
      </c>
      <c r="D93" s="26" t="n">
        <v>11.6481120725598</v>
      </c>
      <c r="E93" s="26" t="s">
        <v>475</v>
      </c>
      <c r="F93" s="26" t="s">
        <v>476</v>
      </c>
    </row>
    <row r="94" customFormat="false" ht="15" hidden="false" customHeight="false" outlineLevel="0" collapsed="false">
      <c r="A94" s="27" t="n">
        <v>39932</v>
      </c>
      <c r="B94" s="26" t="n">
        <v>101.692760423073</v>
      </c>
      <c r="C94" s="26" t="n">
        <v>322.020806605439</v>
      </c>
      <c r="D94" s="26" t="n">
        <v>11.6481120725598</v>
      </c>
      <c r="E94" s="26" t="s">
        <v>477</v>
      </c>
      <c r="F94" s="26" t="s">
        <v>478</v>
      </c>
    </row>
    <row r="95" customFormat="false" ht="15" hidden="false" customHeight="false" outlineLevel="0" collapsed="false">
      <c r="A95" s="27" t="n">
        <v>39933</v>
      </c>
      <c r="B95" s="26" t="n">
        <v>101.692760423073</v>
      </c>
      <c r="C95" s="26" t="n">
        <v>322.020806605439</v>
      </c>
      <c r="D95" s="26" t="n">
        <v>11.6481120725598</v>
      </c>
      <c r="E95" s="26" t="s">
        <v>555</v>
      </c>
      <c r="F95" s="26" t="s">
        <v>556</v>
      </c>
    </row>
    <row r="96" customFormat="false" ht="15" hidden="false" customHeight="false" outlineLevel="0" collapsed="false">
      <c r="A96" s="27" t="n">
        <v>39934</v>
      </c>
      <c r="B96" s="26" t="n">
        <v>101.692760423073</v>
      </c>
      <c r="C96" s="26" t="n">
        <v>322.020806605439</v>
      </c>
      <c r="D96" s="26" t="n">
        <v>11.6481120725598</v>
      </c>
      <c r="E96" s="26" t="s">
        <v>630</v>
      </c>
      <c r="F96" s="26" t="s">
        <v>631</v>
      </c>
    </row>
    <row r="97" customFormat="false" ht="15" hidden="false" customHeight="false" outlineLevel="0" collapsed="false">
      <c r="A97" s="27" t="n">
        <v>39937</v>
      </c>
      <c r="B97" s="26" t="n">
        <v>101.692760423073</v>
      </c>
      <c r="C97" s="26" t="n">
        <v>322.020806605439</v>
      </c>
      <c r="D97" s="26" t="n">
        <v>11.6481120725598</v>
      </c>
      <c r="E97" s="26" t="s">
        <v>483</v>
      </c>
      <c r="F97" s="26" t="s">
        <v>484</v>
      </c>
    </row>
    <row r="98" customFormat="false" ht="15" hidden="false" customHeight="false" outlineLevel="0" collapsed="false">
      <c r="A98" s="27" t="n">
        <v>39938</v>
      </c>
      <c r="B98" s="26" t="n">
        <v>97.493737834351</v>
      </c>
      <c r="C98" s="26" t="n">
        <v>291.868352287175</v>
      </c>
      <c r="D98" s="26" t="n">
        <v>-8.34317431736453</v>
      </c>
      <c r="E98" s="26" t="s">
        <v>485</v>
      </c>
      <c r="F98" s="26" t="s">
        <v>486</v>
      </c>
    </row>
    <row r="99" customFormat="false" ht="15" hidden="false" customHeight="false" outlineLevel="0" collapsed="false">
      <c r="A99" s="27" t="n">
        <v>39939</v>
      </c>
      <c r="B99" s="26" t="n">
        <v>101.374820025728</v>
      </c>
      <c r="C99" s="26" t="n">
        <v>282.654343880957</v>
      </c>
      <c r="D99" s="26" t="n">
        <v>-6.50410967606208</v>
      </c>
      <c r="E99" s="26" t="s">
        <v>487</v>
      </c>
      <c r="F99" s="26" t="s">
        <v>488</v>
      </c>
    </row>
    <row r="100" customFormat="false" ht="15" hidden="false" customHeight="false" outlineLevel="0" collapsed="false">
      <c r="A100" s="27" t="n">
        <v>39940</v>
      </c>
      <c r="B100" s="26" t="n">
        <v>93.3809891798032</v>
      </c>
      <c r="C100" s="26" t="n">
        <v>257.733163103639</v>
      </c>
      <c r="D100" s="26" t="n">
        <v>-6.50410967606208</v>
      </c>
      <c r="E100" s="26" t="s">
        <v>559</v>
      </c>
      <c r="F100" s="26" t="s">
        <v>560</v>
      </c>
    </row>
    <row r="101" customFormat="false" ht="15" hidden="false" customHeight="false" outlineLevel="0" collapsed="false">
      <c r="A101" s="27" t="n">
        <v>39941</v>
      </c>
      <c r="B101" s="26" t="n">
        <v>88.8062824832869</v>
      </c>
      <c r="C101" s="26" t="n">
        <v>250.840686642222</v>
      </c>
      <c r="D101" s="26" t="n">
        <v>-6.50410967606208</v>
      </c>
      <c r="E101" s="26" t="s">
        <v>632</v>
      </c>
      <c r="F101" s="26" t="s">
        <v>633</v>
      </c>
    </row>
    <row r="102" customFormat="false" ht="15" hidden="false" customHeight="false" outlineLevel="0" collapsed="false">
      <c r="A102" s="27" t="n">
        <v>39944</v>
      </c>
      <c r="B102" s="26" t="n">
        <v>101.889336170131</v>
      </c>
      <c r="C102" s="26" t="n">
        <v>259.761039160049</v>
      </c>
      <c r="D102" s="26" t="n">
        <v>-6.50410967606208</v>
      </c>
      <c r="E102" s="26" t="s">
        <v>493</v>
      </c>
      <c r="F102" s="26" t="s">
        <v>494</v>
      </c>
    </row>
    <row r="103" customFormat="false" ht="15" hidden="false" customHeight="false" outlineLevel="0" collapsed="false">
      <c r="A103" s="27" t="n">
        <v>39945</v>
      </c>
      <c r="B103" s="26" t="n">
        <v>103.121682224985</v>
      </c>
      <c r="C103" s="26" t="n">
        <v>270.519011651453</v>
      </c>
      <c r="D103" s="26" t="n">
        <v>-7.94545746308994</v>
      </c>
      <c r="E103" s="26" t="s">
        <v>495</v>
      </c>
      <c r="F103" s="26" t="s">
        <v>496</v>
      </c>
    </row>
    <row r="104" customFormat="false" ht="15" hidden="false" customHeight="false" outlineLevel="0" collapsed="false">
      <c r="A104" s="27" t="n">
        <v>39946</v>
      </c>
      <c r="B104" s="26" t="n">
        <v>103.521120013585</v>
      </c>
      <c r="C104" s="26" t="n">
        <v>280.626518128551</v>
      </c>
      <c r="D104" s="26" t="n">
        <v>-12.7142449076423</v>
      </c>
      <c r="E104" s="26" t="s">
        <v>497</v>
      </c>
      <c r="F104" s="26" t="s">
        <v>498</v>
      </c>
    </row>
    <row r="105" customFormat="false" ht="15" hidden="false" customHeight="false" outlineLevel="0" collapsed="false">
      <c r="A105" s="27" t="n">
        <v>39947</v>
      </c>
      <c r="B105" s="26" t="n">
        <v>114.845316788024</v>
      </c>
      <c r="C105" s="26" t="n">
        <v>303.978945443049</v>
      </c>
      <c r="D105" s="26" t="n">
        <v>-15.4217363575571</v>
      </c>
      <c r="E105" s="26" t="s">
        <v>561</v>
      </c>
      <c r="F105" s="26" t="s">
        <v>562</v>
      </c>
    </row>
    <row r="106" customFormat="false" ht="15" hidden="false" customHeight="false" outlineLevel="0" collapsed="false">
      <c r="A106" s="27" t="n">
        <v>39948</v>
      </c>
      <c r="B106" s="26" t="n">
        <v>106.875631951224</v>
      </c>
      <c r="C106" s="26" t="n">
        <v>297.45513134078</v>
      </c>
      <c r="D106" s="26" t="n">
        <v>-15.909294504125</v>
      </c>
      <c r="E106" s="26" t="s">
        <v>634</v>
      </c>
      <c r="F106" s="26" t="s">
        <v>635</v>
      </c>
    </row>
    <row r="107" customFormat="false" ht="15" hidden="false" customHeight="false" outlineLevel="0" collapsed="false">
      <c r="A107" s="27" t="n">
        <v>39951</v>
      </c>
      <c r="B107" s="26" t="n">
        <v>108.123893519909</v>
      </c>
      <c r="C107" s="26" t="n">
        <v>288.301919086804</v>
      </c>
      <c r="D107" s="26" t="n">
        <v>-41.7893587202534</v>
      </c>
      <c r="E107" s="26" t="s">
        <v>503</v>
      </c>
      <c r="F107" s="26" t="s">
        <v>504</v>
      </c>
    </row>
    <row r="108" customFormat="false" ht="15" hidden="false" customHeight="false" outlineLevel="0" collapsed="false">
      <c r="A108" s="27" t="n">
        <v>39952</v>
      </c>
      <c r="B108" s="26" t="n">
        <v>105.11409922745</v>
      </c>
      <c r="C108" s="26" t="n">
        <v>264.109666311378</v>
      </c>
      <c r="D108" s="26" t="n">
        <v>-19.8031273228327</v>
      </c>
      <c r="E108" s="26" t="s">
        <v>505</v>
      </c>
      <c r="F108" s="26" t="s">
        <v>506</v>
      </c>
    </row>
    <row r="109" customFormat="false" ht="15" hidden="false" customHeight="false" outlineLevel="0" collapsed="false">
      <c r="A109" s="27" t="n">
        <v>39953</v>
      </c>
      <c r="B109" s="26" t="n">
        <v>100.622928040219</v>
      </c>
      <c r="C109" s="26" t="n">
        <v>259.418680958261</v>
      </c>
      <c r="D109" s="26" t="n">
        <v>-18.9617898289463</v>
      </c>
      <c r="E109" s="26" t="s">
        <v>507</v>
      </c>
      <c r="F109" s="26" t="s">
        <v>508</v>
      </c>
    </row>
    <row r="110" customFormat="false" ht="15" hidden="false" customHeight="false" outlineLevel="0" collapsed="false">
      <c r="A110" s="27" t="n">
        <v>39954</v>
      </c>
      <c r="B110" s="26" t="n">
        <v>100.174379875708</v>
      </c>
      <c r="C110" s="26" t="n">
        <v>270.001361552397</v>
      </c>
      <c r="D110" s="26" t="n">
        <v>-17.1081054408584</v>
      </c>
      <c r="E110" s="26" t="s">
        <v>563</v>
      </c>
      <c r="F110" s="26" t="s">
        <v>564</v>
      </c>
    </row>
    <row r="111" customFormat="false" ht="15" hidden="false" customHeight="false" outlineLevel="0" collapsed="false">
      <c r="A111" s="27" t="n">
        <v>39955</v>
      </c>
      <c r="B111" s="26" t="n">
        <v>100.174379875708</v>
      </c>
      <c r="C111" s="26" t="n">
        <v>270.001361552397</v>
      </c>
      <c r="D111" s="26" t="n">
        <v>-17.1081054408584</v>
      </c>
      <c r="E111" s="26" t="s">
        <v>636</v>
      </c>
      <c r="F111" s="26" t="s">
        <v>637</v>
      </c>
    </row>
    <row r="112" customFormat="false" ht="15" hidden="false" customHeight="false" outlineLevel="0" collapsed="false">
      <c r="A112" s="27" t="n">
        <v>39958</v>
      </c>
      <c r="B112" s="26" t="n">
        <v>100.174379875708</v>
      </c>
      <c r="C112" s="26" t="n">
        <v>270.001361552397</v>
      </c>
      <c r="D112" s="26" t="n">
        <v>-17.1081054408584</v>
      </c>
      <c r="E112" s="26" t="s">
        <v>513</v>
      </c>
      <c r="F112" s="26" t="s">
        <v>514</v>
      </c>
    </row>
    <row r="113" customFormat="false" ht="15" hidden="false" customHeight="false" outlineLevel="0" collapsed="false">
      <c r="A113" s="27" t="n">
        <v>39959</v>
      </c>
      <c r="B113" s="26" t="n">
        <v>100.174379875708</v>
      </c>
      <c r="C113" s="26" t="n">
        <v>270.001361552397</v>
      </c>
      <c r="D113" s="26" t="n">
        <v>-17.1081054408584</v>
      </c>
      <c r="E113" s="26" t="s">
        <v>515</v>
      </c>
      <c r="F113" s="26" t="s">
        <v>516</v>
      </c>
    </row>
    <row r="114" customFormat="false" ht="15" hidden="false" customHeight="false" outlineLevel="0" collapsed="false">
      <c r="A114" s="27" t="n">
        <v>39960</v>
      </c>
      <c r="B114" s="26" t="n">
        <v>108.752729324846</v>
      </c>
      <c r="C114" s="26" t="n">
        <v>260.508329058931</v>
      </c>
      <c r="D114" s="26" t="n">
        <v>-19.308129904575</v>
      </c>
      <c r="E114" s="26" t="s">
        <v>517</v>
      </c>
      <c r="F114" s="26" t="s">
        <v>518</v>
      </c>
    </row>
    <row r="115" customFormat="false" ht="15" hidden="false" customHeight="false" outlineLevel="0" collapsed="false">
      <c r="A115" s="27" t="n">
        <v>39961</v>
      </c>
      <c r="B115" s="26" t="n">
        <v>113.028056599198</v>
      </c>
      <c r="C115" s="26" t="n">
        <v>268.302459012459</v>
      </c>
      <c r="D115" s="26" t="n">
        <v>-20.9212340326292</v>
      </c>
      <c r="E115" s="26" t="s">
        <v>565</v>
      </c>
      <c r="F115" s="26" t="s">
        <v>566</v>
      </c>
    </row>
    <row r="116" customFormat="false" ht="15" hidden="false" customHeight="false" outlineLevel="0" collapsed="false">
      <c r="A116" s="27" t="n">
        <v>39962</v>
      </c>
      <c r="B116" s="26" t="n">
        <v>113.028056599198</v>
      </c>
      <c r="C116" s="26" t="n">
        <v>268.302459012459</v>
      </c>
      <c r="D116" s="26" t="n">
        <v>-20.9212340326292</v>
      </c>
      <c r="E116" s="26" t="s">
        <v>638</v>
      </c>
      <c r="F116" s="26" t="s">
        <v>639</v>
      </c>
    </row>
    <row r="117" customFormat="false" ht="15" hidden="false" customHeight="false" outlineLevel="0" collapsed="false">
      <c r="A117" s="27" t="n">
        <v>39965</v>
      </c>
      <c r="B117" s="26" t="n">
        <v>113.028056599198</v>
      </c>
      <c r="C117" s="26" t="n">
        <v>268.302459012459</v>
      </c>
      <c r="D117" s="26" t="n">
        <v>-20.9212340326292</v>
      </c>
      <c r="E117" s="26" t="s">
        <v>523</v>
      </c>
      <c r="F117" s="26" t="s">
        <v>524</v>
      </c>
    </row>
    <row r="118" customFormat="false" ht="15" hidden="false" customHeight="false" outlineLevel="0" collapsed="false">
      <c r="A118" s="27" t="n">
        <v>39966</v>
      </c>
      <c r="B118" s="26" t="n">
        <v>113.028056599198</v>
      </c>
      <c r="C118" s="26" t="n">
        <v>268.302459012459</v>
      </c>
      <c r="D118" s="26" t="n">
        <v>-20.9212340326292</v>
      </c>
      <c r="E118" s="26" t="s">
        <v>25</v>
      </c>
      <c r="F118" s="26" t="s">
        <v>26</v>
      </c>
    </row>
    <row r="119" customFormat="false" ht="15" hidden="false" customHeight="false" outlineLevel="0" collapsed="false">
      <c r="A119" s="27" t="n">
        <v>39967</v>
      </c>
      <c r="B119" s="26" t="n">
        <v>114.295325598168</v>
      </c>
      <c r="C119" s="26" t="n">
        <v>280.272842580409</v>
      </c>
      <c r="D119" s="26" t="n">
        <v>6.77550335692612</v>
      </c>
      <c r="E119" s="26" t="s">
        <v>27</v>
      </c>
      <c r="F119" s="26" t="s">
        <v>28</v>
      </c>
    </row>
    <row r="120" customFormat="false" ht="15" hidden="false" customHeight="false" outlineLevel="0" collapsed="false">
      <c r="A120" s="27" t="n">
        <v>39968</v>
      </c>
      <c r="B120" s="26" t="n">
        <v>115.796048513745</v>
      </c>
      <c r="C120" s="26" t="n">
        <v>280.272842580409</v>
      </c>
      <c r="D120" s="26" t="n">
        <v>8.93504090151653</v>
      </c>
      <c r="E120" s="26" t="s">
        <v>29</v>
      </c>
      <c r="F120" s="26" t="s">
        <v>30</v>
      </c>
    </row>
    <row r="121" customFormat="false" ht="15" hidden="false" customHeight="false" outlineLevel="0" collapsed="false">
      <c r="A121" s="27" t="n">
        <v>39969</v>
      </c>
      <c r="B121" s="26" t="n">
        <v>116.002162783004</v>
      </c>
      <c r="C121" s="26" t="n">
        <v>280.272842580409</v>
      </c>
      <c r="D121" s="26" t="n">
        <v>9.89387100460926</v>
      </c>
      <c r="E121" s="26" t="s">
        <v>640</v>
      </c>
      <c r="F121" s="26" t="s">
        <v>641</v>
      </c>
    </row>
    <row r="122" customFormat="false" ht="15" hidden="false" customHeight="false" outlineLevel="0" collapsed="false">
      <c r="A122" s="27" t="n">
        <v>39972</v>
      </c>
      <c r="B122" s="26" t="n">
        <v>109.312313049181</v>
      </c>
      <c r="C122" s="26" t="n">
        <v>280.272842580409</v>
      </c>
      <c r="D122" s="26" t="n">
        <v>17.7941081306487</v>
      </c>
      <c r="E122" s="26" t="s">
        <v>33</v>
      </c>
      <c r="F122" s="26" t="s">
        <v>34</v>
      </c>
    </row>
    <row r="123" customFormat="false" ht="15" hidden="false" customHeight="false" outlineLevel="0" collapsed="false">
      <c r="A123" s="27" t="n">
        <v>39973</v>
      </c>
      <c r="B123" s="26" t="n">
        <v>112.878674561661</v>
      </c>
      <c r="C123" s="26" t="n">
        <v>307.999748130714</v>
      </c>
      <c r="D123" s="26" t="n">
        <v>13.1574860114214</v>
      </c>
      <c r="E123" s="26" t="s">
        <v>35</v>
      </c>
      <c r="F123" s="26" t="s">
        <v>36</v>
      </c>
    </row>
    <row r="124" customFormat="false" ht="15" hidden="false" customHeight="false" outlineLevel="0" collapsed="false">
      <c r="A124" s="27" t="n">
        <v>39974</v>
      </c>
      <c r="B124" s="26" t="n">
        <v>112.878674561661</v>
      </c>
      <c r="C124" s="26" t="n">
        <v>287.424707405353</v>
      </c>
      <c r="D124" s="26" t="n">
        <v>4.37123463098432</v>
      </c>
      <c r="E124" s="26" t="s">
        <v>37</v>
      </c>
      <c r="F124" s="26" t="s">
        <v>38</v>
      </c>
    </row>
    <row r="125" customFormat="false" ht="15" hidden="false" customHeight="false" outlineLevel="0" collapsed="false">
      <c r="A125" s="27" t="n">
        <v>39975</v>
      </c>
      <c r="B125" s="26" t="n">
        <v>112.878674561661</v>
      </c>
      <c r="C125" s="26" t="n">
        <v>294.32640228761</v>
      </c>
      <c r="D125" s="26" t="n">
        <v>3.3318353531997</v>
      </c>
      <c r="E125" s="26" t="s">
        <v>39</v>
      </c>
      <c r="F125" s="26" t="s">
        <v>40</v>
      </c>
    </row>
    <row r="126" customFormat="false" ht="15" hidden="false" customHeight="false" outlineLevel="0" collapsed="false">
      <c r="A126" s="27" t="n">
        <v>39976</v>
      </c>
      <c r="B126" s="26" t="n">
        <v>112.878674561661</v>
      </c>
      <c r="C126" s="26" t="n">
        <v>288.755199513229</v>
      </c>
      <c r="D126" s="26" t="n">
        <v>7.04409928863781</v>
      </c>
      <c r="E126" s="26" t="s">
        <v>642</v>
      </c>
      <c r="F126" s="26" t="s">
        <v>643</v>
      </c>
    </row>
    <row r="127" customFormat="false" ht="15" hidden="false" customHeight="false" outlineLevel="0" collapsed="false">
      <c r="A127" s="27" t="n">
        <v>39979</v>
      </c>
      <c r="B127" s="26" t="n">
        <v>114.597940805019</v>
      </c>
      <c r="C127" s="26" t="n">
        <v>298.81961883379</v>
      </c>
      <c r="D127" s="26" t="n">
        <v>3.37600823522299</v>
      </c>
      <c r="E127" s="26" t="s">
        <v>43</v>
      </c>
      <c r="F127" s="26" t="s">
        <v>44</v>
      </c>
    </row>
    <row r="128" customFormat="false" ht="15" hidden="false" customHeight="false" outlineLevel="0" collapsed="false">
      <c r="A128" s="27" t="n">
        <v>39980</v>
      </c>
      <c r="B128" s="26" t="n">
        <v>116.249685243091</v>
      </c>
      <c r="C128" s="26" t="n">
        <v>305.609822187169</v>
      </c>
      <c r="D128" s="26" t="n">
        <v>-2.05557101814802</v>
      </c>
      <c r="E128" s="26" t="s">
        <v>45</v>
      </c>
      <c r="F128" s="26" t="s">
        <v>46</v>
      </c>
    </row>
    <row r="129" customFormat="false" ht="15" hidden="false" customHeight="false" outlineLevel="0" collapsed="false">
      <c r="A129" s="27" t="n">
        <v>39981</v>
      </c>
      <c r="B129" s="26" t="n">
        <v>115.757055305543</v>
      </c>
      <c r="C129" s="26" t="n">
        <v>311.102535707974</v>
      </c>
      <c r="D129" s="26" t="n">
        <v>0.431486540579673</v>
      </c>
      <c r="E129" s="26" t="s">
        <v>47</v>
      </c>
      <c r="F129" s="26" t="s">
        <v>48</v>
      </c>
    </row>
    <row r="130" customFormat="false" ht="15" hidden="false" customHeight="false" outlineLevel="0" collapsed="false">
      <c r="A130" s="27" t="n">
        <v>39982</v>
      </c>
      <c r="B130" s="26" t="n">
        <v>118.842400051529</v>
      </c>
      <c r="C130" s="26" t="n">
        <v>310.944945213423</v>
      </c>
      <c r="D130" s="26" t="n">
        <v>-9.41805287376529</v>
      </c>
      <c r="E130" s="26" t="s">
        <v>49</v>
      </c>
      <c r="F130" s="26" t="s">
        <v>50</v>
      </c>
    </row>
    <row r="131" customFormat="false" ht="15" hidden="false" customHeight="false" outlineLevel="0" collapsed="false">
      <c r="A131" s="27" t="n">
        <v>39983</v>
      </c>
      <c r="B131" s="26" t="n">
        <v>107.458396536964</v>
      </c>
      <c r="C131" s="26" t="n">
        <v>296.54634786952</v>
      </c>
      <c r="D131" s="26" t="n">
        <v>-23.3140265203624</v>
      </c>
      <c r="E131" s="26" t="s">
        <v>644</v>
      </c>
      <c r="F131" s="26" t="s">
        <v>645</v>
      </c>
    </row>
    <row r="132" customFormat="false" ht="15" hidden="false" customHeight="false" outlineLevel="0" collapsed="false">
      <c r="A132" s="27" t="n">
        <v>39986</v>
      </c>
      <c r="B132" s="26" t="n">
        <v>110.660442327644</v>
      </c>
      <c r="C132" s="26" t="n">
        <v>294.414953335194</v>
      </c>
      <c r="D132" s="26" t="n">
        <v>-23.1391528397662</v>
      </c>
      <c r="E132" s="26" t="s">
        <v>53</v>
      </c>
      <c r="F132" s="26" t="s">
        <v>54</v>
      </c>
    </row>
    <row r="133" customFormat="false" ht="15" hidden="false" customHeight="false" outlineLevel="0" collapsed="false">
      <c r="A133" s="27" t="n">
        <v>39987</v>
      </c>
      <c r="B133" s="26" t="n">
        <v>115.007734589272</v>
      </c>
      <c r="C133" s="26" t="n">
        <v>307.500661684141</v>
      </c>
      <c r="D133" s="26" t="n">
        <v>-18.8078595982233</v>
      </c>
      <c r="E133" s="26" t="s">
        <v>55</v>
      </c>
      <c r="F133" s="26" t="s">
        <v>56</v>
      </c>
    </row>
    <row r="134" customFormat="false" ht="15" hidden="false" customHeight="false" outlineLevel="0" collapsed="false">
      <c r="A134" s="27" t="n">
        <v>39988</v>
      </c>
      <c r="B134" s="26" t="n">
        <v>109.985555283498</v>
      </c>
      <c r="C134" s="26" t="n">
        <v>308.650971481967</v>
      </c>
      <c r="D134" s="26" t="n">
        <v>-6.02917130579694</v>
      </c>
      <c r="E134" s="26" t="s">
        <v>57</v>
      </c>
      <c r="F134" s="26" t="s">
        <v>58</v>
      </c>
    </row>
    <row r="135" customFormat="false" ht="15" hidden="false" customHeight="false" outlineLevel="0" collapsed="false">
      <c r="A135" s="27" t="n">
        <v>39989</v>
      </c>
      <c r="B135" s="26" t="n">
        <v>117.724990422647</v>
      </c>
      <c r="C135" s="26" t="n">
        <v>308.797989786913</v>
      </c>
      <c r="D135" s="26" t="n">
        <v>-5.60820997907552</v>
      </c>
      <c r="E135" s="26" t="s">
        <v>59</v>
      </c>
      <c r="F135" s="26" t="s">
        <v>60</v>
      </c>
    </row>
    <row r="136" customFormat="false" ht="15" hidden="false" customHeight="false" outlineLevel="0" collapsed="false">
      <c r="A136" s="27" t="n">
        <v>39990</v>
      </c>
      <c r="B136" s="26" t="n">
        <v>115.320709224618</v>
      </c>
      <c r="C136" s="26" t="n">
        <v>298.287941826663</v>
      </c>
      <c r="D136" s="26" t="n">
        <v>-5.58027333148581</v>
      </c>
      <c r="E136" s="26" t="s">
        <v>646</v>
      </c>
      <c r="F136" s="26" t="s">
        <v>647</v>
      </c>
    </row>
    <row r="137" customFormat="false" ht="15" hidden="false" customHeight="false" outlineLevel="0" collapsed="false">
      <c r="A137" s="27" t="n">
        <v>39993</v>
      </c>
      <c r="B137" s="26" t="n">
        <v>123.838827832365</v>
      </c>
      <c r="C137" s="26" t="n">
        <v>308.492362789123</v>
      </c>
      <c r="D137" s="26" t="n">
        <v>-4.76638924458706</v>
      </c>
      <c r="E137" s="26" t="s">
        <v>63</v>
      </c>
      <c r="F137" s="26" t="s">
        <v>64</v>
      </c>
    </row>
    <row r="138" customFormat="false" ht="15" hidden="false" customHeight="false" outlineLevel="0" collapsed="false">
      <c r="A138" s="27" t="n">
        <v>39994</v>
      </c>
      <c r="B138" s="26" t="n">
        <v>97.4002389487327</v>
      </c>
      <c r="C138" s="26" t="n">
        <v>306.077757508927</v>
      </c>
      <c r="D138" s="26" t="n">
        <v>-18.64351524406</v>
      </c>
      <c r="E138" s="26" t="s">
        <v>65</v>
      </c>
      <c r="F138" s="26" t="s">
        <v>66</v>
      </c>
    </row>
    <row r="139" customFormat="false" ht="15" hidden="false" customHeight="false" outlineLevel="0" collapsed="false">
      <c r="A139" s="27" t="n">
        <v>39995</v>
      </c>
      <c r="B139" s="26" t="n">
        <v>101.538251795448</v>
      </c>
      <c r="C139" s="26" t="n">
        <v>285.325814208253</v>
      </c>
      <c r="D139" s="26" t="n">
        <v>-5.82428974510552</v>
      </c>
      <c r="E139" s="26" t="s">
        <v>67</v>
      </c>
      <c r="F139" s="26" t="s">
        <v>68</v>
      </c>
    </row>
    <row r="140" customFormat="false" ht="15" hidden="false" customHeight="false" outlineLevel="0" collapsed="false">
      <c r="A140" s="27" t="n">
        <v>39996</v>
      </c>
      <c r="B140" s="26" t="n">
        <v>93.5779404803894</v>
      </c>
      <c r="C140" s="26" t="n">
        <v>268.974992554731</v>
      </c>
      <c r="D140" s="26" t="n">
        <v>-13.8257262069141</v>
      </c>
      <c r="E140" s="26" t="s">
        <v>69</v>
      </c>
      <c r="F140" s="26" t="s">
        <v>70</v>
      </c>
    </row>
    <row r="141" customFormat="false" ht="15" hidden="false" customHeight="false" outlineLevel="0" collapsed="false">
      <c r="A141" s="27" t="n">
        <v>39997</v>
      </c>
      <c r="B141" s="26" t="n">
        <v>99.0697840281429</v>
      </c>
      <c r="C141" s="26" t="n">
        <v>276.249153281039</v>
      </c>
      <c r="D141" s="26" t="n">
        <v>-13.8257262069141</v>
      </c>
      <c r="E141" s="26" t="s">
        <v>648</v>
      </c>
      <c r="F141" s="26" t="s">
        <v>649</v>
      </c>
    </row>
    <row r="142" customFormat="false" ht="15" hidden="false" customHeight="false" outlineLevel="0" collapsed="false">
      <c r="A142" s="27" t="n">
        <v>40000</v>
      </c>
      <c r="B142" s="26" t="n">
        <v>102.792582450868</v>
      </c>
      <c r="C142" s="26" t="n">
        <v>286.832711667657</v>
      </c>
      <c r="D142" s="26" t="n">
        <v>-13.8257262069141</v>
      </c>
      <c r="E142" s="26" t="s">
        <v>73</v>
      </c>
      <c r="F142" s="26" t="s">
        <v>74</v>
      </c>
    </row>
    <row r="143" customFormat="false" ht="15" hidden="false" customHeight="false" outlineLevel="0" collapsed="false">
      <c r="A143" s="27" t="n">
        <v>40001</v>
      </c>
      <c r="B143" s="26" t="n">
        <v>102.849443830539</v>
      </c>
      <c r="C143" s="26" t="n">
        <v>286.765466822969</v>
      </c>
      <c r="D143" s="26" t="n">
        <v>-13.8257262069141</v>
      </c>
      <c r="E143" s="26" t="s">
        <v>75</v>
      </c>
      <c r="F143" s="26" t="s">
        <v>76</v>
      </c>
    </row>
    <row r="144" customFormat="false" ht="15" hidden="false" customHeight="false" outlineLevel="0" collapsed="false">
      <c r="A144" s="27" t="n">
        <v>40002</v>
      </c>
      <c r="B144" s="26" t="n">
        <v>109.978972546063</v>
      </c>
      <c r="C144" s="26" t="n">
        <v>281.713874585179</v>
      </c>
      <c r="D144" s="26" t="n">
        <v>-8.37506115533127</v>
      </c>
      <c r="E144" s="26" t="s">
        <v>77</v>
      </c>
      <c r="F144" s="26" t="s">
        <v>78</v>
      </c>
    </row>
    <row r="145" customFormat="false" ht="15" hidden="false" customHeight="false" outlineLevel="0" collapsed="false">
      <c r="A145" s="27" t="n">
        <v>40003</v>
      </c>
      <c r="B145" s="26" t="n">
        <v>100.340040180686</v>
      </c>
      <c r="C145" s="26" t="n">
        <v>277.501365612138</v>
      </c>
      <c r="D145" s="26" t="n">
        <v>-4.39006243528772</v>
      </c>
      <c r="E145" s="26" t="s">
        <v>79</v>
      </c>
      <c r="F145" s="26" t="s">
        <v>80</v>
      </c>
    </row>
    <row r="146" customFormat="false" ht="15" hidden="false" customHeight="false" outlineLevel="0" collapsed="false">
      <c r="A146" s="27" t="n">
        <v>40004</v>
      </c>
      <c r="B146" s="26" t="n">
        <v>102.735881708027</v>
      </c>
      <c r="C146" s="26" t="n">
        <v>273.442044962382</v>
      </c>
      <c r="D146" s="26" t="n">
        <v>-7.41485584304868</v>
      </c>
      <c r="E146" s="26" t="s">
        <v>650</v>
      </c>
      <c r="F146" s="26" t="s">
        <v>651</v>
      </c>
    </row>
    <row r="147" customFormat="false" ht="15" hidden="false" customHeight="false" outlineLevel="0" collapsed="false">
      <c r="A147" s="27" t="n">
        <v>40007</v>
      </c>
      <c r="B147" s="26" t="n">
        <v>108.470018512834</v>
      </c>
      <c r="C147" s="26" t="n">
        <v>282.842001702786</v>
      </c>
      <c r="D147" s="26" t="n">
        <v>1.63333349443962</v>
      </c>
      <c r="E147" s="26" t="s">
        <v>83</v>
      </c>
      <c r="F147" s="26" t="s">
        <v>84</v>
      </c>
    </row>
    <row r="148" customFormat="false" ht="15" hidden="false" customHeight="false" outlineLevel="0" collapsed="false">
      <c r="A148" s="27" t="n">
        <v>40008</v>
      </c>
      <c r="B148" s="26" t="n">
        <v>107.819761021219</v>
      </c>
      <c r="C148" s="26" t="n">
        <v>261.606055528898</v>
      </c>
      <c r="D148" s="26" t="n">
        <v>-6.56499463902782</v>
      </c>
      <c r="E148" s="26" t="s">
        <v>85</v>
      </c>
      <c r="F148" s="26" t="s">
        <v>86</v>
      </c>
    </row>
    <row r="149" customFormat="false" ht="15" hidden="false" customHeight="false" outlineLevel="0" collapsed="false">
      <c r="A149" s="27" t="n">
        <v>40009</v>
      </c>
      <c r="B149" s="26" t="n">
        <v>104.008257571595</v>
      </c>
      <c r="C149" s="26" t="n">
        <v>255.393389980496</v>
      </c>
      <c r="D149" s="26" t="n">
        <v>-3.64325730395687</v>
      </c>
      <c r="E149" s="26" t="s">
        <v>87</v>
      </c>
      <c r="F149" s="26" t="s">
        <v>88</v>
      </c>
    </row>
    <row r="150" customFormat="false" ht="15" hidden="false" customHeight="false" outlineLevel="0" collapsed="false">
      <c r="A150" s="27" t="n">
        <v>40010</v>
      </c>
      <c r="B150" s="26" t="n">
        <v>104.008257571595</v>
      </c>
      <c r="C150" s="26" t="n">
        <v>255.393389980496</v>
      </c>
      <c r="D150" s="26" t="n">
        <v>-3.64325730395687</v>
      </c>
      <c r="E150" s="26" t="s">
        <v>89</v>
      </c>
      <c r="F150" s="26" t="s">
        <v>90</v>
      </c>
    </row>
    <row r="151" customFormat="false" ht="15" hidden="false" customHeight="false" outlineLevel="0" collapsed="false">
      <c r="A151" s="27" t="n">
        <v>40011</v>
      </c>
      <c r="B151" s="26" t="n">
        <v>104.008257571595</v>
      </c>
      <c r="C151" s="26" t="n">
        <v>255.393389980496</v>
      </c>
      <c r="D151" s="26" t="n">
        <v>-3.64325730395687</v>
      </c>
      <c r="E151" s="26" t="s">
        <v>652</v>
      </c>
      <c r="F151" s="26" t="s">
        <v>653</v>
      </c>
    </row>
    <row r="152" customFormat="false" ht="15" hidden="false" customHeight="false" outlineLevel="0" collapsed="false">
      <c r="A152" s="27" t="n">
        <v>40014</v>
      </c>
      <c r="B152" s="26" t="n">
        <v>104.008257571595</v>
      </c>
      <c r="C152" s="26" t="n">
        <v>255.393389980496</v>
      </c>
      <c r="D152" s="26" t="n">
        <v>-3.64325730395687</v>
      </c>
      <c r="E152" s="26" t="s">
        <v>93</v>
      </c>
      <c r="F152" s="26" t="s">
        <v>94</v>
      </c>
    </row>
    <row r="153" customFormat="false" ht="15" hidden="false" customHeight="false" outlineLevel="0" collapsed="false">
      <c r="A153" s="27" t="n">
        <v>40015</v>
      </c>
      <c r="B153" s="26" t="n">
        <v>97.9859548857331</v>
      </c>
      <c r="C153" s="26" t="n">
        <v>236.68674846373</v>
      </c>
      <c r="D153" s="26" t="n">
        <v>-9.37445878124166</v>
      </c>
      <c r="E153" s="26" t="s">
        <v>95</v>
      </c>
      <c r="F153" s="26" t="s">
        <v>96</v>
      </c>
    </row>
    <row r="154" customFormat="false" ht="15" hidden="false" customHeight="false" outlineLevel="0" collapsed="false">
      <c r="A154" s="27" t="n">
        <v>40016</v>
      </c>
      <c r="B154" s="26" t="n">
        <v>107.38837747988</v>
      </c>
      <c r="C154" s="26" t="n">
        <v>236.735910095685</v>
      </c>
      <c r="D154" s="26" t="n">
        <v>-4.88617526434032</v>
      </c>
      <c r="E154" s="26" t="s">
        <v>97</v>
      </c>
      <c r="F154" s="26" t="s">
        <v>98</v>
      </c>
    </row>
    <row r="155" customFormat="false" ht="15" hidden="false" customHeight="false" outlineLevel="0" collapsed="false">
      <c r="A155" s="27" t="n">
        <v>40017</v>
      </c>
      <c r="B155" s="26" t="n">
        <v>100.753090936969</v>
      </c>
      <c r="C155" s="26" t="n">
        <v>219.063636843653</v>
      </c>
      <c r="D155" s="26" t="n">
        <v>-12.697070191382</v>
      </c>
      <c r="E155" s="26" t="s">
        <v>99</v>
      </c>
      <c r="F155" s="26" t="s">
        <v>100</v>
      </c>
    </row>
    <row r="156" customFormat="false" ht="15" hidden="false" customHeight="false" outlineLevel="0" collapsed="false">
      <c r="A156" s="27" t="n">
        <v>40018</v>
      </c>
      <c r="B156" s="26" t="n">
        <v>94.3506134256356</v>
      </c>
      <c r="C156" s="26" t="n">
        <v>205.418087641009</v>
      </c>
      <c r="D156" s="26" t="n">
        <v>-14.954872242704</v>
      </c>
      <c r="E156" s="26" t="s">
        <v>654</v>
      </c>
      <c r="F156" s="26" t="s">
        <v>655</v>
      </c>
    </row>
    <row r="157" customFormat="false" ht="15" hidden="false" customHeight="false" outlineLevel="0" collapsed="false">
      <c r="A157" s="27" t="n">
        <v>40021</v>
      </c>
      <c r="B157" s="26" t="n">
        <v>94.3506134256356</v>
      </c>
      <c r="C157" s="26" t="n">
        <v>205.418087641009</v>
      </c>
      <c r="D157" s="26" t="n">
        <v>-14.954872242704</v>
      </c>
      <c r="E157" s="26" t="s">
        <v>103</v>
      </c>
      <c r="F157" s="26" t="s">
        <v>104</v>
      </c>
    </row>
    <row r="158" customFormat="false" ht="15" hidden="false" customHeight="false" outlineLevel="0" collapsed="false">
      <c r="A158" s="27" t="n">
        <v>40022</v>
      </c>
      <c r="B158" s="26" t="n">
        <v>94.3506134256356</v>
      </c>
      <c r="C158" s="26" t="n">
        <v>205.418087641009</v>
      </c>
      <c r="D158" s="26" t="n">
        <v>-14.954872242704</v>
      </c>
      <c r="E158" s="26" t="s">
        <v>105</v>
      </c>
      <c r="F158" s="26" t="s">
        <v>106</v>
      </c>
    </row>
    <row r="159" customFormat="false" ht="15" hidden="false" customHeight="false" outlineLevel="0" collapsed="false">
      <c r="A159" s="27" t="n">
        <v>40023</v>
      </c>
      <c r="B159" s="26" t="n">
        <v>94.3506134256356</v>
      </c>
      <c r="C159" s="26" t="n">
        <v>205.418087641009</v>
      </c>
      <c r="D159" s="26" t="n">
        <v>-14.954872242704</v>
      </c>
      <c r="E159" s="26" t="s">
        <v>107</v>
      </c>
      <c r="F159" s="26" t="s">
        <v>108</v>
      </c>
    </row>
    <row r="160" customFormat="false" ht="15" hidden="false" customHeight="false" outlineLevel="0" collapsed="false">
      <c r="A160" s="27" t="n">
        <v>40024</v>
      </c>
      <c r="B160" s="26" t="n">
        <v>94.3506134256356</v>
      </c>
      <c r="C160" s="26" t="n">
        <v>205.418087641009</v>
      </c>
      <c r="D160" s="26" t="n">
        <v>-14.954872242704</v>
      </c>
      <c r="E160" s="26" t="s">
        <v>109</v>
      </c>
      <c r="F160" s="26" t="s">
        <v>110</v>
      </c>
    </row>
    <row r="161" customFormat="false" ht="15" hidden="false" customHeight="false" outlineLevel="0" collapsed="false">
      <c r="A161" s="27" t="n">
        <v>40025</v>
      </c>
      <c r="B161" s="26" t="n">
        <v>108.041226558944</v>
      </c>
      <c r="C161" s="26" t="n">
        <v>205.599727497177</v>
      </c>
      <c r="D161" s="26" t="n">
        <v>5.22771989243109</v>
      </c>
      <c r="E161" s="26" t="s">
        <v>656</v>
      </c>
      <c r="F161" s="26" t="s">
        <v>657</v>
      </c>
    </row>
    <row r="162" customFormat="false" ht="15" hidden="false" customHeight="false" outlineLevel="0" collapsed="false">
      <c r="A162" s="27" t="n">
        <v>40028</v>
      </c>
      <c r="B162" s="26" t="n">
        <v>110.206198075993</v>
      </c>
      <c r="C162" s="26" t="n">
        <v>210.133654384281</v>
      </c>
      <c r="D162" s="26" t="n">
        <v>2.60761714015567</v>
      </c>
      <c r="E162" s="26" t="s">
        <v>113</v>
      </c>
      <c r="F162" s="26" t="s">
        <v>114</v>
      </c>
    </row>
    <row r="163" customFormat="false" ht="15" hidden="false" customHeight="false" outlineLevel="0" collapsed="false">
      <c r="A163" s="27" t="n">
        <v>40029</v>
      </c>
      <c r="B163" s="26" t="n">
        <v>106.807607082267</v>
      </c>
      <c r="C163" s="26" t="n">
        <v>205.318911688599</v>
      </c>
      <c r="D163" s="26" t="n">
        <v>2.06652402657381</v>
      </c>
      <c r="E163" s="26" t="s">
        <v>115</v>
      </c>
      <c r="F163" s="26" t="s">
        <v>116</v>
      </c>
    </row>
    <row r="164" customFormat="false" ht="15" hidden="false" customHeight="false" outlineLevel="0" collapsed="false">
      <c r="A164" s="27" t="n">
        <v>40030</v>
      </c>
      <c r="B164" s="26" t="n">
        <v>111.552121746168</v>
      </c>
      <c r="C164" s="26" t="n">
        <v>195.96064995004</v>
      </c>
      <c r="D164" s="26" t="n">
        <v>-0.639636487460571</v>
      </c>
      <c r="E164" s="26" t="s">
        <v>117</v>
      </c>
      <c r="F164" s="26" t="s">
        <v>118</v>
      </c>
    </row>
    <row r="165" customFormat="false" ht="15" hidden="false" customHeight="false" outlineLevel="0" collapsed="false">
      <c r="A165" s="27" t="n">
        <v>40031</v>
      </c>
      <c r="B165" s="26" t="n">
        <v>115.021058163245</v>
      </c>
      <c r="C165" s="26" t="n">
        <v>216.10051210802</v>
      </c>
      <c r="D165" s="26" t="n">
        <v>-5.61855497329455</v>
      </c>
      <c r="E165" s="26" t="s">
        <v>119</v>
      </c>
      <c r="F165" s="26" t="s">
        <v>120</v>
      </c>
    </row>
    <row r="166" customFormat="false" ht="15" hidden="false" customHeight="false" outlineLevel="0" collapsed="false">
      <c r="A166" s="27" t="n">
        <v>40032</v>
      </c>
      <c r="B166" s="26" t="n">
        <v>115.021058163245</v>
      </c>
      <c r="C166" s="26" t="n">
        <v>216.10051210802</v>
      </c>
      <c r="D166" s="26" t="n">
        <v>-5.61855497329455</v>
      </c>
      <c r="E166" s="26" t="s">
        <v>658</v>
      </c>
      <c r="F166" s="26" t="s">
        <v>659</v>
      </c>
    </row>
    <row r="167" customFormat="false" ht="15" hidden="false" customHeight="false" outlineLevel="0" collapsed="false">
      <c r="A167" s="27" t="n">
        <v>40035</v>
      </c>
      <c r="B167" s="26" t="n">
        <v>115.021058163245</v>
      </c>
      <c r="C167" s="26" t="n">
        <v>216.10051210802</v>
      </c>
      <c r="D167" s="26" t="n">
        <v>-5.61855497329455</v>
      </c>
      <c r="E167" s="26" t="s">
        <v>123</v>
      </c>
      <c r="F167" s="26" t="s">
        <v>124</v>
      </c>
    </row>
    <row r="168" customFormat="false" ht="15" hidden="false" customHeight="false" outlineLevel="0" collapsed="false">
      <c r="A168" s="27" t="n">
        <v>40036</v>
      </c>
      <c r="B168" s="26" t="n">
        <v>115.021058163245</v>
      </c>
      <c r="C168" s="26" t="n">
        <v>216.10051210802</v>
      </c>
      <c r="D168" s="26" t="n">
        <v>-5.61855497329455</v>
      </c>
      <c r="E168" s="26" t="s">
        <v>125</v>
      </c>
      <c r="F168" s="26" t="s">
        <v>126</v>
      </c>
    </row>
    <row r="169" customFormat="false" ht="15" hidden="false" customHeight="false" outlineLevel="0" collapsed="false">
      <c r="A169" s="27" t="n">
        <v>40037</v>
      </c>
      <c r="B169" s="26" t="n">
        <v>123.91255992541</v>
      </c>
      <c r="C169" s="26" t="n">
        <v>203.253391607481</v>
      </c>
      <c r="D169" s="26" t="n">
        <v>-9.94991104809939</v>
      </c>
      <c r="E169" s="26" t="s">
        <v>127</v>
      </c>
      <c r="F169" s="26" t="s">
        <v>128</v>
      </c>
    </row>
    <row r="170" customFormat="false" ht="15" hidden="false" customHeight="false" outlineLevel="0" collapsed="false">
      <c r="A170" s="27" t="n">
        <v>40038</v>
      </c>
      <c r="B170" s="26" t="n">
        <v>114.057283110109</v>
      </c>
      <c r="C170" s="26" t="n">
        <v>180.10065780844</v>
      </c>
      <c r="D170" s="26" t="n">
        <v>-18.2975299485688</v>
      </c>
      <c r="E170" s="26" t="s">
        <v>129</v>
      </c>
      <c r="F170" s="26" t="s">
        <v>130</v>
      </c>
    </row>
    <row r="171" customFormat="false" ht="15" hidden="false" customHeight="false" outlineLevel="0" collapsed="false">
      <c r="A171" s="27" t="n">
        <v>40039</v>
      </c>
      <c r="B171" s="26" t="n">
        <v>122.287344907517</v>
      </c>
      <c r="C171" s="26" t="n">
        <v>200.115965450614</v>
      </c>
      <c r="D171" s="26" t="n">
        <v>-11.1586050468804</v>
      </c>
      <c r="E171" s="26" t="s">
        <v>660</v>
      </c>
      <c r="F171" s="26" t="s">
        <v>661</v>
      </c>
    </row>
    <row r="172" customFormat="false" ht="15" hidden="false" customHeight="false" outlineLevel="0" collapsed="false">
      <c r="A172" s="27" t="n">
        <v>40042</v>
      </c>
      <c r="B172" s="26" t="n">
        <v>134.293045487182</v>
      </c>
      <c r="C172" s="26" t="n">
        <v>222.481567908719</v>
      </c>
      <c r="D172" s="26" t="n">
        <v>-3.93254762528605</v>
      </c>
      <c r="E172" s="26" t="s">
        <v>133</v>
      </c>
      <c r="F172" s="26" t="s">
        <v>134</v>
      </c>
    </row>
    <row r="173" customFormat="false" ht="15" hidden="false" customHeight="false" outlineLevel="0" collapsed="false">
      <c r="A173" s="27" t="n">
        <v>40043</v>
      </c>
      <c r="B173" s="26" t="n">
        <v>118.158254347704</v>
      </c>
      <c r="C173" s="26" t="n">
        <v>225.26220138396</v>
      </c>
      <c r="D173" s="26" t="n">
        <v>-4.06705164800791</v>
      </c>
      <c r="E173" s="26" t="s">
        <v>135</v>
      </c>
      <c r="F173" s="26" t="s">
        <v>136</v>
      </c>
    </row>
    <row r="174" customFormat="false" ht="15" hidden="false" customHeight="false" outlineLevel="0" collapsed="false">
      <c r="A174" s="27" t="n">
        <v>40044</v>
      </c>
      <c r="B174" s="26" t="n">
        <v>118.158254347704</v>
      </c>
      <c r="C174" s="26" t="n">
        <v>225.26220138396</v>
      </c>
      <c r="D174" s="26" t="n">
        <v>-4.06705164800791</v>
      </c>
      <c r="E174" s="26" t="s">
        <v>137</v>
      </c>
      <c r="F174" s="26" t="s">
        <v>138</v>
      </c>
    </row>
    <row r="175" customFormat="false" ht="15" hidden="false" customHeight="false" outlineLevel="0" collapsed="false">
      <c r="A175" s="27" t="n">
        <v>40045</v>
      </c>
      <c r="B175" s="26" t="n">
        <v>118.158254347704</v>
      </c>
      <c r="C175" s="26" t="n">
        <v>225.26220138396</v>
      </c>
      <c r="D175" s="26" t="n">
        <v>-4.06705164800791</v>
      </c>
      <c r="E175" s="26" t="s">
        <v>139</v>
      </c>
      <c r="F175" s="26" t="s">
        <v>140</v>
      </c>
    </row>
    <row r="176" customFormat="false" ht="15" hidden="false" customHeight="false" outlineLevel="0" collapsed="false">
      <c r="A176" s="27" t="n">
        <v>40046</v>
      </c>
      <c r="B176" s="26" t="n">
        <v>118.158254347704</v>
      </c>
      <c r="C176" s="26" t="n">
        <v>225.26220138396</v>
      </c>
      <c r="D176" s="26" t="n">
        <v>-4.06705164800791</v>
      </c>
      <c r="E176" s="26" t="s">
        <v>662</v>
      </c>
      <c r="F176" s="26" t="s">
        <v>663</v>
      </c>
    </row>
    <row r="177" customFormat="false" ht="15" hidden="false" customHeight="false" outlineLevel="0" collapsed="false">
      <c r="A177" s="27" t="n">
        <v>40049</v>
      </c>
      <c r="B177" s="26" t="n">
        <v>118.158254347704</v>
      </c>
      <c r="C177" s="26" t="n">
        <v>225.26220138396</v>
      </c>
      <c r="D177" s="26" t="n">
        <v>-4.06705164800791</v>
      </c>
      <c r="E177" s="26" t="s">
        <v>143</v>
      </c>
      <c r="F177" s="26" t="s">
        <v>144</v>
      </c>
    </row>
    <row r="178" customFormat="false" ht="15" hidden="false" customHeight="false" outlineLevel="0" collapsed="false">
      <c r="A178" s="27" t="n">
        <v>40050</v>
      </c>
      <c r="B178" s="26" t="n">
        <v>122.381581066118</v>
      </c>
      <c r="C178" s="26" t="n">
        <v>201.836955814383</v>
      </c>
      <c r="D178" s="26" t="n">
        <v>-10.3529831995486</v>
      </c>
      <c r="E178" s="26" t="s">
        <v>145</v>
      </c>
      <c r="F178" s="26" t="s">
        <v>146</v>
      </c>
    </row>
    <row r="179" customFormat="false" ht="15" hidden="false" customHeight="false" outlineLevel="0" collapsed="false">
      <c r="A179" s="27" t="n">
        <v>40051</v>
      </c>
      <c r="B179" s="26" t="n">
        <v>122.62940943752</v>
      </c>
      <c r="C179" s="26" t="n">
        <v>216.221299377972</v>
      </c>
      <c r="D179" s="26" t="n">
        <v>-1.51750668135997</v>
      </c>
      <c r="E179" s="26" t="s">
        <v>147</v>
      </c>
      <c r="F179" s="26" t="s">
        <v>148</v>
      </c>
    </row>
    <row r="180" customFormat="false" ht="15" hidden="false" customHeight="false" outlineLevel="0" collapsed="false">
      <c r="A180" s="27" t="n">
        <v>40052</v>
      </c>
      <c r="B180" s="26" t="n">
        <v>117.33420789011</v>
      </c>
      <c r="C180" s="26" t="n">
        <v>220.158753326518</v>
      </c>
      <c r="D180" s="26" t="n">
        <v>-2.77914546153224</v>
      </c>
      <c r="E180" s="26" t="s">
        <v>149</v>
      </c>
      <c r="F180" s="26" t="s">
        <v>150</v>
      </c>
    </row>
    <row r="181" customFormat="false" ht="15" hidden="false" customHeight="false" outlineLevel="0" collapsed="false">
      <c r="A181" s="27" t="n">
        <v>40053</v>
      </c>
      <c r="B181" s="26" t="n">
        <v>109.676779740027</v>
      </c>
      <c r="C181" s="26" t="n">
        <v>222.973857784772</v>
      </c>
      <c r="D181" s="26" t="n">
        <v>-0.282078529674212</v>
      </c>
      <c r="E181" s="26" t="s">
        <v>664</v>
      </c>
      <c r="F181" s="26" t="s">
        <v>665</v>
      </c>
    </row>
    <row r="182" customFormat="false" ht="15" hidden="false" customHeight="false" outlineLevel="0" collapsed="false">
      <c r="A182" s="27" t="n">
        <v>40056</v>
      </c>
      <c r="B182" s="26" t="n">
        <v>115.152881193263</v>
      </c>
      <c r="C182" s="26" t="n">
        <v>229.448321260217</v>
      </c>
      <c r="D182" s="26" t="n">
        <v>7.24330079025171</v>
      </c>
      <c r="E182" s="26" t="s">
        <v>153</v>
      </c>
      <c r="F182" s="26" t="s">
        <v>154</v>
      </c>
    </row>
    <row r="183" customFormat="false" ht="15" hidden="false" customHeight="false" outlineLevel="0" collapsed="false">
      <c r="A183" s="27" t="n">
        <v>40057</v>
      </c>
      <c r="B183" s="26" t="n">
        <v>110.300821732523</v>
      </c>
      <c r="C183" s="26" t="n">
        <v>235.811494360678</v>
      </c>
      <c r="D183" s="26" t="n">
        <v>2.47866107193184</v>
      </c>
      <c r="E183" s="26" t="s">
        <v>155</v>
      </c>
      <c r="F183" s="26" t="s">
        <v>156</v>
      </c>
    </row>
    <row r="184" customFormat="false" ht="15" hidden="false" customHeight="false" outlineLevel="0" collapsed="false">
      <c r="A184" s="27" t="n">
        <v>40058</v>
      </c>
      <c r="B184" s="26" t="n">
        <v>110.300821732523</v>
      </c>
      <c r="C184" s="26" t="n">
        <v>235.811494360678</v>
      </c>
      <c r="D184" s="26" t="n">
        <v>2.47866107193184</v>
      </c>
      <c r="E184" s="26" t="s">
        <v>157</v>
      </c>
      <c r="F184" s="26" t="s">
        <v>158</v>
      </c>
    </row>
    <row r="185" customFormat="false" ht="15" hidden="false" customHeight="false" outlineLevel="0" collapsed="false">
      <c r="A185" s="27" t="n">
        <v>40059</v>
      </c>
      <c r="B185" s="26" t="n">
        <v>110.300821732523</v>
      </c>
      <c r="C185" s="26" t="n">
        <v>235.811494360678</v>
      </c>
      <c r="D185" s="26" t="n">
        <v>2.47866107193184</v>
      </c>
      <c r="E185" s="26" t="s">
        <v>159</v>
      </c>
      <c r="F185" s="26" t="s">
        <v>160</v>
      </c>
    </row>
    <row r="186" customFormat="false" ht="15" hidden="false" customHeight="false" outlineLevel="0" collapsed="false">
      <c r="A186" s="27" t="n">
        <v>40060</v>
      </c>
      <c r="B186" s="26" t="n">
        <v>110.300821732523</v>
      </c>
      <c r="C186" s="26" t="n">
        <v>235.811494360678</v>
      </c>
      <c r="D186" s="26" t="n">
        <v>2.47866107193184</v>
      </c>
      <c r="E186" s="26" t="s">
        <v>666</v>
      </c>
      <c r="F186" s="26" t="s">
        <v>667</v>
      </c>
    </row>
    <row r="187" customFormat="false" ht="15" hidden="false" customHeight="false" outlineLevel="0" collapsed="false">
      <c r="A187" s="27" t="n">
        <v>40063</v>
      </c>
      <c r="B187" s="26" t="n">
        <v>124.112369803502</v>
      </c>
      <c r="C187" s="26" t="n">
        <v>214.443815700138</v>
      </c>
      <c r="D187" s="26" t="n">
        <v>-5.71843908642622</v>
      </c>
      <c r="E187" s="26" t="s">
        <v>163</v>
      </c>
      <c r="F187" s="26" t="s">
        <v>164</v>
      </c>
    </row>
    <row r="188" customFormat="false" ht="15" hidden="false" customHeight="false" outlineLevel="0" collapsed="false">
      <c r="A188" s="27" t="n">
        <v>40064</v>
      </c>
      <c r="B188" s="26" t="n">
        <v>129.455001192811</v>
      </c>
      <c r="C188" s="26" t="n">
        <v>217.636916008024</v>
      </c>
      <c r="D188" s="26" t="n">
        <v>-4.83451583940253</v>
      </c>
      <c r="E188" s="26" t="s">
        <v>165</v>
      </c>
      <c r="F188" s="26" t="s">
        <v>166</v>
      </c>
    </row>
    <row r="189" customFormat="false" ht="15" hidden="false" customHeight="false" outlineLevel="0" collapsed="false">
      <c r="A189" s="27" t="n">
        <v>40065</v>
      </c>
      <c r="B189" s="26" t="n">
        <v>117.212063659078</v>
      </c>
      <c r="C189" s="26" t="n">
        <v>216.586655779516</v>
      </c>
      <c r="D189" s="26" t="n">
        <v>-14.1059143050859</v>
      </c>
      <c r="E189" s="26" t="s">
        <v>167</v>
      </c>
      <c r="F189" s="26" t="s">
        <v>168</v>
      </c>
    </row>
    <row r="190" customFormat="false" ht="15" hidden="false" customHeight="false" outlineLevel="0" collapsed="false">
      <c r="A190" s="27" t="n">
        <v>40066</v>
      </c>
      <c r="B190" s="26" t="n">
        <v>117.212063659078</v>
      </c>
      <c r="C190" s="26" t="n">
        <v>216.586655779516</v>
      </c>
      <c r="D190" s="26" t="n">
        <v>-14.1059143050859</v>
      </c>
      <c r="E190" s="26" t="s">
        <v>169</v>
      </c>
      <c r="F190" s="26" t="s">
        <v>170</v>
      </c>
    </row>
    <row r="191" customFormat="false" ht="15" hidden="false" customHeight="false" outlineLevel="0" collapsed="false">
      <c r="A191" s="27" t="n">
        <v>40067</v>
      </c>
      <c r="B191" s="26" t="n">
        <v>117.212063659078</v>
      </c>
      <c r="C191" s="26" t="n">
        <v>216.586655779516</v>
      </c>
      <c r="D191" s="26" t="n">
        <v>-14.1059143050859</v>
      </c>
      <c r="E191" s="26" t="s">
        <v>668</v>
      </c>
      <c r="F191" s="26" t="s">
        <v>669</v>
      </c>
    </row>
    <row r="192" customFormat="false" ht="15" hidden="false" customHeight="false" outlineLevel="0" collapsed="false">
      <c r="A192" s="27" t="n">
        <v>40070</v>
      </c>
      <c r="B192" s="26" t="n">
        <v>117.212063659078</v>
      </c>
      <c r="C192" s="26" t="n">
        <v>216.586655779516</v>
      </c>
      <c r="D192" s="26" t="n">
        <v>-14.1059143050859</v>
      </c>
      <c r="E192" s="26" t="s">
        <v>173</v>
      </c>
      <c r="F192" s="26" t="s">
        <v>174</v>
      </c>
    </row>
    <row r="193" customFormat="false" ht="15" hidden="false" customHeight="false" outlineLevel="0" collapsed="false">
      <c r="A193" s="27" t="n">
        <v>40071</v>
      </c>
      <c r="B193" s="26" t="n">
        <v>117.212063659078</v>
      </c>
      <c r="C193" s="26" t="n">
        <v>216.586655779516</v>
      </c>
      <c r="D193" s="26" t="n">
        <v>-14.1059143050859</v>
      </c>
      <c r="E193" s="26" t="s">
        <v>175</v>
      </c>
      <c r="F193" s="26" t="s">
        <v>176</v>
      </c>
    </row>
    <row r="194" customFormat="false" ht="15" hidden="false" customHeight="false" outlineLevel="0" collapsed="false">
      <c r="A194" s="27" t="n">
        <v>40072</v>
      </c>
      <c r="B194" s="26" t="n">
        <v>117.212063659078</v>
      </c>
      <c r="C194" s="26" t="n">
        <v>216.586655779516</v>
      </c>
      <c r="D194" s="26" t="n">
        <v>-14.1059143050859</v>
      </c>
      <c r="E194" s="26" t="s">
        <v>177</v>
      </c>
      <c r="F194" s="26" t="s">
        <v>178</v>
      </c>
    </row>
    <row r="195" customFormat="false" ht="15" hidden="false" customHeight="false" outlineLevel="0" collapsed="false">
      <c r="A195" s="27" t="n">
        <v>40073</v>
      </c>
      <c r="B195" s="26" t="n">
        <v>117.212063659078</v>
      </c>
      <c r="C195" s="26" t="n">
        <v>216.586655779516</v>
      </c>
      <c r="D195" s="26" t="n">
        <v>-14.1059143050859</v>
      </c>
      <c r="E195" s="26" t="s">
        <v>179</v>
      </c>
      <c r="F195" s="26" t="s">
        <v>180</v>
      </c>
    </row>
    <row r="196" customFormat="false" ht="15" hidden="false" customHeight="false" outlineLevel="0" collapsed="false">
      <c r="A196" s="27" t="n">
        <v>40074</v>
      </c>
      <c r="B196" s="26" t="n">
        <v>117.212063659078</v>
      </c>
      <c r="C196" s="26" t="n">
        <v>216.586655779516</v>
      </c>
      <c r="D196" s="26" t="n">
        <v>-14.1059143050859</v>
      </c>
      <c r="E196" s="26" t="s">
        <v>670</v>
      </c>
      <c r="F196" s="26" t="s">
        <v>671</v>
      </c>
    </row>
    <row r="197" customFormat="false" ht="15" hidden="false" customHeight="false" outlineLevel="0" collapsed="false">
      <c r="A197" s="27" t="n">
        <v>40077</v>
      </c>
      <c r="B197" s="26" t="n">
        <v>117.212063659078</v>
      </c>
      <c r="C197" s="26" t="n">
        <v>216.586655779516</v>
      </c>
      <c r="D197" s="26" t="n">
        <v>-14.1059143050859</v>
      </c>
      <c r="E197" s="26" t="s">
        <v>183</v>
      </c>
      <c r="F197" s="26" t="s">
        <v>184</v>
      </c>
    </row>
    <row r="198" customFormat="false" ht="15" hidden="false" customHeight="false" outlineLevel="0" collapsed="false">
      <c r="A198" s="27" t="n">
        <v>40078</v>
      </c>
      <c r="B198" s="26" t="n">
        <v>117.212063659078</v>
      </c>
      <c r="C198" s="26" t="n">
        <v>216.586655779516</v>
      </c>
      <c r="D198" s="26" t="n">
        <v>-14.1059143050859</v>
      </c>
      <c r="E198" s="26" t="s">
        <v>185</v>
      </c>
      <c r="F198" s="26" t="s">
        <v>186</v>
      </c>
    </row>
    <row r="199" customFormat="false" ht="15" hidden="false" customHeight="false" outlineLevel="0" collapsed="false">
      <c r="A199" s="27" t="n">
        <v>40079</v>
      </c>
      <c r="B199" s="26" t="n">
        <v>98.6003092171517</v>
      </c>
      <c r="C199" s="26" t="n">
        <v>207.382698689011</v>
      </c>
      <c r="D199" s="26" t="n">
        <v>-9.77050900270338</v>
      </c>
      <c r="E199" s="26" t="s">
        <v>187</v>
      </c>
      <c r="F199" s="26" t="s">
        <v>188</v>
      </c>
    </row>
    <row r="200" customFormat="false" ht="15" hidden="false" customHeight="false" outlineLevel="0" collapsed="false">
      <c r="A200" s="27" t="n">
        <v>40080</v>
      </c>
      <c r="B200" s="26" t="n">
        <v>105.047966884011</v>
      </c>
      <c r="C200" s="26" t="n">
        <v>210.716442519108</v>
      </c>
      <c r="D200" s="26" t="n">
        <v>-8.25676851387902</v>
      </c>
      <c r="E200" s="26" t="s">
        <v>189</v>
      </c>
      <c r="F200" s="26" t="s">
        <v>190</v>
      </c>
    </row>
    <row r="201" customFormat="false" ht="15" hidden="false" customHeight="false" outlineLevel="0" collapsed="false">
      <c r="A201" s="27" t="n">
        <v>40081</v>
      </c>
      <c r="B201" s="26" t="n">
        <v>104.380795843024</v>
      </c>
      <c r="C201" s="26" t="n">
        <v>219.050567575436</v>
      </c>
      <c r="D201" s="26" t="n">
        <v>-8.25676851387902</v>
      </c>
      <c r="E201" s="26" t="s">
        <v>672</v>
      </c>
      <c r="F201" s="26" t="s">
        <v>673</v>
      </c>
    </row>
    <row r="202" customFormat="false" ht="15" hidden="false" customHeight="false" outlineLevel="0" collapsed="false">
      <c r="A202" s="27" t="n">
        <v>40084</v>
      </c>
      <c r="B202" s="26" t="n">
        <v>104.380795843024</v>
      </c>
      <c r="C202" s="26" t="n">
        <v>219.050567575436</v>
      </c>
      <c r="D202" s="26" t="n">
        <v>-8.25676851387902</v>
      </c>
      <c r="E202" s="26" t="s">
        <v>193</v>
      </c>
      <c r="F202" s="26" t="s">
        <v>194</v>
      </c>
    </row>
    <row r="203" customFormat="false" ht="15" hidden="false" customHeight="false" outlineLevel="0" collapsed="false">
      <c r="A203" s="27" t="n">
        <v>40085</v>
      </c>
      <c r="B203" s="26" t="n">
        <v>104.380795843024</v>
      </c>
      <c r="C203" s="26" t="n">
        <v>219.050567575436</v>
      </c>
      <c r="D203" s="26" t="n">
        <v>-8.25676851387902</v>
      </c>
      <c r="E203" s="26" t="s">
        <v>195</v>
      </c>
      <c r="F203" s="26" t="s">
        <v>196</v>
      </c>
    </row>
    <row r="204" customFormat="false" ht="15" hidden="false" customHeight="false" outlineLevel="0" collapsed="false">
      <c r="A204" s="27" t="n">
        <v>40086</v>
      </c>
      <c r="B204" s="26" t="n">
        <v>104.380795843024</v>
      </c>
      <c r="C204" s="26" t="n">
        <v>219.050567575436</v>
      </c>
      <c r="D204" s="26" t="n">
        <v>-8.25676851387902</v>
      </c>
      <c r="E204" s="26" t="s">
        <v>197</v>
      </c>
      <c r="F204" s="26" t="s">
        <v>198</v>
      </c>
    </row>
    <row r="205" customFormat="false" ht="15" hidden="false" customHeight="false" outlineLevel="0" collapsed="false">
      <c r="A205" s="27" t="n">
        <v>40087</v>
      </c>
      <c r="B205" s="26" t="n">
        <v>104.380795843024</v>
      </c>
      <c r="C205" s="26" t="n">
        <v>219.050567575436</v>
      </c>
      <c r="D205" s="26" t="n">
        <v>-8.25676851387902</v>
      </c>
      <c r="E205" s="26" t="s">
        <v>199</v>
      </c>
      <c r="F205" s="26" t="s">
        <v>200</v>
      </c>
    </row>
    <row r="206" customFormat="false" ht="15" hidden="false" customHeight="false" outlineLevel="0" collapsed="false">
      <c r="A206" s="27" t="n">
        <v>40088</v>
      </c>
      <c r="B206" s="26" t="n">
        <v>104.380795843024</v>
      </c>
      <c r="C206" s="26" t="n">
        <v>219.050567575436</v>
      </c>
      <c r="D206" s="26" t="n">
        <v>-8.25676851387902</v>
      </c>
      <c r="E206" s="26" t="s">
        <v>674</v>
      </c>
      <c r="F206" s="26" t="s">
        <v>675</v>
      </c>
    </row>
    <row r="207" customFormat="false" ht="15" hidden="false" customHeight="false" outlineLevel="0" collapsed="false">
      <c r="A207" s="27" t="n">
        <v>40091</v>
      </c>
      <c r="B207" s="26" t="n">
        <v>117.642137569416</v>
      </c>
      <c r="C207" s="26" t="n">
        <v>220.494777061133</v>
      </c>
      <c r="D207" s="26" t="n">
        <v>-11.9028217119777</v>
      </c>
      <c r="E207" s="26" t="s">
        <v>203</v>
      </c>
      <c r="F207" s="26" t="s">
        <v>204</v>
      </c>
    </row>
    <row r="208" customFormat="false" ht="15" hidden="false" customHeight="false" outlineLevel="0" collapsed="false">
      <c r="A208" s="27" t="n">
        <v>40092</v>
      </c>
      <c r="B208" s="26" t="n">
        <v>117.642137569416</v>
      </c>
      <c r="C208" s="26" t="n">
        <v>220.494777061133</v>
      </c>
      <c r="D208" s="26" t="n">
        <v>-11.9028217119777</v>
      </c>
      <c r="E208" s="26" t="s">
        <v>205</v>
      </c>
      <c r="F208" s="26" t="s">
        <v>206</v>
      </c>
    </row>
    <row r="209" customFormat="false" ht="15" hidden="false" customHeight="false" outlineLevel="0" collapsed="false">
      <c r="A209" s="27" t="n">
        <v>40093</v>
      </c>
      <c r="B209" s="26" t="n">
        <v>117.642137569416</v>
      </c>
      <c r="C209" s="26" t="n">
        <v>220.494777061133</v>
      </c>
      <c r="D209" s="26" t="n">
        <v>-11.9028217119777</v>
      </c>
      <c r="E209" s="26" t="s">
        <v>207</v>
      </c>
      <c r="F209" s="26" t="s">
        <v>208</v>
      </c>
    </row>
    <row r="210" customFormat="false" ht="15" hidden="false" customHeight="false" outlineLevel="0" collapsed="false">
      <c r="A210" s="27" t="n">
        <v>40094</v>
      </c>
      <c r="B210" s="26" t="n">
        <v>117.642137569416</v>
      </c>
      <c r="C210" s="26" t="n">
        <v>220.494777061133</v>
      </c>
      <c r="D210" s="26" t="n">
        <v>-11.9028217119777</v>
      </c>
      <c r="E210" s="26" t="s">
        <v>209</v>
      </c>
      <c r="F210" s="26" t="s">
        <v>210</v>
      </c>
    </row>
    <row r="211" customFormat="false" ht="15" hidden="false" customHeight="false" outlineLevel="0" collapsed="false">
      <c r="A211" s="27" t="n">
        <v>40095</v>
      </c>
      <c r="B211" s="26" t="n">
        <v>122.261996898199</v>
      </c>
      <c r="C211" s="26" t="n">
        <v>198.52025375255</v>
      </c>
      <c r="D211" s="26" t="n">
        <v>-15.4840237502829</v>
      </c>
      <c r="E211" s="26" t="s">
        <v>676</v>
      </c>
      <c r="F211" s="26" t="s">
        <v>677</v>
      </c>
    </row>
    <row r="212" customFormat="false" ht="15" hidden="false" customHeight="false" outlineLevel="0" collapsed="false">
      <c r="A212" s="27" t="n">
        <v>40098</v>
      </c>
      <c r="B212" s="26" t="n">
        <v>122.261996898199</v>
      </c>
      <c r="C212" s="26" t="n">
        <v>198.52025375255</v>
      </c>
      <c r="D212" s="26" t="n">
        <v>-15.4840237502829</v>
      </c>
      <c r="E212" s="26" t="s">
        <v>213</v>
      </c>
      <c r="F212" s="26" t="s">
        <v>214</v>
      </c>
    </row>
    <row r="213" customFormat="false" ht="15" hidden="false" customHeight="false" outlineLevel="0" collapsed="false">
      <c r="A213" s="27" t="n">
        <v>40099</v>
      </c>
      <c r="B213" s="26" t="n">
        <v>122.261996898199</v>
      </c>
      <c r="C213" s="26" t="n">
        <v>198.52025375255</v>
      </c>
      <c r="D213" s="26" t="n">
        <v>-15.4840237502829</v>
      </c>
      <c r="E213" s="26" t="s">
        <v>215</v>
      </c>
      <c r="F213" s="26" t="s">
        <v>216</v>
      </c>
    </row>
    <row r="214" customFormat="false" ht="15" hidden="false" customHeight="false" outlineLevel="0" collapsed="false">
      <c r="A214" s="27" t="n">
        <v>40100</v>
      </c>
      <c r="B214" s="26" t="n">
        <v>122.261996898199</v>
      </c>
      <c r="C214" s="26" t="n">
        <v>198.52025375255</v>
      </c>
      <c r="D214" s="26" t="n">
        <v>-15.4840237502829</v>
      </c>
      <c r="E214" s="26" t="s">
        <v>217</v>
      </c>
      <c r="F214" s="26" t="s">
        <v>218</v>
      </c>
    </row>
    <row r="215" customFormat="false" ht="15" hidden="false" customHeight="false" outlineLevel="0" collapsed="false">
      <c r="A215" s="27" t="n">
        <v>40101</v>
      </c>
      <c r="B215" s="26" t="n">
        <v>122.261996898199</v>
      </c>
      <c r="C215" s="26" t="n">
        <v>198.52025375255</v>
      </c>
      <c r="D215" s="26" t="n">
        <v>-15.4840237502829</v>
      </c>
      <c r="E215" s="26" t="s">
        <v>219</v>
      </c>
      <c r="F215" s="26" t="s">
        <v>220</v>
      </c>
    </row>
    <row r="216" customFormat="false" ht="15" hidden="false" customHeight="false" outlineLevel="0" collapsed="false">
      <c r="A216" s="27" t="n">
        <v>40102</v>
      </c>
      <c r="B216" s="26" t="n">
        <v>122.261996898199</v>
      </c>
      <c r="C216" s="26" t="n">
        <v>198.52025375255</v>
      </c>
      <c r="D216" s="26" t="n">
        <v>-15.4840237502829</v>
      </c>
      <c r="E216" s="26" t="s">
        <v>678</v>
      </c>
      <c r="F216" s="26" t="s">
        <v>679</v>
      </c>
    </row>
    <row r="217" customFormat="false" ht="15" hidden="false" customHeight="false" outlineLevel="0" collapsed="false">
      <c r="A217" s="27" t="n">
        <v>40105</v>
      </c>
      <c r="B217" s="26" t="n">
        <v>122.261996898199</v>
      </c>
      <c r="C217" s="26" t="n">
        <v>198.52025375255</v>
      </c>
      <c r="D217" s="26" t="n">
        <v>-15.4840237502829</v>
      </c>
      <c r="E217" s="26" t="s">
        <v>223</v>
      </c>
      <c r="F217" s="26" t="s">
        <v>224</v>
      </c>
    </row>
    <row r="218" customFormat="false" ht="15" hidden="false" customHeight="false" outlineLevel="0" collapsed="false">
      <c r="A218" s="27" t="n">
        <v>40106</v>
      </c>
      <c r="B218" s="26" t="n">
        <v>106.485173805935</v>
      </c>
      <c r="C218" s="26" t="n">
        <v>175.578552151463</v>
      </c>
      <c r="D218" s="26" t="n">
        <v>-25.7465177993554</v>
      </c>
      <c r="E218" s="26" t="s">
        <v>225</v>
      </c>
      <c r="F218" s="26" t="s">
        <v>226</v>
      </c>
    </row>
    <row r="219" customFormat="false" ht="15" hidden="false" customHeight="false" outlineLevel="0" collapsed="false">
      <c r="A219" s="27" t="n">
        <v>40107</v>
      </c>
      <c r="B219" s="26" t="n">
        <v>103.876145609163</v>
      </c>
      <c r="C219" s="26" t="n">
        <v>172.244781515538</v>
      </c>
      <c r="D219" s="26" t="n">
        <v>-22.8553047160762</v>
      </c>
      <c r="E219" s="26" t="s">
        <v>227</v>
      </c>
      <c r="F219" s="26" t="s">
        <v>228</v>
      </c>
    </row>
    <row r="220" customFormat="false" ht="15" hidden="false" customHeight="false" outlineLevel="0" collapsed="false">
      <c r="A220" s="27" t="n">
        <v>40108</v>
      </c>
      <c r="B220" s="26" t="n">
        <v>103.876145609163</v>
      </c>
      <c r="C220" s="26" t="n">
        <v>172.244781515538</v>
      </c>
      <c r="D220" s="26" t="n">
        <v>-22.8553047160762</v>
      </c>
      <c r="E220" s="26" t="s">
        <v>229</v>
      </c>
      <c r="F220" s="26" t="s">
        <v>230</v>
      </c>
    </row>
    <row r="221" customFormat="false" ht="15" hidden="false" customHeight="false" outlineLevel="0" collapsed="false">
      <c r="A221" s="27" t="n">
        <v>40109</v>
      </c>
      <c r="B221" s="26" t="n">
        <v>103.876145609163</v>
      </c>
      <c r="C221" s="26" t="n">
        <v>172.244781515538</v>
      </c>
      <c r="D221" s="26" t="n">
        <v>-22.8553047160762</v>
      </c>
      <c r="E221" s="26" t="s">
        <v>680</v>
      </c>
      <c r="F221" s="26" t="s">
        <v>681</v>
      </c>
    </row>
    <row r="222" customFormat="false" ht="15" hidden="false" customHeight="false" outlineLevel="0" collapsed="false">
      <c r="A222" s="27" t="n">
        <v>40112</v>
      </c>
      <c r="B222" s="26" t="n">
        <v>103.876145609163</v>
      </c>
      <c r="C222" s="26" t="n">
        <v>172.244781515538</v>
      </c>
      <c r="D222" s="26" t="n">
        <v>-22.8553047160762</v>
      </c>
      <c r="E222" s="26" t="s">
        <v>233</v>
      </c>
      <c r="F222" s="26" t="s">
        <v>234</v>
      </c>
    </row>
    <row r="223" customFormat="false" ht="15" hidden="false" customHeight="false" outlineLevel="0" collapsed="false">
      <c r="A223" s="27" t="n">
        <v>40113</v>
      </c>
      <c r="B223" s="26" t="n">
        <v>104.604655677989</v>
      </c>
      <c r="C223" s="26" t="n">
        <v>193.619863592598</v>
      </c>
      <c r="D223" s="26" t="n">
        <v>-22.8553047160762</v>
      </c>
      <c r="E223" s="26" t="s">
        <v>235</v>
      </c>
      <c r="F223" s="26" t="s">
        <v>236</v>
      </c>
    </row>
    <row r="224" customFormat="false" ht="15" hidden="false" customHeight="false" outlineLevel="0" collapsed="false">
      <c r="A224" s="27" t="n">
        <v>40114</v>
      </c>
      <c r="B224" s="26" t="n">
        <v>113.219562917497</v>
      </c>
      <c r="C224" s="26" t="n">
        <v>204.515985762406</v>
      </c>
      <c r="D224" s="26" t="n">
        <v>-22.8553047160762</v>
      </c>
      <c r="E224" s="26" t="s">
        <v>237</v>
      </c>
      <c r="F224" s="26" t="s">
        <v>238</v>
      </c>
    </row>
    <row r="225" customFormat="false" ht="15" hidden="false" customHeight="false" outlineLevel="0" collapsed="false">
      <c r="A225" s="27" t="n">
        <v>40115</v>
      </c>
      <c r="B225" s="26" t="n">
        <v>113.219562917497</v>
      </c>
      <c r="C225" s="26" t="n">
        <v>204.515985762406</v>
      </c>
      <c r="D225" s="26" t="n">
        <v>-22.8553047160762</v>
      </c>
      <c r="E225" s="26" t="s">
        <v>239</v>
      </c>
      <c r="F225" s="26" t="s">
        <v>240</v>
      </c>
    </row>
    <row r="226" customFormat="false" ht="15" hidden="false" customHeight="false" outlineLevel="0" collapsed="false">
      <c r="A226" s="27" t="n">
        <v>40116</v>
      </c>
      <c r="B226" s="26" t="n">
        <v>113.219562917497</v>
      </c>
      <c r="C226" s="26" t="n">
        <v>204.515985762406</v>
      </c>
      <c r="D226" s="26" t="n">
        <v>-22.8553047160762</v>
      </c>
      <c r="E226" s="26" t="s">
        <v>682</v>
      </c>
      <c r="F226" s="26" t="s">
        <v>683</v>
      </c>
    </row>
    <row r="227" customFormat="false" ht="15" hidden="false" customHeight="false" outlineLevel="0" collapsed="false">
      <c r="A227" s="27" t="n">
        <v>40119</v>
      </c>
      <c r="B227" s="26" t="n">
        <v>113.219562917497</v>
      </c>
      <c r="C227" s="26" t="n">
        <v>204.515985762406</v>
      </c>
      <c r="D227" s="26" t="n">
        <v>-22.8553047160762</v>
      </c>
      <c r="E227" s="26" t="s">
        <v>243</v>
      </c>
      <c r="F227" s="26" t="s">
        <v>244</v>
      </c>
    </row>
    <row r="228" customFormat="false" ht="15" hidden="false" customHeight="false" outlineLevel="0" collapsed="false">
      <c r="A228" s="27" t="n">
        <v>40120</v>
      </c>
      <c r="B228" s="26" t="n">
        <v>113.219562917497</v>
      </c>
      <c r="C228" s="26" t="n">
        <v>204.515985762406</v>
      </c>
      <c r="D228" s="26" t="n">
        <v>-22.8553047160762</v>
      </c>
      <c r="E228" s="26" t="s">
        <v>245</v>
      </c>
      <c r="F228" s="26" t="s">
        <v>246</v>
      </c>
    </row>
    <row r="229" customFormat="false" ht="15" hidden="false" customHeight="false" outlineLevel="0" collapsed="false">
      <c r="A229" s="27" t="n">
        <v>40121</v>
      </c>
      <c r="B229" s="26" t="n">
        <v>113.219562917497</v>
      </c>
      <c r="C229" s="26" t="n">
        <v>204.515985762406</v>
      </c>
      <c r="D229" s="26" t="n">
        <v>-22.8553047160762</v>
      </c>
      <c r="E229" s="26" t="s">
        <v>247</v>
      </c>
      <c r="F229" s="26" t="s">
        <v>248</v>
      </c>
    </row>
    <row r="230" customFormat="false" ht="15" hidden="false" customHeight="false" outlineLevel="0" collapsed="false">
      <c r="A230" s="27" t="n">
        <v>40122</v>
      </c>
      <c r="B230" s="26" t="n">
        <v>113.219562917497</v>
      </c>
      <c r="C230" s="26" t="n">
        <v>204.515985762406</v>
      </c>
      <c r="D230" s="26" t="n">
        <v>-22.8553047160762</v>
      </c>
      <c r="E230" s="26" t="s">
        <v>249</v>
      </c>
      <c r="F230" s="26" t="s">
        <v>250</v>
      </c>
    </row>
    <row r="231" customFormat="false" ht="15" hidden="false" customHeight="false" outlineLevel="0" collapsed="false">
      <c r="A231" s="27" t="n">
        <v>40123</v>
      </c>
      <c r="B231" s="26" t="n">
        <v>113.219562917497</v>
      </c>
      <c r="C231" s="26" t="n">
        <v>204.515985762406</v>
      </c>
      <c r="D231" s="26" t="n">
        <v>-22.8553047160762</v>
      </c>
      <c r="E231" s="26" t="s">
        <v>684</v>
      </c>
      <c r="F231" s="26" t="s">
        <v>685</v>
      </c>
    </row>
    <row r="232" customFormat="false" ht="15" hidden="false" customHeight="false" outlineLevel="0" collapsed="false">
      <c r="A232" s="27" t="n">
        <v>40126</v>
      </c>
      <c r="B232" s="26" t="n">
        <v>113.219562917497</v>
      </c>
      <c r="C232" s="26" t="n">
        <v>204.515985762406</v>
      </c>
      <c r="D232" s="26" t="n">
        <v>-22.8553047160762</v>
      </c>
      <c r="E232" s="26" t="s">
        <v>253</v>
      </c>
      <c r="F232" s="26" t="s">
        <v>254</v>
      </c>
    </row>
    <row r="233" customFormat="false" ht="15" hidden="false" customHeight="false" outlineLevel="0" collapsed="false">
      <c r="A233" s="27" t="n">
        <v>40127</v>
      </c>
      <c r="B233" s="26" t="n">
        <v>113.219562917497</v>
      </c>
      <c r="C233" s="26" t="n">
        <v>204.515985762406</v>
      </c>
      <c r="D233" s="26" t="n">
        <v>-22.8553047160762</v>
      </c>
      <c r="E233" s="26" t="s">
        <v>255</v>
      </c>
      <c r="F233" s="26" t="s">
        <v>256</v>
      </c>
    </row>
    <row r="234" customFormat="false" ht="15" hidden="false" customHeight="false" outlineLevel="0" collapsed="false">
      <c r="A234" s="27" t="n">
        <v>40128</v>
      </c>
      <c r="B234" s="26" t="n">
        <v>113.219562917497</v>
      </c>
      <c r="C234" s="26" t="n">
        <v>204.515985762406</v>
      </c>
      <c r="D234" s="26" t="n">
        <v>-22.8553047160762</v>
      </c>
      <c r="E234" s="26" t="s">
        <v>257</v>
      </c>
      <c r="F234" s="26" t="s">
        <v>258</v>
      </c>
    </row>
    <row r="235" customFormat="false" ht="15" hidden="false" customHeight="false" outlineLevel="0" collapsed="false">
      <c r="A235" s="27" t="n">
        <v>40129</v>
      </c>
      <c r="B235" s="26" t="n">
        <v>113.219562917497</v>
      </c>
      <c r="C235" s="26" t="n">
        <v>204.515985762406</v>
      </c>
      <c r="D235" s="26" t="n">
        <v>-22.8553047160762</v>
      </c>
      <c r="E235" s="26" t="s">
        <v>259</v>
      </c>
      <c r="F235" s="26" t="s">
        <v>260</v>
      </c>
    </row>
    <row r="236" customFormat="false" ht="15" hidden="false" customHeight="false" outlineLevel="0" collapsed="false">
      <c r="A236" s="27" t="n">
        <v>40130</v>
      </c>
      <c r="B236" s="26" t="n">
        <v>113.219562917497</v>
      </c>
      <c r="C236" s="26" t="n">
        <v>204.515985762406</v>
      </c>
      <c r="D236" s="26" t="n">
        <v>-22.8553047160762</v>
      </c>
      <c r="E236" s="26" t="s">
        <v>686</v>
      </c>
      <c r="F236" s="26" t="s">
        <v>687</v>
      </c>
    </row>
    <row r="237" customFormat="false" ht="15" hidden="false" customHeight="false" outlineLevel="0" collapsed="false">
      <c r="A237" s="27" t="n">
        <v>40133</v>
      </c>
      <c r="B237" s="26" t="n">
        <v>113.219562917497</v>
      </c>
      <c r="C237" s="26" t="n">
        <v>204.515985762406</v>
      </c>
      <c r="D237" s="26" t="n">
        <v>-22.8553047160762</v>
      </c>
      <c r="E237" s="26" t="s">
        <v>263</v>
      </c>
      <c r="F237" s="26" t="s">
        <v>264</v>
      </c>
    </row>
    <row r="238" customFormat="false" ht="15" hidden="false" customHeight="false" outlineLevel="0" collapsed="false">
      <c r="A238" s="27" t="n">
        <v>40134</v>
      </c>
      <c r="B238" s="26" t="n">
        <v>113.219562917497</v>
      </c>
      <c r="C238" s="26" t="n">
        <v>204.515985762406</v>
      </c>
      <c r="D238" s="26" t="n">
        <v>-22.8553047160762</v>
      </c>
      <c r="E238" s="26" t="s">
        <v>265</v>
      </c>
      <c r="F238" s="26" t="s">
        <v>266</v>
      </c>
    </row>
    <row r="239" customFormat="false" ht="15" hidden="false" customHeight="false" outlineLevel="0" collapsed="false">
      <c r="A239" s="27" t="n">
        <v>40135</v>
      </c>
      <c r="B239" s="26" t="n">
        <v>113.219562917497</v>
      </c>
      <c r="C239" s="26" t="n">
        <v>204.515985762406</v>
      </c>
      <c r="D239" s="26" t="n">
        <v>-22.8553047160762</v>
      </c>
      <c r="E239" s="26" t="s">
        <v>569</v>
      </c>
      <c r="F239" s="26" t="s">
        <v>570</v>
      </c>
    </row>
    <row r="240" customFormat="false" ht="15" hidden="false" customHeight="false" outlineLevel="0" collapsed="false">
      <c r="A240" s="27" t="n">
        <v>40136</v>
      </c>
      <c r="B240" s="26" t="n">
        <v>113.219562917497</v>
      </c>
      <c r="C240" s="26" t="n">
        <v>204.515985762406</v>
      </c>
      <c r="D240" s="26" t="n">
        <v>-22.8553047160762</v>
      </c>
      <c r="E240" s="26" t="s">
        <v>571</v>
      </c>
      <c r="F240" s="26" t="s">
        <v>572</v>
      </c>
    </row>
    <row r="241" customFormat="false" ht="15" hidden="false" customHeight="false" outlineLevel="0" collapsed="false">
      <c r="A241" s="27" t="n">
        <v>40137</v>
      </c>
      <c r="B241" s="26" t="n">
        <v>113.219562917497</v>
      </c>
      <c r="C241" s="26" t="n">
        <v>204.515985762406</v>
      </c>
      <c r="D241" s="26" t="n">
        <v>-22.8553047160762</v>
      </c>
      <c r="E241" s="26" t="s">
        <v>688</v>
      </c>
      <c r="F241" s="26" t="s">
        <v>689</v>
      </c>
    </row>
    <row r="242" customFormat="false" ht="15" hidden="false" customHeight="false" outlineLevel="0" collapsed="false">
      <c r="A242" s="27" t="n">
        <v>40140</v>
      </c>
      <c r="B242" s="26" t="n">
        <v>116.904454358069</v>
      </c>
      <c r="C242" s="26" t="n">
        <v>203.751160727681</v>
      </c>
      <c r="D242" s="26" t="n">
        <v>-18.639771130029</v>
      </c>
      <c r="E242" s="26" t="s">
        <v>575</v>
      </c>
      <c r="F242" s="26" t="s">
        <v>576</v>
      </c>
    </row>
    <row r="243" customFormat="false" ht="15" hidden="false" customHeight="false" outlineLevel="0" collapsed="false">
      <c r="A243" s="27" t="n">
        <v>40141</v>
      </c>
      <c r="B243" s="26" t="n">
        <v>119.296093838184</v>
      </c>
      <c r="C243" s="26" t="n">
        <v>208.068430425061</v>
      </c>
      <c r="D243" s="26" t="n">
        <v>-10.8170206030167</v>
      </c>
      <c r="E243" s="26" t="s">
        <v>577</v>
      </c>
      <c r="F243" s="26" t="s">
        <v>578</v>
      </c>
    </row>
    <row r="244" customFormat="false" ht="15" hidden="false" customHeight="false" outlineLevel="0" collapsed="false">
      <c r="A244" s="27" t="n">
        <v>40142</v>
      </c>
      <c r="B244" s="26" t="n">
        <v>119.356787780955</v>
      </c>
      <c r="C244" s="26" t="n">
        <v>214.717865881917</v>
      </c>
      <c r="D244" s="26" t="n">
        <v>-19.0601197153606</v>
      </c>
      <c r="E244" s="26" t="s">
        <v>579</v>
      </c>
      <c r="F244" s="26" t="s">
        <v>580</v>
      </c>
    </row>
    <row r="245" customFormat="false" ht="15" hidden="false" customHeight="false" outlineLevel="0" collapsed="false">
      <c r="A245" s="27" t="n">
        <v>40143</v>
      </c>
      <c r="B245" s="26" t="n">
        <v>122.697845242252</v>
      </c>
      <c r="C245" s="26" t="n">
        <v>231.33595911794</v>
      </c>
      <c r="D245" s="26" t="n">
        <v>-26.2669169871765</v>
      </c>
      <c r="E245" s="26" t="s">
        <v>581</v>
      </c>
      <c r="F245" s="26" t="s">
        <v>582</v>
      </c>
    </row>
    <row r="246" customFormat="false" ht="15" hidden="false" customHeight="false" outlineLevel="0" collapsed="false">
      <c r="A246" s="27" t="n">
        <v>40144</v>
      </c>
      <c r="B246" s="26" t="n">
        <v>123.80602271336</v>
      </c>
      <c r="C246" s="26" t="n">
        <v>220.379908912411</v>
      </c>
      <c r="D246" s="26" t="n">
        <v>-30.9907702066159</v>
      </c>
      <c r="E246" s="26" t="s">
        <v>690</v>
      </c>
      <c r="F246" s="26" t="s">
        <v>691</v>
      </c>
    </row>
    <row r="247" customFormat="false" ht="15" hidden="false" customHeight="false" outlineLevel="0" collapsed="false">
      <c r="A247" s="27" t="n">
        <v>40147</v>
      </c>
      <c r="B247" s="26" t="n">
        <v>125.737786921203</v>
      </c>
      <c r="C247" s="26" t="n">
        <v>230.072703280197</v>
      </c>
      <c r="D247" s="26" t="n">
        <v>-28.0911208593437</v>
      </c>
      <c r="E247" s="26" t="s">
        <v>267</v>
      </c>
      <c r="F247" s="26" t="s">
        <v>268</v>
      </c>
    </row>
    <row r="248" customFormat="false" ht="15" hidden="false" customHeight="false" outlineLevel="0" collapsed="false">
      <c r="A248" s="27" t="n">
        <v>40148</v>
      </c>
      <c r="B248" s="26" t="n">
        <v>122.4914400679</v>
      </c>
      <c r="C248" s="26" t="n">
        <v>225.085910838279</v>
      </c>
      <c r="D248" s="26" t="n">
        <v>-29.4823062423433</v>
      </c>
      <c r="E248" s="26" t="s">
        <v>269</v>
      </c>
      <c r="F248" s="26" t="s">
        <v>270</v>
      </c>
    </row>
    <row r="249" customFormat="false" ht="15" hidden="false" customHeight="false" outlineLevel="0" collapsed="false">
      <c r="A249" s="27" t="n">
        <v>40149</v>
      </c>
      <c r="B249" s="26" t="n">
        <v>120.201761054901</v>
      </c>
      <c r="C249" s="26" t="n">
        <v>219.764014056729</v>
      </c>
      <c r="D249" s="26" t="n">
        <v>-28.5722221481644</v>
      </c>
      <c r="E249" s="26" t="s">
        <v>271</v>
      </c>
      <c r="F249" s="26" t="s">
        <v>272</v>
      </c>
    </row>
    <row r="250" customFormat="false" ht="15" hidden="false" customHeight="false" outlineLevel="0" collapsed="false">
      <c r="A250" s="27" t="n">
        <v>40150</v>
      </c>
      <c r="B250" s="26" t="n">
        <v>120.201761054901</v>
      </c>
      <c r="C250" s="26" t="n">
        <v>219.764014056729</v>
      </c>
      <c r="D250" s="26" t="n">
        <v>-28.5722221481644</v>
      </c>
      <c r="E250" s="26" t="s">
        <v>273</v>
      </c>
      <c r="F250" s="26" t="s">
        <v>274</v>
      </c>
    </row>
    <row r="251" customFormat="false" ht="15" hidden="false" customHeight="false" outlineLevel="0" collapsed="false">
      <c r="A251" s="27" t="n">
        <v>40151</v>
      </c>
      <c r="B251" s="26" t="n">
        <v>120.201761054901</v>
      </c>
      <c r="C251" s="26" t="n">
        <v>219.764014056729</v>
      </c>
      <c r="D251" s="26" t="n">
        <v>-28.5722221481644</v>
      </c>
      <c r="E251" s="26" t="s">
        <v>692</v>
      </c>
      <c r="F251" s="26" t="s">
        <v>693</v>
      </c>
    </row>
    <row r="252" customFormat="false" ht="15" hidden="false" customHeight="false" outlineLevel="0" collapsed="false">
      <c r="A252" s="27" t="n">
        <v>40154</v>
      </c>
      <c r="B252" s="26" t="n">
        <v>120.201761054901</v>
      </c>
      <c r="C252" s="26" t="n">
        <v>219.764014056729</v>
      </c>
      <c r="D252" s="26" t="n">
        <v>-28.5722221481644</v>
      </c>
      <c r="E252" s="26" t="s">
        <v>277</v>
      </c>
      <c r="F252" s="26" t="s">
        <v>278</v>
      </c>
    </row>
    <row r="253" customFormat="false" ht="15" hidden="false" customHeight="false" outlineLevel="0" collapsed="false">
      <c r="A253" s="27" t="n">
        <v>40155</v>
      </c>
      <c r="B253" s="26" t="n">
        <v>126.201508399855</v>
      </c>
      <c r="C253" s="26" t="n">
        <v>247.346763686991</v>
      </c>
      <c r="D253" s="26" t="n">
        <v>-22.844436567665</v>
      </c>
      <c r="E253" s="26" t="s">
        <v>585</v>
      </c>
      <c r="F253" s="26" t="s">
        <v>586</v>
      </c>
    </row>
    <row r="254" customFormat="false" ht="15" hidden="false" customHeight="false" outlineLevel="0" collapsed="false">
      <c r="A254" s="27" t="n">
        <v>40156</v>
      </c>
      <c r="B254" s="26" t="n">
        <v>122.343511182519</v>
      </c>
      <c r="C254" s="26" t="n">
        <v>234.735573597271</v>
      </c>
      <c r="D254" s="26" t="n">
        <v>-25.7244165670489</v>
      </c>
      <c r="E254" s="26" t="s">
        <v>279</v>
      </c>
      <c r="F254" s="26" t="s">
        <v>280</v>
      </c>
    </row>
    <row r="255" customFormat="false" ht="15" hidden="false" customHeight="false" outlineLevel="0" collapsed="false">
      <c r="A255" s="27" t="n">
        <v>40157</v>
      </c>
      <c r="B255" s="26" t="n">
        <v>119.923541033082</v>
      </c>
      <c r="C255" s="26" t="n">
        <v>229.597896670717</v>
      </c>
      <c r="D255" s="26" t="n">
        <v>-27.8023764517543</v>
      </c>
      <c r="E255" s="26" t="s">
        <v>281</v>
      </c>
      <c r="F255" s="26" t="s">
        <v>282</v>
      </c>
    </row>
    <row r="256" customFormat="false" ht="15" hidden="false" customHeight="false" outlineLevel="0" collapsed="false">
      <c r="A256" s="27" t="n">
        <v>40158</v>
      </c>
      <c r="B256" s="26" t="n">
        <v>120.152793570565</v>
      </c>
      <c r="C256" s="26" t="n">
        <v>237.502773856568</v>
      </c>
      <c r="D256" s="26" t="n">
        <v>-27.3700508283281</v>
      </c>
      <c r="E256" s="26" t="s">
        <v>694</v>
      </c>
      <c r="F256" s="26" t="s">
        <v>695</v>
      </c>
    </row>
    <row r="257" customFormat="false" ht="15" hidden="false" customHeight="false" outlineLevel="0" collapsed="false">
      <c r="A257" s="27" t="n">
        <v>40161</v>
      </c>
      <c r="B257" s="26" t="n">
        <v>123.278220928491</v>
      </c>
      <c r="C257" s="26" t="n">
        <v>241.573750193957</v>
      </c>
      <c r="D257" s="26" t="n">
        <v>-24.5560942387879</v>
      </c>
      <c r="E257" s="26" t="s">
        <v>285</v>
      </c>
      <c r="F257" s="26" t="s">
        <v>286</v>
      </c>
    </row>
    <row r="258" customFormat="false" ht="15" hidden="false" customHeight="false" outlineLevel="0" collapsed="false">
      <c r="A258" s="27" t="n">
        <v>40162</v>
      </c>
      <c r="B258" s="26" t="n">
        <v>124.163328767115</v>
      </c>
      <c r="C258" s="26" t="n">
        <v>248.189841137219</v>
      </c>
      <c r="D258" s="26" t="n">
        <v>-26.2327288153719</v>
      </c>
      <c r="E258" s="26" t="s">
        <v>287</v>
      </c>
      <c r="F258" s="26" t="s">
        <v>288</v>
      </c>
    </row>
    <row r="259" customFormat="false" ht="15" hidden="false" customHeight="false" outlineLevel="0" collapsed="false">
      <c r="A259" s="27" t="n">
        <v>40163</v>
      </c>
      <c r="B259" s="26" t="n">
        <v>120.554950567275</v>
      </c>
      <c r="C259" s="26" t="n">
        <v>236.246358438537</v>
      </c>
      <c r="D259" s="26" t="n">
        <v>-30.1374950188738</v>
      </c>
      <c r="E259" s="26" t="s">
        <v>289</v>
      </c>
      <c r="F259" s="26" t="s">
        <v>290</v>
      </c>
    </row>
    <row r="260" customFormat="false" ht="15" hidden="false" customHeight="false" outlineLevel="0" collapsed="false">
      <c r="A260" s="27" t="n">
        <v>40164</v>
      </c>
      <c r="B260" s="26" t="n">
        <v>132.211825254589</v>
      </c>
      <c r="C260" s="26" t="n">
        <v>251.385977532124</v>
      </c>
      <c r="D260" s="26" t="n">
        <v>-22.6580443475077</v>
      </c>
      <c r="E260" s="26" t="s">
        <v>291</v>
      </c>
      <c r="F260" s="26" t="s">
        <v>292</v>
      </c>
    </row>
    <row r="261" customFormat="false" ht="15" hidden="false" customHeight="false" outlineLevel="0" collapsed="false">
      <c r="A261" s="27" t="n">
        <v>40165</v>
      </c>
      <c r="B261" s="26" t="n">
        <v>132.211825254589</v>
      </c>
      <c r="C261" s="26" t="n">
        <v>251.385977532124</v>
      </c>
      <c r="D261" s="26" t="n">
        <v>-22.6580443475077</v>
      </c>
      <c r="E261" s="26" t="s">
        <v>696</v>
      </c>
      <c r="F261" s="26" t="s">
        <v>697</v>
      </c>
    </row>
    <row r="262" customFormat="false" ht="15" hidden="false" customHeight="false" outlineLevel="0" collapsed="false">
      <c r="A262" s="27" t="n">
        <v>40168</v>
      </c>
      <c r="B262" s="26" t="n">
        <v>132.211825254589</v>
      </c>
      <c r="C262" s="26" t="n">
        <v>251.385977532124</v>
      </c>
      <c r="D262" s="26" t="n">
        <v>-22.6580443475077</v>
      </c>
      <c r="E262" s="26" t="s">
        <v>295</v>
      </c>
      <c r="F262" s="26" t="s">
        <v>296</v>
      </c>
    </row>
    <row r="263" customFormat="false" ht="15" hidden="false" customHeight="false" outlineLevel="0" collapsed="false">
      <c r="A263" s="27" t="n">
        <v>40169</v>
      </c>
      <c r="B263" s="26" t="n">
        <v>132.211825254589</v>
      </c>
      <c r="C263" s="26" t="n">
        <v>251.385977532124</v>
      </c>
      <c r="D263" s="26" t="n">
        <v>-22.6580443475077</v>
      </c>
      <c r="E263" s="26" t="s">
        <v>297</v>
      </c>
      <c r="F263" s="26" t="s">
        <v>298</v>
      </c>
    </row>
    <row r="264" customFormat="false" ht="15" hidden="false" customHeight="false" outlineLevel="0" collapsed="false">
      <c r="A264" s="27" t="n">
        <v>40170</v>
      </c>
      <c r="B264" s="26" t="n">
        <v>125.410129535672</v>
      </c>
      <c r="C264" s="26" t="n">
        <v>242.139040990887</v>
      </c>
      <c r="D264" s="26" t="n">
        <v>-30.8337951187077</v>
      </c>
      <c r="E264" s="26" t="s">
        <v>299</v>
      </c>
      <c r="F264" s="26" t="s">
        <v>300</v>
      </c>
    </row>
    <row r="265" customFormat="false" ht="15" hidden="false" customHeight="false" outlineLevel="0" collapsed="false">
      <c r="A265" s="27" t="n">
        <v>40171</v>
      </c>
      <c r="B265" s="26" t="n">
        <v>125.410129535672</v>
      </c>
      <c r="C265" s="26" t="n">
        <v>242.139040990887</v>
      </c>
      <c r="D265" s="26" t="n">
        <v>-30.8337951187077</v>
      </c>
      <c r="E265" s="26" t="s">
        <v>301</v>
      </c>
      <c r="F265" s="26" t="s">
        <v>302</v>
      </c>
    </row>
    <row r="266" customFormat="false" ht="15" hidden="false" customHeight="false" outlineLevel="0" collapsed="false">
      <c r="A266" s="27" t="n">
        <v>40172</v>
      </c>
      <c r="B266" s="26" t="n">
        <v>125.410129535672</v>
      </c>
      <c r="C266" s="26" t="n">
        <v>242.139040990887</v>
      </c>
      <c r="D266" s="26" t="n">
        <v>-30.8337951187077</v>
      </c>
      <c r="E266" s="26" t="s">
        <v>698</v>
      </c>
      <c r="F266" s="26" t="s">
        <v>699</v>
      </c>
    </row>
    <row r="267" customFormat="false" ht="15" hidden="false" customHeight="false" outlineLevel="0" collapsed="false">
      <c r="A267" s="27" t="n">
        <v>40175</v>
      </c>
      <c r="B267" s="26" t="n">
        <v>125.410129535672</v>
      </c>
      <c r="C267" s="26" t="n">
        <v>242.139040990887</v>
      </c>
      <c r="D267" s="26" t="n">
        <v>-30.8337951187077</v>
      </c>
      <c r="E267" s="26" t="s">
        <v>305</v>
      </c>
      <c r="F267" s="26" t="s">
        <v>306</v>
      </c>
    </row>
    <row r="268" customFormat="false" ht="15" hidden="false" customHeight="false" outlineLevel="0" collapsed="false">
      <c r="A268" s="27" t="n">
        <v>40176</v>
      </c>
      <c r="B268" s="26" t="n">
        <v>125.410129535672</v>
      </c>
      <c r="C268" s="26" t="n">
        <v>242.139040990887</v>
      </c>
      <c r="D268" s="26" t="n">
        <v>-30.8337951187077</v>
      </c>
      <c r="E268" s="26" t="s">
        <v>307</v>
      </c>
      <c r="F268" s="26" t="s">
        <v>308</v>
      </c>
    </row>
    <row r="269" customFormat="false" ht="15" hidden="false" customHeight="false" outlineLevel="0" collapsed="false">
      <c r="A269" s="27" t="n">
        <v>40177</v>
      </c>
      <c r="B269" s="26" t="n">
        <v>125.410129535672</v>
      </c>
      <c r="C269" s="26" t="n">
        <v>242.139040990887</v>
      </c>
      <c r="D269" s="26" t="n">
        <v>-30.8337951187077</v>
      </c>
      <c r="E269" s="26" t="s">
        <v>309</v>
      </c>
      <c r="F269" s="26" t="s">
        <v>310</v>
      </c>
    </row>
    <row r="270" customFormat="false" ht="15" hidden="false" customHeight="false" outlineLevel="0" collapsed="false">
      <c r="A270" s="27" t="n">
        <v>40178</v>
      </c>
      <c r="B270" s="26" t="n">
        <v>125.410129535672</v>
      </c>
      <c r="C270" s="26" t="n">
        <v>242.139040990887</v>
      </c>
      <c r="D270" s="26" t="n">
        <v>-30.8337951187077</v>
      </c>
      <c r="E270" s="26" t="s">
        <v>311</v>
      </c>
      <c r="F270" s="26" t="s">
        <v>312</v>
      </c>
    </row>
    <row r="271" customFormat="false" ht="15" hidden="false" customHeight="false" outlineLevel="0" collapsed="false">
      <c r="A271" s="27" t="n">
        <v>40179</v>
      </c>
      <c r="B271" s="26" t="n">
        <v>125.410129535672</v>
      </c>
      <c r="C271" s="26" t="n">
        <v>242.139040990887</v>
      </c>
      <c r="D271" s="26" t="n">
        <v>-30.8337951187077</v>
      </c>
      <c r="E271" s="26" t="s">
        <v>841</v>
      </c>
      <c r="F271" s="26" t="s">
        <v>842</v>
      </c>
    </row>
    <row r="272" customFormat="false" ht="15" hidden="false" customHeight="false" outlineLevel="0" collapsed="false">
      <c r="A272" s="27" t="n">
        <v>40182</v>
      </c>
      <c r="B272" s="26" t="n">
        <v>125.410129535672</v>
      </c>
      <c r="C272" s="26" t="n">
        <v>242.139040990887</v>
      </c>
      <c r="D272" s="26" t="n">
        <v>-30.8337951187077</v>
      </c>
      <c r="E272" s="26" t="s">
        <v>315</v>
      </c>
      <c r="F272" s="26" t="s">
        <v>316</v>
      </c>
    </row>
    <row r="273" customFormat="false" ht="15" hidden="false" customHeight="false" outlineLevel="0" collapsed="false">
      <c r="A273" s="27" t="n">
        <v>40183</v>
      </c>
      <c r="B273" s="26" t="n">
        <v>125.410129535672</v>
      </c>
      <c r="C273" s="26" t="n">
        <v>242.139040990887</v>
      </c>
      <c r="D273" s="26" t="n">
        <v>-30.8337951187077</v>
      </c>
      <c r="E273" s="26" t="s">
        <v>317</v>
      </c>
      <c r="F273" s="26" t="s">
        <v>318</v>
      </c>
    </row>
    <row r="274" customFormat="false" ht="15" hidden="false" customHeight="false" outlineLevel="0" collapsed="false">
      <c r="A274" s="27" t="n">
        <v>40184</v>
      </c>
      <c r="B274" s="26" t="n">
        <v>125.410129535672</v>
      </c>
      <c r="C274" s="26" t="n">
        <v>242.139040990887</v>
      </c>
      <c r="D274" s="26" t="n">
        <v>-30.8337951187077</v>
      </c>
      <c r="E274" s="26" t="s">
        <v>319</v>
      </c>
      <c r="F274" s="26" t="s">
        <v>320</v>
      </c>
    </row>
    <row r="275" customFormat="false" ht="15" hidden="false" customHeight="false" outlineLevel="0" collapsed="false">
      <c r="A275" s="27" t="n">
        <v>40185</v>
      </c>
      <c r="B275" s="26" t="n">
        <v>125.410129535672</v>
      </c>
      <c r="C275" s="26" t="n">
        <v>242.139040990887</v>
      </c>
      <c r="D275" s="26" t="n">
        <v>-30.8337951187077</v>
      </c>
      <c r="E275" s="26" t="s">
        <v>321</v>
      </c>
      <c r="F275" s="26" t="s">
        <v>322</v>
      </c>
    </row>
    <row r="276" customFormat="false" ht="15" hidden="false" customHeight="false" outlineLevel="0" collapsed="false">
      <c r="A276" s="27" t="n">
        <v>40186</v>
      </c>
      <c r="B276" s="26" t="n">
        <v>121.136391577021</v>
      </c>
      <c r="C276" s="26" t="n">
        <v>228.657053051526</v>
      </c>
      <c r="D276" s="26" t="n">
        <v>-17.0010767214268</v>
      </c>
      <c r="E276" s="26" t="s">
        <v>709</v>
      </c>
      <c r="F276" s="26" t="s">
        <v>710</v>
      </c>
    </row>
    <row r="277" customFormat="false" ht="15" hidden="false" customHeight="false" outlineLevel="0" collapsed="false">
      <c r="A277" s="27" t="n">
        <v>40189</v>
      </c>
      <c r="B277" s="26" t="n">
        <v>116.971055811397</v>
      </c>
      <c r="C277" s="26" t="n">
        <v>227.55551463056</v>
      </c>
      <c r="D277" s="26" t="n">
        <v>-18.1559119228003</v>
      </c>
      <c r="E277" s="26" t="s">
        <v>325</v>
      </c>
      <c r="F277" s="26" t="s">
        <v>326</v>
      </c>
    </row>
    <row r="278" customFormat="false" ht="15" hidden="false" customHeight="false" outlineLevel="0" collapsed="false">
      <c r="A278" s="27" t="n">
        <v>40190</v>
      </c>
      <c r="B278" s="26" t="n">
        <v>121.912294302136</v>
      </c>
      <c r="C278" s="26" t="n">
        <v>242.526007975337</v>
      </c>
      <c r="D278" s="26" t="n">
        <v>-13.0228173195968</v>
      </c>
      <c r="E278" s="26" t="s">
        <v>327</v>
      </c>
      <c r="F278" s="26" t="s">
        <v>328</v>
      </c>
    </row>
    <row r="279" customFormat="false" ht="15" hidden="false" customHeight="false" outlineLevel="0" collapsed="false">
      <c r="A279" s="27" t="n">
        <v>40191</v>
      </c>
      <c r="B279" s="26" t="n">
        <v>121.912294302136</v>
      </c>
      <c r="C279" s="26" t="n">
        <v>242.526007975337</v>
      </c>
      <c r="D279" s="26" t="n">
        <v>-13.0228173195968</v>
      </c>
      <c r="E279" s="26" t="s">
        <v>329</v>
      </c>
      <c r="F279" s="26" t="s">
        <v>330</v>
      </c>
    </row>
    <row r="280" customFormat="false" ht="15" hidden="false" customHeight="false" outlineLevel="0" collapsed="false">
      <c r="A280" s="27" t="n">
        <v>40192</v>
      </c>
      <c r="B280" s="26" t="n">
        <v>121.912294302136</v>
      </c>
      <c r="C280" s="26" t="n">
        <v>242.526007975337</v>
      </c>
      <c r="D280" s="26" t="n">
        <v>-13.0228173195968</v>
      </c>
      <c r="E280" s="26" t="s">
        <v>331</v>
      </c>
      <c r="F280" s="26" t="s">
        <v>332</v>
      </c>
    </row>
    <row r="281" customFormat="false" ht="15" hidden="false" customHeight="false" outlineLevel="0" collapsed="false">
      <c r="A281" s="27" t="n">
        <v>40193</v>
      </c>
      <c r="B281" s="26" t="n">
        <v>121.912294302136</v>
      </c>
      <c r="C281" s="26" t="n">
        <v>242.526007975337</v>
      </c>
      <c r="D281" s="26" t="n">
        <v>-13.0228173195968</v>
      </c>
      <c r="E281" s="26" t="s">
        <v>713</v>
      </c>
      <c r="F281" s="26" t="s">
        <v>714</v>
      </c>
    </row>
    <row r="282" customFormat="false" ht="15" hidden="false" customHeight="false" outlineLevel="0" collapsed="false">
      <c r="A282" s="27" t="n">
        <v>40196</v>
      </c>
      <c r="B282" s="26" t="n">
        <v>122.140126090189</v>
      </c>
      <c r="C282" s="26" t="n">
        <v>241.025792485934</v>
      </c>
      <c r="D282" s="26" t="n">
        <v>-18.8965043276601</v>
      </c>
      <c r="E282" s="26" t="s">
        <v>335</v>
      </c>
      <c r="F282" s="26" t="s">
        <v>336</v>
      </c>
    </row>
    <row r="283" customFormat="false" ht="15" hidden="false" customHeight="false" outlineLevel="0" collapsed="false">
      <c r="A283" s="27" t="n">
        <v>40197</v>
      </c>
      <c r="B283" s="26" t="n">
        <v>120.556886547953</v>
      </c>
      <c r="C283" s="26" t="n">
        <v>245.438391675372</v>
      </c>
      <c r="D283" s="26" t="n">
        <v>-10.8401411592662</v>
      </c>
      <c r="E283" s="26" t="s">
        <v>337</v>
      </c>
      <c r="F283" s="26" t="s">
        <v>338</v>
      </c>
    </row>
    <row r="284" customFormat="false" ht="15" hidden="false" customHeight="false" outlineLevel="0" collapsed="false">
      <c r="A284" s="27" t="n">
        <v>40198</v>
      </c>
      <c r="B284" s="26" t="n">
        <v>122.9176079495</v>
      </c>
      <c r="C284" s="26" t="n">
        <v>248.62184435295</v>
      </c>
      <c r="D284" s="26" t="n">
        <v>-15.6154599000169</v>
      </c>
      <c r="E284" s="26" t="s">
        <v>339</v>
      </c>
      <c r="F284" s="26" t="s">
        <v>340</v>
      </c>
    </row>
    <row r="285" customFormat="false" ht="15" hidden="false" customHeight="false" outlineLevel="0" collapsed="false">
      <c r="A285" s="27" t="n">
        <v>40199</v>
      </c>
      <c r="B285" s="26" t="n">
        <v>119.195122852305</v>
      </c>
      <c r="C285" s="26" t="n">
        <v>242.55968536498</v>
      </c>
      <c r="D285" s="26" t="n">
        <v>-22.0054060761321</v>
      </c>
      <c r="E285" s="26" t="s">
        <v>341</v>
      </c>
      <c r="F285" s="26" t="s">
        <v>342</v>
      </c>
    </row>
    <row r="286" customFormat="false" ht="15" hidden="false" customHeight="false" outlineLevel="0" collapsed="false">
      <c r="A286" s="27" t="n">
        <v>40200</v>
      </c>
      <c r="B286" s="26" t="n">
        <v>121.028797297367</v>
      </c>
      <c r="C286" s="26" t="n">
        <v>244.213894331271</v>
      </c>
      <c r="D286" s="26" t="n">
        <v>-17.0264389405372</v>
      </c>
      <c r="E286" s="26" t="s">
        <v>871</v>
      </c>
      <c r="F286" s="26" t="s">
        <v>872</v>
      </c>
    </row>
    <row r="287" customFormat="false" ht="15" hidden="false" customHeight="false" outlineLevel="0" collapsed="false">
      <c r="A287" s="27" t="n">
        <v>40203</v>
      </c>
      <c r="B287" s="26" t="n">
        <v>123.274307230579</v>
      </c>
      <c r="C287" s="26" t="n">
        <v>241.383070738759</v>
      </c>
      <c r="D287" s="26" t="n">
        <v>-18.1852621937739</v>
      </c>
      <c r="E287" s="26" t="s">
        <v>345</v>
      </c>
      <c r="F287" s="26" t="s">
        <v>346</v>
      </c>
    </row>
    <row r="288" customFormat="false" ht="15" hidden="false" customHeight="false" outlineLevel="0" collapsed="false">
      <c r="A288" s="27" t="n">
        <v>40204</v>
      </c>
      <c r="B288" s="26" t="n">
        <v>123.274307230579</v>
      </c>
      <c r="C288" s="26" t="n">
        <v>245.462073347018</v>
      </c>
      <c r="D288" s="26" t="n">
        <v>-18.1852621937739</v>
      </c>
      <c r="E288" s="26" t="s">
        <v>347</v>
      </c>
      <c r="F288" s="26" t="s">
        <v>348</v>
      </c>
    </row>
    <row r="289" customFormat="false" ht="15" hidden="false" customHeight="false" outlineLevel="0" collapsed="false">
      <c r="A289" s="27" t="n">
        <v>40205</v>
      </c>
      <c r="B289" s="26" t="n">
        <v>123.274307230579</v>
      </c>
      <c r="C289" s="26" t="n">
        <v>245.462073347018</v>
      </c>
      <c r="D289" s="26" t="n">
        <v>-18.1852621937739</v>
      </c>
      <c r="E289" s="26" t="s">
        <v>349</v>
      </c>
      <c r="F289" s="26" t="s">
        <v>350</v>
      </c>
    </row>
    <row r="290" customFormat="false" ht="15" hidden="false" customHeight="false" outlineLevel="0" collapsed="false">
      <c r="A290" s="27" t="n">
        <v>40206</v>
      </c>
      <c r="B290" s="26" t="n">
        <v>123.274307230579</v>
      </c>
      <c r="C290" s="26" t="n">
        <v>245.462073347018</v>
      </c>
      <c r="D290" s="26" t="n">
        <v>-18.1852621937739</v>
      </c>
      <c r="E290" s="26" t="s">
        <v>351</v>
      </c>
      <c r="F290" s="26" t="s">
        <v>352</v>
      </c>
    </row>
    <row r="291" customFormat="false" ht="15" hidden="false" customHeight="false" outlineLevel="0" collapsed="false">
      <c r="A291" s="27" t="n">
        <v>40207</v>
      </c>
      <c r="B291" s="26" t="n">
        <v>123.274307230579</v>
      </c>
      <c r="C291" s="26" t="n">
        <v>245.462073347018</v>
      </c>
      <c r="D291" s="26" t="n">
        <v>-18.1852621937739</v>
      </c>
      <c r="E291" s="26" t="s">
        <v>721</v>
      </c>
      <c r="F291" s="26" t="s">
        <v>722</v>
      </c>
    </row>
    <row r="292" customFormat="false" ht="15" hidden="false" customHeight="false" outlineLevel="0" collapsed="false">
      <c r="A292" s="27" t="n">
        <v>40210</v>
      </c>
      <c r="B292" s="26" t="n">
        <v>123.274307230579</v>
      </c>
      <c r="C292" s="26" t="n">
        <v>245.462073347018</v>
      </c>
      <c r="D292" s="26" t="n">
        <v>-18.1852621937739</v>
      </c>
      <c r="E292" s="26" t="s">
        <v>873</v>
      </c>
      <c r="F292" s="26" t="s">
        <v>874</v>
      </c>
    </row>
    <row r="293" customFormat="false" ht="15" hidden="false" customHeight="false" outlineLevel="0" collapsed="false">
      <c r="A293" s="27" t="n">
        <v>40211</v>
      </c>
      <c r="B293" s="26" t="n">
        <v>123.274307230579</v>
      </c>
      <c r="C293" s="26" t="n">
        <v>245.462073347018</v>
      </c>
      <c r="D293" s="26" t="n">
        <v>-18.1852621937739</v>
      </c>
      <c r="E293" s="26" t="s">
        <v>357</v>
      </c>
      <c r="F293" s="26" t="s">
        <v>358</v>
      </c>
    </row>
    <row r="294" customFormat="false" ht="15" hidden="false" customHeight="false" outlineLevel="0" collapsed="false">
      <c r="A294" s="27" t="n">
        <v>40212</v>
      </c>
      <c r="B294" s="26" t="n">
        <v>122.932601252668</v>
      </c>
      <c r="C294" s="26" t="n">
        <v>241.074226861191</v>
      </c>
      <c r="D294" s="26" t="n">
        <v>-20.3084696023359</v>
      </c>
      <c r="E294" s="26" t="s">
        <v>359</v>
      </c>
      <c r="F294" s="26" t="s">
        <v>360</v>
      </c>
    </row>
    <row r="295" customFormat="false" ht="15" hidden="false" customHeight="false" outlineLevel="0" collapsed="false">
      <c r="A295" s="27" t="n">
        <v>40213</v>
      </c>
      <c r="B295" s="26" t="n">
        <v>126.195043518815</v>
      </c>
      <c r="C295" s="26" t="n">
        <v>246.682773703233</v>
      </c>
      <c r="D295" s="26" t="n">
        <v>-20.4368722226367</v>
      </c>
      <c r="E295" s="26" t="s">
        <v>361</v>
      </c>
      <c r="F295" s="26" t="s">
        <v>362</v>
      </c>
    </row>
    <row r="296" customFormat="false" ht="15" hidden="false" customHeight="false" outlineLevel="0" collapsed="false">
      <c r="A296" s="27" t="n">
        <v>40214</v>
      </c>
      <c r="B296" s="26" t="n">
        <v>126.195043518815</v>
      </c>
      <c r="C296" s="26" t="n">
        <v>246.682773703233</v>
      </c>
      <c r="D296" s="26" t="n">
        <v>-20.4368722226367</v>
      </c>
      <c r="E296" s="26" t="s">
        <v>726</v>
      </c>
      <c r="F296" s="26" t="s">
        <v>727</v>
      </c>
    </row>
    <row r="297" customFormat="false" ht="15" hidden="false" customHeight="false" outlineLevel="0" collapsed="false">
      <c r="A297" s="27" t="n">
        <v>40217</v>
      </c>
      <c r="B297" s="26" t="n">
        <v>138.830754349777</v>
      </c>
      <c r="C297" s="26" t="n">
        <v>265.318095796672</v>
      </c>
      <c r="D297" s="26" t="n">
        <v>-21.7442533923129</v>
      </c>
      <c r="E297" s="26" t="s">
        <v>365</v>
      </c>
      <c r="F297" s="26" t="s">
        <v>366</v>
      </c>
    </row>
    <row r="298" customFormat="false" ht="15" hidden="false" customHeight="false" outlineLevel="0" collapsed="false">
      <c r="A298" s="27" t="n">
        <v>40218</v>
      </c>
      <c r="B298" s="26" t="n">
        <v>133.949716070059</v>
      </c>
      <c r="C298" s="26" t="n">
        <v>258.003548164913</v>
      </c>
      <c r="D298" s="26" t="n">
        <v>-24.1230088130129</v>
      </c>
      <c r="E298" s="26" t="s">
        <v>367</v>
      </c>
      <c r="F298" s="26" t="s">
        <v>368</v>
      </c>
    </row>
    <row r="299" customFormat="false" ht="15" hidden="false" customHeight="false" outlineLevel="0" collapsed="false">
      <c r="A299" s="27" t="n">
        <v>40219</v>
      </c>
      <c r="B299" s="26" t="n">
        <v>126.779386568685</v>
      </c>
      <c r="C299" s="26" t="n">
        <v>245.734585010968</v>
      </c>
      <c r="D299" s="26" t="n">
        <v>-25.736743063054</v>
      </c>
      <c r="E299" s="26" t="s">
        <v>369</v>
      </c>
      <c r="F299" s="26" t="s">
        <v>370</v>
      </c>
    </row>
    <row r="300" customFormat="false" ht="15" hidden="false" customHeight="false" outlineLevel="0" collapsed="false">
      <c r="A300" s="27" t="n">
        <v>40220</v>
      </c>
      <c r="B300" s="26" t="n">
        <v>127.348738791746</v>
      </c>
      <c r="C300" s="26" t="n">
        <v>241.670027527823</v>
      </c>
      <c r="D300" s="26" t="n">
        <v>-20.755621491787</v>
      </c>
      <c r="E300" s="26" t="s">
        <v>371</v>
      </c>
      <c r="F300" s="26" t="s">
        <v>372</v>
      </c>
    </row>
    <row r="301" customFormat="false" ht="15" hidden="false" customHeight="false" outlineLevel="0" collapsed="false">
      <c r="A301" s="27" t="n">
        <v>40221</v>
      </c>
      <c r="B301" s="26" t="n">
        <v>127.348738791746</v>
      </c>
      <c r="C301" s="26" t="n">
        <v>241.670027527823</v>
      </c>
      <c r="D301" s="26" t="n">
        <v>-20.755621491787</v>
      </c>
      <c r="E301" s="26" t="s">
        <v>730</v>
      </c>
      <c r="F301" s="26" t="s">
        <v>731</v>
      </c>
    </row>
    <row r="302" customFormat="false" ht="15" hidden="false" customHeight="false" outlineLevel="0" collapsed="false">
      <c r="A302" s="27" t="n">
        <v>40224</v>
      </c>
      <c r="B302" s="26" t="n">
        <v>134.462915298399</v>
      </c>
      <c r="C302" s="26" t="n">
        <v>244.204488018089</v>
      </c>
      <c r="D302" s="26" t="n">
        <v>-17.7329019945927</v>
      </c>
      <c r="E302" s="26" t="s">
        <v>375</v>
      </c>
      <c r="F302" s="26" t="s">
        <v>376</v>
      </c>
    </row>
    <row r="303" customFormat="false" ht="15" hidden="false" customHeight="false" outlineLevel="0" collapsed="false">
      <c r="A303" s="27" t="n">
        <v>40225</v>
      </c>
      <c r="B303" s="26" t="n">
        <v>133.024901483023</v>
      </c>
      <c r="C303" s="26" t="n">
        <v>242.009268670704</v>
      </c>
      <c r="D303" s="26" t="n">
        <v>-19.3804030035294</v>
      </c>
      <c r="E303" s="26" t="s">
        <v>377</v>
      </c>
      <c r="F303" s="26" t="s">
        <v>378</v>
      </c>
    </row>
    <row r="304" customFormat="false" ht="15" hidden="false" customHeight="false" outlineLevel="0" collapsed="false">
      <c r="A304" s="27" t="n">
        <v>40226</v>
      </c>
      <c r="B304" s="26" t="n">
        <v>132.781651517542</v>
      </c>
      <c r="C304" s="26" t="n">
        <v>232.470711579038</v>
      </c>
      <c r="D304" s="26" t="n">
        <v>-19.1288611620732</v>
      </c>
      <c r="E304" s="26" t="s">
        <v>379</v>
      </c>
      <c r="F304" s="26" t="s">
        <v>380</v>
      </c>
    </row>
    <row r="305" customFormat="false" ht="15" hidden="false" customHeight="false" outlineLevel="0" collapsed="false">
      <c r="A305" s="27" t="n">
        <v>40227</v>
      </c>
      <c r="B305" s="26" t="n">
        <v>136.960914338713</v>
      </c>
      <c r="C305" s="26" t="n">
        <v>245.456256863377</v>
      </c>
      <c r="D305" s="26" t="n">
        <v>-23.4681285402372</v>
      </c>
      <c r="E305" s="26" t="s">
        <v>381</v>
      </c>
      <c r="F305" s="26" t="s">
        <v>382</v>
      </c>
    </row>
    <row r="306" customFormat="false" ht="15" hidden="false" customHeight="false" outlineLevel="0" collapsed="false">
      <c r="A306" s="27" t="n">
        <v>40228</v>
      </c>
      <c r="B306" s="26" t="n">
        <v>136.960914338713</v>
      </c>
      <c r="C306" s="26" t="n">
        <v>245.456256863377</v>
      </c>
      <c r="D306" s="26" t="n">
        <v>-23.4681285402372</v>
      </c>
      <c r="E306" s="26" t="s">
        <v>734</v>
      </c>
      <c r="F306" s="26" t="s">
        <v>735</v>
      </c>
    </row>
    <row r="307" customFormat="false" ht="15" hidden="false" customHeight="false" outlineLevel="0" collapsed="false">
      <c r="A307" s="27" t="n">
        <v>40231</v>
      </c>
      <c r="B307" s="26" t="n">
        <v>126.325669802698</v>
      </c>
      <c r="C307" s="26" t="n">
        <v>235.551073900555</v>
      </c>
      <c r="D307" s="26" t="n">
        <v>-29.5454384561011</v>
      </c>
      <c r="E307" s="26" t="s">
        <v>385</v>
      </c>
      <c r="F307" s="26" t="s">
        <v>386</v>
      </c>
    </row>
    <row r="308" customFormat="false" ht="15" hidden="false" customHeight="false" outlineLevel="0" collapsed="false">
      <c r="A308" s="27" t="n">
        <v>40232</v>
      </c>
      <c r="B308" s="26" t="n">
        <v>133.673372025309</v>
      </c>
      <c r="C308" s="26" t="n">
        <v>249.510251571032</v>
      </c>
      <c r="D308" s="26" t="n">
        <v>-23.6462711791252</v>
      </c>
      <c r="E308" s="26" t="s">
        <v>387</v>
      </c>
      <c r="F308" s="26" t="s">
        <v>388</v>
      </c>
    </row>
    <row r="309" customFormat="false" ht="15" hidden="false" customHeight="false" outlineLevel="0" collapsed="false">
      <c r="A309" s="27" t="n">
        <v>40233</v>
      </c>
      <c r="B309" s="26" t="n">
        <v>138.230465586993</v>
      </c>
      <c r="C309" s="26" t="n">
        <v>258.525342585776</v>
      </c>
      <c r="D309" s="26" t="n">
        <v>-22.0366935688932</v>
      </c>
      <c r="E309" s="26" t="s">
        <v>389</v>
      </c>
      <c r="F309" s="26" t="s">
        <v>390</v>
      </c>
    </row>
    <row r="310" customFormat="false" ht="15" hidden="false" customHeight="false" outlineLevel="0" collapsed="false">
      <c r="A310" s="27" t="n">
        <v>40234</v>
      </c>
      <c r="B310" s="26" t="n">
        <v>130.269036857287</v>
      </c>
      <c r="C310" s="26" t="n">
        <v>241.473639236065</v>
      </c>
      <c r="D310" s="26" t="n">
        <v>-23.8685794732363</v>
      </c>
      <c r="E310" s="26" t="s">
        <v>391</v>
      </c>
      <c r="F310" s="26" t="s">
        <v>392</v>
      </c>
    </row>
    <row r="311" customFormat="false" ht="15" hidden="false" customHeight="false" outlineLevel="0" collapsed="false">
      <c r="A311" s="27" t="n">
        <v>40235</v>
      </c>
      <c r="B311" s="26" t="n">
        <v>130.269036857287</v>
      </c>
      <c r="C311" s="26" t="n">
        <v>241.473639236065</v>
      </c>
      <c r="D311" s="26" t="n">
        <v>-23.8685794732363</v>
      </c>
      <c r="E311" s="26" t="s">
        <v>738</v>
      </c>
      <c r="F311" s="26" t="s">
        <v>739</v>
      </c>
    </row>
    <row r="312" customFormat="false" ht="15" hidden="false" customHeight="false" outlineLevel="0" collapsed="false">
      <c r="A312" s="27" t="n">
        <v>40238</v>
      </c>
      <c r="B312" s="26" t="n">
        <v>139.794702805167</v>
      </c>
      <c r="C312" s="26" t="n">
        <v>247.912913493396</v>
      </c>
      <c r="D312" s="26" t="n">
        <v>-30.8150368512483</v>
      </c>
      <c r="E312" s="26" t="s">
        <v>395</v>
      </c>
      <c r="F312" s="26" t="s">
        <v>396</v>
      </c>
    </row>
    <row r="313" customFormat="false" ht="15" hidden="false" customHeight="false" outlineLevel="0" collapsed="false">
      <c r="A313" s="27" t="n">
        <v>40239</v>
      </c>
      <c r="B313" s="26" t="n">
        <v>136.826811778492</v>
      </c>
      <c r="C313" s="26" t="n">
        <v>237.525628435946</v>
      </c>
      <c r="D313" s="26" t="n">
        <v>-32.8590381762373</v>
      </c>
      <c r="E313" s="26" t="s">
        <v>397</v>
      </c>
      <c r="F313" s="26" t="s">
        <v>398</v>
      </c>
    </row>
    <row r="314" customFormat="false" ht="15" hidden="false" customHeight="false" outlineLevel="0" collapsed="false">
      <c r="A314" s="27" t="n">
        <v>40240</v>
      </c>
      <c r="B314" s="26" t="n">
        <v>136.826811778492</v>
      </c>
      <c r="C314" s="26" t="n">
        <v>237.525628435946</v>
      </c>
      <c r="D314" s="26" t="n">
        <v>-32.8590381762373</v>
      </c>
      <c r="E314" s="26" t="s">
        <v>399</v>
      </c>
      <c r="F314" s="26" t="s">
        <v>400</v>
      </c>
    </row>
    <row r="315" customFormat="false" ht="15" hidden="false" customHeight="false" outlineLevel="0" collapsed="false">
      <c r="A315" s="27" t="n">
        <v>40241</v>
      </c>
      <c r="B315" s="26" t="n">
        <v>144.518852521374</v>
      </c>
      <c r="C315" s="26" t="n">
        <v>238.002042287431</v>
      </c>
      <c r="D315" s="26" t="n">
        <v>-32.352637834594</v>
      </c>
      <c r="E315" s="26" t="s">
        <v>401</v>
      </c>
      <c r="F315" s="26" t="s">
        <v>402</v>
      </c>
    </row>
    <row r="316" customFormat="false" ht="15" hidden="false" customHeight="false" outlineLevel="0" collapsed="false">
      <c r="A316" s="27" t="n">
        <v>40242</v>
      </c>
      <c r="B316" s="26" t="n">
        <v>148.739018890336</v>
      </c>
      <c r="C316" s="26" t="n">
        <v>244.811309135029</v>
      </c>
      <c r="D316" s="26" t="n">
        <v>-27.2610543551777</v>
      </c>
      <c r="E316" s="26" t="s">
        <v>742</v>
      </c>
      <c r="F316" s="26" t="s">
        <v>743</v>
      </c>
    </row>
    <row r="317" customFormat="false" ht="15" hidden="false" customHeight="false" outlineLevel="0" collapsed="false">
      <c r="A317" s="27" t="n">
        <v>40245</v>
      </c>
      <c r="B317" s="26" t="n">
        <v>140.243667261297</v>
      </c>
      <c r="C317" s="26" t="n">
        <v>236.546835870164</v>
      </c>
      <c r="D317" s="26" t="n">
        <v>-24.7545962897022</v>
      </c>
      <c r="E317" s="26" t="s">
        <v>405</v>
      </c>
      <c r="F317" s="26" t="s">
        <v>406</v>
      </c>
    </row>
    <row r="318" customFormat="false" ht="15" hidden="false" customHeight="false" outlineLevel="0" collapsed="false">
      <c r="A318" s="27" t="n">
        <v>40246</v>
      </c>
      <c r="B318" s="26" t="n">
        <v>143.548375079536</v>
      </c>
      <c r="C318" s="26" t="n">
        <v>243.075684895366</v>
      </c>
      <c r="D318" s="26" t="n">
        <v>-23.0122312374048</v>
      </c>
      <c r="E318" s="26" t="s">
        <v>407</v>
      </c>
      <c r="F318" s="26" t="s">
        <v>408</v>
      </c>
    </row>
    <row r="319" customFormat="false" ht="15" hidden="false" customHeight="false" outlineLevel="0" collapsed="false">
      <c r="A319" s="27" t="n">
        <v>40247</v>
      </c>
      <c r="B319" s="26" t="n">
        <v>134.118096361515</v>
      </c>
      <c r="C319" s="26" t="n">
        <v>242.831829220012</v>
      </c>
      <c r="D319" s="26" t="n">
        <v>-26.9955116631304</v>
      </c>
      <c r="E319" s="26" t="s">
        <v>409</v>
      </c>
      <c r="F319" s="26" t="s">
        <v>410</v>
      </c>
    </row>
    <row r="320" customFormat="false" ht="15" hidden="false" customHeight="false" outlineLevel="0" collapsed="false">
      <c r="A320" s="27" t="n">
        <v>40248</v>
      </c>
      <c r="B320" s="26" t="n">
        <v>131.196861305649</v>
      </c>
      <c r="C320" s="26" t="n">
        <v>239.068534129914</v>
      </c>
      <c r="D320" s="26" t="n">
        <v>-28.0619938816273</v>
      </c>
      <c r="E320" s="26" t="s">
        <v>411</v>
      </c>
      <c r="F320" s="26" t="s">
        <v>412</v>
      </c>
    </row>
    <row r="321" customFormat="false" ht="15" hidden="false" customHeight="false" outlineLevel="0" collapsed="false">
      <c r="A321" s="27" t="n">
        <v>40249</v>
      </c>
      <c r="B321" s="26" t="n">
        <v>131.196861305649</v>
      </c>
      <c r="C321" s="26" t="n">
        <v>239.068534129914</v>
      </c>
      <c r="D321" s="26" t="n">
        <v>-28.0619938816273</v>
      </c>
      <c r="E321" s="26" t="s">
        <v>744</v>
      </c>
      <c r="F321" s="26" t="s">
        <v>745</v>
      </c>
    </row>
    <row r="322" customFormat="false" ht="15" hidden="false" customHeight="false" outlineLevel="0" collapsed="false">
      <c r="A322" s="27" t="n">
        <v>40252</v>
      </c>
      <c r="B322" s="26" t="n">
        <v>131.196861305649</v>
      </c>
      <c r="C322" s="26" t="n">
        <v>239.068534129914</v>
      </c>
      <c r="D322" s="26" t="n">
        <v>-28.0619938816273</v>
      </c>
      <c r="E322" s="26" t="s">
        <v>415</v>
      </c>
      <c r="F322" s="26" t="s">
        <v>416</v>
      </c>
    </row>
    <row r="323" customFormat="false" ht="15" hidden="false" customHeight="false" outlineLevel="0" collapsed="false">
      <c r="A323" s="27" t="n">
        <v>40253</v>
      </c>
      <c r="B323" s="26" t="n">
        <v>131.196861305649</v>
      </c>
      <c r="C323" s="26" t="n">
        <v>239.068534129914</v>
      </c>
      <c r="D323" s="26" t="n">
        <v>-28.0619938816273</v>
      </c>
      <c r="E323" s="26" t="s">
        <v>417</v>
      </c>
      <c r="F323" s="26" t="s">
        <v>418</v>
      </c>
    </row>
    <row r="324" customFormat="false" ht="15" hidden="false" customHeight="false" outlineLevel="0" collapsed="false">
      <c r="A324" s="27" t="n">
        <v>40254</v>
      </c>
      <c r="B324" s="26" t="n">
        <v>129.480329871505</v>
      </c>
      <c r="C324" s="26" t="n">
        <v>253.284515823036</v>
      </c>
      <c r="D324" s="26" t="n">
        <v>-20.7988934021697</v>
      </c>
      <c r="E324" s="26" t="s">
        <v>419</v>
      </c>
      <c r="F324" s="26" t="s">
        <v>420</v>
      </c>
    </row>
    <row r="325" customFormat="false" ht="15" hidden="false" customHeight="false" outlineLevel="0" collapsed="false">
      <c r="A325" s="27" t="n">
        <v>40255</v>
      </c>
      <c r="B325" s="26" t="n">
        <v>126.945281307809</v>
      </c>
      <c r="C325" s="26" t="n">
        <v>243.340754168</v>
      </c>
      <c r="D325" s="26" t="n">
        <v>-16.5544425457453</v>
      </c>
      <c r="E325" s="26" t="s">
        <v>421</v>
      </c>
      <c r="F325" s="26" t="s">
        <v>422</v>
      </c>
    </row>
    <row r="326" customFormat="false" ht="15" hidden="false" customHeight="false" outlineLevel="0" collapsed="false">
      <c r="A326" s="27" t="n">
        <v>40256</v>
      </c>
      <c r="B326" s="26" t="n">
        <v>126.945281307809</v>
      </c>
      <c r="C326" s="26" t="n">
        <v>243.340754168</v>
      </c>
      <c r="D326" s="26" t="n">
        <v>-16.5544425457453</v>
      </c>
      <c r="E326" s="26" t="s">
        <v>746</v>
      </c>
      <c r="F326" s="26" t="s">
        <v>747</v>
      </c>
    </row>
    <row r="327" customFormat="false" ht="15" hidden="false" customHeight="false" outlineLevel="0" collapsed="false">
      <c r="A327" s="27" t="n">
        <v>40259</v>
      </c>
      <c r="B327" s="26" t="n">
        <v>126.945281307809</v>
      </c>
      <c r="C327" s="26" t="n">
        <v>243.340754168</v>
      </c>
      <c r="D327" s="26" t="n">
        <v>-16.5544425457453</v>
      </c>
      <c r="E327" s="26" t="s">
        <v>425</v>
      </c>
      <c r="F327" s="26" t="s">
        <v>426</v>
      </c>
    </row>
    <row r="328" customFormat="false" ht="15" hidden="false" customHeight="false" outlineLevel="0" collapsed="false">
      <c r="A328" s="27" t="n">
        <v>40260</v>
      </c>
      <c r="B328" s="26" t="n">
        <v>126.945281307809</v>
      </c>
      <c r="C328" s="26" t="n">
        <v>243.340754168</v>
      </c>
      <c r="D328" s="26" t="n">
        <v>-16.5544425457453</v>
      </c>
      <c r="E328" s="26" t="s">
        <v>427</v>
      </c>
      <c r="F328" s="26" t="s">
        <v>428</v>
      </c>
    </row>
    <row r="329" customFormat="false" ht="15" hidden="false" customHeight="false" outlineLevel="0" collapsed="false">
      <c r="A329" s="27" t="n">
        <v>40261</v>
      </c>
      <c r="B329" s="26" t="n">
        <v>132.989530026617</v>
      </c>
      <c r="C329" s="26" t="n">
        <v>249.357166564177</v>
      </c>
      <c r="D329" s="26" t="n">
        <v>-14.458785016338</v>
      </c>
      <c r="E329" s="26" t="s">
        <v>429</v>
      </c>
      <c r="F329" s="26" t="s">
        <v>430</v>
      </c>
    </row>
    <row r="330" customFormat="false" ht="15" hidden="false" customHeight="false" outlineLevel="0" collapsed="false">
      <c r="A330" s="27" t="n">
        <v>40262</v>
      </c>
      <c r="B330" s="26" t="n">
        <v>125.083975642601</v>
      </c>
      <c r="C330" s="26" t="n">
        <v>239.306366849241</v>
      </c>
      <c r="D330" s="26" t="n">
        <v>-19.1698407084073</v>
      </c>
      <c r="E330" s="26" t="s">
        <v>431</v>
      </c>
      <c r="F330" s="26" t="s">
        <v>432</v>
      </c>
    </row>
    <row r="331" customFormat="false" ht="15" hidden="false" customHeight="false" outlineLevel="0" collapsed="false">
      <c r="A331" s="27" t="n">
        <v>40263</v>
      </c>
      <c r="B331" s="26" t="n">
        <v>121.363921594373</v>
      </c>
      <c r="C331" s="26" t="n">
        <v>219.769109238803</v>
      </c>
      <c r="D331" s="26" t="n">
        <v>-25.3511225075698</v>
      </c>
      <c r="E331" s="26" t="s">
        <v>748</v>
      </c>
      <c r="F331" s="26" t="s">
        <v>749</v>
      </c>
    </row>
    <row r="332" customFormat="false" ht="15" hidden="false" customHeight="false" outlineLevel="0" collapsed="false">
      <c r="A332" s="27" t="n">
        <v>40266</v>
      </c>
      <c r="B332" s="26" t="n">
        <v>123.706635521681</v>
      </c>
      <c r="C332" s="26" t="n">
        <v>223.728474803222</v>
      </c>
      <c r="D332" s="26" t="n">
        <v>-25.9281784874532</v>
      </c>
      <c r="E332" s="26" t="s">
        <v>435</v>
      </c>
      <c r="F332" s="26" t="s">
        <v>436</v>
      </c>
    </row>
    <row r="333" customFormat="false" ht="15" hidden="false" customHeight="false" outlineLevel="0" collapsed="false">
      <c r="A333" s="27" t="n">
        <v>40267</v>
      </c>
      <c r="B333" s="26" t="n">
        <v>125.030054104851</v>
      </c>
      <c r="C333" s="26" t="n">
        <v>223.321767290288</v>
      </c>
      <c r="D333" s="26" t="n">
        <v>-25.2917686151766</v>
      </c>
      <c r="E333" s="26" t="s">
        <v>437</v>
      </c>
      <c r="F333" s="26" t="s">
        <v>438</v>
      </c>
    </row>
    <row r="334" customFormat="false" ht="15" hidden="false" customHeight="false" outlineLevel="0" collapsed="false">
      <c r="A334" s="27" t="n">
        <v>40268</v>
      </c>
      <c r="B334" s="26" t="n">
        <v>126.13948833863</v>
      </c>
      <c r="C334" s="26" t="n">
        <v>223.186233111812</v>
      </c>
      <c r="D334" s="26" t="n">
        <v>-22.6633864993597</v>
      </c>
      <c r="E334" s="26" t="s">
        <v>439</v>
      </c>
      <c r="F334" s="26" t="s">
        <v>440</v>
      </c>
    </row>
    <row r="335" customFormat="false" ht="15" hidden="false" customHeight="false" outlineLevel="0" collapsed="false">
      <c r="A335" s="27" t="n">
        <v>40269</v>
      </c>
      <c r="B335" s="26" t="n">
        <v>125.428717954557</v>
      </c>
      <c r="C335" s="26" t="n">
        <v>215.00638024996</v>
      </c>
      <c r="D335" s="26" t="n">
        <v>-30.2515227187739</v>
      </c>
      <c r="E335" s="26" t="s">
        <v>441</v>
      </c>
      <c r="F335" s="26" t="s">
        <v>442</v>
      </c>
    </row>
    <row r="336" customFormat="false" ht="15" hidden="false" customHeight="false" outlineLevel="0" collapsed="false">
      <c r="A336" s="27" t="n">
        <v>40270</v>
      </c>
      <c r="B336" s="26" t="n">
        <v>125.428717954557</v>
      </c>
      <c r="C336" s="26" t="n">
        <v>215.00638024996</v>
      </c>
      <c r="D336" s="26" t="n">
        <v>-30.2515227187739</v>
      </c>
      <c r="E336" s="26" t="s">
        <v>545</v>
      </c>
      <c r="F336" s="26" t="s">
        <v>546</v>
      </c>
    </row>
    <row r="337" customFormat="false" ht="15" hidden="false" customHeight="false" outlineLevel="0" collapsed="false">
      <c r="A337" s="27" t="n">
        <v>40273</v>
      </c>
      <c r="B337" s="26" t="n">
        <v>125.428717954557</v>
      </c>
      <c r="C337" s="26" t="n">
        <v>215.00638024996</v>
      </c>
      <c r="D337" s="26" t="n">
        <v>-30.2515227187739</v>
      </c>
      <c r="E337" s="26" t="s">
        <v>445</v>
      </c>
      <c r="F337" s="26" t="s">
        <v>446</v>
      </c>
    </row>
    <row r="338" customFormat="false" ht="15" hidden="false" customHeight="false" outlineLevel="0" collapsed="false">
      <c r="A338" s="27" t="n">
        <v>40274</v>
      </c>
      <c r="B338" s="26" t="n">
        <v>125.428717954557</v>
      </c>
      <c r="C338" s="26" t="n">
        <v>215.00638024996</v>
      </c>
      <c r="D338" s="26" t="n">
        <v>-30.2515227187739</v>
      </c>
      <c r="E338" s="26" t="s">
        <v>447</v>
      </c>
      <c r="F338" s="26" t="s">
        <v>448</v>
      </c>
    </row>
    <row r="339" customFormat="false" ht="15" hidden="false" customHeight="false" outlineLevel="0" collapsed="false">
      <c r="A339" s="27" t="n">
        <v>40275</v>
      </c>
      <c r="B339" s="26" t="n">
        <v>129.990991233628</v>
      </c>
      <c r="C339" s="26" t="n">
        <v>219.477210438357</v>
      </c>
      <c r="D339" s="26" t="n">
        <v>-32.4021541740671</v>
      </c>
      <c r="E339" s="26" t="s">
        <v>449</v>
      </c>
      <c r="F339" s="26" t="s">
        <v>450</v>
      </c>
    </row>
    <row r="340" customFormat="false" ht="15" hidden="false" customHeight="false" outlineLevel="0" collapsed="false">
      <c r="A340" s="27" t="n">
        <v>40276</v>
      </c>
      <c r="B340" s="26" t="n">
        <v>140.09258174537</v>
      </c>
      <c r="C340" s="26" t="n">
        <v>231.34271666575</v>
      </c>
      <c r="D340" s="26" t="n">
        <v>-36.7946049807844</v>
      </c>
      <c r="E340" s="26" t="s">
        <v>451</v>
      </c>
      <c r="F340" s="26" t="s">
        <v>452</v>
      </c>
    </row>
    <row r="341" customFormat="false" ht="15" hidden="false" customHeight="false" outlineLevel="0" collapsed="false">
      <c r="A341" s="27" t="n">
        <v>40277</v>
      </c>
      <c r="B341" s="26" t="n">
        <v>134.392655490776</v>
      </c>
      <c r="C341" s="26" t="n">
        <v>232.438793809686</v>
      </c>
      <c r="D341" s="26" t="n">
        <v>-41.6205462163954</v>
      </c>
      <c r="E341" s="26" t="s">
        <v>547</v>
      </c>
      <c r="F341" s="26" t="s">
        <v>548</v>
      </c>
    </row>
    <row r="342" customFormat="false" ht="15" hidden="false" customHeight="false" outlineLevel="0" collapsed="false">
      <c r="A342" s="27" t="n">
        <v>40280</v>
      </c>
      <c r="B342" s="26" t="n">
        <v>128.942204654932</v>
      </c>
      <c r="C342" s="26" t="n">
        <v>209.197256992173</v>
      </c>
      <c r="D342" s="26" t="n">
        <v>-40.0283084226283</v>
      </c>
      <c r="E342" s="26" t="s">
        <v>455</v>
      </c>
      <c r="F342" s="26" t="s">
        <v>456</v>
      </c>
    </row>
    <row r="343" customFormat="false" ht="15" hidden="false" customHeight="false" outlineLevel="0" collapsed="false">
      <c r="A343" s="27" t="n">
        <v>40281</v>
      </c>
      <c r="B343" s="26" t="n">
        <v>121.264112500117</v>
      </c>
      <c r="C343" s="26" t="n">
        <v>208.583584748361</v>
      </c>
      <c r="D343" s="26" t="n">
        <v>-39.4380726048138</v>
      </c>
      <c r="E343" s="26" t="s">
        <v>457</v>
      </c>
      <c r="F343" s="26" t="s">
        <v>458</v>
      </c>
    </row>
    <row r="344" customFormat="false" ht="15" hidden="false" customHeight="false" outlineLevel="0" collapsed="false">
      <c r="A344" s="27" t="n">
        <v>40282</v>
      </c>
      <c r="B344" s="26" t="n">
        <v>130.241397295652</v>
      </c>
      <c r="C344" s="26" t="n">
        <v>201.270929670714</v>
      </c>
      <c r="D344" s="26" t="n">
        <v>-37.5370290866905</v>
      </c>
      <c r="E344" s="26" t="s">
        <v>459</v>
      </c>
      <c r="F344" s="26" t="s">
        <v>460</v>
      </c>
    </row>
    <row r="345" customFormat="false" ht="15" hidden="false" customHeight="false" outlineLevel="0" collapsed="false">
      <c r="A345" s="27" t="n">
        <v>40283</v>
      </c>
      <c r="B345" s="26" t="n">
        <v>126.14317590506</v>
      </c>
      <c r="C345" s="26" t="n">
        <v>199.140660435648</v>
      </c>
      <c r="D345" s="26" t="n">
        <v>-43.3143828833493</v>
      </c>
      <c r="E345" s="26" t="s">
        <v>461</v>
      </c>
      <c r="F345" s="26" t="s">
        <v>462</v>
      </c>
    </row>
    <row r="346" customFormat="false" ht="15" hidden="false" customHeight="false" outlineLevel="0" collapsed="false">
      <c r="A346" s="27" t="n">
        <v>40284</v>
      </c>
      <c r="B346" s="26" t="n">
        <v>118.195350380788</v>
      </c>
      <c r="C346" s="26" t="n">
        <v>187.660802033525</v>
      </c>
      <c r="D346" s="26" t="n">
        <v>-46.0318994807407</v>
      </c>
      <c r="E346" s="26" t="s">
        <v>549</v>
      </c>
      <c r="F346" s="26" t="s">
        <v>550</v>
      </c>
    </row>
    <row r="347" customFormat="false" ht="15" hidden="false" customHeight="false" outlineLevel="0" collapsed="false">
      <c r="A347" s="27" t="n">
        <v>40287</v>
      </c>
      <c r="B347" s="26" t="n">
        <v>129.621814127632</v>
      </c>
      <c r="C347" s="26" t="n">
        <v>205.678170638977</v>
      </c>
      <c r="D347" s="26" t="n">
        <v>-43.9566044840589</v>
      </c>
      <c r="E347" s="26" t="s">
        <v>465</v>
      </c>
      <c r="F347" s="26" t="s">
        <v>466</v>
      </c>
    </row>
    <row r="348" customFormat="false" ht="15" hidden="false" customHeight="false" outlineLevel="0" collapsed="false">
      <c r="A348" s="27" t="n">
        <v>40288</v>
      </c>
      <c r="B348" s="26" t="n">
        <v>122.339069707733</v>
      </c>
      <c r="C348" s="26" t="n">
        <v>195.367215974043</v>
      </c>
      <c r="D348" s="26" t="n">
        <v>-40.0164949591564</v>
      </c>
      <c r="E348" s="26" t="s">
        <v>467</v>
      </c>
      <c r="F348" s="26" t="s">
        <v>468</v>
      </c>
    </row>
    <row r="349" customFormat="false" ht="15" hidden="false" customHeight="false" outlineLevel="0" collapsed="false">
      <c r="A349" s="27" t="n">
        <v>40289</v>
      </c>
      <c r="B349" s="26" t="n">
        <v>116.695856168898</v>
      </c>
      <c r="C349" s="26" t="n">
        <v>193.506397699901</v>
      </c>
      <c r="D349" s="26" t="n">
        <v>-30.9343070490487</v>
      </c>
      <c r="E349" s="26" t="s">
        <v>469</v>
      </c>
      <c r="F349" s="26" t="s">
        <v>470</v>
      </c>
    </row>
    <row r="350" customFormat="false" ht="15" hidden="false" customHeight="false" outlineLevel="0" collapsed="false">
      <c r="A350" s="27" t="n">
        <v>40290</v>
      </c>
      <c r="B350" s="26" t="n">
        <v>125.04809099098</v>
      </c>
      <c r="C350" s="26" t="n">
        <v>191.073285389078</v>
      </c>
      <c r="D350" s="26" t="n">
        <v>-28.6766273490224</v>
      </c>
      <c r="E350" s="26" t="s">
        <v>551</v>
      </c>
      <c r="F350" s="26" t="s">
        <v>552</v>
      </c>
    </row>
    <row r="351" customFormat="false" ht="15" hidden="false" customHeight="false" outlineLevel="0" collapsed="false">
      <c r="A351" s="27" t="n">
        <v>40291</v>
      </c>
      <c r="B351" s="26" t="n">
        <v>135.080405940828</v>
      </c>
      <c r="C351" s="26" t="n">
        <v>198.894762620172</v>
      </c>
      <c r="D351" s="26" t="n">
        <v>-32.8187942692693</v>
      </c>
      <c r="E351" s="26" t="s">
        <v>553</v>
      </c>
      <c r="F351" s="26" t="s">
        <v>554</v>
      </c>
    </row>
    <row r="352" customFormat="false" ht="15" hidden="false" customHeight="false" outlineLevel="0" collapsed="false">
      <c r="A352" s="27" t="n">
        <v>40294</v>
      </c>
      <c r="B352" s="26" t="n">
        <v>131.012110011537</v>
      </c>
      <c r="C352" s="26" t="n">
        <v>194.605196110476</v>
      </c>
      <c r="D352" s="26" t="n">
        <v>-29.6196522661785</v>
      </c>
      <c r="E352" s="26" t="s">
        <v>471</v>
      </c>
      <c r="F352" s="26" t="s">
        <v>472</v>
      </c>
    </row>
    <row r="353" customFormat="false" ht="15" hidden="false" customHeight="false" outlineLevel="0" collapsed="false">
      <c r="A353" s="27" t="n">
        <v>40295</v>
      </c>
      <c r="B353" s="26" t="n">
        <v>135.663915702475</v>
      </c>
      <c r="C353" s="26" t="n">
        <v>210.276326390375</v>
      </c>
      <c r="D353" s="26" t="n">
        <v>-31.1490213114274</v>
      </c>
      <c r="E353" s="26" t="s">
        <v>473</v>
      </c>
      <c r="F353" s="26" t="s">
        <v>474</v>
      </c>
    </row>
    <row r="354" customFormat="false" ht="15" hidden="false" customHeight="false" outlineLevel="0" collapsed="false">
      <c r="A354" s="27" t="n">
        <v>40296</v>
      </c>
      <c r="B354" s="26" t="n">
        <v>158.850834299484</v>
      </c>
      <c r="C354" s="26" t="n">
        <v>247.388665102144</v>
      </c>
      <c r="D354" s="26" t="n">
        <v>-26.6739353104284</v>
      </c>
      <c r="E354" s="26" t="s">
        <v>475</v>
      </c>
      <c r="F354" s="26" t="s">
        <v>476</v>
      </c>
    </row>
    <row r="355" customFormat="false" ht="15" hidden="false" customHeight="false" outlineLevel="0" collapsed="false">
      <c r="A355" s="27" t="n">
        <v>40297</v>
      </c>
      <c r="B355" s="26" t="n">
        <v>141.667075513323</v>
      </c>
      <c r="C355" s="26" t="n">
        <v>214.359921538438</v>
      </c>
      <c r="D355" s="26" t="n">
        <v>-37.6376194682382</v>
      </c>
      <c r="E355" s="26" t="s">
        <v>477</v>
      </c>
      <c r="F355" s="26" t="s">
        <v>478</v>
      </c>
    </row>
    <row r="356" customFormat="false" ht="15" hidden="false" customHeight="false" outlineLevel="0" collapsed="false">
      <c r="A356" s="27" t="n">
        <v>40298</v>
      </c>
      <c r="B356" s="26" t="n">
        <v>138.989851891287</v>
      </c>
      <c r="C356" s="26" t="n">
        <v>209.391922983337</v>
      </c>
      <c r="D356" s="26" t="n">
        <v>-40.931441956571</v>
      </c>
      <c r="E356" s="26" t="s">
        <v>555</v>
      </c>
      <c r="F356" s="26" t="s">
        <v>556</v>
      </c>
    </row>
    <row r="357" customFormat="false" ht="15" hidden="false" customHeight="false" outlineLevel="0" collapsed="false">
      <c r="A357" s="27" t="n">
        <v>40301</v>
      </c>
      <c r="B357" s="26" t="n">
        <v>138.169126696202</v>
      </c>
      <c r="C357" s="26" t="n">
        <v>218.653091687473</v>
      </c>
      <c r="D357" s="26" t="n">
        <v>-39.7658030956427</v>
      </c>
      <c r="E357" s="26" t="s">
        <v>481</v>
      </c>
      <c r="F357" s="26" t="s">
        <v>482</v>
      </c>
    </row>
    <row r="358" customFormat="false" ht="15" hidden="false" customHeight="false" outlineLevel="0" collapsed="false">
      <c r="A358" s="27" t="n">
        <v>40302</v>
      </c>
      <c r="B358" s="26" t="n">
        <v>151.531975940584</v>
      </c>
      <c r="C358" s="26" t="n">
        <v>242.516201973617</v>
      </c>
      <c r="D358" s="26" t="n">
        <v>-36.3946283174876</v>
      </c>
      <c r="E358" s="26" t="s">
        <v>483</v>
      </c>
      <c r="F358" s="26" t="s">
        <v>484</v>
      </c>
    </row>
    <row r="359" customFormat="false" ht="15" hidden="false" customHeight="false" outlineLevel="0" collapsed="false">
      <c r="A359" s="27" t="n">
        <v>40303</v>
      </c>
      <c r="B359" s="26" t="n">
        <v>162.086264060461</v>
      </c>
      <c r="C359" s="26" t="n">
        <v>248.218013352082</v>
      </c>
      <c r="D359" s="26" t="n">
        <v>-33.0783863998974</v>
      </c>
      <c r="E359" s="26" t="s">
        <v>485</v>
      </c>
      <c r="F359" s="26" t="s">
        <v>486</v>
      </c>
    </row>
    <row r="360" customFormat="false" ht="15" hidden="false" customHeight="false" outlineLevel="0" collapsed="false">
      <c r="A360" s="27" t="n">
        <v>40304</v>
      </c>
      <c r="B360" s="26" t="n">
        <v>162.070099091574</v>
      </c>
      <c r="C360" s="26" t="n">
        <v>246.565391796105</v>
      </c>
      <c r="D360" s="26" t="n">
        <v>-38.1457489973891</v>
      </c>
      <c r="E360" s="26" t="s">
        <v>487</v>
      </c>
      <c r="F360" s="26" t="s">
        <v>488</v>
      </c>
    </row>
    <row r="361" customFormat="false" ht="15" hidden="false" customHeight="false" outlineLevel="0" collapsed="false">
      <c r="A361" s="27" t="n">
        <v>40305</v>
      </c>
      <c r="B361" s="26" t="n">
        <v>174.78920245187</v>
      </c>
      <c r="C361" s="26" t="n">
        <v>264.033361371179</v>
      </c>
      <c r="D361" s="26" t="n">
        <v>-29.2138586295809</v>
      </c>
      <c r="E361" s="26" t="s">
        <v>559</v>
      </c>
      <c r="F361" s="26" t="s">
        <v>560</v>
      </c>
    </row>
    <row r="362" customFormat="false" ht="15" hidden="false" customHeight="false" outlineLevel="0" collapsed="false">
      <c r="A362" s="27" t="n">
        <v>40308</v>
      </c>
      <c r="B362" s="26" t="n">
        <v>151.375858412894</v>
      </c>
      <c r="C362" s="26" t="n">
        <v>226.054679724699</v>
      </c>
      <c r="D362" s="26" t="n">
        <v>-35.1602341688895</v>
      </c>
      <c r="E362" s="26" t="s">
        <v>491</v>
      </c>
      <c r="F362" s="26" t="s">
        <v>492</v>
      </c>
    </row>
    <row r="363" customFormat="false" ht="15" hidden="false" customHeight="false" outlineLevel="0" collapsed="false">
      <c r="A363" s="27" t="n">
        <v>40309</v>
      </c>
      <c r="B363" s="26" t="n">
        <v>143.222797537312</v>
      </c>
      <c r="C363" s="26" t="n">
        <v>230.346140420903</v>
      </c>
      <c r="D363" s="26" t="n">
        <v>-38.6714370763852</v>
      </c>
      <c r="E363" s="26" t="s">
        <v>493</v>
      </c>
      <c r="F363" s="26" t="s">
        <v>494</v>
      </c>
    </row>
    <row r="364" customFormat="false" ht="15" hidden="false" customHeight="false" outlineLevel="0" collapsed="false">
      <c r="A364" s="27" t="n">
        <v>40310</v>
      </c>
      <c r="B364" s="26" t="n">
        <v>148.185954058577</v>
      </c>
      <c r="C364" s="26" t="n">
        <v>224.861869841668</v>
      </c>
      <c r="D364" s="26" t="n">
        <v>-47.7519748634714</v>
      </c>
      <c r="E364" s="26" t="s">
        <v>495</v>
      </c>
      <c r="F364" s="26" t="s">
        <v>496</v>
      </c>
    </row>
    <row r="365" customFormat="false" ht="15" hidden="false" customHeight="false" outlineLevel="0" collapsed="false">
      <c r="A365" s="27" t="n">
        <v>40311</v>
      </c>
      <c r="B365" s="26" t="n">
        <v>147.334046412388</v>
      </c>
      <c r="C365" s="26" t="n">
        <v>218.889644795512</v>
      </c>
      <c r="D365" s="26" t="n">
        <v>-41.1626632466444</v>
      </c>
      <c r="E365" s="26" t="s">
        <v>497</v>
      </c>
      <c r="F365" s="26" t="s">
        <v>498</v>
      </c>
    </row>
    <row r="366" customFormat="false" ht="15" hidden="false" customHeight="false" outlineLevel="0" collapsed="false">
      <c r="A366" s="27" t="n">
        <v>40312</v>
      </c>
      <c r="B366" s="26" t="n">
        <v>158.770029615021</v>
      </c>
      <c r="C366" s="26" t="n">
        <v>243.571842473096</v>
      </c>
      <c r="D366" s="26" t="n">
        <v>-35.6303973818484</v>
      </c>
      <c r="E366" s="26" t="s">
        <v>561</v>
      </c>
      <c r="F366" s="26" t="s">
        <v>562</v>
      </c>
    </row>
    <row r="367" customFormat="false" ht="15" hidden="false" customHeight="false" outlineLevel="0" collapsed="false">
      <c r="A367" s="27" t="n">
        <v>40315</v>
      </c>
      <c r="B367" s="26" t="n">
        <v>180.261201112601</v>
      </c>
      <c r="C367" s="26" t="n">
        <v>268.19330621378</v>
      </c>
      <c r="D367" s="26" t="n">
        <v>-32.120927882493</v>
      </c>
      <c r="E367" s="26" t="s">
        <v>501</v>
      </c>
      <c r="F367" s="26" t="s">
        <v>502</v>
      </c>
    </row>
    <row r="368" customFormat="false" ht="15" hidden="false" customHeight="false" outlineLevel="0" collapsed="false">
      <c r="A368" s="27" t="n">
        <v>40316</v>
      </c>
      <c r="B368" s="26" t="n">
        <v>180.261201112601</v>
      </c>
      <c r="C368" s="26" t="n">
        <v>268.19330621378</v>
      </c>
      <c r="D368" s="26" t="n">
        <v>-32.120927882493</v>
      </c>
      <c r="E368" s="26" t="s">
        <v>503</v>
      </c>
      <c r="F368" s="26" t="s">
        <v>504</v>
      </c>
    </row>
    <row r="369" customFormat="false" ht="15" hidden="false" customHeight="false" outlineLevel="0" collapsed="false">
      <c r="A369" s="27" t="n">
        <v>40317</v>
      </c>
      <c r="B369" s="26" t="n">
        <v>180.261201112601</v>
      </c>
      <c r="C369" s="26" t="n">
        <v>268.19330621378</v>
      </c>
      <c r="D369" s="26" t="n">
        <v>-32.120927882493</v>
      </c>
      <c r="E369" s="26" t="s">
        <v>505</v>
      </c>
      <c r="F369" s="26" t="s">
        <v>506</v>
      </c>
    </row>
    <row r="370" customFormat="false" ht="15" hidden="false" customHeight="false" outlineLevel="0" collapsed="false">
      <c r="A370" s="27" t="n">
        <v>40318</v>
      </c>
      <c r="B370" s="26" t="n">
        <v>180.261201112601</v>
      </c>
      <c r="C370" s="26" t="n">
        <v>268.19330621378</v>
      </c>
      <c r="D370" s="26" t="n">
        <v>-32.120927882493</v>
      </c>
      <c r="E370" s="26" t="s">
        <v>507</v>
      </c>
      <c r="F370" s="26" t="s">
        <v>508</v>
      </c>
    </row>
    <row r="371" customFormat="false" ht="15" hidden="false" customHeight="false" outlineLevel="0" collapsed="false">
      <c r="A371" s="27" t="n">
        <v>40319</v>
      </c>
      <c r="B371" s="26" t="n">
        <v>180.261201112601</v>
      </c>
      <c r="C371" s="26" t="n">
        <v>268.19330621378</v>
      </c>
      <c r="D371" s="26" t="n">
        <v>-32.120927882493</v>
      </c>
      <c r="E371" s="26" t="s">
        <v>563</v>
      </c>
      <c r="F371" s="26" t="s">
        <v>564</v>
      </c>
    </row>
    <row r="372" customFormat="false" ht="15" hidden="false" customHeight="false" outlineLevel="0" collapsed="false">
      <c r="A372" s="27" t="n">
        <v>40322</v>
      </c>
      <c r="B372" s="26" t="n">
        <v>180.261201112601</v>
      </c>
      <c r="C372" s="26" t="n">
        <v>268.19330621378</v>
      </c>
      <c r="D372" s="26" t="n">
        <v>-32.120927882493</v>
      </c>
      <c r="E372" s="26" t="s">
        <v>511</v>
      </c>
      <c r="F372" s="26" t="s">
        <v>512</v>
      </c>
    </row>
    <row r="373" customFormat="false" ht="15" hidden="false" customHeight="false" outlineLevel="0" collapsed="false">
      <c r="A373" s="27" t="n">
        <v>40323</v>
      </c>
      <c r="B373" s="26" t="n">
        <v>180.261201112601</v>
      </c>
      <c r="C373" s="26" t="n">
        <v>268.19330621378</v>
      </c>
      <c r="D373" s="26" t="n">
        <v>-32.120927882493</v>
      </c>
      <c r="E373" s="26" t="s">
        <v>513</v>
      </c>
      <c r="F373" s="26" t="s">
        <v>514</v>
      </c>
    </row>
    <row r="374" customFormat="false" ht="15" hidden="false" customHeight="false" outlineLevel="0" collapsed="false">
      <c r="A374" s="27" t="n">
        <v>40324</v>
      </c>
      <c r="B374" s="26" t="n">
        <v>185.786535174666</v>
      </c>
      <c r="C374" s="26" t="n">
        <v>299.587055423425</v>
      </c>
      <c r="D374" s="26" t="n">
        <v>-37.3195168106033</v>
      </c>
      <c r="E374" s="26" t="s">
        <v>515</v>
      </c>
      <c r="F374" s="26" t="s">
        <v>516</v>
      </c>
    </row>
    <row r="375" customFormat="false" ht="15" hidden="false" customHeight="false" outlineLevel="0" collapsed="false">
      <c r="A375" s="27" t="n">
        <v>40325</v>
      </c>
      <c r="B375" s="26" t="n">
        <v>169.258307339253</v>
      </c>
      <c r="C375" s="26" t="n">
        <v>288.773167777028</v>
      </c>
      <c r="D375" s="26" t="n">
        <v>-32.5758918967189</v>
      </c>
      <c r="E375" s="26" t="s">
        <v>517</v>
      </c>
      <c r="F375" s="26" t="s">
        <v>518</v>
      </c>
    </row>
    <row r="376" customFormat="false" ht="15" hidden="false" customHeight="false" outlineLevel="0" collapsed="false">
      <c r="A376" s="27" t="n">
        <v>40326</v>
      </c>
      <c r="B376" s="26" t="n">
        <v>170.977147349671</v>
      </c>
      <c r="C376" s="26" t="n">
        <v>281.732016045415</v>
      </c>
      <c r="D376" s="26" t="n">
        <v>-32.2562904370693</v>
      </c>
      <c r="E376" s="26" t="s">
        <v>565</v>
      </c>
      <c r="F376" s="26" t="s">
        <v>566</v>
      </c>
    </row>
    <row r="377" customFormat="false" ht="15" hidden="false" customHeight="false" outlineLevel="0" collapsed="false">
      <c r="A377" s="27" t="n">
        <v>40329</v>
      </c>
      <c r="B377" s="26" t="n">
        <v>177.9068698081</v>
      </c>
      <c r="C377" s="26" t="n">
        <v>287.775898638498</v>
      </c>
      <c r="D377" s="26" t="n">
        <v>-27.4440946496546</v>
      </c>
      <c r="E377" s="26" t="s">
        <v>521</v>
      </c>
      <c r="F377" s="26" t="s">
        <v>522</v>
      </c>
    </row>
    <row r="378" customFormat="false" ht="15" hidden="false" customHeight="false" outlineLevel="0" collapsed="false">
      <c r="A378" s="27" t="n">
        <v>40330</v>
      </c>
      <c r="B378" s="26" t="n">
        <v>185.816043818197</v>
      </c>
      <c r="C378" s="26" t="n">
        <v>309.017075132723</v>
      </c>
      <c r="D378" s="26" t="n">
        <v>-17.7097880749699</v>
      </c>
      <c r="E378" s="26" t="s">
        <v>523</v>
      </c>
      <c r="F378" s="26" t="s">
        <v>524</v>
      </c>
    </row>
    <row r="379" customFormat="false" ht="15" hidden="false" customHeight="false" outlineLevel="0" collapsed="false">
      <c r="A379" s="27" t="n">
        <v>40331</v>
      </c>
      <c r="B379" s="26" t="n">
        <v>178.419707227826</v>
      </c>
      <c r="C379" s="26" t="n">
        <v>305.546905353509</v>
      </c>
      <c r="D379" s="26" t="n">
        <v>-30.7546016960103</v>
      </c>
      <c r="E379" s="26" t="s">
        <v>25</v>
      </c>
      <c r="F379" s="26" t="s">
        <v>26</v>
      </c>
    </row>
    <row r="380" customFormat="false" ht="15" hidden="false" customHeight="false" outlineLevel="0" collapsed="false">
      <c r="A380" s="27" t="n">
        <v>40332</v>
      </c>
      <c r="B380" s="26" t="n">
        <v>169.218930542214</v>
      </c>
      <c r="C380" s="26" t="n">
        <v>294.935457177132</v>
      </c>
      <c r="D380" s="26" t="n">
        <v>-29.5313187743884</v>
      </c>
      <c r="E380" s="26" t="s">
        <v>27</v>
      </c>
      <c r="F380" s="26" t="s">
        <v>28</v>
      </c>
    </row>
    <row r="381" customFormat="false" ht="15" hidden="false" customHeight="false" outlineLevel="0" collapsed="false">
      <c r="A381" s="27" t="n">
        <v>40333</v>
      </c>
      <c r="B381" s="26" t="n">
        <v>173.952582261976</v>
      </c>
      <c r="C381" s="26" t="n">
        <v>299.979853802079</v>
      </c>
      <c r="D381" s="26" t="n">
        <v>-32.134581422606</v>
      </c>
      <c r="E381" s="26" t="s">
        <v>29</v>
      </c>
      <c r="F381" s="26" t="s">
        <v>30</v>
      </c>
    </row>
    <row r="382" customFormat="false" ht="15" hidden="false" customHeight="false" outlineLevel="0" collapsed="false">
      <c r="A382" s="27" t="n">
        <v>40336</v>
      </c>
      <c r="B382" s="26" t="n">
        <v>179.762099704763</v>
      </c>
      <c r="C382" s="26" t="n">
        <v>307.388885111091</v>
      </c>
      <c r="D382" s="26" t="n">
        <v>-33.8846538305271</v>
      </c>
      <c r="E382" s="26" t="s">
        <v>31</v>
      </c>
      <c r="F382" s="26" t="s">
        <v>32</v>
      </c>
    </row>
    <row r="383" customFormat="false" ht="15" hidden="false" customHeight="false" outlineLevel="0" collapsed="false">
      <c r="A383" s="27" t="n">
        <v>40337</v>
      </c>
      <c r="B383" s="26" t="n">
        <v>185.093034073347</v>
      </c>
      <c r="C383" s="26" t="n">
        <v>298.681762618942</v>
      </c>
      <c r="D383" s="26" t="n">
        <v>-30.6026096695267</v>
      </c>
      <c r="E383" s="26" t="s">
        <v>33</v>
      </c>
      <c r="F383" s="26" t="s">
        <v>34</v>
      </c>
    </row>
    <row r="384" customFormat="false" ht="15" hidden="false" customHeight="false" outlineLevel="0" collapsed="false">
      <c r="A384" s="27" t="n">
        <v>40338</v>
      </c>
      <c r="B384" s="26" t="n">
        <v>179.79164506807</v>
      </c>
      <c r="C384" s="26" t="n">
        <v>296.643844602103</v>
      </c>
      <c r="D384" s="26" t="n">
        <v>-27.8001143500961</v>
      </c>
      <c r="E384" s="26" t="s">
        <v>35</v>
      </c>
      <c r="F384" s="26" t="s">
        <v>36</v>
      </c>
    </row>
    <row r="385" customFormat="false" ht="15" hidden="false" customHeight="false" outlineLevel="0" collapsed="false">
      <c r="A385" s="27" t="n">
        <v>40339</v>
      </c>
      <c r="B385" s="26" t="n">
        <v>179.79164506807</v>
      </c>
      <c r="C385" s="26" t="n">
        <v>296.643844602103</v>
      </c>
      <c r="D385" s="26" t="n">
        <v>-27.8001143500961</v>
      </c>
      <c r="E385" s="26" t="s">
        <v>37</v>
      </c>
      <c r="F385" s="26" t="s">
        <v>38</v>
      </c>
    </row>
    <row r="386" customFormat="false" ht="15" hidden="false" customHeight="false" outlineLevel="0" collapsed="false">
      <c r="A386" s="27" t="n">
        <v>40340</v>
      </c>
      <c r="B386" s="26" t="n">
        <v>179.79164506807</v>
      </c>
      <c r="C386" s="26" t="n">
        <v>296.643844602103</v>
      </c>
      <c r="D386" s="26" t="n">
        <v>-27.8001143500961</v>
      </c>
      <c r="E386" s="26" t="s">
        <v>39</v>
      </c>
      <c r="F386" s="26" t="s">
        <v>40</v>
      </c>
    </row>
    <row r="387" customFormat="false" ht="15" hidden="false" customHeight="false" outlineLevel="0" collapsed="false">
      <c r="A387" s="27" t="n">
        <v>40343</v>
      </c>
      <c r="B387" s="26" t="n">
        <v>179.79164506807</v>
      </c>
      <c r="C387" s="26" t="n">
        <v>296.643844602103</v>
      </c>
      <c r="D387" s="26" t="n">
        <v>-27.8001143500961</v>
      </c>
      <c r="E387" s="26" t="s">
        <v>41</v>
      </c>
      <c r="F387" s="26" t="s">
        <v>42</v>
      </c>
    </row>
    <row r="388" customFormat="false" ht="15" hidden="false" customHeight="false" outlineLevel="0" collapsed="false">
      <c r="A388" s="27" t="n">
        <v>40344</v>
      </c>
      <c r="B388" s="26" t="n">
        <v>165.762584671392</v>
      </c>
      <c r="C388" s="26" t="n">
        <v>276.522483513542</v>
      </c>
      <c r="D388" s="26" t="n">
        <v>-28.3391417822165</v>
      </c>
      <c r="E388" s="26" t="s">
        <v>43</v>
      </c>
      <c r="F388" s="26" t="s">
        <v>44</v>
      </c>
    </row>
    <row r="389" customFormat="false" ht="15" hidden="false" customHeight="false" outlineLevel="0" collapsed="false">
      <c r="A389" s="27" t="n">
        <v>40345</v>
      </c>
      <c r="B389" s="26" t="n">
        <v>178.413153284711</v>
      </c>
      <c r="C389" s="26" t="n">
        <v>275.725321849289</v>
      </c>
      <c r="D389" s="26" t="n">
        <v>-26.3609130589271</v>
      </c>
      <c r="E389" s="26" t="s">
        <v>45</v>
      </c>
      <c r="F389" s="26" t="s">
        <v>46</v>
      </c>
    </row>
    <row r="390" customFormat="false" ht="15" hidden="false" customHeight="false" outlineLevel="0" collapsed="false">
      <c r="A390" s="27" t="n">
        <v>40346</v>
      </c>
      <c r="B390" s="26" t="n">
        <v>175.793972573064</v>
      </c>
      <c r="C390" s="26" t="n">
        <v>267.75254756694</v>
      </c>
      <c r="D390" s="26" t="n">
        <v>-38.1111666204548</v>
      </c>
      <c r="E390" s="26" t="s">
        <v>47</v>
      </c>
      <c r="F390" s="26" t="s">
        <v>48</v>
      </c>
    </row>
    <row r="391" customFormat="false" ht="15" hidden="false" customHeight="false" outlineLevel="0" collapsed="false">
      <c r="A391" s="27" t="n">
        <v>40347</v>
      </c>
      <c r="B391" s="26" t="n">
        <v>175.793972573064</v>
      </c>
      <c r="C391" s="26" t="n">
        <v>267.75254756694</v>
      </c>
      <c r="D391" s="26" t="n">
        <v>-38.1111666204548</v>
      </c>
      <c r="E391" s="26" t="s">
        <v>49</v>
      </c>
      <c r="F391" s="26" t="s">
        <v>50</v>
      </c>
    </row>
    <row r="392" customFormat="false" ht="15" hidden="false" customHeight="false" outlineLevel="0" collapsed="false">
      <c r="A392" s="27" t="n">
        <v>40350</v>
      </c>
      <c r="B392" s="26" t="n">
        <v>175.793972573064</v>
      </c>
      <c r="C392" s="26" t="n">
        <v>267.75254756694</v>
      </c>
      <c r="D392" s="26" t="n">
        <v>-38.1111666204548</v>
      </c>
      <c r="E392" s="26" t="s">
        <v>51</v>
      </c>
      <c r="F392" s="26" t="s">
        <v>52</v>
      </c>
    </row>
    <row r="393" customFormat="false" ht="15" hidden="false" customHeight="false" outlineLevel="0" collapsed="false">
      <c r="A393" s="27" t="n">
        <v>40351</v>
      </c>
      <c r="B393" s="26" t="n">
        <v>175.793972573064</v>
      </c>
      <c r="C393" s="26" t="n">
        <v>267.75254756694</v>
      </c>
      <c r="D393" s="26" t="n">
        <v>-38.1111666204548</v>
      </c>
      <c r="E393" s="26" t="s">
        <v>53</v>
      </c>
      <c r="F393" s="26" t="s">
        <v>54</v>
      </c>
    </row>
    <row r="394" customFormat="false" ht="15" hidden="false" customHeight="false" outlineLevel="0" collapsed="false">
      <c r="A394" s="27" t="n">
        <v>40352</v>
      </c>
      <c r="B394" s="26" t="n">
        <v>167.158719481839</v>
      </c>
      <c r="C394" s="26" t="n">
        <v>268.615183915013</v>
      </c>
      <c r="D394" s="26" t="n">
        <v>-29.4276459702758</v>
      </c>
      <c r="E394" s="26" t="s">
        <v>55</v>
      </c>
      <c r="F394" s="26" t="s">
        <v>56</v>
      </c>
    </row>
    <row r="395" customFormat="false" ht="15" hidden="false" customHeight="false" outlineLevel="0" collapsed="false">
      <c r="A395" s="27" t="n">
        <v>40353</v>
      </c>
      <c r="B395" s="26" t="n">
        <v>170.628280593128</v>
      </c>
      <c r="C395" s="26" t="n">
        <v>279.78874118799</v>
      </c>
      <c r="D395" s="26" t="n">
        <v>-32.9119382655318</v>
      </c>
      <c r="E395" s="26" t="s">
        <v>57</v>
      </c>
      <c r="F395" s="26" t="s">
        <v>58</v>
      </c>
    </row>
    <row r="396" customFormat="false" ht="15" hidden="false" customHeight="false" outlineLevel="0" collapsed="false">
      <c r="A396" s="27" t="n">
        <v>40354</v>
      </c>
      <c r="B396" s="26" t="n">
        <v>174.336567167959</v>
      </c>
      <c r="C396" s="26" t="n">
        <v>283.169805702377</v>
      </c>
      <c r="D396" s="26" t="n">
        <v>-34.7033569922506</v>
      </c>
      <c r="E396" s="26" t="s">
        <v>59</v>
      </c>
      <c r="F396" s="26" t="s">
        <v>60</v>
      </c>
    </row>
    <row r="397" customFormat="false" ht="15" hidden="false" customHeight="false" outlineLevel="0" collapsed="false">
      <c r="A397" s="27" t="n">
        <v>40357</v>
      </c>
      <c r="B397" s="26" t="n">
        <v>166.682759923618</v>
      </c>
      <c r="C397" s="26" t="n">
        <v>275.320850429177</v>
      </c>
      <c r="D397" s="26" t="n">
        <v>-42.3165583458474</v>
      </c>
      <c r="E397" s="26" t="s">
        <v>61</v>
      </c>
      <c r="F397" s="26" t="s">
        <v>62</v>
      </c>
    </row>
    <row r="398" customFormat="false" ht="15" hidden="false" customHeight="false" outlineLevel="0" collapsed="false">
      <c r="A398" s="27" t="n">
        <v>40358</v>
      </c>
      <c r="B398" s="26" t="n">
        <v>172.100922297089</v>
      </c>
      <c r="C398" s="26" t="n">
        <v>272.861701752007</v>
      </c>
      <c r="D398" s="26" t="n">
        <v>-42.1117862897036</v>
      </c>
      <c r="E398" s="26" t="s">
        <v>63</v>
      </c>
      <c r="F398" s="26" t="s">
        <v>64</v>
      </c>
    </row>
    <row r="399" customFormat="false" ht="15" hidden="false" customHeight="false" outlineLevel="0" collapsed="false">
      <c r="A399" s="27" t="n">
        <v>40359</v>
      </c>
      <c r="B399" s="26" t="n">
        <v>168.597027254718</v>
      </c>
      <c r="C399" s="26" t="n">
        <v>266.999897126679</v>
      </c>
      <c r="D399" s="26" t="n">
        <v>-46.4226570895876</v>
      </c>
      <c r="E399" s="26" t="s">
        <v>65</v>
      </c>
      <c r="F399" s="26" t="s">
        <v>66</v>
      </c>
    </row>
    <row r="400" customFormat="false" ht="15" hidden="false" customHeight="false" outlineLevel="0" collapsed="false">
      <c r="A400" s="27" t="n">
        <v>40360</v>
      </c>
      <c r="B400" s="26" t="n">
        <v>178.147053734972</v>
      </c>
      <c r="C400" s="26" t="n">
        <v>277.091695517777</v>
      </c>
      <c r="D400" s="26" t="n">
        <v>-36.6010461676825</v>
      </c>
      <c r="E400" s="26" t="s">
        <v>67</v>
      </c>
      <c r="F400" s="26" t="s">
        <v>68</v>
      </c>
    </row>
    <row r="401" customFormat="false" ht="15" hidden="false" customHeight="false" outlineLevel="0" collapsed="false">
      <c r="A401" s="27" t="n">
        <v>40361</v>
      </c>
      <c r="B401" s="26" t="n">
        <v>178.147053734972</v>
      </c>
      <c r="C401" s="26" t="n">
        <v>277.091695517777</v>
      </c>
      <c r="D401" s="26" t="n">
        <v>-36.6010461676825</v>
      </c>
      <c r="E401" s="26" t="s">
        <v>69</v>
      </c>
      <c r="F401" s="26" t="s">
        <v>70</v>
      </c>
    </row>
    <row r="402" customFormat="false" ht="15" hidden="false" customHeight="false" outlineLevel="0" collapsed="false">
      <c r="A402" s="27" t="n">
        <v>40364</v>
      </c>
      <c r="B402" s="26" t="n">
        <v>178.147053734972</v>
      </c>
      <c r="C402" s="26" t="n">
        <v>277.091695517777</v>
      </c>
      <c r="D402" s="26" t="n">
        <v>-36.6010461676825</v>
      </c>
      <c r="E402" s="26" t="s">
        <v>71</v>
      </c>
      <c r="F402" s="26" t="s">
        <v>72</v>
      </c>
    </row>
    <row r="403" customFormat="false" ht="15" hidden="false" customHeight="false" outlineLevel="0" collapsed="false">
      <c r="A403" s="27" t="n">
        <v>40365</v>
      </c>
      <c r="B403" s="26" t="n">
        <v>178.147053734972</v>
      </c>
      <c r="C403" s="26" t="n">
        <v>277.091695517777</v>
      </c>
      <c r="D403" s="26" t="n">
        <v>-36.6010461676825</v>
      </c>
      <c r="E403" s="26" t="s">
        <v>73</v>
      </c>
      <c r="F403" s="26" t="s">
        <v>74</v>
      </c>
    </row>
    <row r="404" customFormat="false" ht="15" hidden="false" customHeight="false" outlineLevel="0" collapsed="false">
      <c r="A404" s="27" t="n">
        <v>40366</v>
      </c>
      <c r="B404" s="26" t="n">
        <v>177.557928782778</v>
      </c>
      <c r="C404" s="26" t="n">
        <v>273.120040343268</v>
      </c>
      <c r="D404" s="26" t="n">
        <v>-37.2746019121661</v>
      </c>
      <c r="E404" s="26" t="s">
        <v>75</v>
      </c>
      <c r="F404" s="26" t="s">
        <v>76</v>
      </c>
    </row>
    <row r="405" customFormat="false" ht="15" hidden="false" customHeight="false" outlineLevel="0" collapsed="false">
      <c r="A405" s="27" t="n">
        <v>40367</v>
      </c>
      <c r="B405" s="26" t="n">
        <v>176.968803830584</v>
      </c>
      <c r="C405" s="26" t="n">
        <v>269.148385168758</v>
      </c>
      <c r="D405" s="26" t="n">
        <v>-37.9481576566498</v>
      </c>
      <c r="E405" s="26" t="s">
        <v>77</v>
      </c>
      <c r="F405" s="26" t="s">
        <v>78</v>
      </c>
    </row>
    <row r="406" customFormat="false" ht="15" hidden="false" customHeight="false" outlineLevel="0" collapsed="false">
      <c r="A406" s="27" t="n">
        <v>40368</v>
      </c>
      <c r="B406" s="26" t="n">
        <v>182.301961559508</v>
      </c>
      <c r="C406" s="26" t="n">
        <v>280.238947772105</v>
      </c>
      <c r="D406" s="26" t="n">
        <v>-31.8547334646035</v>
      </c>
      <c r="E406" s="26" t="s">
        <v>79</v>
      </c>
      <c r="F406" s="26" t="s">
        <v>80</v>
      </c>
    </row>
    <row r="407" customFormat="false" ht="15" hidden="false" customHeight="false" outlineLevel="0" collapsed="false">
      <c r="A407" s="27" t="n">
        <v>40371</v>
      </c>
      <c r="B407" s="26" t="n">
        <v>179.890398327918</v>
      </c>
      <c r="C407" s="26" t="n">
        <v>280.341850261836</v>
      </c>
      <c r="D407" s="26" t="n">
        <v>-33.564126808916</v>
      </c>
      <c r="E407" s="26" t="s">
        <v>81</v>
      </c>
      <c r="F407" s="26" t="s">
        <v>82</v>
      </c>
    </row>
    <row r="408" customFormat="false" ht="15" hidden="false" customHeight="false" outlineLevel="0" collapsed="false">
      <c r="A408" s="27" t="n">
        <v>40372</v>
      </c>
      <c r="B408" s="26" t="n">
        <v>175.220653711978</v>
      </c>
      <c r="C408" s="26" t="n">
        <v>273.909008497988</v>
      </c>
      <c r="D408" s="26" t="n">
        <v>-32.2836260747694</v>
      </c>
      <c r="E408" s="26" t="s">
        <v>83</v>
      </c>
      <c r="F408" s="26" t="s">
        <v>84</v>
      </c>
    </row>
    <row r="409" customFormat="false" ht="15" hidden="false" customHeight="false" outlineLevel="0" collapsed="false">
      <c r="A409" s="27" t="n">
        <v>40373</v>
      </c>
      <c r="B409" s="26" t="n">
        <v>172.184413941296</v>
      </c>
      <c r="C409" s="26" t="n">
        <v>270.45093031224</v>
      </c>
      <c r="D409" s="26" t="n">
        <v>-38.16766191996</v>
      </c>
      <c r="E409" s="26" t="s">
        <v>85</v>
      </c>
      <c r="F409" s="26" t="s">
        <v>86</v>
      </c>
    </row>
    <row r="410" customFormat="false" ht="15" hidden="false" customHeight="false" outlineLevel="0" collapsed="false">
      <c r="A410" s="27" t="n">
        <v>40374</v>
      </c>
      <c r="B410" s="26" t="n">
        <v>169.794190327355</v>
      </c>
      <c r="C410" s="26" t="n">
        <v>272.228534410925</v>
      </c>
      <c r="D410" s="26" t="n">
        <v>-36.6009118214328</v>
      </c>
      <c r="E410" s="26" t="s">
        <v>87</v>
      </c>
      <c r="F410" s="26" t="s">
        <v>88</v>
      </c>
    </row>
    <row r="411" customFormat="false" ht="15" hidden="false" customHeight="false" outlineLevel="0" collapsed="false">
      <c r="A411" s="27" t="n">
        <v>40375</v>
      </c>
      <c r="B411" s="26" t="n">
        <v>175.142235117391</v>
      </c>
      <c r="C411" s="26" t="n">
        <v>269.611945450401</v>
      </c>
      <c r="D411" s="26" t="n">
        <v>-34.9970389752563</v>
      </c>
      <c r="E411" s="26" t="s">
        <v>89</v>
      </c>
      <c r="F411" s="26" t="s">
        <v>90</v>
      </c>
    </row>
    <row r="412" customFormat="false" ht="15" hidden="false" customHeight="false" outlineLevel="0" collapsed="false">
      <c r="A412" s="27" t="n">
        <v>40378</v>
      </c>
      <c r="B412" s="26" t="n">
        <v>176.254585449986</v>
      </c>
      <c r="C412" s="26" t="n">
        <v>290.461396196902</v>
      </c>
      <c r="D412" s="26" t="n">
        <v>-31.1488815062788</v>
      </c>
      <c r="E412" s="26" t="s">
        <v>91</v>
      </c>
      <c r="F412" s="26" t="s">
        <v>92</v>
      </c>
    </row>
    <row r="413" customFormat="false" ht="15" hidden="false" customHeight="false" outlineLevel="0" collapsed="false">
      <c r="A413" s="27" t="n">
        <v>40379</v>
      </c>
      <c r="B413" s="26" t="n">
        <v>177.376225661803</v>
      </c>
      <c r="C413" s="26" t="n">
        <v>294.24931905448</v>
      </c>
      <c r="D413" s="26" t="n">
        <v>-31.4628845449427</v>
      </c>
      <c r="E413" s="26" t="s">
        <v>93</v>
      </c>
      <c r="F413" s="26" t="s">
        <v>94</v>
      </c>
    </row>
    <row r="414" customFormat="false" ht="15" hidden="false" customHeight="false" outlineLevel="0" collapsed="false">
      <c r="A414" s="27" t="n">
        <v>40380</v>
      </c>
      <c r="B414" s="26" t="n">
        <v>177.376225661803</v>
      </c>
      <c r="C414" s="26" t="n">
        <v>294.24931905448</v>
      </c>
      <c r="D414" s="26" t="n">
        <v>-31.4628845449427</v>
      </c>
      <c r="E414" s="26" t="s">
        <v>95</v>
      </c>
      <c r="F414" s="26" t="s">
        <v>96</v>
      </c>
    </row>
    <row r="415" customFormat="false" ht="15" hidden="false" customHeight="false" outlineLevel="0" collapsed="false">
      <c r="A415" s="27" t="n">
        <v>40381</v>
      </c>
      <c r="B415" s="26" t="n">
        <v>177.376225661803</v>
      </c>
      <c r="C415" s="26" t="n">
        <v>294.24931905448</v>
      </c>
      <c r="D415" s="26" t="n">
        <v>-31.4628845449427</v>
      </c>
      <c r="E415" s="26" t="s">
        <v>97</v>
      </c>
      <c r="F415" s="26" t="s">
        <v>98</v>
      </c>
    </row>
    <row r="416" customFormat="false" ht="15" hidden="false" customHeight="false" outlineLevel="0" collapsed="false">
      <c r="A416" s="27" t="n">
        <v>40382</v>
      </c>
      <c r="B416" s="26" t="n">
        <v>177.376225661803</v>
      </c>
      <c r="C416" s="26" t="n">
        <v>294.24931905448</v>
      </c>
      <c r="D416" s="26" t="n">
        <v>-31.4628845449427</v>
      </c>
      <c r="E416" s="26" t="s">
        <v>99</v>
      </c>
      <c r="F416" s="26" t="s">
        <v>100</v>
      </c>
    </row>
    <row r="417" customFormat="false" ht="15" hidden="false" customHeight="false" outlineLevel="0" collapsed="false">
      <c r="A417" s="27" t="n">
        <v>40385</v>
      </c>
      <c r="B417" s="26" t="n">
        <v>166.64406906056</v>
      </c>
      <c r="C417" s="26" t="n">
        <v>287.740054081009</v>
      </c>
      <c r="D417" s="26" t="n">
        <v>-35.2603586063582</v>
      </c>
      <c r="E417" s="26" t="s">
        <v>101</v>
      </c>
      <c r="F417" s="26" t="s">
        <v>102</v>
      </c>
    </row>
    <row r="418" customFormat="false" ht="15" hidden="false" customHeight="false" outlineLevel="0" collapsed="false">
      <c r="A418" s="27" t="n">
        <v>40386</v>
      </c>
      <c r="B418" s="26" t="n">
        <v>166.64406906056</v>
      </c>
      <c r="C418" s="26" t="n">
        <v>287.740054081009</v>
      </c>
      <c r="D418" s="26" t="n">
        <v>-35.2603586063582</v>
      </c>
      <c r="E418" s="26" t="s">
        <v>103</v>
      </c>
      <c r="F418" s="26" t="s">
        <v>104</v>
      </c>
    </row>
    <row r="419" customFormat="false" ht="15" hidden="false" customHeight="false" outlineLevel="0" collapsed="false">
      <c r="A419" s="27" t="n">
        <v>40387</v>
      </c>
      <c r="B419" s="26" t="n">
        <v>166.64406906056</v>
      </c>
      <c r="C419" s="26" t="n">
        <v>287.740054081009</v>
      </c>
      <c r="D419" s="26" t="n">
        <v>-35.2603586063582</v>
      </c>
      <c r="E419" s="26" t="s">
        <v>105</v>
      </c>
      <c r="F419" s="26" t="s">
        <v>106</v>
      </c>
    </row>
    <row r="420" customFormat="false" ht="15" hidden="false" customHeight="false" outlineLevel="0" collapsed="false">
      <c r="A420" s="27" t="n">
        <v>40388</v>
      </c>
      <c r="B420" s="26" t="n">
        <v>166.64406906056</v>
      </c>
      <c r="C420" s="26" t="n">
        <v>287.740054081009</v>
      </c>
      <c r="D420" s="26" t="n">
        <v>-35.2603586063582</v>
      </c>
      <c r="E420" s="26" t="s">
        <v>107</v>
      </c>
      <c r="F420" s="26" t="s">
        <v>108</v>
      </c>
    </row>
    <row r="421" customFormat="false" ht="15" hidden="false" customHeight="false" outlineLevel="0" collapsed="false">
      <c r="A421" s="27" t="n">
        <v>40389</v>
      </c>
      <c r="B421" s="26" t="n">
        <v>161.133560389493</v>
      </c>
      <c r="C421" s="26" t="n">
        <v>281.823831937209</v>
      </c>
      <c r="D421" s="26" t="n">
        <v>-39.9430925155442</v>
      </c>
      <c r="E421" s="26" t="s">
        <v>109</v>
      </c>
      <c r="F421" s="26" t="s">
        <v>110</v>
      </c>
    </row>
    <row r="422" customFormat="false" ht="15" hidden="false" customHeight="false" outlineLevel="0" collapsed="false">
      <c r="A422" s="27" t="n">
        <v>40392</v>
      </c>
      <c r="B422" s="26" t="n">
        <v>155.881876768686</v>
      </c>
      <c r="C422" s="26" t="n">
        <v>276.935891228756</v>
      </c>
      <c r="D422" s="26" t="n">
        <v>-40.6508449068066</v>
      </c>
      <c r="E422" s="26" t="s">
        <v>111</v>
      </c>
      <c r="F422" s="26" t="s">
        <v>112</v>
      </c>
    </row>
    <row r="423" customFormat="false" ht="15" hidden="false" customHeight="false" outlineLevel="0" collapsed="false">
      <c r="A423" s="27" t="n">
        <v>40393</v>
      </c>
      <c r="B423" s="26" t="n">
        <v>148.526278382304</v>
      </c>
      <c r="C423" s="26" t="n">
        <v>280.206013884243</v>
      </c>
      <c r="D423" s="26" t="n">
        <v>-35.7626332839001</v>
      </c>
      <c r="E423" s="26" t="s">
        <v>113</v>
      </c>
      <c r="F423" s="26" t="s">
        <v>114</v>
      </c>
    </row>
    <row r="424" customFormat="false" ht="15" hidden="false" customHeight="false" outlineLevel="0" collapsed="false">
      <c r="A424" s="27" t="n">
        <v>40394</v>
      </c>
      <c r="B424" s="26" t="n">
        <v>148.440344025951</v>
      </c>
      <c r="C424" s="26" t="n">
        <v>286.082672529315</v>
      </c>
      <c r="D424" s="26" t="n">
        <v>-31.8737002884439</v>
      </c>
      <c r="E424" s="26" t="s">
        <v>115</v>
      </c>
      <c r="F424" s="26" t="s">
        <v>116</v>
      </c>
    </row>
    <row r="425" customFormat="false" ht="15" hidden="false" customHeight="false" outlineLevel="0" collapsed="false">
      <c r="A425" s="27" t="n">
        <v>40395</v>
      </c>
      <c r="B425" s="26" t="n">
        <v>148.440344025951</v>
      </c>
      <c r="C425" s="26" t="n">
        <v>286.082672529315</v>
      </c>
      <c r="D425" s="26" t="n">
        <v>-31.8737002884439</v>
      </c>
      <c r="E425" s="26" t="s">
        <v>117</v>
      </c>
      <c r="F425" s="26" t="s">
        <v>118</v>
      </c>
    </row>
    <row r="426" customFormat="false" ht="15" hidden="false" customHeight="false" outlineLevel="0" collapsed="false">
      <c r="A426" s="27" t="n">
        <v>40396</v>
      </c>
      <c r="B426" s="26" t="n">
        <v>148.440344025951</v>
      </c>
      <c r="C426" s="26" t="n">
        <v>286.082672529315</v>
      </c>
      <c r="D426" s="26" t="n">
        <v>-31.8737002884439</v>
      </c>
      <c r="E426" s="26" t="s">
        <v>119</v>
      </c>
      <c r="F426" s="26" t="s">
        <v>120</v>
      </c>
    </row>
    <row r="427" customFormat="false" ht="15" hidden="false" customHeight="false" outlineLevel="0" collapsed="false">
      <c r="A427" s="27" t="n">
        <v>40399</v>
      </c>
      <c r="B427" s="26" t="n">
        <v>148.440344025951</v>
      </c>
      <c r="C427" s="26" t="n">
        <v>286.082672529315</v>
      </c>
      <c r="D427" s="26" t="n">
        <v>-31.8737002884439</v>
      </c>
      <c r="E427" s="26" t="s">
        <v>121</v>
      </c>
      <c r="F427" s="26" t="s">
        <v>122</v>
      </c>
    </row>
    <row r="428" customFormat="false" ht="15" hidden="false" customHeight="false" outlineLevel="0" collapsed="false">
      <c r="A428" s="27" t="n">
        <v>40400</v>
      </c>
      <c r="B428" s="26" t="n">
        <v>148.440344025951</v>
      </c>
      <c r="C428" s="26" t="n">
        <v>286.082672529315</v>
      </c>
      <c r="D428" s="26" t="n">
        <v>-31.8737002884439</v>
      </c>
      <c r="E428" s="26" t="s">
        <v>123</v>
      </c>
      <c r="F428" s="26" t="s">
        <v>124</v>
      </c>
    </row>
    <row r="429" customFormat="false" ht="15" hidden="false" customHeight="false" outlineLevel="0" collapsed="false">
      <c r="A429" s="27" t="n">
        <v>40401</v>
      </c>
      <c r="B429" s="26" t="n">
        <v>148.440344025951</v>
      </c>
      <c r="C429" s="26" t="n">
        <v>286.082672529315</v>
      </c>
      <c r="D429" s="26" t="n">
        <v>-31.8737002884439</v>
      </c>
      <c r="E429" s="26" t="s">
        <v>125</v>
      </c>
      <c r="F429" s="26" t="s">
        <v>126</v>
      </c>
    </row>
    <row r="430" customFormat="false" ht="15" hidden="false" customHeight="false" outlineLevel="0" collapsed="false">
      <c r="A430" s="27" t="n">
        <v>40402</v>
      </c>
      <c r="B430" s="26" t="n">
        <v>168.96792313128</v>
      </c>
      <c r="C430" s="26" t="n">
        <v>291.137531849619</v>
      </c>
      <c r="D430" s="26" t="n">
        <v>-29.7963400336465</v>
      </c>
      <c r="E430" s="26" t="s">
        <v>127</v>
      </c>
      <c r="F430" s="26" t="s">
        <v>128</v>
      </c>
    </row>
    <row r="431" customFormat="false" ht="15" hidden="false" customHeight="false" outlineLevel="0" collapsed="false">
      <c r="A431" s="27" t="n">
        <v>40403</v>
      </c>
      <c r="B431" s="26" t="n">
        <v>167.4950185326</v>
      </c>
      <c r="C431" s="26" t="n">
        <v>297.340288230985</v>
      </c>
      <c r="D431" s="26" t="n">
        <v>-26.3212800270851</v>
      </c>
      <c r="E431" s="26" t="s">
        <v>129</v>
      </c>
      <c r="F431" s="26" t="s">
        <v>130</v>
      </c>
    </row>
    <row r="432" customFormat="false" ht="15" hidden="false" customHeight="false" outlineLevel="0" collapsed="false">
      <c r="A432" s="27" t="n">
        <v>40406</v>
      </c>
      <c r="B432" s="26" t="n">
        <v>160.746725184118</v>
      </c>
      <c r="C432" s="26" t="n">
        <v>306.129616903879</v>
      </c>
      <c r="D432" s="26" t="n">
        <v>-8.83364103897555</v>
      </c>
      <c r="E432" s="26" t="s">
        <v>131</v>
      </c>
      <c r="F432" s="26" t="s">
        <v>132</v>
      </c>
    </row>
    <row r="433" customFormat="false" ht="15" hidden="false" customHeight="false" outlineLevel="0" collapsed="false">
      <c r="A433" s="27" t="n">
        <v>40407</v>
      </c>
      <c r="B433" s="26" t="n">
        <v>160.746725184118</v>
      </c>
      <c r="C433" s="26" t="n">
        <v>306.129616903879</v>
      </c>
      <c r="D433" s="26" t="n">
        <v>-8.83364103897555</v>
      </c>
      <c r="E433" s="26" t="s">
        <v>133</v>
      </c>
      <c r="F433" s="26" t="s">
        <v>134</v>
      </c>
    </row>
    <row r="434" customFormat="false" ht="15" hidden="false" customHeight="false" outlineLevel="0" collapsed="false">
      <c r="A434" s="27" t="n">
        <v>40408</v>
      </c>
      <c r="B434" s="26" t="n">
        <v>160.746725184118</v>
      </c>
      <c r="C434" s="26" t="n">
        <v>306.129616903879</v>
      </c>
      <c r="D434" s="26" t="n">
        <v>-8.83364103897555</v>
      </c>
      <c r="E434" s="26" t="s">
        <v>135</v>
      </c>
      <c r="F434" s="26" t="s">
        <v>136</v>
      </c>
    </row>
    <row r="435" customFormat="false" ht="15" hidden="false" customHeight="false" outlineLevel="0" collapsed="false">
      <c r="A435" s="27" t="n">
        <v>40409</v>
      </c>
      <c r="B435" s="26" t="n">
        <v>160.746725184118</v>
      </c>
      <c r="C435" s="26" t="n">
        <v>306.129616903879</v>
      </c>
      <c r="D435" s="26" t="n">
        <v>-8.83364103897555</v>
      </c>
      <c r="E435" s="26" t="s">
        <v>137</v>
      </c>
      <c r="F435" s="26" t="s">
        <v>138</v>
      </c>
    </row>
    <row r="436" customFormat="false" ht="15" hidden="false" customHeight="false" outlineLevel="0" collapsed="false">
      <c r="A436" s="27" t="n">
        <v>40410</v>
      </c>
      <c r="B436" s="26" t="n">
        <v>160.746725184118</v>
      </c>
      <c r="C436" s="26" t="n">
        <v>306.129616903879</v>
      </c>
      <c r="D436" s="26" t="n">
        <v>-8.83364103897555</v>
      </c>
      <c r="E436" s="26" t="s">
        <v>139</v>
      </c>
      <c r="F436" s="26" t="s">
        <v>140</v>
      </c>
    </row>
    <row r="437" customFormat="false" ht="15" hidden="false" customHeight="false" outlineLevel="0" collapsed="false">
      <c r="A437" s="27" t="n">
        <v>40413</v>
      </c>
      <c r="B437" s="26" t="n">
        <v>160.746725184118</v>
      </c>
      <c r="C437" s="26" t="n">
        <v>306.129616903879</v>
      </c>
      <c r="D437" s="26" t="n">
        <v>-8.83364103897555</v>
      </c>
      <c r="E437" s="26" t="s">
        <v>141</v>
      </c>
      <c r="F437" s="26" t="s">
        <v>142</v>
      </c>
    </row>
    <row r="438" customFormat="false" ht="15" hidden="false" customHeight="false" outlineLevel="0" collapsed="false">
      <c r="A438" s="27" t="n">
        <v>40414</v>
      </c>
      <c r="B438" s="26" t="n">
        <v>176.815200401537</v>
      </c>
      <c r="C438" s="26" t="n">
        <v>314.285298830477</v>
      </c>
      <c r="D438" s="26" t="n">
        <v>-19.0586524453751</v>
      </c>
      <c r="E438" s="26" t="s">
        <v>143</v>
      </c>
      <c r="F438" s="26" t="s">
        <v>144</v>
      </c>
    </row>
    <row r="439" customFormat="false" ht="15" hidden="false" customHeight="false" outlineLevel="0" collapsed="false">
      <c r="A439" s="27" t="n">
        <v>40415</v>
      </c>
      <c r="B439" s="26" t="n">
        <v>171.663860220224</v>
      </c>
      <c r="C439" s="26" t="n">
        <v>320.194882245364</v>
      </c>
      <c r="D439" s="26" t="n">
        <v>-11.5115100456831</v>
      </c>
      <c r="E439" s="26" t="s">
        <v>145</v>
      </c>
      <c r="F439" s="26" t="s">
        <v>146</v>
      </c>
    </row>
    <row r="440" customFormat="false" ht="15" hidden="false" customHeight="false" outlineLevel="0" collapsed="false">
      <c r="A440" s="27" t="n">
        <v>40416</v>
      </c>
      <c r="B440" s="26" t="n">
        <v>178.65821601019</v>
      </c>
      <c r="C440" s="26" t="n">
        <v>323.644934256839</v>
      </c>
      <c r="D440" s="26" t="n">
        <v>-15.8868426622638</v>
      </c>
      <c r="E440" s="26" t="s">
        <v>147</v>
      </c>
      <c r="F440" s="26" t="s">
        <v>148</v>
      </c>
    </row>
    <row r="441" customFormat="false" ht="15" hidden="false" customHeight="false" outlineLevel="0" collapsed="false">
      <c r="A441" s="27" t="n">
        <v>40417</v>
      </c>
      <c r="B441" s="26" t="n">
        <v>176.61409519089</v>
      </c>
      <c r="C441" s="26" t="n">
        <v>359.049717652364</v>
      </c>
      <c r="D441" s="26" t="n">
        <v>-11.3120967160674</v>
      </c>
      <c r="E441" s="26" t="s">
        <v>149</v>
      </c>
      <c r="F441" s="26" t="s">
        <v>150</v>
      </c>
    </row>
    <row r="442" customFormat="false" ht="15" hidden="false" customHeight="false" outlineLevel="0" collapsed="false">
      <c r="A442" s="27" t="n">
        <v>40420</v>
      </c>
      <c r="B442" s="26" t="n">
        <v>178.289954268076</v>
      </c>
      <c r="C442" s="26" t="n">
        <v>346.384862949283</v>
      </c>
      <c r="D442" s="26" t="n">
        <v>-19.4630533889495</v>
      </c>
      <c r="E442" s="26" t="s">
        <v>151</v>
      </c>
      <c r="F442" s="26" t="s">
        <v>152</v>
      </c>
    </row>
    <row r="443" customFormat="false" ht="15" hidden="false" customHeight="false" outlineLevel="0" collapsed="false">
      <c r="A443" s="27" t="n">
        <v>40421</v>
      </c>
      <c r="B443" s="26" t="n">
        <v>180.489731535323</v>
      </c>
      <c r="C443" s="26" t="n">
        <v>359.610146945211</v>
      </c>
      <c r="D443" s="26" t="n">
        <v>-16.42485179843</v>
      </c>
      <c r="E443" s="26" t="s">
        <v>153</v>
      </c>
      <c r="F443" s="26" t="s">
        <v>154</v>
      </c>
    </row>
    <row r="444" customFormat="false" ht="15" hidden="false" customHeight="false" outlineLevel="0" collapsed="false">
      <c r="A444" s="27" t="n">
        <v>40422</v>
      </c>
      <c r="B444" s="26" t="n">
        <v>174.083111511723</v>
      </c>
      <c r="C444" s="26" t="n">
        <v>349.105488226056</v>
      </c>
      <c r="D444" s="26" t="n">
        <v>-18.9240866798579</v>
      </c>
      <c r="E444" s="26" t="s">
        <v>155</v>
      </c>
      <c r="F444" s="26" t="s">
        <v>156</v>
      </c>
    </row>
    <row r="445" customFormat="false" ht="15" hidden="false" customHeight="false" outlineLevel="0" collapsed="false">
      <c r="A445" s="27" t="n">
        <v>40423</v>
      </c>
      <c r="B445" s="26" t="n">
        <v>170.454261528108</v>
      </c>
      <c r="C445" s="26" t="n">
        <v>329.258937126402</v>
      </c>
      <c r="D445" s="26" t="n">
        <v>-28.8789167019699</v>
      </c>
      <c r="E445" s="26" t="s">
        <v>157</v>
      </c>
      <c r="F445" s="26" t="s">
        <v>158</v>
      </c>
    </row>
    <row r="446" customFormat="false" ht="15" hidden="false" customHeight="false" outlineLevel="0" collapsed="false">
      <c r="A446" s="27" t="n">
        <v>40424</v>
      </c>
      <c r="B446" s="26" t="n">
        <v>164.07054552924</v>
      </c>
      <c r="C446" s="26" t="n">
        <v>320.617895421587</v>
      </c>
      <c r="D446" s="26" t="n">
        <v>-35.9924763634778</v>
      </c>
      <c r="E446" s="26" t="s">
        <v>159</v>
      </c>
      <c r="F446" s="26" t="s">
        <v>160</v>
      </c>
    </row>
    <row r="447" customFormat="false" ht="15" hidden="false" customHeight="false" outlineLevel="0" collapsed="false">
      <c r="A447" s="27" t="n">
        <v>40427</v>
      </c>
      <c r="B447" s="26" t="n">
        <v>161.311996018707</v>
      </c>
      <c r="C447" s="26" t="n">
        <v>322.609477373939</v>
      </c>
      <c r="D447" s="26" t="n">
        <v>-30.1802772587023</v>
      </c>
      <c r="E447" s="26" t="s">
        <v>161</v>
      </c>
      <c r="F447" s="26" t="s">
        <v>162</v>
      </c>
    </row>
    <row r="448" customFormat="false" ht="15" hidden="false" customHeight="false" outlineLevel="0" collapsed="false">
      <c r="A448" s="27" t="n">
        <v>40428</v>
      </c>
      <c r="B448" s="26" t="n">
        <v>165.436521313247</v>
      </c>
      <c r="C448" s="26" t="n">
        <v>338.129065290709</v>
      </c>
      <c r="D448" s="26" t="n">
        <v>-43.0298120212447</v>
      </c>
      <c r="E448" s="26" t="s">
        <v>163</v>
      </c>
      <c r="F448" s="26" t="s">
        <v>164</v>
      </c>
    </row>
    <row r="449" customFormat="false" ht="15" hidden="false" customHeight="false" outlineLevel="0" collapsed="false">
      <c r="A449" s="27" t="n">
        <v>40429</v>
      </c>
      <c r="B449" s="26" t="n">
        <v>154.234497095225</v>
      </c>
      <c r="C449" s="26" t="n">
        <v>342.714454109296</v>
      </c>
      <c r="D449" s="26" t="n">
        <v>-41.5838306302196</v>
      </c>
      <c r="E449" s="26" t="s">
        <v>165</v>
      </c>
      <c r="F449" s="26" t="s">
        <v>166</v>
      </c>
    </row>
    <row r="450" customFormat="false" ht="15" hidden="false" customHeight="false" outlineLevel="0" collapsed="false">
      <c r="A450" s="27" t="n">
        <v>40430</v>
      </c>
      <c r="B450" s="26" t="n">
        <v>156.640305703129</v>
      </c>
      <c r="C450" s="26" t="n">
        <v>314.467283372624</v>
      </c>
      <c r="D450" s="26" t="n">
        <v>-36.4464275301657</v>
      </c>
      <c r="E450" s="26" t="s">
        <v>167</v>
      </c>
      <c r="F450" s="26" t="s">
        <v>168</v>
      </c>
    </row>
    <row r="451" customFormat="false" ht="15" hidden="false" customHeight="false" outlineLevel="0" collapsed="false">
      <c r="A451" s="27" t="n">
        <v>40431</v>
      </c>
      <c r="B451" s="26" t="n">
        <v>155.299245254996</v>
      </c>
      <c r="C451" s="26" t="n">
        <v>314.037956052213</v>
      </c>
      <c r="D451" s="26" t="n">
        <v>-32.7485538562367</v>
      </c>
      <c r="E451" s="26" t="s">
        <v>169</v>
      </c>
      <c r="F451" s="26" t="s">
        <v>170</v>
      </c>
    </row>
    <row r="452" customFormat="false" ht="15" hidden="false" customHeight="false" outlineLevel="0" collapsed="false">
      <c r="A452" s="27" t="n">
        <v>40434</v>
      </c>
      <c r="B452" s="26" t="n">
        <v>142.607345201071</v>
      </c>
      <c r="C452" s="26" t="n">
        <v>306.960611322851</v>
      </c>
      <c r="D452" s="26" t="n">
        <v>-30.133225598038</v>
      </c>
      <c r="E452" s="26" t="s">
        <v>171</v>
      </c>
      <c r="F452" s="26" t="s">
        <v>172</v>
      </c>
    </row>
    <row r="453" customFormat="false" ht="15" hidden="false" customHeight="false" outlineLevel="0" collapsed="false">
      <c r="A453" s="27" t="n">
        <v>40435</v>
      </c>
      <c r="B453" s="26" t="n">
        <v>149.785275004886</v>
      </c>
      <c r="C453" s="26" t="n">
        <v>317.393259520593</v>
      </c>
      <c r="D453" s="26" t="n">
        <v>-28.5138681092789</v>
      </c>
      <c r="E453" s="26" t="s">
        <v>173</v>
      </c>
      <c r="F453" s="26" t="s">
        <v>174</v>
      </c>
    </row>
    <row r="454" customFormat="false" ht="15" hidden="false" customHeight="false" outlineLevel="0" collapsed="false">
      <c r="A454" s="27" t="n">
        <v>40436</v>
      </c>
      <c r="B454" s="26" t="n">
        <v>142.265419402337</v>
      </c>
      <c r="C454" s="26" t="n">
        <v>303.502487500911</v>
      </c>
      <c r="D454" s="26" t="n">
        <v>-26.2574236777235</v>
      </c>
      <c r="E454" s="26" t="s">
        <v>175</v>
      </c>
      <c r="F454" s="26" t="s">
        <v>176</v>
      </c>
    </row>
    <row r="455" customFormat="false" ht="15" hidden="false" customHeight="false" outlineLevel="0" collapsed="false">
      <c r="A455" s="27" t="n">
        <v>40437</v>
      </c>
      <c r="B455" s="26" t="n">
        <v>136.519182146251</v>
      </c>
      <c r="C455" s="26" t="n">
        <v>285.898577017916</v>
      </c>
      <c r="D455" s="26" t="n">
        <v>-27.9208781900808</v>
      </c>
      <c r="E455" s="26" t="s">
        <v>177</v>
      </c>
      <c r="F455" s="26" t="s">
        <v>178</v>
      </c>
    </row>
    <row r="456" customFormat="false" ht="15" hidden="false" customHeight="false" outlineLevel="0" collapsed="false">
      <c r="A456" s="27" t="n">
        <v>40438</v>
      </c>
      <c r="B456" s="26" t="n">
        <v>137.737142329915</v>
      </c>
      <c r="C456" s="26" t="n">
        <v>280.499296340431</v>
      </c>
      <c r="D456" s="26" t="n">
        <v>-24.8810573368374</v>
      </c>
      <c r="E456" s="26" t="s">
        <v>179</v>
      </c>
      <c r="F456" s="26" t="s">
        <v>180</v>
      </c>
    </row>
    <row r="457" customFormat="false" ht="15" hidden="false" customHeight="false" outlineLevel="0" collapsed="false">
      <c r="A457" s="27" t="n">
        <v>40441</v>
      </c>
      <c r="B457" s="26" t="n">
        <v>138.351625620425</v>
      </c>
      <c r="C457" s="26" t="n">
        <v>284.69167802105</v>
      </c>
      <c r="D457" s="26" t="n">
        <v>-22.7136050526755</v>
      </c>
      <c r="E457" s="26" t="s">
        <v>181</v>
      </c>
      <c r="F457" s="26" t="s">
        <v>182</v>
      </c>
    </row>
    <row r="458" customFormat="false" ht="15" hidden="false" customHeight="false" outlineLevel="0" collapsed="false">
      <c r="A458" s="27" t="n">
        <v>40442</v>
      </c>
      <c r="B458" s="26" t="n">
        <v>143.508865433544</v>
      </c>
      <c r="C458" s="26" t="n">
        <v>287.843645454449</v>
      </c>
      <c r="D458" s="26" t="n">
        <v>-19.924325557793</v>
      </c>
      <c r="E458" s="26" t="s">
        <v>183</v>
      </c>
      <c r="F458" s="26" t="s">
        <v>184</v>
      </c>
    </row>
    <row r="459" customFormat="false" ht="15" hidden="false" customHeight="false" outlineLevel="0" collapsed="false">
      <c r="A459" s="27" t="n">
        <v>40443</v>
      </c>
      <c r="B459" s="26" t="n">
        <v>143.405425401117</v>
      </c>
      <c r="C459" s="26" t="n">
        <v>290.99149296695</v>
      </c>
      <c r="D459" s="26" t="n">
        <v>-23.8793089941247</v>
      </c>
      <c r="E459" s="26" t="s">
        <v>185</v>
      </c>
      <c r="F459" s="26" t="s">
        <v>186</v>
      </c>
    </row>
    <row r="460" customFormat="false" ht="15" hidden="false" customHeight="false" outlineLevel="0" collapsed="false">
      <c r="A460" s="27" t="n">
        <v>40444</v>
      </c>
      <c r="B460" s="26" t="n">
        <v>150.881668557346</v>
      </c>
      <c r="C460" s="26" t="n">
        <v>311.90710029128</v>
      </c>
      <c r="D460" s="26" t="n">
        <v>-23.7234791283902</v>
      </c>
      <c r="E460" s="26" t="s">
        <v>187</v>
      </c>
      <c r="F460" s="26" t="s">
        <v>188</v>
      </c>
    </row>
    <row r="461" customFormat="false" ht="15" hidden="false" customHeight="false" outlineLevel="0" collapsed="false">
      <c r="A461" s="27" t="n">
        <v>40445</v>
      </c>
      <c r="B461" s="26" t="n">
        <v>150.881668557346</v>
      </c>
      <c r="C461" s="26" t="n">
        <v>311.90710029128</v>
      </c>
      <c r="D461" s="26" t="n">
        <v>-23.7234791283902</v>
      </c>
      <c r="E461" s="26" t="s">
        <v>189</v>
      </c>
      <c r="F461" s="26" t="s">
        <v>190</v>
      </c>
    </row>
    <row r="462" customFormat="false" ht="15" hidden="false" customHeight="false" outlineLevel="0" collapsed="false">
      <c r="A462" s="27" t="n">
        <v>40448</v>
      </c>
      <c r="B462" s="26" t="n">
        <v>150.881668557346</v>
      </c>
      <c r="C462" s="26" t="n">
        <v>311.90710029128</v>
      </c>
      <c r="D462" s="26" t="n">
        <v>-23.7234791283902</v>
      </c>
      <c r="E462" s="26" t="s">
        <v>191</v>
      </c>
      <c r="F462" s="26" t="s">
        <v>192</v>
      </c>
    </row>
    <row r="463" customFormat="false" ht="15" hidden="false" customHeight="false" outlineLevel="0" collapsed="false">
      <c r="A463" s="27" t="n">
        <v>40449</v>
      </c>
      <c r="B463" s="26" t="n">
        <v>150.881668557346</v>
      </c>
      <c r="C463" s="26" t="n">
        <v>311.90710029128</v>
      </c>
      <c r="D463" s="26" t="n">
        <v>-23.7234791283902</v>
      </c>
      <c r="E463" s="26" t="s">
        <v>193</v>
      </c>
      <c r="F463" s="26" t="s">
        <v>194</v>
      </c>
    </row>
    <row r="464" customFormat="false" ht="15" hidden="false" customHeight="false" outlineLevel="0" collapsed="false">
      <c r="A464" s="27" t="n">
        <v>40450</v>
      </c>
      <c r="B464" s="26" t="n">
        <v>153.766410879996</v>
      </c>
      <c r="C464" s="26" t="n">
        <v>307.580179061568</v>
      </c>
      <c r="D464" s="26" t="n">
        <v>-32.6870184031725</v>
      </c>
      <c r="E464" s="26" t="s">
        <v>195</v>
      </c>
      <c r="F464" s="26" t="s">
        <v>196</v>
      </c>
    </row>
    <row r="465" customFormat="false" ht="15" hidden="false" customHeight="false" outlineLevel="0" collapsed="false">
      <c r="A465" s="27" t="n">
        <v>40451</v>
      </c>
      <c r="B465" s="26" t="n">
        <v>158.334374512437</v>
      </c>
      <c r="C465" s="26" t="n">
        <v>311.22866097679</v>
      </c>
      <c r="D465" s="26" t="n">
        <v>-27.9794312795023</v>
      </c>
      <c r="E465" s="26" t="s">
        <v>197</v>
      </c>
      <c r="F465" s="26" t="s">
        <v>198</v>
      </c>
    </row>
    <row r="466" customFormat="false" ht="15" hidden="false" customHeight="false" outlineLevel="0" collapsed="false">
      <c r="A466" s="27" t="n">
        <v>40452</v>
      </c>
      <c r="B466" s="26" t="n">
        <v>153.155278349715</v>
      </c>
      <c r="C466" s="26" t="n">
        <v>290.156157546195</v>
      </c>
      <c r="D466" s="26" t="n">
        <v>-25.0750985568238</v>
      </c>
      <c r="E466" s="26" t="s">
        <v>199</v>
      </c>
      <c r="F466" s="26" t="s">
        <v>200</v>
      </c>
    </row>
    <row r="467" customFormat="false" ht="15" hidden="false" customHeight="false" outlineLevel="0" collapsed="false">
      <c r="A467" s="27" t="n">
        <v>40455</v>
      </c>
      <c r="B467" s="26" t="n">
        <v>156.025229856891</v>
      </c>
      <c r="C467" s="26" t="n">
        <v>286.385441104697</v>
      </c>
      <c r="D467" s="26" t="n">
        <v>-23.8028375743338</v>
      </c>
      <c r="E467" s="26" t="s">
        <v>201</v>
      </c>
      <c r="F467" s="26" t="s">
        <v>202</v>
      </c>
    </row>
    <row r="468" customFormat="false" ht="15" hidden="false" customHeight="false" outlineLevel="0" collapsed="false">
      <c r="A468" s="27" t="n">
        <v>40456</v>
      </c>
      <c r="B468" s="26" t="n">
        <v>156.441866825676</v>
      </c>
      <c r="C468" s="26" t="n">
        <v>284.685379948255</v>
      </c>
      <c r="D468" s="26" t="n">
        <v>-31.726757526066</v>
      </c>
      <c r="E468" s="26" t="s">
        <v>203</v>
      </c>
      <c r="F468" s="26" t="s">
        <v>204</v>
      </c>
    </row>
    <row r="469" customFormat="false" ht="15" hidden="false" customHeight="false" outlineLevel="0" collapsed="false">
      <c r="A469" s="27" t="n">
        <v>40457</v>
      </c>
      <c r="B469" s="26" t="n">
        <v>149.828666394749</v>
      </c>
      <c r="C469" s="26" t="n">
        <v>276.031915806971</v>
      </c>
      <c r="D469" s="26" t="n">
        <v>-32.0453695657152</v>
      </c>
      <c r="E469" s="26" t="s">
        <v>205</v>
      </c>
      <c r="F469" s="26" t="s">
        <v>206</v>
      </c>
    </row>
    <row r="470" customFormat="false" ht="15" hidden="false" customHeight="false" outlineLevel="0" collapsed="false">
      <c r="A470" s="27" t="n">
        <v>40458</v>
      </c>
      <c r="B470" s="26" t="n">
        <v>150.782516604169</v>
      </c>
      <c r="C470" s="26" t="n">
        <v>279.398164298286</v>
      </c>
      <c r="D470" s="26" t="n">
        <v>-31.4525044141822</v>
      </c>
      <c r="E470" s="26" t="s">
        <v>207</v>
      </c>
      <c r="F470" s="26" t="s">
        <v>208</v>
      </c>
    </row>
    <row r="471" customFormat="false" ht="15" hidden="false" customHeight="false" outlineLevel="0" collapsed="false">
      <c r="A471" s="27" t="n">
        <v>40459</v>
      </c>
      <c r="B471" s="26" t="n">
        <v>143.571162320262</v>
      </c>
      <c r="C471" s="26" t="n">
        <v>284.644633340934</v>
      </c>
      <c r="D471" s="26" t="n">
        <v>-37.3034151803386</v>
      </c>
      <c r="E471" s="26" t="s">
        <v>209</v>
      </c>
      <c r="F471" s="26" t="s">
        <v>210</v>
      </c>
    </row>
    <row r="472" customFormat="false" ht="15" hidden="false" customHeight="false" outlineLevel="0" collapsed="false">
      <c r="A472" s="27" t="n">
        <v>40462</v>
      </c>
      <c r="B472" s="26" t="n">
        <v>144.669101191228</v>
      </c>
      <c r="C472" s="26" t="n">
        <v>283.272588704926</v>
      </c>
      <c r="D472" s="26" t="n">
        <v>-30.3861580887077</v>
      </c>
      <c r="E472" s="26" t="s">
        <v>211</v>
      </c>
      <c r="F472" s="26" t="s">
        <v>212</v>
      </c>
    </row>
    <row r="473" customFormat="false" ht="15" hidden="false" customHeight="false" outlineLevel="0" collapsed="false">
      <c r="A473" s="27" t="n">
        <v>40463</v>
      </c>
      <c r="B473" s="26" t="n">
        <v>161.501970976672</v>
      </c>
      <c r="C473" s="26" t="n">
        <v>284.36872315732</v>
      </c>
      <c r="D473" s="26" t="n">
        <v>-30.3329271891506</v>
      </c>
      <c r="E473" s="26" t="s">
        <v>213</v>
      </c>
      <c r="F473" s="26" t="s">
        <v>214</v>
      </c>
    </row>
    <row r="474" customFormat="false" ht="15" hidden="false" customHeight="false" outlineLevel="0" collapsed="false">
      <c r="A474" s="27" t="n">
        <v>40464</v>
      </c>
      <c r="B474" s="26" t="n">
        <v>156.434099692706</v>
      </c>
      <c r="C474" s="26" t="n">
        <v>282.050588799743</v>
      </c>
      <c r="D474" s="26" t="n">
        <v>-31.9128221107723</v>
      </c>
      <c r="E474" s="26" t="s">
        <v>215</v>
      </c>
      <c r="F474" s="26" t="s">
        <v>216</v>
      </c>
    </row>
    <row r="475" customFormat="false" ht="15" hidden="false" customHeight="false" outlineLevel="0" collapsed="false">
      <c r="A475" s="27" t="n">
        <v>40465</v>
      </c>
      <c r="B475" s="26" t="n">
        <v>160.756267286395</v>
      </c>
      <c r="C475" s="26" t="n">
        <v>296.918692269461</v>
      </c>
      <c r="D475" s="26" t="n">
        <v>-33.6184683892704</v>
      </c>
      <c r="E475" s="26" t="s">
        <v>217</v>
      </c>
      <c r="F475" s="26" t="s">
        <v>218</v>
      </c>
    </row>
    <row r="476" customFormat="false" ht="15" hidden="false" customHeight="false" outlineLevel="0" collapsed="false">
      <c r="A476" s="27" t="n">
        <v>40466</v>
      </c>
      <c r="B476" s="26" t="n">
        <v>153.884234607213</v>
      </c>
      <c r="C476" s="26" t="n">
        <v>291.66608290061</v>
      </c>
      <c r="D476" s="26" t="n">
        <v>-35.1786256259967</v>
      </c>
      <c r="E476" s="26" t="s">
        <v>219</v>
      </c>
      <c r="F476" s="26" t="s">
        <v>220</v>
      </c>
    </row>
    <row r="477" customFormat="false" ht="15" hidden="false" customHeight="false" outlineLevel="0" collapsed="false">
      <c r="A477" s="27" t="n">
        <v>40469</v>
      </c>
      <c r="B477" s="26" t="n">
        <v>163.63299245183</v>
      </c>
      <c r="C477" s="26" t="n">
        <v>299.194666484441</v>
      </c>
      <c r="D477" s="26" t="n">
        <v>-35.4189211841949</v>
      </c>
      <c r="E477" s="26" t="s">
        <v>221</v>
      </c>
      <c r="F477" s="26" t="s">
        <v>222</v>
      </c>
    </row>
    <row r="478" customFormat="false" ht="15" hidden="false" customHeight="false" outlineLevel="0" collapsed="false">
      <c r="A478" s="27" t="n">
        <v>40470</v>
      </c>
      <c r="B478" s="26" t="n">
        <v>162.556820800583</v>
      </c>
      <c r="C478" s="26" t="n">
        <v>295.322958925872</v>
      </c>
      <c r="D478" s="26" t="n">
        <v>-35.7951554208757</v>
      </c>
      <c r="E478" s="26" t="s">
        <v>223</v>
      </c>
      <c r="F478" s="26" t="s">
        <v>224</v>
      </c>
    </row>
    <row r="479" customFormat="false" ht="15" hidden="false" customHeight="false" outlineLevel="0" collapsed="false">
      <c r="A479" s="27" t="n">
        <v>40471</v>
      </c>
      <c r="B479" s="26" t="n">
        <v>162.754673195527</v>
      </c>
      <c r="C479" s="26" t="n">
        <v>294.341966669158</v>
      </c>
      <c r="D479" s="26" t="n">
        <v>-25.1350132996997</v>
      </c>
      <c r="E479" s="26" t="s">
        <v>225</v>
      </c>
      <c r="F479" s="26" t="s">
        <v>226</v>
      </c>
    </row>
    <row r="480" customFormat="false" ht="15" hidden="false" customHeight="false" outlineLevel="0" collapsed="false">
      <c r="A480" s="27" t="n">
        <v>40472</v>
      </c>
      <c r="B480" s="26" t="n">
        <v>154.578027031553</v>
      </c>
      <c r="C480" s="26" t="n">
        <v>281.12820768563</v>
      </c>
      <c r="D480" s="26" t="n">
        <v>-29.2974858932094</v>
      </c>
      <c r="E480" s="26" t="s">
        <v>227</v>
      </c>
      <c r="F480" s="26" t="s">
        <v>228</v>
      </c>
    </row>
    <row r="481" customFormat="false" ht="15" hidden="false" customHeight="false" outlineLevel="0" collapsed="false">
      <c r="A481" s="27" t="n">
        <v>40473</v>
      </c>
      <c r="B481" s="26" t="n">
        <v>157.011840518511</v>
      </c>
      <c r="C481" s="26" t="n">
        <v>291.084538642787</v>
      </c>
      <c r="D481" s="26" t="n">
        <v>-26.682698692031</v>
      </c>
      <c r="E481" s="26" t="s">
        <v>229</v>
      </c>
      <c r="F481" s="26" t="s">
        <v>230</v>
      </c>
    </row>
    <row r="482" customFormat="false" ht="15" hidden="false" customHeight="false" outlineLevel="0" collapsed="false">
      <c r="A482" s="27" t="n">
        <v>40476</v>
      </c>
      <c r="B482" s="26" t="n">
        <v>158.896250833642</v>
      </c>
      <c r="C482" s="26" t="n">
        <v>291.460654939106</v>
      </c>
      <c r="D482" s="26" t="n">
        <v>-24.051180755339</v>
      </c>
      <c r="E482" s="26" t="s">
        <v>231</v>
      </c>
      <c r="F482" s="26" t="s">
        <v>232</v>
      </c>
    </row>
    <row r="483" customFormat="false" ht="15" hidden="false" customHeight="false" outlineLevel="0" collapsed="false">
      <c r="A483" s="27" t="n">
        <v>40477</v>
      </c>
      <c r="B483" s="26" t="n">
        <v>159.86306085054</v>
      </c>
      <c r="C483" s="26" t="n">
        <v>297.701233236221</v>
      </c>
      <c r="D483" s="26" t="n">
        <v>-28.4889022256618</v>
      </c>
      <c r="E483" s="26" t="s">
        <v>233</v>
      </c>
      <c r="F483" s="26" t="s">
        <v>234</v>
      </c>
    </row>
    <row r="484" customFormat="false" ht="15" hidden="false" customHeight="false" outlineLevel="0" collapsed="false">
      <c r="A484" s="27" t="n">
        <v>40478</v>
      </c>
      <c r="B484" s="26" t="n">
        <v>154.693143550986</v>
      </c>
      <c r="C484" s="26" t="n">
        <v>294.866563102887</v>
      </c>
      <c r="D484" s="26" t="n">
        <v>-32.1177031549535</v>
      </c>
      <c r="E484" s="26" t="s">
        <v>235</v>
      </c>
      <c r="F484" s="26" t="s">
        <v>236</v>
      </c>
    </row>
    <row r="485" customFormat="false" ht="15" hidden="false" customHeight="false" outlineLevel="0" collapsed="false">
      <c r="A485" s="27" t="n">
        <v>40479</v>
      </c>
      <c r="B485" s="26" t="n">
        <v>158.000367482416</v>
      </c>
      <c r="C485" s="26" t="n">
        <v>296.725632970869</v>
      </c>
      <c r="D485" s="26" t="n">
        <v>-23.0135032737622</v>
      </c>
      <c r="E485" s="26" t="s">
        <v>237</v>
      </c>
      <c r="F485" s="26" t="s">
        <v>238</v>
      </c>
    </row>
    <row r="486" customFormat="false" ht="15" hidden="false" customHeight="false" outlineLevel="0" collapsed="false">
      <c r="A486" s="27" t="n">
        <v>40480</v>
      </c>
      <c r="B486" s="26" t="n">
        <v>158.000367482416</v>
      </c>
      <c r="C486" s="26" t="n">
        <v>296.725632970869</v>
      </c>
      <c r="D486" s="26" t="n">
        <v>-23.0135032737622</v>
      </c>
      <c r="E486" s="26" t="s">
        <v>239</v>
      </c>
      <c r="F486" s="26" t="s">
        <v>240</v>
      </c>
    </row>
    <row r="487" customFormat="false" ht="15" hidden="false" customHeight="false" outlineLevel="0" collapsed="false">
      <c r="A487" s="27" t="n">
        <v>40483</v>
      </c>
      <c r="B487" s="26" t="e">
        <f aca="false">NA()</f>
        <v>#N/A</v>
      </c>
      <c r="C487" s="26" t="e">
        <f aca="false">NA()</f>
        <v>#N/A</v>
      </c>
      <c r="D487" s="26" t="e">
        <f aca="false">NA()</f>
        <v>#N/A</v>
      </c>
      <c r="E487" s="26" t="s">
        <v>241</v>
      </c>
      <c r="F487" s="26" t="s">
        <v>242</v>
      </c>
    </row>
    <row r="488" customFormat="false" ht="15" hidden="false" customHeight="false" outlineLevel="0" collapsed="false">
      <c r="A488" s="27" t="n">
        <v>40484</v>
      </c>
      <c r="B488" s="26" t="n">
        <v>168.641885996053</v>
      </c>
      <c r="C488" s="26" t="n">
        <v>311.616038097287</v>
      </c>
      <c r="D488" s="26" t="n">
        <v>-22.7802716783972</v>
      </c>
      <c r="E488" s="26" t="s">
        <v>243</v>
      </c>
      <c r="F488" s="26" t="s">
        <v>244</v>
      </c>
    </row>
    <row r="489" customFormat="false" ht="15" hidden="false" customHeight="false" outlineLevel="0" collapsed="false">
      <c r="A489" s="27" t="n">
        <v>40485</v>
      </c>
      <c r="B489" s="26" t="n">
        <v>167.203868879793</v>
      </c>
      <c r="C489" s="26" t="n">
        <v>317.303347453454</v>
      </c>
      <c r="D489" s="26" t="n">
        <v>-30.7339141001635</v>
      </c>
      <c r="E489" s="26" t="s">
        <v>245</v>
      </c>
      <c r="F489" s="26" t="s">
        <v>246</v>
      </c>
    </row>
    <row r="490" customFormat="false" ht="15" hidden="false" customHeight="false" outlineLevel="0" collapsed="false">
      <c r="A490" s="27" t="n">
        <v>40486</v>
      </c>
      <c r="B490" s="26" t="n">
        <v>159.377278733364</v>
      </c>
      <c r="C490" s="26" t="n">
        <v>314.311492717846</v>
      </c>
      <c r="D490" s="26" t="n">
        <v>-29.5291549378988</v>
      </c>
      <c r="E490" s="26" t="s">
        <v>247</v>
      </c>
      <c r="F490" s="26" t="s">
        <v>248</v>
      </c>
    </row>
    <row r="491" customFormat="false" ht="15" hidden="false" customHeight="false" outlineLevel="0" collapsed="false">
      <c r="A491" s="27" t="n">
        <v>40487</v>
      </c>
      <c r="B491" s="26" t="n">
        <v>153.573200761943</v>
      </c>
      <c r="C491" s="26" t="n">
        <v>310.374853129399</v>
      </c>
      <c r="D491" s="26" t="n">
        <v>-32.2863446050161</v>
      </c>
      <c r="E491" s="26" t="s">
        <v>249</v>
      </c>
      <c r="F491" s="26" t="s">
        <v>250</v>
      </c>
    </row>
    <row r="492" customFormat="false" ht="15" hidden="false" customHeight="false" outlineLevel="0" collapsed="false">
      <c r="A492" s="27" t="n">
        <v>40490</v>
      </c>
      <c r="B492" s="26" t="n">
        <v>157.622274974561</v>
      </c>
      <c r="C492" s="26" t="n">
        <v>327.033948994381</v>
      </c>
      <c r="D492" s="26" t="n">
        <v>-35.3132720138672</v>
      </c>
      <c r="E492" s="26" t="s">
        <v>251</v>
      </c>
      <c r="F492" s="26" t="s">
        <v>252</v>
      </c>
    </row>
    <row r="493" customFormat="false" ht="15" hidden="false" customHeight="false" outlineLevel="0" collapsed="false">
      <c r="A493" s="27" t="n">
        <v>40491</v>
      </c>
      <c r="B493" s="26" t="n">
        <v>155.018272131369</v>
      </c>
      <c r="C493" s="26" t="n">
        <v>314.17072319619</v>
      </c>
      <c r="D493" s="26" t="n">
        <v>-35.7028846819247</v>
      </c>
      <c r="E493" s="26" t="s">
        <v>253</v>
      </c>
      <c r="F493" s="26" t="s">
        <v>254</v>
      </c>
    </row>
    <row r="494" customFormat="false" ht="15" hidden="false" customHeight="false" outlineLevel="0" collapsed="false">
      <c r="A494" s="27" t="n">
        <v>40492</v>
      </c>
      <c r="B494" s="26" t="n">
        <v>154.315115158807</v>
      </c>
      <c r="C494" s="26" t="n">
        <v>308.660953700669</v>
      </c>
      <c r="D494" s="26" t="n">
        <v>-37.9469185191598</v>
      </c>
      <c r="E494" s="26" t="s">
        <v>255</v>
      </c>
      <c r="F494" s="26" t="s">
        <v>256</v>
      </c>
    </row>
    <row r="495" customFormat="false" ht="15" hidden="false" customHeight="false" outlineLevel="0" collapsed="false">
      <c r="A495" s="27" t="n">
        <v>40493</v>
      </c>
      <c r="B495" s="26" t="e">
        <f aca="false">NA()</f>
        <v>#N/A</v>
      </c>
      <c r="C495" s="26" t="n">
        <v>322.115041692489</v>
      </c>
      <c r="D495" s="26" t="n">
        <v>-37.934188264112</v>
      </c>
      <c r="E495" s="26" t="s">
        <v>257</v>
      </c>
      <c r="F495" s="26" t="s">
        <v>258</v>
      </c>
    </row>
    <row r="496" customFormat="false" ht="15" hidden="false" customHeight="false" outlineLevel="0" collapsed="false">
      <c r="A496" s="27" t="n">
        <v>40494</v>
      </c>
      <c r="B496" s="26" t="n">
        <v>158.87049751248</v>
      </c>
      <c r="C496" s="26" t="n">
        <v>319.298016745215</v>
      </c>
      <c r="D496" s="26" t="n">
        <v>-26.7141939480203</v>
      </c>
      <c r="E496" s="26" t="s">
        <v>259</v>
      </c>
      <c r="F496" s="26" t="s">
        <v>260</v>
      </c>
    </row>
    <row r="497" customFormat="false" ht="15" hidden="false" customHeight="false" outlineLevel="0" collapsed="false">
      <c r="A497" s="27" t="n">
        <v>40497</v>
      </c>
      <c r="B497" s="26" t="n">
        <v>150.769946472065</v>
      </c>
      <c r="C497" s="26" t="n">
        <v>309.702679230574</v>
      </c>
      <c r="D497" s="26" t="n">
        <v>-34.5340508844865</v>
      </c>
      <c r="E497" s="26" t="s">
        <v>261</v>
      </c>
      <c r="F497" s="26" t="s">
        <v>262</v>
      </c>
    </row>
    <row r="498" customFormat="false" ht="15" hidden="false" customHeight="false" outlineLevel="0" collapsed="false">
      <c r="A498" s="27" t="n">
        <v>40498</v>
      </c>
      <c r="B498" s="26" t="n">
        <v>148.298196951258</v>
      </c>
      <c r="C498" s="26" t="n">
        <v>315.22735743176</v>
      </c>
      <c r="D498" s="26" t="n">
        <v>-38.6066448008903</v>
      </c>
      <c r="E498" s="26" t="s">
        <v>263</v>
      </c>
      <c r="F498" s="26" t="s">
        <v>264</v>
      </c>
    </row>
    <row r="499" customFormat="false" ht="15" hidden="false" customHeight="false" outlineLevel="0" collapsed="false">
      <c r="A499" s="27" t="n">
        <v>40499</v>
      </c>
      <c r="B499" s="26" t="n">
        <v>146.766944381036</v>
      </c>
      <c r="C499" s="26" t="n">
        <v>312.039686740126</v>
      </c>
      <c r="D499" s="26" t="e">
        <f aca="false">NA()</f>
        <v>#N/A</v>
      </c>
      <c r="E499" s="26" t="s">
        <v>265</v>
      </c>
      <c r="F499" s="26" t="s">
        <v>266</v>
      </c>
    </row>
    <row r="500" customFormat="false" ht="15" hidden="false" customHeight="false" outlineLevel="0" collapsed="false">
      <c r="A500" s="27" t="n">
        <v>40500</v>
      </c>
      <c r="B500" s="26" t="n">
        <v>136.525042814234</v>
      </c>
      <c r="C500" s="26" t="n">
        <v>290.461485774891</v>
      </c>
      <c r="D500" s="26" t="n">
        <v>-37.891219425293</v>
      </c>
      <c r="E500" s="26" t="s">
        <v>569</v>
      </c>
      <c r="F500" s="26" t="s">
        <v>570</v>
      </c>
    </row>
    <row r="501" customFormat="false" ht="15" hidden="false" customHeight="false" outlineLevel="0" collapsed="false">
      <c r="A501" s="27" t="n">
        <v>40501</v>
      </c>
      <c r="B501" s="26" t="n">
        <v>143.350714550997</v>
      </c>
      <c r="C501" s="26" t="n">
        <v>303.81793427817</v>
      </c>
      <c r="D501" s="26" t="n">
        <v>-35.3768387461449</v>
      </c>
      <c r="E501" s="26" t="s">
        <v>571</v>
      </c>
      <c r="F501" s="26" t="s">
        <v>572</v>
      </c>
    </row>
    <row r="502" customFormat="false" ht="15" hidden="false" customHeight="false" outlineLevel="0" collapsed="false">
      <c r="A502" s="27" t="n">
        <v>40504</v>
      </c>
      <c r="B502" s="26" t="n">
        <v>147.610465079321</v>
      </c>
      <c r="C502" s="26" t="n">
        <v>325.65540926202</v>
      </c>
      <c r="D502" s="26" t="n">
        <v>-33.6073486491378</v>
      </c>
      <c r="E502" s="26" t="s">
        <v>573</v>
      </c>
      <c r="F502" s="26" t="s">
        <v>574</v>
      </c>
    </row>
    <row r="503" customFormat="false" ht="15" hidden="false" customHeight="false" outlineLevel="0" collapsed="false">
      <c r="A503" s="27" t="n">
        <v>40505</v>
      </c>
      <c r="B503" s="26" t="n">
        <v>157.388601866954</v>
      </c>
      <c r="C503" s="26" t="n">
        <v>338.974940180055</v>
      </c>
      <c r="D503" s="26" t="n">
        <v>-32.9905624101957</v>
      </c>
      <c r="E503" s="26" t="s">
        <v>575</v>
      </c>
      <c r="F503" s="26" t="s">
        <v>576</v>
      </c>
    </row>
    <row r="504" customFormat="false" ht="15" hidden="false" customHeight="false" outlineLevel="0" collapsed="false">
      <c r="A504" s="27" t="n">
        <v>40506</v>
      </c>
      <c r="B504" s="26" t="n">
        <v>151.223069670873</v>
      </c>
      <c r="C504" s="26" t="n">
        <v>321.323951917761</v>
      </c>
      <c r="D504" s="26" t="n">
        <v>-39.6272159286217</v>
      </c>
      <c r="E504" s="26" t="s">
        <v>577</v>
      </c>
      <c r="F504" s="26" t="s">
        <v>578</v>
      </c>
    </row>
    <row r="505" customFormat="false" ht="15" hidden="false" customHeight="false" outlineLevel="0" collapsed="false">
      <c r="A505" s="27" t="n">
        <v>40507</v>
      </c>
      <c r="B505" s="26" t="n">
        <v>149.820128591362</v>
      </c>
      <c r="C505" s="26" t="n">
        <v>314.210849480849</v>
      </c>
      <c r="D505" s="26" t="n">
        <v>-37.6765091339167</v>
      </c>
      <c r="E505" s="26" t="s">
        <v>579</v>
      </c>
      <c r="F505" s="26" t="s">
        <v>580</v>
      </c>
    </row>
    <row r="506" customFormat="false" ht="15" hidden="false" customHeight="false" outlineLevel="0" collapsed="false">
      <c r="A506" s="27" t="n">
        <v>40508</v>
      </c>
      <c r="B506" s="26" t="n">
        <v>154.719063770062</v>
      </c>
      <c r="C506" s="26" t="n">
        <v>330.004668997476</v>
      </c>
      <c r="D506" s="26" t="n">
        <v>-37.7540393566405</v>
      </c>
      <c r="E506" s="26" t="s">
        <v>581</v>
      </c>
      <c r="F506" s="26" t="s">
        <v>582</v>
      </c>
    </row>
    <row r="507" customFormat="false" ht="15" hidden="false" customHeight="false" outlineLevel="0" collapsed="false">
      <c r="A507" s="27" t="n">
        <v>40511</v>
      </c>
      <c r="B507" s="26" t="n">
        <v>163.293364427639</v>
      </c>
      <c r="C507" s="26" t="n">
        <v>343.164195670782</v>
      </c>
      <c r="D507" s="26" t="n">
        <v>-36.1956344438115</v>
      </c>
      <c r="E507" s="26" t="s">
        <v>583</v>
      </c>
      <c r="F507" s="26" t="s">
        <v>584</v>
      </c>
    </row>
    <row r="508" customFormat="false" ht="15" hidden="false" customHeight="false" outlineLevel="0" collapsed="false">
      <c r="A508" s="27" t="n">
        <v>40512</v>
      </c>
      <c r="B508" s="26" t="n">
        <v>154.648300248731</v>
      </c>
      <c r="C508" s="26" t="n">
        <v>339.539462851252</v>
      </c>
      <c r="D508" s="26" t="n">
        <v>-39.2776734179568</v>
      </c>
      <c r="E508" s="26" t="s">
        <v>267</v>
      </c>
      <c r="F508" s="26" t="s">
        <v>268</v>
      </c>
    </row>
    <row r="509" customFormat="false" ht="15" hidden="false" customHeight="false" outlineLevel="0" collapsed="false">
      <c r="A509" s="27" t="n">
        <v>40513</v>
      </c>
      <c r="B509" s="26" t="n">
        <v>134.694035863767</v>
      </c>
      <c r="C509" s="26" t="n">
        <v>322.27447843952</v>
      </c>
      <c r="D509" s="26" t="n">
        <v>-42.5173769476669</v>
      </c>
      <c r="E509" s="26" t="s">
        <v>269</v>
      </c>
      <c r="F509" s="26" t="s">
        <v>270</v>
      </c>
    </row>
    <row r="510" customFormat="false" ht="15" hidden="false" customHeight="false" outlineLevel="0" collapsed="false">
      <c r="A510" s="27" t="n">
        <v>40514</v>
      </c>
      <c r="B510" s="26" t="n">
        <v>141.113973832282</v>
      </c>
      <c r="C510" s="26" t="n">
        <v>326.39408134349</v>
      </c>
      <c r="D510" s="26" t="n">
        <v>-40.9899080044354</v>
      </c>
      <c r="E510" s="26" t="s">
        <v>271</v>
      </c>
      <c r="F510" s="26" t="s">
        <v>272</v>
      </c>
    </row>
    <row r="511" customFormat="false" ht="15" hidden="false" customHeight="false" outlineLevel="0" collapsed="false">
      <c r="A511" s="27" t="n">
        <v>40515</v>
      </c>
      <c r="B511" s="26" t="n">
        <v>129.537212186416</v>
      </c>
      <c r="C511" s="26" t="n">
        <v>318.102706360355</v>
      </c>
      <c r="D511" s="26" t="n">
        <v>-50.467286668607</v>
      </c>
      <c r="E511" s="26" t="s">
        <v>273</v>
      </c>
      <c r="F511" s="26" t="s">
        <v>274</v>
      </c>
    </row>
    <row r="512" customFormat="false" ht="15" hidden="false" customHeight="false" outlineLevel="0" collapsed="false">
      <c r="A512" s="27" t="n">
        <v>40518</v>
      </c>
      <c r="B512" s="26" t="n">
        <v>134.491662661405</v>
      </c>
      <c r="C512" s="26" t="n">
        <v>329.206479588855</v>
      </c>
      <c r="D512" s="26" t="n">
        <v>-44.7911151955745</v>
      </c>
      <c r="E512" s="26" t="s">
        <v>275</v>
      </c>
      <c r="F512" s="26" t="s">
        <v>276</v>
      </c>
    </row>
    <row r="513" customFormat="false" ht="15" hidden="false" customHeight="false" outlineLevel="0" collapsed="false">
      <c r="A513" s="27" t="n">
        <v>40519</v>
      </c>
      <c r="B513" s="26" t="n">
        <v>133.200281816354</v>
      </c>
      <c r="C513" s="26" t="n">
        <v>308.481901094545</v>
      </c>
      <c r="D513" s="26" t="n">
        <v>-49.7186106110965</v>
      </c>
      <c r="E513" s="26" t="s">
        <v>277</v>
      </c>
      <c r="F513" s="26" t="s">
        <v>278</v>
      </c>
    </row>
    <row r="514" customFormat="false" ht="15" hidden="false" customHeight="false" outlineLevel="0" collapsed="false">
      <c r="A514" s="27" t="n">
        <v>40520</v>
      </c>
      <c r="B514" s="26" t="n">
        <v>141.012302332554</v>
      </c>
      <c r="C514" s="26" t="n">
        <v>320.788281212564</v>
      </c>
      <c r="D514" s="26" t="n">
        <v>-40.3966836332348</v>
      </c>
      <c r="E514" s="26" t="s">
        <v>585</v>
      </c>
      <c r="F514" s="26" t="s">
        <v>586</v>
      </c>
    </row>
    <row r="515" customFormat="false" ht="15" hidden="false" customHeight="false" outlineLevel="0" collapsed="false">
      <c r="A515" s="27" t="n">
        <v>40521</v>
      </c>
      <c r="B515" s="26" t="n">
        <v>155.416574924009</v>
      </c>
      <c r="C515" s="26" t="n">
        <v>337.545035999861</v>
      </c>
      <c r="D515" s="26" t="n">
        <v>-48.8757325932625</v>
      </c>
      <c r="E515" s="26" t="s">
        <v>279</v>
      </c>
      <c r="F515" s="26" t="s">
        <v>280</v>
      </c>
    </row>
    <row r="516" customFormat="false" ht="15" hidden="false" customHeight="false" outlineLevel="0" collapsed="false">
      <c r="A516" s="27" t="n">
        <v>40522</v>
      </c>
      <c r="B516" s="26" t="n">
        <v>148.84367536019</v>
      </c>
      <c r="C516" s="26" t="n">
        <v>335.051022621498</v>
      </c>
      <c r="D516" s="26" t="n">
        <v>-45.47770039062</v>
      </c>
      <c r="E516" s="26" t="s">
        <v>281</v>
      </c>
      <c r="F516" s="26" t="s">
        <v>282</v>
      </c>
    </row>
    <row r="517" customFormat="false" ht="15" hidden="false" customHeight="false" outlineLevel="0" collapsed="false">
      <c r="A517" s="27" t="n">
        <v>40525</v>
      </c>
      <c r="B517" s="26" t="n">
        <v>138.36167693926</v>
      </c>
      <c r="C517" s="26" t="n">
        <v>325.692794293132</v>
      </c>
      <c r="D517" s="26" t="n">
        <v>-52.5361698327902</v>
      </c>
      <c r="E517" s="26" t="s">
        <v>283</v>
      </c>
      <c r="F517" s="26" t="s">
        <v>284</v>
      </c>
    </row>
    <row r="518" customFormat="false" ht="15" hidden="false" customHeight="false" outlineLevel="0" collapsed="false">
      <c r="A518" s="27" t="n">
        <v>40526</v>
      </c>
      <c r="B518" s="26" t="n">
        <v>130.053886859673</v>
      </c>
      <c r="C518" s="26" t="n">
        <v>315.384237825929</v>
      </c>
      <c r="D518" s="26" t="n">
        <v>-51.8503395366608</v>
      </c>
      <c r="E518" s="26" t="s">
        <v>285</v>
      </c>
      <c r="F518" s="26" t="s">
        <v>286</v>
      </c>
    </row>
    <row r="519" customFormat="false" ht="15" hidden="false" customHeight="false" outlineLevel="0" collapsed="false">
      <c r="A519" s="27" t="n">
        <v>40527</v>
      </c>
      <c r="B519" s="26" t="n">
        <v>128.43295830166</v>
      </c>
      <c r="C519" s="26" t="n">
        <v>315.824323856014</v>
      </c>
      <c r="D519" s="26" t="n">
        <v>-58.9623795800944</v>
      </c>
      <c r="E519" s="26" t="s">
        <v>287</v>
      </c>
      <c r="F519" s="26" t="s">
        <v>288</v>
      </c>
    </row>
    <row r="520" customFormat="false" ht="15" hidden="false" customHeight="false" outlineLevel="0" collapsed="false">
      <c r="A520" s="27" t="n">
        <v>40528</v>
      </c>
      <c r="B520" s="26" t="n">
        <v>127.639269755555</v>
      </c>
      <c r="C520" s="26" t="n">
        <v>304.771284565989</v>
      </c>
      <c r="D520" s="26" t="n">
        <v>-48.6188864496759</v>
      </c>
      <c r="E520" s="26" t="s">
        <v>289</v>
      </c>
      <c r="F520" s="26" t="s">
        <v>290</v>
      </c>
    </row>
    <row r="521" customFormat="false" ht="15" hidden="false" customHeight="false" outlineLevel="0" collapsed="false">
      <c r="A521" s="27" t="n">
        <v>40529</v>
      </c>
      <c r="B521" s="26" t="n">
        <v>129.420199603813</v>
      </c>
      <c r="C521" s="26" t="n">
        <v>310.034201764683</v>
      </c>
      <c r="D521" s="26" t="n">
        <v>-64.6148594078948</v>
      </c>
      <c r="E521" s="26" t="s">
        <v>291</v>
      </c>
      <c r="F521" s="26" t="s">
        <v>292</v>
      </c>
    </row>
    <row r="522" customFormat="false" ht="15" hidden="false" customHeight="false" outlineLevel="0" collapsed="false">
      <c r="A522" s="27" t="n">
        <v>40532</v>
      </c>
      <c r="B522" s="26" t="n">
        <v>140.050326919398</v>
      </c>
      <c r="C522" s="26" t="n">
        <v>322.809100025676</v>
      </c>
      <c r="D522" s="26" t="n">
        <v>-46.4039745500784</v>
      </c>
      <c r="E522" s="26" t="s">
        <v>293</v>
      </c>
      <c r="F522" s="26" t="s">
        <v>294</v>
      </c>
    </row>
    <row r="523" customFormat="false" ht="15" hidden="false" customHeight="false" outlineLevel="0" collapsed="false">
      <c r="A523" s="27" t="n">
        <v>40533</v>
      </c>
      <c r="B523" s="26" t="n">
        <v>137.971228291845</v>
      </c>
      <c r="C523" s="26" t="n">
        <v>320.827388123691</v>
      </c>
      <c r="D523" s="26" t="n">
        <v>-45.8121662309042</v>
      </c>
      <c r="E523" s="26" t="s">
        <v>295</v>
      </c>
      <c r="F523" s="26" t="s">
        <v>296</v>
      </c>
    </row>
    <row r="524" customFormat="false" ht="15" hidden="false" customHeight="false" outlineLevel="0" collapsed="false">
      <c r="A524" s="27" t="n">
        <v>40534</v>
      </c>
      <c r="B524" s="26" t="n">
        <v>133.298242521344</v>
      </c>
      <c r="C524" s="26" t="n">
        <v>314.193360675487</v>
      </c>
      <c r="D524" s="26" t="n">
        <v>-55.1457473302391</v>
      </c>
      <c r="E524" s="26" t="s">
        <v>297</v>
      </c>
      <c r="F524" s="26" t="s">
        <v>298</v>
      </c>
    </row>
    <row r="525" customFormat="false" ht="15" hidden="false" customHeight="false" outlineLevel="0" collapsed="false">
      <c r="A525" s="27" t="n">
        <v>40535</v>
      </c>
      <c r="B525" s="26" t="n">
        <v>132.043776714019</v>
      </c>
      <c r="C525" s="26" t="n">
        <v>314.726791507525</v>
      </c>
      <c r="D525" s="26" t="n">
        <v>-58.4859101766159</v>
      </c>
      <c r="E525" s="26" t="s">
        <v>299</v>
      </c>
      <c r="F525" s="26" t="s">
        <v>300</v>
      </c>
    </row>
    <row r="526" customFormat="false" ht="15" hidden="false" customHeight="false" outlineLevel="0" collapsed="false">
      <c r="A526" s="27" t="n">
        <v>40536</v>
      </c>
      <c r="B526" s="26" t="e">
        <f aca="false">NA()</f>
        <v>#N/A</v>
      </c>
      <c r="C526" s="26" t="e">
        <f aca="false">NA()</f>
        <v>#N/A</v>
      </c>
      <c r="D526" s="26" t="e">
        <f aca="false">NA()</f>
        <v>#N/A</v>
      </c>
      <c r="E526" s="26" t="s">
        <v>301</v>
      </c>
      <c r="F526" s="26" t="s">
        <v>302</v>
      </c>
    </row>
    <row r="527" customFormat="false" ht="15" hidden="false" customHeight="false" outlineLevel="0" collapsed="false">
      <c r="A527" s="27" t="n">
        <v>40539</v>
      </c>
      <c r="B527" s="26" t="n">
        <v>123.640714655628</v>
      </c>
      <c r="C527" s="26" t="n">
        <v>311.863592671843</v>
      </c>
      <c r="D527" s="26" t="n">
        <v>-68.4292492318956</v>
      </c>
      <c r="E527" s="26" t="s">
        <v>303</v>
      </c>
      <c r="F527" s="26" t="s">
        <v>304</v>
      </c>
    </row>
    <row r="528" customFormat="false" ht="15" hidden="false" customHeight="false" outlineLevel="0" collapsed="false">
      <c r="A528" s="27" t="n">
        <v>40540</v>
      </c>
      <c r="B528" s="26" t="n">
        <v>123.941029382745</v>
      </c>
      <c r="C528" s="26" t="n">
        <v>311.831707847297</v>
      </c>
      <c r="D528" s="26" t="n">
        <v>-78.3528602725362</v>
      </c>
      <c r="E528" s="26" t="s">
        <v>305</v>
      </c>
      <c r="F528" s="26" t="s">
        <v>306</v>
      </c>
    </row>
    <row r="529" customFormat="false" ht="15" hidden="false" customHeight="false" outlineLevel="0" collapsed="false">
      <c r="A529" s="27" t="n">
        <v>40541</v>
      </c>
      <c r="B529" s="26" t="n">
        <v>124.951777022252</v>
      </c>
      <c r="C529" s="26" t="n">
        <v>304.844012544471</v>
      </c>
      <c r="D529" s="26" t="n">
        <v>-87.2255331072678</v>
      </c>
      <c r="E529" s="26" t="s">
        <v>307</v>
      </c>
      <c r="F529" s="26" t="s">
        <v>308</v>
      </c>
    </row>
    <row r="530" customFormat="false" ht="15" hidden="false" customHeight="false" outlineLevel="0" collapsed="false">
      <c r="A530" s="27" t="n">
        <v>40542</v>
      </c>
      <c r="B530" s="26" t="n">
        <v>137.130971026667</v>
      </c>
      <c r="C530" s="26" t="n">
        <v>316.901136625044</v>
      </c>
      <c r="D530" s="26" t="n">
        <v>-77.8530481951383</v>
      </c>
      <c r="E530" s="26" t="s">
        <v>309</v>
      </c>
      <c r="F530" s="26" t="s">
        <v>310</v>
      </c>
    </row>
    <row r="531" customFormat="false" ht="15" hidden="false" customHeight="false" outlineLevel="0" collapsed="false">
      <c r="A531" s="27" t="n">
        <v>40543</v>
      </c>
      <c r="B531" s="26" t="n">
        <v>136.07848586211</v>
      </c>
      <c r="C531" s="26" t="n">
        <v>311.260717067074</v>
      </c>
      <c r="D531" s="26" t="n">
        <v>-71.6208359761815</v>
      </c>
      <c r="E531" s="26" t="s">
        <v>311</v>
      </c>
      <c r="F531" s="26" t="s">
        <v>312</v>
      </c>
    </row>
    <row r="532" customFormat="false" ht="15" hidden="false" customHeight="false" outlineLevel="0" collapsed="false">
      <c r="A532" s="27" t="n">
        <v>40546</v>
      </c>
      <c r="B532" s="26" t="n">
        <v>141.812039599917</v>
      </c>
      <c r="C532" s="26" t="n">
        <v>317.426979013672</v>
      </c>
      <c r="D532" s="26" t="n">
        <v>-58.874392383097</v>
      </c>
      <c r="E532" s="26" t="s">
        <v>313</v>
      </c>
      <c r="F532" s="26" t="s">
        <v>314</v>
      </c>
    </row>
    <row r="533" customFormat="false" ht="15" hidden="false" customHeight="false" outlineLevel="0" collapsed="false">
      <c r="A533" s="27" t="n">
        <v>40547</v>
      </c>
      <c r="B533" s="26" t="n">
        <v>150.662311167014</v>
      </c>
      <c r="C533" s="26" t="n">
        <v>332.476250981518</v>
      </c>
      <c r="D533" s="26" t="n">
        <v>-42.012913593016</v>
      </c>
      <c r="E533" s="26" t="s">
        <v>315</v>
      </c>
      <c r="F533" s="26" t="s">
        <v>316</v>
      </c>
    </row>
    <row r="534" customFormat="false" ht="15" hidden="false" customHeight="false" outlineLevel="0" collapsed="false">
      <c r="A534" s="27" t="n">
        <v>40548</v>
      </c>
      <c r="B534" s="26" t="n">
        <v>126.898627531551</v>
      </c>
      <c r="C534" s="26" t="n">
        <v>324.335975394936</v>
      </c>
      <c r="D534" s="26" t="n">
        <v>-48.0135047814124</v>
      </c>
      <c r="E534" s="26" t="s">
        <v>317</v>
      </c>
      <c r="F534" s="26" t="s">
        <v>318</v>
      </c>
    </row>
    <row r="535" customFormat="false" ht="15" hidden="false" customHeight="false" outlineLevel="0" collapsed="false">
      <c r="A535" s="27" t="n">
        <v>40549</v>
      </c>
      <c r="B535" s="26" t="n">
        <v>142.786489512732</v>
      </c>
      <c r="C535" s="26" t="n">
        <v>330.853661864826</v>
      </c>
      <c r="D535" s="26" t="n">
        <v>-42.8310081624462</v>
      </c>
      <c r="E535" s="26" t="s">
        <v>319</v>
      </c>
      <c r="F535" s="26" t="s">
        <v>320</v>
      </c>
    </row>
    <row r="536" customFormat="false" ht="15" hidden="false" customHeight="false" outlineLevel="0" collapsed="false">
      <c r="A536" s="27" t="n">
        <v>40550</v>
      </c>
      <c r="B536" s="26" t="n">
        <v>140.023724695635</v>
      </c>
      <c r="C536" s="26" t="n">
        <v>338.651372443383</v>
      </c>
      <c r="D536" s="26" t="n">
        <v>-37.5512552726172</v>
      </c>
      <c r="E536" s="26" t="s">
        <v>875</v>
      </c>
      <c r="F536" s="26" t="s">
        <v>876</v>
      </c>
    </row>
    <row r="537" customFormat="false" ht="15" hidden="false" customHeight="false" outlineLevel="0" collapsed="false">
      <c r="A537" s="27" t="n">
        <v>40553</v>
      </c>
      <c r="B537" s="26" t="n">
        <v>145.778823416204</v>
      </c>
      <c r="C537" s="26" t="n">
        <v>359.505217601949</v>
      </c>
      <c r="D537" s="26" t="n">
        <v>-39.9945369222494</v>
      </c>
      <c r="E537" s="26" t="s">
        <v>323</v>
      </c>
      <c r="F537" s="26" t="s">
        <v>324</v>
      </c>
    </row>
    <row r="538" customFormat="false" ht="15" hidden="false" customHeight="false" outlineLevel="0" collapsed="false">
      <c r="A538" s="27" t="n">
        <v>40554</v>
      </c>
      <c r="B538" s="26" t="n">
        <v>145.410115182735</v>
      </c>
      <c r="C538" s="26" t="n">
        <v>342.248762453828</v>
      </c>
      <c r="D538" s="26" t="n">
        <v>-43.2594532197987</v>
      </c>
      <c r="E538" s="26" t="s">
        <v>325</v>
      </c>
      <c r="F538" s="26" t="s">
        <v>326</v>
      </c>
    </row>
    <row r="539" customFormat="false" ht="15" hidden="false" customHeight="false" outlineLevel="0" collapsed="false">
      <c r="A539" s="27" t="n">
        <v>40555</v>
      </c>
      <c r="B539" s="26" t="n">
        <v>133.609327975687</v>
      </c>
      <c r="C539" s="26" t="n">
        <v>319.26651457032</v>
      </c>
      <c r="D539" s="26" t="n">
        <v>-52.6269544464293</v>
      </c>
      <c r="E539" s="26" t="s">
        <v>327</v>
      </c>
      <c r="F539" s="26" t="s">
        <v>328</v>
      </c>
    </row>
    <row r="540" customFormat="false" ht="15" hidden="false" customHeight="false" outlineLevel="0" collapsed="false">
      <c r="A540" s="27" t="n">
        <v>40556</v>
      </c>
      <c r="B540" s="26" t="n">
        <v>157.35643218257</v>
      </c>
      <c r="C540" s="26" t="n">
        <v>334.187122745567</v>
      </c>
      <c r="D540" s="26" t="n">
        <v>-27.6170974663426</v>
      </c>
      <c r="E540" s="26" t="s">
        <v>329</v>
      </c>
      <c r="F540" s="26" t="s">
        <v>330</v>
      </c>
    </row>
    <row r="541" customFormat="false" ht="15" hidden="false" customHeight="false" outlineLevel="0" collapsed="false">
      <c r="A541" s="27" t="n">
        <v>40557</v>
      </c>
      <c r="B541" s="26" t="n">
        <v>153.763365492735</v>
      </c>
      <c r="C541" s="26" t="n">
        <v>334.303440739734</v>
      </c>
      <c r="D541" s="26" t="n">
        <v>-30.8892772988125</v>
      </c>
      <c r="E541" s="26" t="s">
        <v>331</v>
      </c>
      <c r="F541" s="26" t="s">
        <v>332</v>
      </c>
    </row>
    <row r="542" customFormat="false" ht="15" hidden="false" customHeight="false" outlineLevel="0" collapsed="false">
      <c r="A542" s="27" t="n">
        <v>40560</v>
      </c>
      <c r="B542" s="26" t="n">
        <v>145.148675030103</v>
      </c>
      <c r="C542" s="26" t="n">
        <v>333.96056581143</v>
      </c>
      <c r="D542" s="26" t="n">
        <v>-41.260745358857</v>
      </c>
      <c r="E542" s="26" t="s">
        <v>333</v>
      </c>
      <c r="F542" s="26" t="s">
        <v>334</v>
      </c>
    </row>
    <row r="543" customFormat="false" ht="15" hidden="false" customHeight="false" outlineLevel="0" collapsed="false">
      <c r="A543" s="27" t="n">
        <v>40561</v>
      </c>
      <c r="B543" s="26" t="n">
        <v>146.53252126707</v>
      </c>
      <c r="C543" s="26" t="n">
        <v>329.972902743964</v>
      </c>
      <c r="D543" s="26" t="n">
        <v>-43.1079845735533</v>
      </c>
      <c r="E543" s="26" t="s">
        <v>335</v>
      </c>
      <c r="F543" s="26" t="s">
        <v>336</v>
      </c>
    </row>
    <row r="544" customFormat="false" ht="15" hidden="false" customHeight="false" outlineLevel="0" collapsed="false">
      <c r="A544" s="27" t="n">
        <v>40562</v>
      </c>
      <c r="B544" s="26" t="n">
        <v>146.477495782658</v>
      </c>
      <c r="C544" s="26" t="n">
        <v>336.198262279833</v>
      </c>
      <c r="D544" s="26" t="n">
        <v>-42.599667653205</v>
      </c>
      <c r="E544" s="26" t="s">
        <v>337</v>
      </c>
      <c r="F544" s="26" t="s">
        <v>338</v>
      </c>
    </row>
    <row r="545" customFormat="false" ht="15" hidden="false" customHeight="false" outlineLevel="0" collapsed="false">
      <c r="A545" s="27" t="n">
        <v>40563</v>
      </c>
      <c r="B545" s="26" t="n">
        <v>148.428836717278</v>
      </c>
      <c r="C545" s="26" t="n">
        <v>334.859028971781</v>
      </c>
      <c r="D545" s="26" t="n">
        <v>-39.8271432883821</v>
      </c>
      <c r="E545" s="26" t="s">
        <v>339</v>
      </c>
      <c r="F545" s="26" t="s">
        <v>340</v>
      </c>
    </row>
    <row r="546" customFormat="false" ht="15" hidden="false" customHeight="false" outlineLevel="0" collapsed="false">
      <c r="A546" s="27" t="n">
        <v>40564</v>
      </c>
      <c r="B546" s="26" t="n">
        <v>155.32292791444</v>
      </c>
      <c r="C546" s="26" t="n">
        <v>334.122045957791</v>
      </c>
      <c r="D546" s="26" t="n">
        <v>-32.4805152042471</v>
      </c>
      <c r="E546" s="26" t="s">
        <v>341</v>
      </c>
      <c r="F546" s="26" t="s">
        <v>342</v>
      </c>
    </row>
    <row r="547" customFormat="false" ht="15" hidden="false" customHeight="false" outlineLevel="0" collapsed="false">
      <c r="A547" s="27" t="n">
        <v>40567</v>
      </c>
      <c r="B547" s="26" t="n">
        <v>148.779971199941</v>
      </c>
      <c r="C547" s="26" t="n">
        <v>342.991702423816</v>
      </c>
      <c r="D547" s="26" t="n">
        <v>-37.4717038606715</v>
      </c>
      <c r="E547" s="26" t="s">
        <v>593</v>
      </c>
      <c r="F547" s="26" t="s">
        <v>594</v>
      </c>
    </row>
    <row r="548" customFormat="false" ht="15" hidden="false" customHeight="false" outlineLevel="0" collapsed="false">
      <c r="A548" s="27" t="n">
        <v>40568</v>
      </c>
      <c r="B548" s="26" t="n">
        <v>146.281726365817</v>
      </c>
      <c r="C548" s="26" t="n">
        <v>313.426405118794</v>
      </c>
      <c r="D548" s="26" t="n">
        <v>-41.4028346523718</v>
      </c>
      <c r="E548" s="26" t="s">
        <v>345</v>
      </c>
      <c r="F548" s="26" t="s">
        <v>346</v>
      </c>
    </row>
    <row r="549" customFormat="false" ht="15" hidden="false" customHeight="false" outlineLevel="0" collapsed="false">
      <c r="A549" s="27" t="n">
        <v>40569</v>
      </c>
      <c r="B549" s="26" t="n">
        <v>149.984754075816</v>
      </c>
      <c r="C549" s="26" t="n">
        <v>296.741974586612</v>
      </c>
      <c r="D549" s="26" t="n">
        <v>-37.5650750970095</v>
      </c>
      <c r="E549" s="26" t="s">
        <v>347</v>
      </c>
      <c r="F549" s="26" t="s">
        <v>348</v>
      </c>
    </row>
    <row r="550" customFormat="false" ht="15" hidden="false" customHeight="false" outlineLevel="0" collapsed="false">
      <c r="A550" s="27" t="n">
        <v>40570</v>
      </c>
      <c r="B550" s="26" t="n">
        <v>153.55882440012</v>
      </c>
      <c r="C550" s="26" t="n">
        <v>289.875274780818</v>
      </c>
      <c r="D550" s="26" t="n">
        <v>-34.6276596494525</v>
      </c>
      <c r="E550" s="26" t="s">
        <v>349</v>
      </c>
      <c r="F550" s="26" t="s">
        <v>350</v>
      </c>
    </row>
    <row r="551" customFormat="false" ht="15" hidden="false" customHeight="false" outlineLevel="0" collapsed="false">
      <c r="A551" s="27" t="n">
        <v>40571</v>
      </c>
      <c r="B551" s="26" t="n">
        <v>164.374453303453</v>
      </c>
      <c r="C551" s="26" t="n">
        <v>313.575895958599</v>
      </c>
      <c r="D551" s="26" t="n">
        <v>-28.9362726258728</v>
      </c>
      <c r="E551" s="26" t="s">
        <v>351</v>
      </c>
      <c r="F551" s="26" t="s">
        <v>352</v>
      </c>
    </row>
    <row r="552" customFormat="false" ht="15" hidden="false" customHeight="false" outlineLevel="0" collapsed="false">
      <c r="A552" s="27" t="n">
        <v>40574</v>
      </c>
      <c r="B552" s="26" t="n">
        <v>158.614788027891</v>
      </c>
      <c r="C552" s="26" t="n">
        <v>302.579424490002</v>
      </c>
      <c r="D552" s="26" t="n">
        <v>-34.2051075862673</v>
      </c>
      <c r="E552" s="26" t="s">
        <v>353</v>
      </c>
      <c r="F552" s="26" t="s">
        <v>354</v>
      </c>
    </row>
    <row r="553" customFormat="false" ht="15" hidden="false" customHeight="false" outlineLevel="0" collapsed="false">
      <c r="A553" s="27" t="n">
        <v>40575</v>
      </c>
      <c r="B553" s="26" t="n">
        <v>151.510736859275</v>
      </c>
      <c r="C553" s="26" t="n">
        <v>274.367833662974</v>
      </c>
      <c r="D553" s="26" t="n">
        <v>-38.0714961152106</v>
      </c>
      <c r="E553" s="26" t="s">
        <v>355</v>
      </c>
      <c r="F553" s="26" t="s">
        <v>356</v>
      </c>
    </row>
    <row r="554" customFormat="false" ht="15" hidden="false" customHeight="false" outlineLevel="0" collapsed="false">
      <c r="A554" s="27" t="n">
        <v>40576</v>
      </c>
      <c r="B554" s="26" t="n">
        <v>129.480807426163</v>
      </c>
      <c r="C554" s="26" t="n">
        <v>272.657452530857</v>
      </c>
      <c r="D554" s="26" t="n">
        <v>-43.3554966075308</v>
      </c>
      <c r="E554" s="26" t="s">
        <v>357</v>
      </c>
      <c r="F554" s="26" t="s">
        <v>358</v>
      </c>
    </row>
    <row r="555" customFormat="false" ht="15" hidden="false" customHeight="false" outlineLevel="0" collapsed="false">
      <c r="A555" s="27" t="n">
        <v>40577</v>
      </c>
      <c r="B555" s="26" t="n">
        <v>122.768433101763</v>
      </c>
      <c r="C555" s="26" t="n">
        <v>272.253149209914</v>
      </c>
      <c r="D555" s="26" t="n">
        <v>-43.106191853082</v>
      </c>
      <c r="E555" s="26" t="s">
        <v>359</v>
      </c>
      <c r="F555" s="26" t="s">
        <v>360</v>
      </c>
    </row>
    <row r="556" customFormat="false" ht="15" hidden="false" customHeight="false" outlineLevel="0" collapsed="false">
      <c r="A556" s="27" t="n">
        <v>40578</v>
      </c>
      <c r="B556" s="26" t="n">
        <v>121.729341315138</v>
      </c>
      <c r="C556" s="26" t="n">
        <v>276.476406796489</v>
      </c>
      <c r="D556" s="26" t="n">
        <v>-50.5971972781496</v>
      </c>
      <c r="E556" s="26" t="s">
        <v>361</v>
      </c>
      <c r="F556" s="26" t="s">
        <v>362</v>
      </c>
    </row>
    <row r="557" customFormat="false" ht="15" hidden="false" customHeight="false" outlineLevel="0" collapsed="false">
      <c r="A557" s="27" t="n">
        <v>40581</v>
      </c>
      <c r="B557" s="26" t="n">
        <v>121.181725494569</v>
      </c>
      <c r="C557" s="26" t="n">
        <v>273.813309550748</v>
      </c>
      <c r="D557" s="26" t="n">
        <v>-42.5399195165152</v>
      </c>
      <c r="E557" s="26" t="s">
        <v>363</v>
      </c>
      <c r="F557" s="26" t="s">
        <v>364</v>
      </c>
    </row>
    <row r="558" customFormat="false" ht="15" hidden="false" customHeight="false" outlineLevel="0" collapsed="false">
      <c r="A558" s="27" t="n">
        <v>40582</v>
      </c>
      <c r="B558" s="26" t="n">
        <v>125.746284111759</v>
      </c>
      <c r="C558" s="26" t="n">
        <v>287.370925496807</v>
      </c>
      <c r="D558" s="26" t="n">
        <v>-35.1821811727478</v>
      </c>
      <c r="E558" s="26" t="s">
        <v>365</v>
      </c>
      <c r="F558" s="26" t="s">
        <v>366</v>
      </c>
    </row>
    <row r="559" customFormat="false" ht="15" hidden="false" customHeight="false" outlineLevel="0" collapsed="false">
      <c r="A559" s="27" t="n">
        <v>40583</v>
      </c>
      <c r="B559" s="26" t="n">
        <v>127.600935214737</v>
      </c>
      <c r="C559" s="26" t="n">
        <v>303.906117352946</v>
      </c>
      <c r="D559" s="26" t="n">
        <v>-28.841488617649</v>
      </c>
      <c r="E559" s="26" t="s">
        <v>367</v>
      </c>
      <c r="F559" s="26" t="s">
        <v>368</v>
      </c>
    </row>
    <row r="560" customFormat="false" ht="15" hidden="false" customHeight="false" outlineLevel="0" collapsed="false">
      <c r="A560" s="27" t="n">
        <v>40584</v>
      </c>
      <c r="B560" s="26" t="n">
        <v>124.40805750512</v>
      </c>
      <c r="C560" s="26" t="n">
        <v>307.774856163598</v>
      </c>
      <c r="D560" s="26" t="n">
        <v>-24.263188186405</v>
      </c>
      <c r="E560" s="26" t="s">
        <v>369</v>
      </c>
      <c r="F560" s="26" t="s">
        <v>370</v>
      </c>
    </row>
    <row r="561" customFormat="false" ht="15" hidden="false" customHeight="false" outlineLevel="0" collapsed="false">
      <c r="A561" s="27" t="n">
        <v>40585</v>
      </c>
      <c r="B561" s="26" t="n">
        <v>121.873260280142</v>
      </c>
      <c r="C561" s="26" t="n">
        <v>299.571356989356</v>
      </c>
      <c r="D561" s="26" t="n">
        <v>-37.9020475860288</v>
      </c>
      <c r="E561" s="26" t="s">
        <v>371</v>
      </c>
      <c r="F561" s="26" t="s">
        <v>372</v>
      </c>
    </row>
    <row r="562" customFormat="false" ht="15" hidden="false" customHeight="false" outlineLevel="0" collapsed="false">
      <c r="A562" s="27" t="n">
        <v>40588</v>
      </c>
      <c r="B562" s="26" t="n">
        <v>111.116084696221</v>
      </c>
      <c r="C562" s="26" t="n">
        <v>302.909158568517</v>
      </c>
      <c r="D562" s="26" t="n">
        <v>-35.9217845708942</v>
      </c>
      <c r="E562" s="26" t="s">
        <v>373</v>
      </c>
      <c r="F562" s="26" t="s">
        <v>374</v>
      </c>
    </row>
    <row r="563" customFormat="false" ht="15" hidden="false" customHeight="false" outlineLevel="0" collapsed="false">
      <c r="A563" s="27" t="n">
        <v>40589</v>
      </c>
      <c r="B563" s="26" t="n">
        <v>111.355892446564</v>
      </c>
      <c r="C563" s="26" t="n">
        <v>297.240068454879</v>
      </c>
      <c r="D563" s="26" t="n">
        <v>-31.4844642438933</v>
      </c>
      <c r="E563" s="26" t="s">
        <v>375</v>
      </c>
      <c r="F563" s="26" t="s">
        <v>376</v>
      </c>
    </row>
    <row r="564" customFormat="false" ht="15" hidden="false" customHeight="false" outlineLevel="0" collapsed="false">
      <c r="A564" s="27" t="n">
        <v>40590</v>
      </c>
      <c r="B564" s="26" t="n">
        <v>106.668822539786</v>
      </c>
      <c r="C564" s="26" t="n">
        <v>311.827539330373</v>
      </c>
      <c r="D564" s="26" t="n">
        <v>-36.0605333255173</v>
      </c>
      <c r="E564" s="26" t="s">
        <v>377</v>
      </c>
      <c r="F564" s="26" t="s">
        <v>378</v>
      </c>
    </row>
    <row r="565" customFormat="false" ht="15" hidden="false" customHeight="false" outlineLevel="0" collapsed="false">
      <c r="A565" s="27" t="n">
        <v>40591</v>
      </c>
      <c r="B565" s="26" t="n">
        <v>118.023384950044</v>
      </c>
      <c r="C565" s="26" t="n">
        <v>310.559309451651</v>
      </c>
      <c r="D565" s="26" t="n">
        <v>-42.7027729383157</v>
      </c>
      <c r="E565" s="26" t="s">
        <v>379</v>
      </c>
      <c r="F565" s="26" t="s">
        <v>380</v>
      </c>
    </row>
    <row r="566" customFormat="false" ht="15" hidden="false" customHeight="false" outlineLevel="0" collapsed="false">
      <c r="A566" s="27" t="n">
        <v>40592</v>
      </c>
      <c r="B566" s="26" t="n">
        <v>111.62660544171</v>
      </c>
      <c r="C566" s="26" t="n">
        <v>300.116644296056</v>
      </c>
      <c r="D566" s="26" t="n">
        <v>-44.0224524572349</v>
      </c>
      <c r="E566" s="26" t="s">
        <v>381</v>
      </c>
      <c r="F566" s="26" t="s">
        <v>382</v>
      </c>
    </row>
    <row r="567" customFormat="false" ht="15" hidden="false" customHeight="false" outlineLevel="0" collapsed="false">
      <c r="A567" s="27" t="n">
        <v>40595</v>
      </c>
      <c r="B567" s="26" t="n">
        <v>119.137999165112</v>
      </c>
      <c r="C567" s="26" t="n">
        <v>312.762496814107</v>
      </c>
      <c r="D567" s="26" t="n">
        <v>-39.7937514718907</v>
      </c>
      <c r="E567" s="26" t="s">
        <v>383</v>
      </c>
      <c r="F567" s="26" t="s">
        <v>384</v>
      </c>
    </row>
    <row r="568" customFormat="false" ht="15" hidden="false" customHeight="false" outlineLevel="0" collapsed="false">
      <c r="A568" s="27" t="n">
        <v>40596</v>
      </c>
      <c r="B568" s="26" t="n">
        <v>126.386813917063</v>
      </c>
      <c r="C568" s="26" t="n">
        <v>318.755172541567</v>
      </c>
      <c r="D568" s="26" t="n">
        <v>-31.0903652352981</v>
      </c>
      <c r="E568" s="26" t="s">
        <v>385</v>
      </c>
      <c r="F568" s="26" t="s">
        <v>386</v>
      </c>
    </row>
    <row r="569" customFormat="false" ht="15" hidden="false" customHeight="false" outlineLevel="0" collapsed="false">
      <c r="A569" s="27" t="n">
        <v>40597</v>
      </c>
      <c r="B569" s="26" t="n">
        <v>130.150797217164</v>
      </c>
      <c r="C569" s="26" t="n">
        <v>322.397456236858</v>
      </c>
      <c r="D569" s="26" t="n">
        <v>-29.8409829179879</v>
      </c>
      <c r="E569" s="26" t="s">
        <v>387</v>
      </c>
      <c r="F569" s="26" t="s">
        <v>388</v>
      </c>
    </row>
    <row r="570" customFormat="false" ht="15" hidden="false" customHeight="false" outlineLevel="0" collapsed="false">
      <c r="A570" s="27" t="n">
        <v>40598</v>
      </c>
      <c r="B570" s="26" t="n">
        <v>136.031263015545</v>
      </c>
      <c r="C570" s="26" t="n">
        <v>317.40229115835</v>
      </c>
      <c r="D570" s="26" t="n">
        <v>-39.2528750622982</v>
      </c>
      <c r="E570" s="26" t="s">
        <v>389</v>
      </c>
      <c r="F570" s="26" t="s">
        <v>390</v>
      </c>
    </row>
    <row r="571" customFormat="false" ht="15" hidden="false" customHeight="false" outlineLevel="0" collapsed="false">
      <c r="A571" s="27" t="n">
        <v>40599</v>
      </c>
      <c r="B571" s="26" t="n">
        <v>130.140615121222</v>
      </c>
      <c r="C571" s="26" t="n">
        <v>298.688706430503</v>
      </c>
      <c r="D571" s="26" t="n">
        <v>-31.6372722789549</v>
      </c>
      <c r="E571" s="26" t="s">
        <v>391</v>
      </c>
      <c r="F571" s="26" t="s">
        <v>392</v>
      </c>
    </row>
    <row r="572" customFormat="false" ht="15" hidden="false" customHeight="false" outlineLevel="0" collapsed="false">
      <c r="A572" s="27" t="n">
        <v>40602</v>
      </c>
      <c r="B572" s="26" t="n">
        <v>130.510798209525</v>
      </c>
      <c r="C572" s="26" t="n">
        <v>285.816242025819</v>
      </c>
      <c r="D572" s="26" t="n">
        <v>-41.9092193529839</v>
      </c>
      <c r="E572" s="26" t="s">
        <v>393</v>
      </c>
      <c r="F572" s="26" t="s">
        <v>394</v>
      </c>
    </row>
    <row r="573" customFormat="false" ht="15" hidden="false" customHeight="false" outlineLevel="0" collapsed="false">
      <c r="A573" s="27" t="n">
        <v>40603</v>
      </c>
      <c r="B573" s="26" t="n">
        <v>132.425859796074</v>
      </c>
      <c r="C573" s="26" t="n">
        <v>298.353160996656</v>
      </c>
      <c r="D573" s="26" t="n">
        <v>-35.316748014005</v>
      </c>
      <c r="E573" s="26" t="s">
        <v>395</v>
      </c>
      <c r="F573" s="26" t="s">
        <v>396</v>
      </c>
    </row>
    <row r="574" customFormat="false" ht="15" hidden="false" customHeight="false" outlineLevel="0" collapsed="false">
      <c r="A574" s="27" t="n">
        <v>40604</v>
      </c>
      <c r="B574" s="26" t="n">
        <v>134.27339403778</v>
      </c>
      <c r="C574" s="26" t="n">
        <v>286.679171633104</v>
      </c>
      <c r="D574" s="26" t="n">
        <v>-34.4349227869074</v>
      </c>
      <c r="E574" s="26" t="s">
        <v>397</v>
      </c>
      <c r="F574" s="26" t="s">
        <v>398</v>
      </c>
    </row>
    <row r="575" customFormat="false" ht="15" hidden="false" customHeight="false" outlineLevel="0" collapsed="false">
      <c r="A575" s="27" t="n">
        <v>40605</v>
      </c>
      <c r="B575" s="26" t="n">
        <v>132.036624896764</v>
      </c>
      <c r="C575" s="26" t="n">
        <v>283.393152247814</v>
      </c>
      <c r="D575" s="26" t="n">
        <v>-35.9433146273238</v>
      </c>
      <c r="E575" s="26" t="s">
        <v>399</v>
      </c>
      <c r="F575" s="26" t="s">
        <v>400</v>
      </c>
    </row>
    <row r="576" customFormat="false" ht="15" hidden="false" customHeight="false" outlineLevel="0" collapsed="false">
      <c r="A576" s="27" t="n">
        <v>40606</v>
      </c>
      <c r="B576" s="26" t="n">
        <v>139.655497163659</v>
      </c>
      <c r="C576" s="26" t="n">
        <v>293.890730205395</v>
      </c>
      <c r="D576" s="26" t="n">
        <v>-32.2139584196927</v>
      </c>
      <c r="E576" s="26" t="s">
        <v>401</v>
      </c>
      <c r="F576" s="26" t="s">
        <v>402</v>
      </c>
    </row>
    <row r="577" customFormat="false" ht="15" hidden="false" customHeight="false" outlineLevel="0" collapsed="false">
      <c r="A577" s="27" t="n">
        <v>40609</v>
      </c>
      <c r="B577" s="26" t="n">
        <v>138.157881813799</v>
      </c>
      <c r="C577" s="26" t="n">
        <v>299.948547650942</v>
      </c>
      <c r="D577" s="26" t="n">
        <v>-31.1666039224458</v>
      </c>
      <c r="E577" s="26" t="s">
        <v>403</v>
      </c>
      <c r="F577" s="26" t="s">
        <v>404</v>
      </c>
    </row>
    <row r="578" customFormat="false" ht="15" hidden="false" customHeight="false" outlineLevel="0" collapsed="false">
      <c r="A578" s="27" t="n">
        <v>40610</v>
      </c>
      <c r="B578" s="26" t="n">
        <v>142.153520950798</v>
      </c>
      <c r="C578" s="26" t="n">
        <v>308.81957220293</v>
      </c>
      <c r="D578" s="26" t="n">
        <v>-29.8885333028499</v>
      </c>
      <c r="E578" s="26" t="s">
        <v>405</v>
      </c>
      <c r="F578" s="26" t="s">
        <v>406</v>
      </c>
    </row>
    <row r="579" customFormat="false" ht="15" hidden="false" customHeight="false" outlineLevel="0" collapsed="false">
      <c r="A579" s="27" t="n">
        <v>40611</v>
      </c>
      <c r="B579" s="26" t="n">
        <v>140.700409555525</v>
      </c>
      <c r="C579" s="26" t="n">
        <v>304.378545954152</v>
      </c>
      <c r="D579" s="26" t="n">
        <v>-32.9605050758181</v>
      </c>
      <c r="E579" s="26" t="s">
        <v>407</v>
      </c>
      <c r="F579" s="26" t="s">
        <v>408</v>
      </c>
    </row>
    <row r="580" customFormat="false" ht="15" hidden="false" customHeight="false" outlineLevel="0" collapsed="false">
      <c r="A580" s="27" t="n">
        <v>40612</v>
      </c>
      <c r="B580" s="26" t="n">
        <v>142.783166399725</v>
      </c>
      <c r="C580" s="26" t="n">
        <v>311.573017231223</v>
      </c>
      <c r="D580" s="26" t="n">
        <v>-30.4742622349029</v>
      </c>
      <c r="E580" s="26" t="s">
        <v>409</v>
      </c>
      <c r="F580" s="26" t="s">
        <v>410</v>
      </c>
    </row>
    <row r="581" customFormat="false" ht="15" hidden="false" customHeight="false" outlineLevel="0" collapsed="false">
      <c r="A581" s="27" t="n">
        <v>40613</v>
      </c>
      <c r="B581" s="26" t="n">
        <v>142.293384759674</v>
      </c>
      <c r="C581" s="26" t="n">
        <v>311.199187548111</v>
      </c>
      <c r="D581" s="26" t="n">
        <v>-32.8102279563191</v>
      </c>
      <c r="E581" s="26" t="s">
        <v>411</v>
      </c>
      <c r="F581" s="26" t="s">
        <v>412</v>
      </c>
    </row>
    <row r="582" customFormat="false" ht="15" hidden="false" customHeight="false" outlineLevel="0" collapsed="false">
      <c r="A582" s="27" t="n">
        <v>40616</v>
      </c>
      <c r="B582" s="26" t="n">
        <v>125.662315499535</v>
      </c>
      <c r="C582" s="26" t="e">
        <f aca="false">NA()</f>
        <v>#N/A</v>
      </c>
      <c r="D582" s="26" t="n">
        <v>-37.7938118871291</v>
      </c>
      <c r="E582" s="26" t="s">
        <v>413</v>
      </c>
      <c r="F582" s="26" t="s">
        <v>414</v>
      </c>
    </row>
    <row r="583" customFormat="false" ht="15" hidden="false" customHeight="false" outlineLevel="0" collapsed="false">
      <c r="A583" s="27" t="n">
        <v>40617</v>
      </c>
      <c r="B583" s="26" t="e">
        <f aca="false">NA()</f>
        <v>#N/A</v>
      </c>
      <c r="C583" s="26" t="e">
        <f aca="false">NA()</f>
        <v>#N/A</v>
      </c>
      <c r="D583" s="26" t="e">
        <f aca="false">NA()</f>
        <v>#N/A</v>
      </c>
      <c r="E583" s="26" t="s">
        <v>415</v>
      </c>
      <c r="F583" s="26" t="s">
        <v>416</v>
      </c>
    </row>
    <row r="584" customFormat="false" ht="15" hidden="false" customHeight="false" outlineLevel="0" collapsed="false">
      <c r="A584" s="27" t="n">
        <v>40618</v>
      </c>
      <c r="B584" s="26" t="n">
        <v>118.671409701684</v>
      </c>
      <c r="C584" s="26" t="n">
        <v>300.438007493631</v>
      </c>
      <c r="D584" s="26" t="n">
        <v>-30.6722502136017</v>
      </c>
      <c r="E584" s="26" t="s">
        <v>417</v>
      </c>
      <c r="F584" s="26" t="s">
        <v>418</v>
      </c>
    </row>
    <row r="585" customFormat="false" ht="15" hidden="false" customHeight="false" outlineLevel="0" collapsed="false">
      <c r="A585" s="27" t="n">
        <v>40619</v>
      </c>
      <c r="B585" s="26" t="n">
        <v>117.791836732667</v>
      </c>
      <c r="C585" s="26" t="n">
        <v>283.228967398115</v>
      </c>
      <c r="D585" s="26" t="n">
        <v>-33.5337843126096</v>
      </c>
      <c r="E585" s="26" t="s">
        <v>419</v>
      </c>
      <c r="F585" s="26" t="s">
        <v>420</v>
      </c>
    </row>
    <row r="586" customFormat="false" ht="15" hidden="false" customHeight="false" outlineLevel="0" collapsed="false">
      <c r="A586" s="27" t="n">
        <v>40620</v>
      </c>
      <c r="B586" s="26" t="n">
        <v>128.859002598601</v>
      </c>
      <c r="C586" s="26" t="n">
        <v>287.088934771011</v>
      </c>
      <c r="D586" s="26" t="n">
        <v>-24.4713636279175</v>
      </c>
      <c r="E586" s="26" t="s">
        <v>421</v>
      </c>
      <c r="F586" s="26" t="s">
        <v>422</v>
      </c>
    </row>
    <row r="587" customFormat="false" ht="15" hidden="false" customHeight="false" outlineLevel="0" collapsed="false">
      <c r="A587" s="27" t="n">
        <v>40623</v>
      </c>
      <c r="B587" s="26" t="n">
        <v>126.520996464717</v>
      </c>
      <c r="C587" s="26" t="n">
        <v>288.163538016121</v>
      </c>
      <c r="D587" s="26" t="n">
        <v>-23.5263978247629</v>
      </c>
      <c r="E587" s="26" t="s">
        <v>423</v>
      </c>
      <c r="F587" s="26" t="s">
        <v>424</v>
      </c>
    </row>
    <row r="588" customFormat="false" ht="15" hidden="false" customHeight="false" outlineLevel="0" collapsed="false">
      <c r="A588" s="27" t="n">
        <v>40624</v>
      </c>
      <c r="B588" s="26" t="n">
        <v>130.763134131697</v>
      </c>
      <c r="C588" s="26" t="n">
        <v>285.171426817076</v>
      </c>
      <c r="D588" s="26" t="n">
        <v>-36.7584892977357</v>
      </c>
      <c r="E588" s="26" t="s">
        <v>425</v>
      </c>
      <c r="F588" s="26" t="s">
        <v>426</v>
      </c>
    </row>
    <row r="589" customFormat="false" ht="15" hidden="false" customHeight="false" outlineLevel="0" collapsed="false">
      <c r="A589" s="27" t="n">
        <v>40625</v>
      </c>
      <c r="B589" s="26" t="n">
        <v>131.158852118412</v>
      </c>
      <c r="C589" s="26" t="n">
        <v>283.593103648418</v>
      </c>
      <c r="D589" s="26" t="n">
        <v>-39.0358801678414</v>
      </c>
      <c r="E589" s="26" t="s">
        <v>427</v>
      </c>
      <c r="F589" s="26" t="s">
        <v>428</v>
      </c>
    </row>
    <row r="590" customFormat="false" ht="15" hidden="false" customHeight="false" outlineLevel="0" collapsed="false">
      <c r="A590" s="27" t="n">
        <v>40626</v>
      </c>
      <c r="B590" s="26" t="n">
        <v>128.889170054037</v>
      </c>
      <c r="C590" s="26" t="n">
        <v>281.233478260513</v>
      </c>
      <c r="D590" s="26" t="n">
        <v>-37.1892508001533</v>
      </c>
      <c r="E590" s="26" t="s">
        <v>429</v>
      </c>
      <c r="F590" s="26" t="s">
        <v>430</v>
      </c>
    </row>
    <row r="591" customFormat="false" ht="15" hidden="false" customHeight="false" outlineLevel="0" collapsed="false">
      <c r="A591" s="27" t="n">
        <v>40627</v>
      </c>
      <c r="B591" s="26" t="n">
        <v>129.152260523073</v>
      </c>
      <c r="C591" s="26" t="n">
        <v>275.628794465604</v>
      </c>
      <c r="D591" s="26" t="n">
        <v>-42.9684090032617</v>
      </c>
      <c r="E591" s="26" t="s">
        <v>431</v>
      </c>
      <c r="F591" s="26" t="s">
        <v>432</v>
      </c>
    </row>
    <row r="592" customFormat="false" ht="15" hidden="false" customHeight="false" outlineLevel="0" collapsed="false">
      <c r="A592" s="27" t="n">
        <v>40630</v>
      </c>
      <c r="B592" s="26" t="n">
        <v>136.71085402058</v>
      </c>
      <c r="C592" s="26" t="n">
        <v>276.094241481259</v>
      </c>
      <c r="D592" s="26" t="n">
        <v>-35.0962690979643</v>
      </c>
      <c r="E592" s="26" t="s">
        <v>433</v>
      </c>
      <c r="F592" s="26" t="s">
        <v>434</v>
      </c>
    </row>
    <row r="593" customFormat="false" ht="15" hidden="false" customHeight="false" outlineLevel="0" collapsed="false">
      <c r="A593" s="27" t="n">
        <v>40631</v>
      </c>
      <c r="B593" s="26" t="n">
        <v>131.272530387478</v>
      </c>
      <c r="C593" s="26" t="n">
        <v>274.698739261403</v>
      </c>
      <c r="D593" s="26" t="n">
        <v>-35.8667412973325</v>
      </c>
      <c r="E593" s="26" t="s">
        <v>435</v>
      </c>
      <c r="F593" s="26" t="s">
        <v>436</v>
      </c>
    </row>
    <row r="594" customFormat="false" ht="15" hidden="false" customHeight="false" outlineLevel="0" collapsed="false">
      <c r="A594" s="27" t="n">
        <v>40632</v>
      </c>
      <c r="B594" s="26" t="n">
        <v>135.565144092182</v>
      </c>
      <c r="C594" s="26" t="n">
        <v>267.378765159705</v>
      </c>
      <c r="D594" s="26" t="n">
        <v>-32.6816896023461</v>
      </c>
      <c r="E594" s="26" t="s">
        <v>437</v>
      </c>
      <c r="F594" s="26" t="s">
        <v>438</v>
      </c>
    </row>
    <row r="595" customFormat="false" ht="15" hidden="false" customHeight="false" outlineLevel="0" collapsed="false">
      <c r="A595" s="27" t="n">
        <v>40633</v>
      </c>
      <c r="B595" s="26" t="n">
        <v>132.394058701471</v>
      </c>
      <c r="C595" s="26" t="n">
        <v>270.776669105664</v>
      </c>
      <c r="D595" s="26" t="n">
        <v>-35.3874374122073</v>
      </c>
      <c r="E595" s="26" t="s">
        <v>439</v>
      </c>
      <c r="F595" s="26" t="s">
        <v>440</v>
      </c>
    </row>
    <row r="596" customFormat="false" ht="15" hidden="false" customHeight="false" outlineLevel="0" collapsed="false">
      <c r="A596" s="27" t="n">
        <v>40634</v>
      </c>
      <c r="B596" s="26" t="n">
        <v>134.482734454156</v>
      </c>
      <c r="C596" s="26" t="n">
        <v>266.820597773084</v>
      </c>
      <c r="D596" s="26" t="n">
        <v>-31.3316851779786</v>
      </c>
      <c r="E596" s="26" t="s">
        <v>441</v>
      </c>
      <c r="F596" s="26" t="s">
        <v>442</v>
      </c>
    </row>
    <row r="597" customFormat="false" ht="15" hidden="false" customHeight="false" outlineLevel="0" collapsed="false">
      <c r="A597" s="27" t="n">
        <v>40637</v>
      </c>
      <c r="B597" s="26" t="n">
        <v>128.964067580299</v>
      </c>
      <c r="C597" s="26" t="n">
        <v>258.487407108547</v>
      </c>
      <c r="D597" s="26" t="n">
        <v>-31.2499733097612</v>
      </c>
      <c r="E597" s="26" t="s">
        <v>443</v>
      </c>
      <c r="F597" s="26" t="s">
        <v>444</v>
      </c>
    </row>
    <row r="598" customFormat="false" ht="15" hidden="false" customHeight="false" outlineLevel="0" collapsed="false">
      <c r="A598" s="27" t="n">
        <v>40638</v>
      </c>
      <c r="B598" s="26" t="n">
        <v>124.410846002008</v>
      </c>
      <c r="C598" s="26" t="n">
        <v>250.331485744557</v>
      </c>
      <c r="D598" s="26" t="n">
        <v>-35.0642392943883</v>
      </c>
      <c r="E598" s="26" t="s">
        <v>445</v>
      </c>
      <c r="F598" s="26" t="s">
        <v>446</v>
      </c>
    </row>
    <row r="599" customFormat="false" ht="15" hidden="false" customHeight="false" outlineLevel="0" collapsed="false">
      <c r="A599" s="27" t="n">
        <v>40639</v>
      </c>
      <c r="B599" s="26" t="n">
        <v>115.936987750493</v>
      </c>
      <c r="C599" s="26" t="n">
        <v>243.341662225319</v>
      </c>
      <c r="D599" s="26" t="n">
        <v>-39.9660820975641</v>
      </c>
      <c r="E599" s="26" t="s">
        <v>447</v>
      </c>
      <c r="F599" s="26" t="s">
        <v>448</v>
      </c>
    </row>
    <row r="600" customFormat="false" ht="15" hidden="false" customHeight="false" outlineLevel="0" collapsed="false">
      <c r="A600" s="27" t="n">
        <v>40640</v>
      </c>
      <c r="B600" s="26" t="n">
        <v>120.890336567202</v>
      </c>
      <c r="C600" s="26" t="n">
        <v>247.143224146705</v>
      </c>
      <c r="D600" s="26" t="n">
        <v>-39.6028969662472</v>
      </c>
      <c r="E600" s="26" t="s">
        <v>449</v>
      </c>
      <c r="F600" s="26" t="s">
        <v>450</v>
      </c>
    </row>
    <row r="601" customFormat="false" ht="15" hidden="false" customHeight="false" outlineLevel="0" collapsed="false">
      <c r="A601" s="27" t="n">
        <v>40641</v>
      </c>
      <c r="B601" s="26" t="n">
        <v>118.314989628537</v>
      </c>
      <c r="C601" s="26" t="n">
        <v>240.965684175592</v>
      </c>
      <c r="D601" s="26" t="n">
        <v>-40.8253927608311</v>
      </c>
      <c r="E601" s="26" t="s">
        <v>451</v>
      </c>
      <c r="F601" s="26" t="s">
        <v>452</v>
      </c>
    </row>
    <row r="602" customFormat="false" ht="15" hidden="false" customHeight="false" outlineLevel="0" collapsed="false">
      <c r="A602" s="27" t="n">
        <v>40644</v>
      </c>
      <c r="B602" s="26" t="n">
        <v>117.953713511962</v>
      </c>
      <c r="C602" s="26" t="n">
        <v>252.726340642544</v>
      </c>
      <c r="D602" s="26" t="n">
        <v>-33.705132625198</v>
      </c>
      <c r="E602" s="26" t="s">
        <v>453</v>
      </c>
      <c r="F602" s="26" t="s">
        <v>454</v>
      </c>
    </row>
    <row r="603" customFormat="false" ht="15" hidden="false" customHeight="false" outlineLevel="0" collapsed="false">
      <c r="A603" s="27" t="n">
        <v>40645</v>
      </c>
      <c r="B603" s="26" t="n">
        <v>117.840650762359</v>
      </c>
      <c r="C603" s="26" t="n">
        <v>245.202205323737</v>
      </c>
      <c r="D603" s="26" t="n">
        <v>-43.0314444957479</v>
      </c>
      <c r="E603" s="26" t="s">
        <v>455</v>
      </c>
      <c r="F603" s="26" t="s">
        <v>456</v>
      </c>
    </row>
    <row r="604" customFormat="false" ht="15" hidden="false" customHeight="false" outlineLevel="0" collapsed="false">
      <c r="A604" s="27" t="n">
        <v>40646</v>
      </c>
      <c r="B604" s="26" t="n">
        <v>124.974466539283</v>
      </c>
      <c r="C604" s="26" t="n">
        <v>248.66505694052</v>
      </c>
      <c r="D604" s="26" t="n">
        <v>-40.2528680675306</v>
      </c>
      <c r="E604" s="26" t="s">
        <v>457</v>
      </c>
      <c r="F604" s="26" t="s">
        <v>458</v>
      </c>
    </row>
    <row r="605" customFormat="false" ht="15" hidden="false" customHeight="false" outlineLevel="0" collapsed="false">
      <c r="A605" s="27" t="n">
        <v>40647</v>
      </c>
      <c r="B605" s="26" t="n">
        <v>125.989252820195</v>
      </c>
      <c r="C605" s="26" t="n">
        <v>251.08372393629</v>
      </c>
      <c r="D605" s="26" t="n">
        <v>-40.0844877393026</v>
      </c>
      <c r="E605" s="26" t="s">
        <v>459</v>
      </c>
      <c r="F605" s="26" t="s">
        <v>460</v>
      </c>
    </row>
    <row r="606" customFormat="false" ht="15" hidden="false" customHeight="false" outlineLevel="0" collapsed="false">
      <c r="A606" s="27" t="n">
        <v>40648</v>
      </c>
      <c r="B606" s="26" t="n">
        <v>129.583749722013</v>
      </c>
      <c r="C606" s="26" t="n">
        <v>254.875819612591</v>
      </c>
      <c r="D606" s="26" t="n">
        <v>-32.5232698327933</v>
      </c>
      <c r="E606" s="26" t="s">
        <v>461</v>
      </c>
      <c r="F606" s="26" t="s">
        <v>462</v>
      </c>
    </row>
    <row r="607" customFormat="false" ht="15" hidden="false" customHeight="false" outlineLevel="0" collapsed="false">
      <c r="A607" s="27" t="n">
        <v>40651</v>
      </c>
      <c r="B607" s="26" t="n">
        <v>139.437328128683</v>
      </c>
      <c r="C607" s="26" t="n">
        <v>271.830493006543</v>
      </c>
      <c r="D607" s="26" t="n">
        <v>-28.5062727892536</v>
      </c>
      <c r="E607" s="26" t="s">
        <v>463</v>
      </c>
      <c r="F607" s="26" t="s">
        <v>464</v>
      </c>
    </row>
    <row r="608" customFormat="false" ht="15" hidden="false" customHeight="false" outlineLevel="0" collapsed="false">
      <c r="A608" s="27" t="n">
        <v>40652</v>
      </c>
      <c r="B608" s="26" t="n">
        <v>137.67184501415</v>
      </c>
      <c r="C608" s="26" t="n">
        <v>266.465279716604</v>
      </c>
      <c r="D608" s="26" t="n">
        <v>-28.9068040602812</v>
      </c>
      <c r="E608" s="26" t="s">
        <v>465</v>
      </c>
      <c r="F608" s="26" t="s">
        <v>466</v>
      </c>
    </row>
    <row r="609" customFormat="false" ht="15" hidden="false" customHeight="false" outlineLevel="0" collapsed="false">
      <c r="A609" s="27" t="n">
        <v>40653</v>
      </c>
      <c r="B609" s="26" t="n">
        <v>133.973256583063</v>
      </c>
      <c r="C609" s="26" t="n">
        <v>265.015599969883</v>
      </c>
      <c r="D609" s="26" t="n">
        <v>-31.3260256685494</v>
      </c>
      <c r="E609" s="26" t="s">
        <v>467</v>
      </c>
      <c r="F609" s="26" t="s">
        <v>468</v>
      </c>
    </row>
    <row r="610" customFormat="false" ht="15" hidden="false" customHeight="false" outlineLevel="0" collapsed="false">
      <c r="A610" s="27" t="n">
        <v>40654</v>
      </c>
      <c r="B610" s="26" t="n">
        <v>131.847115344219</v>
      </c>
      <c r="C610" s="26" t="n">
        <v>250.198642958435</v>
      </c>
      <c r="D610" s="26" t="n">
        <v>-32.2406157823018</v>
      </c>
      <c r="E610" s="26" t="s">
        <v>469</v>
      </c>
      <c r="F610" s="26" t="s">
        <v>470</v>
      </c>
    </row>
    <row r="611" customFormat="false" ht="15" hidden="false" customHeight="false" outlineLevel="0" collapsed="false">
      <c r="A611" s="27" t="n">
        <v>40655</v>
      </c>
      <c r="B611" s="26" t="e">
        <f aca="false">NA()</f>
        <v>#N/A</v>
      </c>
      <c r="C611" s="26" t="e">
        <f aca="false">NA()</f>
        <v>#N/A</v>
      </c>
      <c r="D611" s="26" t="e">
        <f aca="false">NA()</f>
        <v>#N/A</v>
      </c>
      <c r="E611" s="26" t="s">
        <v>551</v>
      </c>
      <c r="F611" s="26" t="s">
        <v>552</v>
      </c>
    </row>
    <row r="612" customFormat="false" ht="15" hidden="false" customHeight="false" outlineLevel="0" collapsed="false">
      <c r="A612" s="27" t="n">
        <v>40658</v>
      </c>
      <c r="B612" s="26" t="e">
        <f aca="false">NA()</f>
        <v>#N/A</v>
      </c>
      <c r="C612" s="26" t="e">
        <f aca="false">NA()</f>
        <v>#N/A</v>
      </c>
      <c r="D612" s="26" t="e">
        <f aca="false">NA()</f>
        <v>#N/A</v>
      </c>
      <c r="E612" s="26" t="s">
        <v>595</v>
      </c>
      <c r="F612" s="26" t="s">
        <v>596</v>
      </c>
    </row>
    <row r="613" customFormat="false" ht="15" hidden="false" customHeight="false" outlineLevel="0" collapsed="false">
      <c r="A613" s="27" t="n">
        <v>40659</v>
      </c>
      <c r="B613" s="26" t="n">
        <v>128.994423169194</v>
      </c>
      <c r="C613" s="26" t="n">
        <v>263.150089557938</v>
      </c>
      <c r="D613" s="26" t="n">
        <v>-39.1941941604711</v>
      </c>
      <c r="E613" s="26" t="s">
        <v>471</v>
      </c>
      <c r="F613" s="26" t="s">
        <v>472</v>
      </c>
    </row>
    <row r="614" customFormat="false" ht="15" hidden="false" customHeight="false" outlineLevel="0" collapsed="false">
      <c r="A614" s="27" t="n">
        <v>40660</v>
      </c>
      <c r="B614" s="26" t="n">
        <v>127.69886971464</v>
      </c>
      <c r="C614" s="26" t="n">
        <v>247.790273458436</v>
      </c>
      <c r="D614" s="26" t="n">
        <v>-47.0424359951731</v>
      </c>
      <c r="E614" s="26" t="s">
        <v>473</v>
      </c>
      <c r="F614" s="26" t="s">
        <v>474</v>
      </c>
    </row>
    <row r="615" customFormat="false" ht="15" hidden="false" customHeight="false" outlineLevel="0" collapsed="false">
      <c r="A615" s="27" t="n">
        <v>40661</v>
      </c>
      <c r="B615" s="26" t="n">
        <v>135.099905097412</v>
      </c>
      <c r="C615" s="26" t="n">
        <v>271.291936999963</v>
      </c>
      <c r="D615" s="26" t="n">
        <v>-39.9389487278945</v>
      </c>
      <c r="E615" s="26" t="s">
        <v>475</v>
      </c>
      <c r="F615" s="26" t="s">
        <v>476</v>
      </c>
    </row>
    <row r="616" customFormat="false" ht="15" hidden="false" customHeight="false" outlineLevel="0" collapsed="false">
      <c r="A616" s="27" t="n">
        <v>40662</v>
      </c>
      <c r="B616" s="26" t="n">
        <v>139.110044702283</v>
      </c>
      <c r="C616" s="26" t="n">
        <v>258.814388435864</v>
      </c>
      <c r="D616" s="26" t="n">
        <v>-37.4250039287983</v>
      </c>
      <c r="E616" s="26" t="s">
        <v>477</v>
      </c>
      <c r="F616" s="26" t="s">
        <v>478</v>
      </c>
    </row>
    <row r="617" customFormat="false" ht="15" hidden="false" customHeight="false" outlineLevel="0" collapsed="false">
      <c r="A617" s="27" t="n">
        <v>40665</v>
      </c>
      <c r="B617" s="26" t="n">
        <v>140.026189645484</v>
      </c>
      <c r="C617" s="26" t="n">
        <v>276.399476418765</v>
      </c>
      <c r="D617" s="26" t="n">
        <v>-37.0820665882125</v>
      </c>
      <c r="E617" s="26" t="s">
        <v>479</v>
      </c>
      <c r="F617" s="26" t="s">
        <v>480</v>
      </c>
    </row>
    <row r="618" customFormat="false" ht="15" hidden="false" customHeight="false" outlineLevel="0" collapsed="false">
      <c r="A618" s="27" t="n">
        <v>40666</v>
      </c>
      <c r="B618" s="26" t="e">
        <f aca="false">NA()</f>
        <v>#N/A</v>
      </c>
      <c r="C618" s="26" t="n">
        <v>279.049314988705</v>
      </c>
      <c r="D618" s="26" t="n">
        <v>-33.3037506507722</v>
      </c>
      <c r="E618" s="26" t="s">
        <v>481</v>
      </c>
      <c r="F618" s="26" t="s">
        <v>482</v>
      </c>
    </row>
    <row r="619" customFormat="false" ht="15" hidden="false" customHeight="false" outlineLevel="0" collapsed="false">
      <c r="A619" s="27" t="n">
        <v>40667</v>
      </c>
      <c r="B619" s="26" t="n">
        <v>131.43903569513</v>
      </c>
      <c r="C619" s="26" t="n">
        <v>258.242323783567</v>
      </c>
      <c r="D619" s="26" t="n">
        <v>-38.5958765456273</v>
      </c>
      <c r="E619" s="26" t="s">
        <v>483</v>
      </c>
      <c r="F619" s="26" t="s">
        <v>484</v>
      </c>
    </row>
    <row r="620" customFormat="false" ht="15" hidden="false" customHeight="false" outlineLevel="0" collapsed="false">
      <c r="A620" s="27" t="n">
        <v>40668</v>
      </c>
      <c r="B620" s="26" t="n">
        <v>129.627008378381</v>
      </c>
      <c r="C620" s="26" t="n">
        <v>252.970674480431</v>
      </c>
      <c r="D620" s="26" t="n">
        <v>-35.914047909722</v>
      </c>
      <c r="E620" s="26" t="s">
        <v>485</v>
      </c>
      <c r="F620" s="26" t="s">
        <v>486</v>
      </c>
    </row>
    <row r="621" customFormat="false" ht="15" hidden="false" customHeight="false" outlineLevel="0" collapsed="false">
      <c r="A621" s="27" t="n">
        <v>40669</v>
      </c>
      <c r="B621" s="26" t="n">
        <v>131.945464362014</v>
      </c>
      <c r="C621" s="26" t="n">
        <v>258.678801108473</v>
      </c>
      <c r="D621" s="26" t="n">
        <v>-36.9052655847154</v>
      </c>
      <c r="E621" s="26" t="s">
        <v>487</v>
      </c>
      <c r="F621" s="26" t="s">
        <v>488</v>
      </c>
    </row>
    <row r="622" customFormat="false" ht="15" hidden="false" customHeight="false" outlineLevel="0" collapsed="false">
      <c r="A622" s="27" t="n">
        <v>40672</v>
      </c>
      <c r="B622" s="26" t="n">
        <v>135.724818928684</v>
      </c>
      <c r="C622" s="26" t="n">
        <v>271.663207906998</v>
      </c>
      <c r="D622" s="26" t="n">
        <v>-40.1761156962678</v>
      </c>
      <c r="E622" s="26" t="s">
        <v>489</v>
      </c>
      <c r="F622" s="26" t="s">
        <v>490</v>
      </c>
    </row>
    <row r="623" customFormat="false" ht="15" hidden="false" customHeight="false" outlineLevel="0" collapsed="false">
      <c r="A623" s="27" t="n">
        <v>40673</v>
      </c>
      <c r="B623" s="26" t="n">
        <v>132.666581016418</v>
      </c>
      <c r="C623" s="26" t="n">
        <v>264.315045891667</v>
      </c>
      <c r="D623" s="26" t="n">
        <v>-32.6486661370661</v>
      </c>
      <c r="E623" s="26" t="s">
        <v>491</v>
      </c>
      <c r="F623" s="26" t="s">
        <v>492</v>
      </c>
    </row>
    <row r="624" customFormat="false" ht="15" hidden="false" customHeight="false" outlineLevel="0" collapsed="false">
      <c r="A624" s="27" t="n">
        <v>40674</v>
      </c>
      <c r="B624" s="26" t="n">
        <v>135.789615108523</v>
      </c>
      <c r="C624" s="26" t="n">
        <v>275.608109961052</v>
      </c>
      <c r="D624" s="26" t="n">
        <v>-33.8486765372697</v>
      </c>
      <c r="E624" s="26" t="s">
        <v>493</v>
      </c>
      <c r="F624" s="26" t="s">
        <v>494</v>
      </c>
    </row>
    <row r="625" customFormat="false" ht="15" hidden="false" customHeight="false" outlineLevel="0" collapsed="false">
      <c r="A625" s="27" t="n">
        <v>40675</v>
      </c>
      <c r="B625" s="26" t="n">
        <v>132.752511068857</v>
      </c>
      <c r="C625" s="26" t="n">
        <v>271.656318332866</v>
      </c>
      <c r="D625" s="26" t="n">
        <v>-37.2091121751091</v>
      </c>
      <c r="E625" s="26" t="s">
        <v>495</v>
      </c>
      <c r="F625" s="26" t="s">
        <v>496</v>
      </c>
    </row>
    <row r="626" customFormat="false" ht="15" hidden="false" customHeight="false" outlineLevel="0" collapsed="false">
      <c r="A626" s="27" t="n">
        <v>40676</v>
      </c>
      <c r="B626" s="26" t="n">
        <v>135.768932352122</v>
      </c>
      <c r="C626" s="26" t="n">
        <v>282.313902843335</v>
      </c>
      <c r="D626" s="26" t="n">
        <v>-31.6936142173102</v>
      </c>
      <c r="E626" s="26" t="s">
        <v>497</v>
      </c>
      <c r="F626" s="26" t="s">
        <v>498</v>
      </c>
    </row>
    <row r="627" customFormat="false" ht="15" hidden="false" customHeight="false" outlineLevel="0" collapsed="false">
      <c r="A627" s="27" t="n">
        <v>40679</v>
      </c>
      <c r="B627" s="26" t="n">
        <v>132.09560392935</v>
      </c>
      <c r="C627" s="26" t="n">
        <v>274.18745120178</v>
      </c>
      <c r="D627" s="26" t="n">
        <v>-36.0736782402334</v>
      </c>
      <c r="E627" s="26" t="s">
        <v>499</v>
      </c>
      <c r="F627" s="26" t="s">
        <v>500</v>
      </c>
    </row>
    <row r="628" customFormat="false" ht="15" hidden="false" customHeight="false" outlineLevel="0" collapsed="false">
      <c r="A628" s="27" t="n">
        <v>40680</v>
      </c>
      <c r="B628" s="26" t="n">
        <v>133.423506043182</v>
      </c>
      <c r="C628" s="26" t="n">
        <v>280.236502243993</v>
      </c>
      <c r="D628" s="26" t="n">
        <v>-35.4490603045518</v>
      </c>
      <c r="E628" s="26" t="s">
        <v>501</v>
      </c>
      <c r="F628" s="26" t="s">
        <v>502</v>
      </c>
    </row>
    <row r="629" customFormat="false" ht="15" hidden="false" customHeight="false" outlineLevel="0" collapsed="false">
      <c r="A629" s="27" t="n">
        <v>40681</v>
      </c>
      <c r="B629" s="26" t="n">
        <v>131.671472035051</v>
      </c>
      <c r="C629" s="26" t="n">
        <v>271.099440333061</v>
      </c>
      <c r="D629" s="26" t="n">
        <v>-36.9705470761316</v>
      </c>
      <c r="E629" s="26" t="s">
        <v>503</v>
      </c>
      <c r="F629" s="26" t="s">
        <v>504</v>
      </c>
    </row>
    <row r="630" customFormat="false" ht="15" hidden="false" customHeight="false" outlineLevel="0" collapsed="false">
      <c r="A630" s="27" t="n">
        <v>40682</v>
      </c>
      <c r="B630" s="26" t="n">
        <v>135.662392965893</v>
      </c>
      <c r="C630" s="26" t="n">
        <v>259.76648107493</v>
      </c>
      <c r="D630" s="26" t="n">
        <v>-37.3206241548864</v>
      </c>
      <c r="E630" s="26" t="s">
        <v>505</v>
      </c>
      <c r="F630" s="26" t="s">
        <v>506</v>
      </c>
    </row>
    <row r="631" customFormat="false" ht="15" hidden="false" customHeight="false" outlineLevel="0" collapsed="false">
      <c r="A631" s="27" t="n">
        <v>40683</v>
      </c>
      <c r="B631" s="26" t="n">
        <v>139.848788285181</v>
      </c>
      <c r="C631" s="26" t="n">
        <v>273.061840725516</v>
      </c>
      <c r="D631" s="26" t="n">
        <v>-33.5670862096566</v>
      </c>
      <c r="E631" s="26" t="s">
        <v>507</v>
      </c>
      <c r="F631" s="26" t="s">
        <v>508</v>
      </c>
    </row>
    <row r="632" customFormat="false" ht="15" hidden="false" customHeight="false" outlineLevel="0" collapsed="false">
      <c r="A632" s="27" t="n">
        <v>40686</v>
      </c>
      <c r="B632" s="26" t="n">
        <v>142.703283581117</v>
      </c>
      <c r="C632" s="26" t="n">
        <v>281.652531128203</v>
      </c>
      <c r="D632" s="26" t="n">
        <v>-32.506692233171</v>
      </c>
      <c r="E632" s="26" t="s">
        <v>509</v>
      </c>
      <c r="F632" s="26" t="s">
        <v>510</v>
      </c>
    </row>
    <row r="633" customFormat="false" ht="15" hidden="false" customHeight="false" outlineLevel="0" collapsed="false">
      <c r="A633" s="27" t="n">
        <v>40687</v>
      </c>
      <c r="B633" s="26" t="n">
        <v>137.169141170546</v>
      </c>
      <c r="C633" s="26" t="n">
        <v>273.633130871323</v>
      </c>
      <c r="D633" s="26" t="n">
        <v>-36.0908560208132</v>
      </c>
      <c r="E633" s="26" t="s">
        <v>511</v>
      </c>
      <c r="F633" s="26" t="s">
        <v>512</v>
      </c>
    </row>
    <row r="634" customFormat="false" ht="15" hidden="false" customHeight="false" outlineLevel="0" collapsed="false">
      <c r="A634" s="27" t="n">
        <v>40688</v>
      </c>
      <c r="B634" s="26" t="n">
        <v>138.935925227107</v>
      </c>
      <c r="C634" s="26" t="n">
        <v>282.314877951532</v>
      </c>
      <c r="D634" s="26" t="n">
        <v>-35.7752033740513</v>
      </c>
      <c r="E634" s="26" t="s">
        <v>513</v>
      </c>
      <c r="F634" s="26" t="s">
        <v>514</v>
      </c>
    </row>
    <row r="635" customFormat="false" ht="15" hidden="false" customHeight="false" outlineLevel="0" collapsed="false">
      <c r="A635" s="27" t="n">
        <v>40689</v>
      </c>
      <c r="B635" s="26" t="n">
        <v>148.016501604881</v>
      </c>
      <c r="C635" s="26" t="n">
        <v>286.803307859709</v>
      </c>
      <c r="D635" s="26" t="n">
        <v>-35.8414374702497</v>
      </c>
      <c r="E635" s="26" t="s">
        <v>515</v>
      </c>
      <c r="F635" s="26" t="s">
        <v>516</v>
      </c>
    </row>
    <row r="636" customFormat="false" ht="15" hidden="false" customHeight="false" outlineLevel="0" collapsed="false">
      <c r="A636" s="27" t="n">
        <v>40690</v>
      </c>
      <c r="B636" s="26" t="n">
        <v>144.290928313793</v>
      </c>
      <c r="C636" s="26" t="n">
        <v>281.260645396423</v>
      </c>
      <c r="D636" s="26" t="n">
        <v>-38.1829524162428</v>
      </c>
      <c r="E636" s="26" t="s">
        <v>517</v>
      </c>
      <c r="F636" s="26" t="s">
        <v>518</v>
      </c>
    </row>
    <row r="637" customFormat="false" ht="15" hidden="false" customHeight="false" outlineLevel="0" collapsed="false">
      <c r="A637" s="27" t="n">
        <v>40693</v>
      </c>
      <c r="B637" s="26" t="n">
        <v>146.44520331701</v>
      </c>
      <c r="C637" s="26" t="n">
        <v>291.755911318282</v>
      </c>
      <c r="D637" s="26" t="n">
        <v>-37.412938959255</v>
      </c>
      <c r="E637" s="26" t="s">
        <v>519</v>
      </c>
      <c r="F637" s="26" t="s">
        <v>520</v>
      </c>
    </row>
    <row r="638" customFormat="false" ht="15" hidden="false" customHeight="false" outlineLevel="0" collapsed="false">
      <c r="A638" s="27" t="n">
        <v>40694</v>
      </c>
      <c r="B638" s="26" t="n">
        <v>137.99679375902</v>
      </c>
      <c r="C638" s="26" t="n">
        <v>271.76143934553</v>
      </c>
      <c r="D638" s="26" t="n">
        <v>-39.0440571093389</v>
      </c>
      <c r="E638" s="26" t="s">
        <v>521</v>
      </c>
      <c r="F638" s="26" t="s">
        <v>522</v>
      </c>
    </row>
    <row r="639" customFormat="false" ht="15" hidden="false" customHeight="false" outlineLevel="0" collapsed="false">
      <c r="A639" s="27" t="n">
        <v>40695</v>
      </c>
      <c r="B639" s="26" t="n">
        <v>139.089938044791</v>
      </c>
      <c r="C639" s="26" t="n">
        <v>282.572144644831</v>
      </c>
      <c r="D639" s="26" t="n">
        <v>-43.4078985569426</v>
      </c>
      <c r="E639" s="26" t="s">
        <v>523</v>
      </c>
      <c r="F639" s="26" t="s">
        <v>524</v>
      </c>
    </row>
    <row r="640" customFormat="false" ht="15" hidden="false" customHeight="false" outlineLevel="0" collapsed="false">
      <c r="A640" s="27" t="n">
        <v>40696</v>
      </c>
      <c r="B640" s="26" t="n">
        <v>139.729333882137</v>
      </c>
      <c r="C640" s="26" t="e">
        <f aca="false">NA()</f>
        <v>#N/A</v>
      </c>
      <c r="D640" s="26" t="n">
        <v>-34.6263706904473</v>
      </c>
      <c r="E640" s="26" t="s">
        <v>25</v>
      </c>
      <c r="F640" s="26"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9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26" width="13.42"/>
    <col collapsed="false" customWidth="false" hidden="false" outlineLevel="0" max="257" min="2" style="26" width="9.13"/>
  </cols>
  <sheetData>
    <row r="1" customFormat="false" ht="15" hidden="false" customHeight="false" outlineLevel="0" collapsed="false">
      <c r="A1" s="5"/>
      <c r="B1" s="24"/>
    </row>
    <row r="2" customFormat="false" ht="15" hidden="false" customHeight="false" outlineLevel="0" collapsed="false">
      <c r="A2" s="5" t="s">
        <v>5</v>
      </c>
      <c r="B2" s="36" t="s">
        <v>877</v>
      </c>
    </row>
    <row r="3" customFormat="false" ht="15" hidden="false" customHeight="false" outlineLevel="0" collapsed="false">
      <c r="A3" s="5" t="s">
        <v>7</v>
      </c>
      <c r="B3" s="36" t="s">
        <v>878</v>
      </c>
    </row>
    <row r="4" customFormat="false" ht="15" hidden="false" customHeight="false" outlineLevel="0" collapsed="false">
      <c r="A4" s="5" t="s">
        <v>9</v>
      </c>
      <c r="B4" s="18" t="s">
        <v>879</v>
      </c>
    </row>
    <row r="5" customFormat="false" ht="15" hidden="false" customHeight="false" outlineLevel="0" collapsed="false">
      <c r="A5" s="5" t="s">
        <v>11</v>
      </c>
      <c r="B5" s="18" t="s">
        <v>880</v>
      </c>
    </row>
    <row r="6" customFormat="false" ht="15" hidden="false" customHeight="false" outlineLevel="0" collapsed="false">
      <c r="A6" s="6" t="s">
        <v>13</v>
      </c>
      <c r="B6" s="8" t="s">
        <v>881</v>
      </c>
    </row>
    <row r="7" customFormat="false" ht="15" hidden="false" customHeight="false" outlineLevel="0" collapsed="false">
      <c r="A7" s="6" t="s">
        <v>15</v>
      </c>
      <c r="B7" s="8" t="s">
        <v>882</v>
      </c>
    </row>
    <row r="8" customFormat="false" ht="15" hidden="false" customHeight="false" outlineLevel="0" collapsed="false">
      <c r="A8" s="33"/>
      <c r="B8" s="8"/>
    </row>
    <row r="9" customFormat="false" ht="15" hidden="false" customHeight="false" outlineLevel="0" collapsed="false">
      <c r="A9" s="33"/>
      <c r="B9" s="8" t="s">
        <v>883</v>
      </c>
      <c r="C9" s="26" t="s">
        <v>884</v>
      </c>
      <c r="D9" s="26" t="s">
        <v>885</v>
      </c>
    </row>
    <row r="10" customFormat="false" ht="15" hidden="false" customHeight="false" outlineLevel="0" collapsed="false">
      <c r="A10" s="24"/>
      <c r="B10" s="8" t="s">
        <v>886</v>
      </c>
      <c r="C10" s="26" t="s">
        <v>887</v>
      </c>
      <c r="D10" s="26" t="s">
        <v>888</v>
      </c>
    </row>
    <row r="11" customFormat="false" ht="15" hidden="false" customHeight="false" outlineLevel="0" collapsed="false">
      <c r="A11" s="27" t="n">
        <v>39449</v>
      </c>
      <c r="B11" s="26" t="n">
        <v>-27.627300918</v>
      </c>
      <c r="C11" s="26" t="n">
        <v>0</v>
      </c>
      <c r="D11" s="26" t="n">
        <v>0</v>
      </c>
      <c r="E11" s="26" t="s">
        <v>889</v>
      </c>
      <c r="F11" s="26" t="s">
        <v>890</v>
      </c>
    </row>
    <row r="12" customFormat="false" ht="15" hidden="false" customHeight="false" outlineLevel="0" collapsed="false">
      <c r="A12" s="27" t="n">
        <v>39450</v>
      </c>
      <c r="B12" s="26" t="n">
        <v>-29.024629603</v>
      </c>
      <c r="C12" s="26" t="n">
        <v>2.44700000000012</v>
      </c>
      <c r="D12" s="26" t="n">
        <v>0</v>
      </c>
      <c r="E12" s="26" t="s">
        <v>313</v>
      </c>
      <c r="F12" s="26" t="s">
        <v>314</v>
      </c>
    </row>
    <row r="13" customFormat="false" ht="15" hidden="false" customHeight="false" outlineLevel="0" collapsed="false">
      <c r="A13" s="27" t="n">
        <v>39451</v>
      </c>
      <c r="B13" s="26" t="n">
        <v>-30.866088963</v>
      </c>
      <c r="C13" s="26" t="n">
        <v>7.92083999999977</v>
      </c>
      <c r="D13" s="26" t="n">
        <v>0</v>
      </c>
      <c r="E13" s="26" t="s">
        <v>315</v>
      </c>
      <c r="F13" s="26" t="s">
        <v>316</v>
      </c>
    </row>
    <row r="14" customFormat="false" ht="15" hidden="false" customHeight="false" outlineLevel="0" collapsed="false">
      <c r="A14" s="27" t="n">
        <v>39454</v>
      </c>
      <c r="B14" s="26" t="n">
        <v>-29.533459128</v>
      </c>
      <c r="C14" s="26" t="n">
        <v>-1.63115999999991</v>
      </c>
      <c r="D14" s="26" t="n">
        <v>0</v>
      </c>
      <c r="E14" s="26" t="s">
        <v>321</v>
      </c>
      <c r="F14" s="26" t="s">
        <v>322</v>
      </c>
    </row>
    <row r="15" customFormat="false" ht="15" hidden="false" customHeight="false" outlineLevel="0" collapsed="false">
      <c r="A15" s="27" t="n">
        <v>39455</v>
      </c>
      <c r="B15" s="26" t="n">
        <v>-33.137289406</v>
      </c>
      <c r="C15" s="26" t="n">
        <v>-34.4837000000002</v>
      </c>
      <c r="D15" s="26" t="n">
        <v>0</v>
      </c>
      <c r="E15" s="26" t="s">
        <v>709</v>
      </c>
      <c r="F15" s="26" t="s">
        <v>710</v>
      </c>
    </row>
    <row r="16" customFormat="false" ht="15" hidden="false" customHeight="false" outlineLevel="0" collapsed="false">
      <c r="A16" s="27" t="n">
        <v>39456</v>
      </c>
      <c r="B16" s="26" t="n">
        <v>-33.420769959</v>
      </c>
      <c r="C16" s="26" t="n">
        <v>41.0596999999998</v>
      </c>
      <c r="D16" s="26" t="n">
        <v>0</v>
      </c>
      <c r="E16" s="26" t="s">
        <v>711</v>
      </c>
      <c r="F16" s="26" t="s">
        <v>712</v>
      </c>
    </row>
    <row r="17" customFormat="false" ht="15" hidden="false" customHeight="false" outlineLevel="0" collapsed="false">
      <c r="A17" s="27" t="n">
        <v>39457</v>
      </c>
      <c r="B17" s="26" t="n">
        <v>-33.124179954</v>
      </c>
      <c r="C17" s="26" t="n">
        <v>37.2987899999998</v>
      </c>
      <c r="D17" s="26" t="n">
        <v>0</v>
      </c>
      <c r="E17" s="26" t="s">
        <v>323</v>
      </c>
      <c r="F17" s="26" t="s">
        <v>324</v>
      </c>
    </row>
    <row r="18" customFormat="false" ht="15" hidden="false" customHeight="false" outlineLevel="0" collapsed="false">
      <c r="A18" s="27" t="n">
        <v>39458</v>
      </c>
      <c r="B18" s="26" t="n">
        <v>-31.051217012</v>
      </c>
      <c r="C18" s="26" t="n">
        <v>67.8054699999998</v>
      </c>
      <c r="D18" s="26" t="n">
        <v>0</v>
      </c>
      <c r="E18" s="26" t="s">
        <v>325</v>
      </c>
      <c r="F18" s="26" t="s">
        <v>326</v>
      </c>
    </row>
    <row r="19" customFormat="false" ht="15" hidden="false" customHeight="false" outlineLevel="0" collapsed="false">
      <c r="A19" s="27" t="n">
        <v>39461</v>
      </c>
      <c r="B19" s="26" t="n">
        <v>-31.020549191</v>
      </c>
      <c r="C19" s="26" t="n">
        <v>145.17595</v>
      </c>
      <c r="D19" s="26" t="n">
        <v>0</v>
      </c>
      <c r="E19" s="26" t="s">
        <v>331</v>
      </c>
      <c r="F19" s="26" t="s">
        <v>332</v>
      </c>
    </row>
    <row r="20" customFormat="false" ht="15" hidden="false" customHeight="false" outlineLevel="0" collapsed="false">
      <c r="A20" s="27" t="n">
        <v>39462</v>
      </c>
      <c r="B20" s="26" t="n">
        <v>-34.747017436</v>
      </c>
      <c r="C20" s="26" t="n">
        <v>122.23314</v>
      </c>
      <c r="D20" s="26" t="n">
        <v>0</v>
      </c>
      <c r="E20" s="26" t="s">
        <v>713</v>
      </c>
      <c r="F20" s="26" t="s">
        <v>714</v>
      </c>
    </row>
    <row r="21" customFormat="false" ht="15" hidden="false" customHeight="false" outlineLevel="0" collapsed="false">
      <c r="A21" s="27" t="n">
        <v>39463</v>
      </c>
      <c r="B21" s="26" t="n">
        <v>-38.72033318</v>
      </c>
      <c r="C21" s="26" t="n">
        <v>141.6854</v>
      </c>
      <c r="D21" s="26" t="n">
        <v>0</v>
      </c>
      <c r="E21" s="26" t="s">
        <v>715</v>
      </c>
      <c r="F21" s="26" t="s">
        <v>716</v>
      </c>
    </row>
    <row r="22" customFormat="false" ht="15" hidden="false" customHeight="false" outlineLevel="0" collapsed="false">
      <c r="A22" s="27" t="n">
        <v>39464</v>
      </c>
      <c r="B22" s="26" t="n">
        <v>-43.774422616</v>
      </c>
      <c r="C22" s="26" t="n">
        <v>125.83568</v>
      </c>
      <c r="D22" s="26" t="n">
        <v>0</v>
      </c>
      <c r="E22" s="26" t="s">
        <v>333</v>
      </c>
      <c r="F22" s="26" t="s">
        <v>334</v>
      </c>
    </row>
    <row r="23" customFormat="false" ht="15" hidden="false" customHeight="false" outlineLevel="0" collapsed="false">
      <c r="A23" s="27" t="n">
        <v>39465</v>
      </c>
      <c r="B23" s="26" t="n">
        <v>-45.596532658</v>
      </c>
      <c r="C23" s="26" t="n">
        <v>134.91971</v>
      </c>
      <c r="D23" s="26" t="n">
        <v>0</v>
      </c>
      <c r="E23" s="26" t="s">
        <v>335</v>
      </c>
      <c r="F23" s="26" t="s">
        <v>336</v>
      </c>
    </row>
    <row r="24" customFormat="false" ht="15" hidden="false" customHeight="false" outlineLevel="0" collapsed="false">
      <c r="A24" s="27" t="n">
        <v>39468</v>
      </c>
      <c r="B24" s="26" t="n">
        <v>-55.091301715</v>
      </c>
      <c r="C24" s="26" t="n">
        <v>144.16378</v>
      </c>
      <c r="D24" s="26" t="n">
        <v>0</v>
      </c>
      <c r="E24" s="26" t="s">
        <v>341</v>
      </c>
      <c r="F24" s="26" t="s">
        <v>342</v>
      </c>
    </row>
    <row r="25" customFormat="false" ht="15" hidden="false" customHeight="false" outlineLevel="0" collapsed="false">
      <c r="A25" s="27" t="n">
        <v>39469</v>
      </c>
      <c r="B25" s="26" t="n">
        <v>-68.243036914</v>
      </c>
      <c r="C25" s="26" t="n">
        <v>117.1515</v>
      </c>
      <c r="D25" s="26" t="n">
        <v>0</v>
      </c>
      <c r="E25" s="26" t="s">
        <v>717</v>
      </c>
      <c r="F25" s="26" t="s">
        <v>718</v>
      </c>
    </row>
    <row r="26" customFormat="false" ht="15" hidden="false" customHeight="false" outlineLevel="0" collapsed="false">
      <c r="A26" s="27" t="n">
        <v>39470</v>
      </c>
      <c r="B26" s="26" t="n">
        <v>-69.941878882</v>
      </c>
      <c r="C26" s="26" t="n">
        <v>193.82111</v>
      </c>
      <c r="D26" s="26" t="n">
        <v>0</v>
      </c>
      <c r="E26" s="26" t="s">
        <v>719</v>
      </c>
      <c r="F26" s="26" t="s">
        <v>720</v>
      </c>
    </row>
    <row r="27" customFormat="false" ht="15" hidden="false" customHeight="false" outlineLevel="0" collapsed="false">
      <c r="A27" s="27" t="n">
        <v>39471</v>
      </c>
      <c r="B27" s="26" t="n">
        <v>-76.282191402</v>
      </c>
      <c r="C27" s="26" t="n">
        <v>144.72597</v>
      </c>
      <c r="D27" s="26" t="n">
        <v>0</v>
      </c>
      <c r="E27" s="26" t="s">
        <v>593</v>
      </c>
      <c r="F27" s="26" t="s">
        <v>594</v>
      </c>
    </row>
    <row r="28" customFormat="false" ht="15" hidden="false" customHeight="false" outlineLevel="0" collapsed="false">
      <c r="A28" s="27" t="n">
        <v>39472</v>
      </c>
      <c r="B28" s="26" t="n">
        <v>-88.890954423</v>
      </c>
      <c r="C28" s="26" t="n">
        <v>177.77083</v>
      </c>
      <c r="D28" s="26" t="n">
        <v>0</v>
      </c>
      <c r="E28" s="26" t="s">
        <v>345</v>
      </c>
      <c r="F28" s="26" t="s">
        <v>346</v>
      </c>
    </row>
    <row r="29" customFormat="false" ht="15" hidden="false" customHeight="false" outlineLevel="0" collapsed="false">
      <c r="A29" s="27" t="n">
        <v>39475</v>
      </c>
      <c r="B29" s="26" t="n">
        <v>-91.269366739</v>
      </c>
      <c r="C29" s="26" t="n">
        <v>178.46019</v>
      </c>
      <c r="D29" s="26" t="n">
        <v>0</v>
      </c>
      <c r="E29" s="26" t="s">
        <v>351</v>
      </c>
      <c r="F29" s="26" t="s">
        <v>352</v>
      </c>
    </row>
    <row r="30" customFormat="false" ht="15" hidden="false" customHeight="false" outlineLevel="0" collapsed="false">
      <c r="A30" s="27" t="n">
        <v>39476</v>
      </c>
      <c r="B30" s="26" t="n">
        <v>-89.381921239</v>
      </c>
      <c r="C30" s="26" t="n">
        <v>169.37632</v>
      </c>
      <c r="D30" s="26" t="n">
        <v>0</v>
      </c>
      <c r="E30" s="26" t="s">
        <v>721</v>
      </c>
      <c r="F30" s="26" t="s">
        <v>722</v>
      </c>
    </row>
    <row r="31" customFormat="false" ht="15" hidden="false" customHeight="false" outlineLevel="0" collapsed="false">
      <c r="A31" s="27" t="n">
        <v>39477</v>
      </c>
      <c r="B31" s="26" t="n">
        <v>-89.439368946</v>
      </c>
      <c r="C31" s="26" t="n">
        <v>169.57008</v>
      </c>
      <c r="D31" s="26" t="n">
        <v>0</v>
      </c>
      <c r="E31" s="26" t="s">
        <v>723</v>
      </c>
      <c r="F31" s="26" t="s">
        <v>724</v>
      </c>
    </row>
    <row r="32" customFormat="false" ht="15" hidden="false" customHeight="false" outlineLevel="0" collapsed="false">
      <c r="A32" s="27" t="n">
        <v>39478</v>
      </c>
      <c r="B32" s="26" t="n">
        <v>-94.318171491</v>
      </c>
      <c r="C32" s="26" t="n">
        <v>172.51369</v>
      </c>
      <c r="D32" s="26" t="n">
        <v>0</v>
      </c>
      <c r="E32" s="26" t="s">
        <v>353</v>
      </c>
      <c r="F32" s="26" t="s">
        <v>354</v>
      </c>
    </row>
    <row r="33" customFormat="false" ht="15" hidden="false" customHeight="false" outlineLevel="0" collapsed="false">
      <c r="A33" s="27" t="n">
        <v>39479</v>
      </c>
      <c r="B33" s="26" t="n">
        <v>-97.130531623</v>
      </c>
      <c r="C33" s="26" t="n">
        <v>159.87534</v>
      </c>
      <c r="D33" s="26" t="n">
        <v>0</v>
      </c>
      <c r="E33" s="26" t="s">
        <v>355</v>
      </c>
      <c r="F33" s="26" t="s">
        <v>356</v>
      </c>
    </row>
    <row r="34" customFormat="false" ht="15" hidden="false" customHeight="false" outlineLevel="0" collapsed="false">
      <c r="A34" s="27" t="n">
        <v>39482</v>
      </c>
      <c r="B34" s="26" t="n">
        <v>-101.919951011</v>
      </c>
      <c r="C34" s="26" t="n">
        <v>193.43761</v>
      </c>
      <c r="D34" s="26" t="n">
        <v>0</v>
      </c>
      <c r="E34" s="26" t="s">
        <v>361</v>
      </c>
      <c r="F34" s="26" t="s">
        <v>362</v>
      </c>
    </row>
    <row r="35" customFormat="false" ht="15" hidden="false" customHeight="false" outlineLevel="0" collapsed="false">
      <c r="A35" s="27" t="n">
        <v>39483</v>
      </c>
      <c r="B35" s="26" t="n">
        <v>-102.208032793</v>
      </c>
      <c r="C35" s="26" t="n">
        <v>222.15182</v>
      </c>
      <c r="D35" s="26" t="n">
        <v>0</v>
      </c>
      <c r="E35" s="26" t="s">
        <v>726</v>
      </c>
      <c r="F35" s="26" t="s">
        <v>727</v>
      </c>
    </row>
    <row r="36" customFormat="false" ht="15" hidden="false" customHeight="false" outlineLevel="0" collapsed="false">
      <c r="A36" s="27" t="n">
        <v>39484</v>
      </c>
      <c r="B36" s="26" t="n">
        <v>-99.918179952</v>
      </c>
      <c r="C36" s="26" t="n">
        <v>185.49821</v>
      </c>
      <c r="D36" s="26" t="n">
        <v>0</v>
      </c>
      <c r="E36" s="26" t="s">
        <v>728</v>
      </c>
      <c r="F36" s="26" t="s">
        <v>729</v>
      </c>
    </row>
    <row r="37" customFormat="false" ht="15" hidden="false" customHeight="false" outlineLevel="0" collapsed="false">
      <c r="A37" s="27" t="n">
        <v>39485</v>
      </c>
      <c r="B37" s="26" t="n">
        <v>-97.851934086</v>
      </c>
      <c r="C37" s="26" t="n">
        <v>184.42286</v>
      </c>
      <c r="D37" s="26" t="n">
        <v>0</v>
      </c>
      <c r="E37" s="26" t="s">
        <v>363</v>
      </c>
      <c r="F37" s="26" t="s">
        <v>364</v>
      </c>
    </row>
    <row r="38" customFormat="false" ht="15" hidden="false" customHeight="false" outlineLevel="0" collapsed="false">
      <c r="A38" s="27" t="n">
        <v>39486</v>
      </c>
      <c r="B38" s="26" t="n">
        <v>-103.500441903</v>
      </c>
      <c r="C38" s="26" t="n">
        <v>138.63363</v>
      </c>
      <c r="D38" s="26" t="n">
        <v>0</v>
      </c>
      <c r="E38" s="26" t="s">
        <v>365</v>
      </c>
      <c r="F38" s="26" t="s">
        <v>366</v>
      </c>
    </row>
    <row r="39" customFormat="false" ht="15" hidden="false" customHeight="false" outlineLevel="0" collapsed="false">
      <c r="A39" s="27" t="n">
        <v>39489</v>
      </c>
      <c r="B39" s="26" t="n">
        <v>-108.485126588</v>
      </c>
      <c r="C39" s="26" t="n">
        <v>114.96556</v>
      </c>
      <c r="D39" s="26" t="n">
        <v>0</v>
      </c>
      <c r="E39" s="26" t="s">
        <v>371</v>
      </c>
      <c r="F39" s="26" t="s">
        <v>372</v>
      </c>
    </row>
    <row r="40" customFormat="false" ht="15" hidden="false" customHeight="false" outlineLevel="0" collapsed="false">
      <c r="A40" s="27" t="n">
        <v>39490</v>
      </c>
      <c r="B40" s="26" t="n">
        <v>-113.612947637</v>
      </c>
      <c r="C40" s="26" t="n">
        <v>73.2588900000001</v>
      </c>
      <c r="D40" s="26" t="n">
        <v>0</v>
      </c>
      <c r="E40" s="26" t="s">
        <v>730</v>
      </c>
      <c r="F40" s="26" t="s">
        <v>731</v>
      </c>
    </row>
    <row r="41" customFormat="false" ht="15" hidden="false" customHeight="false" outlineLevel="0" collapsed="false">
      <c r="A41" s="27" t="n">
        <v>39491</v>
      </c>
      <c r="B41" s="26" t="n">
        <v>-116.638669708</v>
      </c>
      <c r="C41" s="26" t="n">
        <v>65.3637800000001</v>
      </c>
      <c r="D41" s="26" t="n">
        <v>0</v>
      </c>
      <c r="E41" s="26" t="s">
        <v>732</v>
      </c>
      <c r="F41" s="26" t="s">
        <v>733</v>
      </c>
    </row>
    <row r="42" customFormat="false" ht="15" hidden="false" customHeight="false" outlineLevel="0" collapsed="false">
      <c r="A42" s="27" t="n">
        <v>39492</v>
      </c>
      <c r="B42" s="26" t="n">
        <v>-114.206640399</v>
      </c>
      <c r="C42" s="26" t="n">
        <v>80.9491499999999</v>
      </c>
      <c r="D42" s="26" t="n">
        <v>0</v>
      </c>
      <c r="E42" s="26" t="s">
        <v>373</v>
      </c>
      <c r="F42" s="26" t="s">
        <v>374</v>
      </c>
    </row>
    <row r="43" customFormat="false" ht="15" hidden="false" customHeight="false" outlineLevel="0" collapsed="false">
      <c r="A43" s="27" t="n">
        <v>39493</v>
      </c>
      <c r="B43" s="26" t="n">
        <v>-108.165422458</v>
      </c>
      <c r="C43" s="26" t="n">
        <v>121.05303</v>
      </c>
      <c r="D43" s="26" t="n">
        <v>0</v>
      </c>
      <c r="E43" s="26" t="s">
        <v>375</v>
      </c>
      <c r="F43" s="26" t="s">
        <v>376</v>
      </c>
    </row>
    <row r="44" customFormat="false" ht="15" hidden="false" customHeight="false" outlineLevel="0" collapsed="false">
      <c r="A44" s="27" t="n">
        <v>39496</v>
      </c>
      <c r="B44" s="26" t="n">
        <v>-93.550501924</v>
      </c>
      <c r="C44" s="26" t="n">
        <v>120.45888</v>
      </c>
      <c r="D44" s="26" t="n">
        <v>0</v>
      </c>
      <c r="E44" s="26" t="s">
        <v>381</v>
      </c>
      <c r="F44" s="26" t="s">
        <v>382</v>
      </c>
    </row>
    <row r="45" customFormat="false" ht="15" hidden="false" customHeight="false" outlineLevel="0" collapsed="false">
      <c r="A45" s="27" t="n">
        <v>39497</v>
      </c>
      <c r="B45" s="26" t="n">
        <v>-95.561212166</v>
      </c>
      <c r="C45" s="26" t="n">
        <v>127.94172</v>
      </c>
      <c r="D45" s="26" t="n">
        <v>0</v>
      </c>
      <c r="E45" s="26" t="s">
        <v>734</v>
      </c>
      <c r="F45" s="26" t="s">
        <v>735</v>
      </c>
    </row>
    <row r="46" customFormat="false" ht="15" hidden="false" customHeight="false" outlineLevel="0" collapsed="false">
      <c r="A46" s="27" t="n">
        <v>39498</v>
      </c>
      <c r="B46" s="26" t="n">
        <v>-105.63311468</v>
      </c>
      <c r="C46" s="26" t="n">
        <v>140.33936</v>
      </c>
      <c r="D46" s="26" t="n">
        <v>0</v>
      </c>
      <c r="E46" s="26" t="s">
        <v>736</v>
      </c>
      <c r="F46" s="26" t="s">
        <v>737</v>
      </c>
    </row>
    <row r="47" customFormat="false" ht="15" hidden="false" customHeight="false" outlineLevel="0" collapsed="false">
      <c r="A47" s="27" t="n">
        <v>39499</v>
      </c>
      <c r="B47" s="26" t="n">
        <v>-105.535127366</v>
      </c>
      <c r="C47" s="26" t="n">
        <v>138.56878</v>
      </c>
      <c r="D47" s="26" t="n">
        <v>0</v>
      </c>
      <c r="E47" s="26" t="s">
        <v>383</v>
      </c>
      <c r="F47" s="26" t="s">
        <v>384</v>
      </c>
    </row>
    <row r="48" customFormat="false" ht="15" hidden="false" customHeight="false" outlineLevel="0" collapsed="false">
      <c r="A48" s="27" t="n">
        <v>39500</v>
      </c>
      <c r="B48" s="26" t="n">
        <v>-111.688338548</v>
      </c>
      <c r="C48" s="26" t="n">
        <v>125.38145</v>
      </c>
      <c r="D48" s="26" t="n">
        <v>0</v>
      </c>
      <c r="E48" s="26" t="s">
        <v>385</v>
      </c>
      <c r="F48" s="26" t="s">
        <v>386</v>
      </c>
    </row>
    <row r="49" customFormat="false" ht="15" hidden="false" customHeight="false" outlineLevel="0" collapsed="false">
      <c r="A49" s="27" t="n">
        <v>39503</v>
      </c>
      <c r="B49" s="26" t="n">
        <v>-109.764954677</v>
      </c>
      <c r="C49" s="26" t="n">
        <v>115.58143</v>
      </c>
      <c r="D49" s="26" t="n">
        <v>0</v>
      </c>
      <c r="E49" s="26" t="s">
        <v>391</v>
      </c>
      <c r="F49" s="26" t="s">
        <v>392</v>
      </c>
    </row>
    <row r="50" customFormat="false" ht="15" hidden="false" customHeight="false" outlineLevel="0" collapsed="false">
      <c r="A50" s="27" t="n">
        <v>39504</v>
      </c>
      <c r="B50" s="26" t="n">
        <v>-110.446555743</v>
      </c>
      <c r="C50" s="26" t="n">
        <v>107.30118</v>
      </c>
      <c r="D50" s="26" t="n">
        <v>0</v>
      </c>
      <c r="E50" s="26" t="s">
        <v>738</v>
      </c>
      <c r="F50" s="26" t="s">
        <v>739</v>
      </c>
    </row>
    <row r="51" customFormat="false" ht="15" hidden="false" customHeight="false" outlineLevel="0" collapsed="false">
      <c r="A51" s="27" t="n">
        <v>39505</v>
      </c>
      <c r="B51" s="26" t="n">
        <v>-112.497500118</v>
      </c>
      <c r="C51" s="26" t="n">
        <v>82.05971</v>
      </c>
      <c r="D51" s="26" t="n">
        <v>0</v>
      </c>
      <c r="E51" s="26" t="s">
        <v>740</v>
      </c>
      <c r="F51" s="26" t="s">
        <v>741</v>
      </c>
    </row>
    <row r="52" customFormat="false" ht="15" hidden="false" customHeight="false" outlineLevel="0" collapsed="false">
      <c r="A52" s="27" t="n">
        <v>39506</v>
      </c>
      <c r="B52" s="26" t="n">
        <v>-118.253189892</v>
      </c>
      <c r="C52" s="26" t="n">
        <v>67.4065299999998</v>
      </c>
      <c r="D52" s="26" t="n">
        <v>0</v>
      </c>
      <c r="E52" s="26" t="s">
        <v>393</v>
      </c>
      <c r="F52" s="26" t="s">
        <v>394</v>
      </c>
    </row>
    <row r="53" customFormat="false" ht="15" hidden="false" customHeight="false" outlineLevel="0" collapsed="false">
      <c r="A53" s="27" t="n">
        <v>39507</v>
      </c>
      <c r="B53" s="26" t="n">
        <v>-121.163407527</v>
      </c>
      <c r="C53" s="26" t="n">
        <v>53.1119699999999</v>
      </c>
      <c r="D53" s="26" t="n">
        <v>0</v>
      </c>
      <c r="E53" s="26" t="s">
        <v>845</v>
      </c>
      <c r="F53" s="26" t="s">
        <v>846</v>
      </c>
    </row>
    <row r="54" customFormat="false" ht="15" hidden="false" customHeight="false" outlineLevel="0" collapsed="false">
      <c r="A54" s="27" t="n">
        <v>39510</v>
      </c>
      <c r="B54" s="26" t="n">
        <v>-121.05067176</v>
      </c>
      <c r="C54" s="26" t="n">
        <v>53.3631399999999</v>
      </c>
      <c r="D54" s="26" t="n">
        <v>0</v>
      </c>
      <c r="E54" s="26" t="s">
        <v>399</v>
      </c>
      <c r="F54" s="26" t="s">
        <v>400</v>
      </c>
    </row>
    <row r="55" customFormat="false" ht="15" hidden="false" customHeight="false" outlineLevel="0" collapsed="false">
      <c r="A55" s="27" t="n">
        <v>39511</v>
      </c>
      <c r="B55" s="26" t="n">
        <v>-120.7386137</v>
      </c>
      <c r="C55" s="26" t="n">
        <v>40.4453399999998</v>
      </c>
      <c r="D55" s="26" t="n">
        <v>0</v>
      </c>
      <c r="E55" s="26" t="s">
        <v>401</v>
      </c>
      <c r="F55" s="26" t="s">
        <v>402</v>
      </c>
    </row>
    <row r="56" customFormat="false" ht="15" hidden="false" customHeight="false" outlineLevel="0" collapsed="false">
      <c r="A56" s="27" t="n">
        <v>39512</v>
      </c>
      <c r="B56" s="26" t="n">
        <v>-120.10233509</v>
      </c>
      <c r="C56" s="26" t="n">
        <v>73.6930699999998</v>
      </c>
      <c r="D56" s="26" t="n">
        <v>0</v>
      </c>
      <c r="E56" s="26" t="s">
        <v>742</v>
      </c>
      <c r="F56" s="26" t="s">
        <v>743</v>
      </c>
    </row>
    <row r="57" customFormat="false" ht="15" hidden="false" customHeight="false" outlineLevel="0" collapsed="false">
      <c r="A57" s="27" t="n">
        <v>39513</v>
      </c>
      <c r="B57" s="26" t="n">
        <v>-121.454226192</v>
      </c>
      <c r="C57" s="26" t="n">
        <v>96.5270399999999</v>
      </c>
      <c r="D57" s="26" t="n">
        <v>0</v>
      </c>
      <c r="E57" s="26" t="s">
        <v>614</v>
      </c>
      <c r="F57" s="26" t="s">
        <v>615</v>
      </c>
    </row>
    <row r="58" customFormat="false" ht="15" hidden="false" customHeight="false" outlineLevel="0" collapsed="false">
      <c r="A58" s="27" t="n">
        <v>39514</v>
      </c>
      <c r="B58" s="26" t="n">
        <v>-126.472592559</v>
      </c>
      <c r="C58" s="26" t="n">
        <v>103.60574</v>
      </c>
      <c r="D58" s="26" t="n">
        <v>0</v>
      </c>
      <c r="E58" s="26" t="s">
        <v>403</v>
      </c>
      <c r="F58" s="26" t="s">
        <v>404</v>
      </c>
    </row>
    <row r="59" customFormat="false" ht="15" hidden="false" customHeight="false" outlineLevel="0" collapsed="false">
      <c r="A59" s="27" t="n">
        <v>39517</v>
      </c>
      <c r="B59" s="26" t="n">
        <v>-130.822891041</v>
      </c>
      <c r="C59" s="26" t="n">
        <v>56.6118200000001</v>
      </c>
      <c r="D59" s="26" t="n">
        <v>0</v>
      </c>
      <c r="E59" s="26" t="s">
        <v>409</v>
      </c>
      <c r="F59" s="26" t="s">
        <v>410</v>
      </c>
    </row>
    <row r="60" customFormat="false" ht="15" hidden="false" customHeight="false" outlineLevel="0" collapsed="false">
      <c r="A60" s="27" t="n">
        <v>39518</v>
      </c>
      <c r="B60" s="26" t="n">
        <v>-134.45208486</v>
      </c>
      <c r="C60" s="26" t="n">
        <v>39.0862699999998</v>
      </c>
      <c r="D60" s="26" t="n">
        <v>0</v>
      </c>
      <c r="E60" s="26" t="s">
        <v>411</v>
      </c>
      <c r="F60" s="26" t="s">
        <v>412</v>
      </c>
    </row>
    <row r="61" customFormat="false" ht="15" hidden="false" customHeight="false" outlineLevel="0" collapsed="false">
      <c r="A61" s="27" t="n">
        <v>39519</v>
      </c>
      <c r="B61" s="26" t="n">
        <v>57.38591514</v>
      </c>
      <c r="C61" s="26" t="n">
        <v>4.18013999999994</v>
      </c>
      <c r="D61" s="26" t="n">
        <v>0</v>
      </c>
      <c r="E61" s="26" t="s">
        <v>744</v>
      </c>
      <c r="F61" s="26" t="s">
        <v>745</v>
      </c>
    </row>
    <row r="62" customFormat="false" ht="15" hidden="false" customHeight="false" outlineLevel="0" collapsed="false">
      <c r="A62" s="27" t="n">
        <v>39520</v>
      </c>
      <c r="B62" s="26" t="n">
        <v>57.515168298</v>
      </c>
      <c r="C62" s="26" t="n">
        <v>62.7687000000001</v>
      </c>
      <c r="D62" s="26" t="n">
        <v>0</v>
      </c>
      <c r="E62" s="26" t="s">
        <v>616</v>
      </c>
      <c r="F62" s="26" t="s">
        <v>617</v>
      </c>
    </row>
    <row r="63" customFormat="false" ht="15" hidden="false" customHeight="false" outlineLevel="0" collapsed="false">
      <c r="A63" s="27" t="n">
        <v>39521</v>
      </c>
      <c r="B63" s="26" t="n">
        <v>51.949015111</v>
      </c>
      <c r="C63" s="26" t="n">
        <v>25.9381600000002</v>
      </c>
      <c r="D63" s="26" t="n">
        <v>0</v>
      </c>
      <c r="E63" s="26" t="s">
        <v>413</v>
      </c>
      <c r="F63" s="26" t="s">
        <v>414</v>
      </c>
    </row>
    <row r="64" customFormat="false" ht="15" hidden="false" customHeight="false" outlineLevel="0" collapsed="false">
      <c r="A64" s="27" t="n">
        <v>39524</v>
      </c>
      <c r="B64" s="26" t="n">
        <v>52.139175625</v>
      </c>
      <c r="C64" s="26" t="n">
        <v>25.6335899999999</v>
      </c>
      <c r="D64" s="26" t="n">
        <v>0</v>
      </c>
      <c r="E64" s="26" t="s">
        <v>419</v>
      </c>
      <c r="F64" s="26" t="s">
        <v>420</v>
      </c>
    </row>
    <row r="65" customFormat="false" ht="15" hidden="false" customHeight="false" outlineLevel="0" collapsed="false">
      <c r="A65" s="27" t="n">
        <v>39525</v>
      </c>
      <c r="B65" s="26" t="n">
        <v>50.993528957</v>
      </c>
      <c r="C65" s="26" t="n">
        <v>31.4970199999998</v>
      </c>
      <c r="D65" s="26" t="n">
        <v>0</v>
      </c>
      <c r="E65" s="26" t="s">
        <v>421</v>
      </c>
      <c r="F65" s="26" t="s">
        <v>422</v>
      </c>
    </row>
    <row r="66" customFormat="false" ht="15" hidden="false" customHeight="false" outlineLevel="0" collapsed="false">
      <c r="A66" s="27" t="n">
        <v>39526</v>
      </c>
      <c r="B66" s="26" t="n">
        <v>48.46043338</v>
      </c>
      <c r="C66" s="26" t="n">
        <v>38.6259599999999</v>
      </c>
      <c r="D66" s="26" t="n">
        <v>0</v>
      </c>
      <c r="E66" s="26" t="s">
        <v>746</v>
      </c>
      <c r="F66" s="26" t="s">
        <v>747</v>
      </c>
    </row>
    <row r="67" customFormat="false" ht="15" hidden="false" customHeight="false" outlineLevel="0" collapsed="false">
      <c r="A67" s="27" t="n">
        <v>39527</v>
      </c>
      <c r="B67" s="26" t="n">
        <v>46.838850368</v>
      </c>
      <c r="C67" s="26" t="n">
        <v>1.57893999999988</v>
      </c>
      <c r="D67" s="26" t="n">
        <v>0</v>
      </c>
      <c r="E67" s="26" t="s">
        <v>618</v>
      </c>
      <c r="F67" s="26" t="s">
        <v>619</v>
      </c>
    </row>
    <row r="68" customFormat="false" ht="15" hidden="false" customHeight="false" outlineLevel="0" collapsed="false">
      <c r="A68" s="27" t="n">
        <v>39528</v>
      </c>
      <c r="B68" s="26" t="n">
        <v>43.636867274</v>
      </c>
      <c r="C68" s="26" t="n">
        <v>14.7813299999998</v>
      </c>
      <c r="D68" s="26" t="n">
        <v>0</v>
      </c>
      <c r="E68" s="26" t="s">
        <v>423</v>
      </c>
      <c r="F68" s="26" t="s">
        <v>424</v>
      </c>
    </row>
    <row r="69" customFormat="false" ht="15" hidden="false" customHeight="false" outlineLevel="0" collapsed="false">
      <c r="A69" s="27" t="n">
        <v>39531</v>
      </c>
      <c r="B69" s="26" t="n">
        <v>43.636867274</v>
      </c>
      <c r="C69" s="26" t="n">
        <v>14.7813299999998</v>
      </c>
      <c r="D69" s="26" t="n">
        <v>0</v>
      </c>
      <c r="E69" s="26" t="s">
        <v>429</v>
      </c>
      <c r="F69" s="26" t="s">
        <v>430</v>
      </c>
    </row>
    <row r="70" customFormat="false" ht="15" hidden="false" customHeight="false" outlineLevel="0" collapsed="false">
      <c r="A70" s="27" t="n">
        <v>39532</v>
      </c>
      <c r="B70" s="26" t="n">
        <v>44.293012773</v>
      </c>
      <c r="C70" s="26" t="n">
        <v>-4.36718999999994</v>
      </c>
      <c r="D70" s="26" t="n">
        <v>0</v>
      </c>
      <c r="E70" s="26" t="s">
        <v>431</v>
      </c>
      <c r="F70" s="26" t="s">
        <v>432</v>
      </c>
    </row>
    <row r="71" customFormat="false" ht="15" hidden="false" customHeight="false" outlineLevel="0" collapsed="false">
      <c r="A71" s="27" t="n">
        <v>39533</v>
      </c>
      <c r="B71" s="26" t="n">
        <v>39.507221595</v>
      </c>
      <c r="C71" s="26" t="n">
        <v>-3.57218999999986</v>
      </c>
      <c r="D71" s="26" t="n">
        <v>0</v>
      </c>
      <c r="E71" s="26" t="s">
        <v>748</v>
      </c>
      <c r="F71" s="26" t="s">
        <v>749</v>
      </c>
    </row>
    <row r="72" customFormat="false" ht="15" hidden="false" customHeight="false" outlineLevel="0" collapsed="false">
      <c r="A72" s="27" t="n">
        <v>39534</v>
      </c>
      <c r="B72" s="26" t="n">
        <v>37.187551121</v>
      </c>
      <c r="C72" s="26" t="n">
        <v>-6.62591999999995</v>
      </c>
      <c r="D72" s="26" t="n">
        <v>0</v>
      </c>
      <c r="E72" s="26" t="s">
        <v>620</v>
      </c>
      <c r="F72" s="26" t="s">
        <v>621</v>
      </c>
    </row>
    <row r="73" customFormat="false" ht="15" hidden="false" customHeight="false" outlineLevel="0" collapsed="false">
      <c r="A73" s="27" t="n">
        <v>39535</v>
      </c>
      <c r="B73" s="26" t="n">
        <v>40.984708259</v>
      </c>
      <c r="C73" s="26" t="n">
        <v>-8.72409000000016</v>
      </c>
      <c r="D73" s="26" t="n">
        <v>0</v>
      </c>
      <c r="E73" s="26" t="s">
        <v>433</v>
      </c>
      <c r="F73" s="26" t="s">
        <v>434</v>
      </c>
    </row>
    <row r="74" customFormat="false" ht="15" hidden="false" customHeight="false" outlineLevel="0" collapsed="false">
      <c r="A74" s="27" t="n">
        <v>39538</v>
      </c>
      <c r="B74" s="26" t="n">
        <v>41.595201934</v>
      </c>
      <c r="C74" s="26" t="n">
        <v>-10.1084900000001</v>
      </c>
      <c r="D74" s="26" t="n">
        <v>0</v>
      </c>
      <c r="E74" s="26" t="s">
        <v>439</v>
      </c>
      <c r="F74" s="26" t="s">
        <v>440</v>
      </c>
    </row>
    <row r="75" customFormat="false" ht="15" hidden="false" customHeight="false" outlineLevel="0" collapsed="false">
      <c r="A75" s="27" t="n">
        <v>39539</v>
      </c>
      <c r="B75" s="26" t="n">
        <v>42.635475846</v>
      </c>
      <c r="C75" s="26" t="n">
        <v>-25.2301299999999</v>
      </c>
      <c r="D75" s="26" t="n">
        <v>0</v>
      </c>
      <c r="E75" s="26" t="s">
        <v>441</v>
      </c>
      <c r="F75" s="26" t="s">
        <v>442</v>
      </c>
    </row>
    <row r="76" customFormat="false" ht="15" hidden="false" customHeight="false" outlineLevel="0" collapsed="false">
      <c r="A76" s="27" t="n">
        <v>39540</v>
      </c>
      <c r="B76" s="26" t="n">
        <v>44.552478066</v>
      </c>
      <c r="C76" s="26" t="n">
        <v>-0.458930000000237</v>
      </c>
      <c r="D76" s="26" t="n">
        <v>0</v>
      </c>
      <c r="E76" s="26" t="s">
        <v>545</v>
      </c>
      <c r="F76" s="26" t="s">
        <v>546</v>
      </c>
    </row>
    <row r="77" customFormat="false" ht="15" hidden="false" customHeight="false" outlineLevel="0" collapsed="false">
      <c r="A77" s="27" t="n">
        <v>39541</v>
      </c>
      <c r="B77" s="26" t="n">
        <v>45.624923511</v>
      </c>
      <c r="C77" s="26" t="n">
        <v>-0.433910000000196</v>
      </c>
      <c r="D77" s="26" t="n">
        <v>0</v>
      </c>
      <c r="E77" s="26" t="s">
        <v>622</v>
      </c>
      <c r="F77" s="26" t="s">
        <v>623</v>
      </c>
    </row>
    <row r="78" customFormat="false" ht="15" hidden="false" customHeight="false" outlineLevel="0" collapsed="false">
      <c r="A78" s="27" t="n">
        <v>39542</v>
      </c>
      <c r="B78" s="26" t="n">
        <v>43.525500657</v>
      </c>
      <c r="C78" s="26" t="n">
        <v>-0.633540000000266</v>
      </c>
      <c r="D78" s="26" t="n">
        <v>0</v>
      </c>
      <c r="E78" s="26" t="s">
        <v>443</v>
      </c>
      <c r="F78" s="26" t="s">
        <v>444</v>
      </c>
    </row>
    <row r="79" customFormat="false" ht="15" hidden="false" customHeight="false" outlineLevel="0" collapsed="false">
      <c r="A79" s="27" t="n">
        <v>39545</v>
      </c>
      <c r="B79" s="26" t="n">
        <v>44.513665756</v>
      </c>
      <c r="C79" s="26" t="n">
        <v>-2.10613000000012</v>
      </c>
      <c r="D79" s="26" t="n">
        <v>0</v>
      </c>
      <c r="E79" s="26" t="s">
        <v>449</v>
      </c>
      <c r="F79" s="26" t="s">
        <v>450</v>
      </c>
    </row>
    <row r="80" customFormat="false" ht="15" hidden="false" customHeight="false" outlineLevel="0" collapsed="false">
      <c r="A80" s="27" t="n">
        <v>39546</v>
      </c>
      <c r="B80" s="26" t="n">
        <v>45.704767886</v>
      </c>
      <c r="C80" s="26" t="n">
        <v>0.520489999999882</v>
      </c>
      <c r="D80" s="26" t="n">
        <v>0</v>
      </c>
      <c r="E80" s="26" t="s">
        <v>451</v>
      </c>
      <c r="F80" s="26" t="s">
        <v>452</v>
      </c>
    </row>
    <row r="81" customFormat="false" ht="15" hidden="false" customHeight="false" outlineLevel="0" collapsed="false">
      <c r="A81" s="27" t="n">
        <v>39547</v>
      </c>
      <c r="B81" s="26" t="n">
        <v>46.941701613</v>
      </c>
      <c r="C81" s="26" t="n">
        <v>-31.31925</v>
      </c>
      <c r="D81" s="26" t="n">
        <v>0</v>
      </c>
      <c r="E81" s="26" t="s">
        <v>547</v>
      </c>
      <c r="F81" s="26" t="s">
        <v>548</v>
      </c>
    </row>
    <row r="82" customFormat="false" ht="15" hidden="false" customHeight="false" outlineLevel="0" collapsed="false">
      <c r="A82" s="27" t="n">
        <v>39548</v>
      </c>
      <c r="B82" s="26" t="n">
        <v>50.198858177</v>
      </c>
      <c r="C82" s="26" t="n">
        <v>-15.2618600000001</v>
      </c>
      <c r="D82" s="26" t="n">
        <v>0</v>
      </c>
      <c r="E82" s="26" t="s">
        <v>624</v>
      </c>
      <c r="F82" s="26" t="s">
        <v>625</v>
      </c>
    </row>
    <row r="83" customFormat="false" ht="15" hidden="false" customHeight="false" outlineLevel="0" collapsed="false">
      <c r="A83" s="27" t="n">
        <v>39549</v>
      </c>
      <c r="B83" s="26" t="n">
        <v>50.736908443</v>
      </c>
      <c r="C83" s="26" t="n">
        <v>2.52484000000004</v>
      </c>
      <c r="D83" s="26" t="n">
        <v>0</v>
      </c>
      <c r="E83" s="26" t="s">
        <v>453</v>
      </c>
      <c r="F83" s="26" t="s">
        <v>454</v>
      </c>
    </row>
    <row r="84" customFormat="false" ht="15" hidden="false" customHeight="false" outlineLevel="0" collapsed="false">
      <c r="A84" s="27" t="n">
        <v>39552</v>
      </c>
      <c r="B84" s="26" t="n">
        <v>49.083071027</v>
      </c>
      <c r="C84" s="26" t="n">
        <v>2.20755000000008</v>
      </c>
      <c r="D84" s="26" t="n">
        <v>0</v>
      </c>
      <c r="E84" s="26" t="s">
        <v>459</v>
      </c>
      <c r="F84" s="26" t="s">
        <v>460</v>
      </c>
    </row>
    <row r="85" customFormat="false" ht="15" hidden="false" customHeight="false" outlineLevel="0" collapsed="false">
      <c r="A85" s="27" t="n">
        <v>39553</v>
      </c>
      <c r="B85" s="26" t="n">
        <v>45.900084668</v>
      </c>
      <c r="C85" s="26" t="n">
        <v>-18.1089000000002</v>
      </c>
      <c r="D85" s="26" t="n">
        <v>0</v>
      </c>
      <c r="E85" s="26" t="s">
        <v>461</v>
      </c>
      <c r="F85" s="26" t="s">
        <v>462</v>
      </c>
    </row>
    <row r="86" customFormat="false" ht="15" hidden="false" customHeight="false" outlineLevel="0" collapsed="false">
      <c r="A86" s="27" t="n">
        <v>39554</v>
      </c>
      <c r="B86" s="26" t="n">
        <v>50.18846428</v>
      </c>
      <c r="C86" s="26" t="n">
        <v>58.4183499999999</v>
      </c>
      <c r="D86" s="26" t="n">
        <v>0</v>
      </c>
      <c r="E86" s="26" t="s">
        <v>549</v>
      </c>
      <c r="F86" s="26" t="s">
        <v>550</v>
      </c>
    </row>
    <row r="87" customFormat="false" ht="15" hidden="false" customHeight="false" outlineLevel="0" collapsed="false">
      <c r="A87" s="27" t="n">
        <v>39555</v>
      </c>
      <c r="B87" s="26" t="n">
        <v>48.327565264</v>
      </c>
      <c r="C87" s="26" t="n">
        <v>34.4878399999998</v>
      </c>
      <c r="D87" s="26" t="n">
        <v>0</v>
      </c>
      <c r="E87" s="26" t="s">
        <v>626</v>
      </c>
      <c r="F87" s="26" t="s">
        <v>627</v>
      </c>
    </row>
    <row r="88" customFormat="false" ht="15" hidden="false" customHeight="false" outlineLevel="0" collapsed="false">
      <c r="A88" s="27" t="n">
        <v>39556</v>
      </c>
      <c r="B88" s="26" t="n">
        <v>48.445257641</v>
      </c>
      <c r="C88" s="26" t="n">
        <v>23.7997</v>
      </c>
      <c r="D88" s="26" t="n">
        <v>0</v>
      </c>
      <c r="E88" s="26" t="s">
        <v>463</v>
      </c>
      <c r="F88" s="26" t="s">
        <v>464</v>
      </c>
    </row>
    <row r="89" customFormat="false" ht="15" hidden="false" customHeight="false" outlineLevel="0" collapsed="false">
      <c r="A89" s="27" t="n">
        <v>39559</v>
      </c>
      <c r="B89" s="26" t="n">
        <v>48.375538287</v>
      </c>
      <c r="C89" s="26" t="n">
        <v>3.52203999999983</v>
      </c>
      <c r="D89" s="26" t="n">
        <v>0</v>
      </c>
      <c r="E89" s="26" t="s">
        <v>469</v>
      </c>
      <c r="F89" s="26" t="s">
        <v>470</v>
      </c>
    </row>
    <row r="90" customFormat="false" ht="15" hidden="false" customHeight="false" outlineLevel="0" collapsed="false">
      <c r="A90" s="27" t="n">
        <v>39560</v>
      </c>
      <c r="B90" s="26" t="n">
        <v>49.543753503</v>
      </c>
      <c r="C90" s="26" t="n">
        <v>-10.40951</v>
      </c>
      <c r="D90" s="26" t="n">
        <v>0</v>
      </c>
      <c r="E90" s="26" t="s">
        <v>551</v>
      </c>
      <c r="F90" s="26" t="s">
        <v>552</v>
      </c>
    </row>
    <row r="91" customFormat="false" ht="15" hidden="false" customHeight="false" outlineLevel="0" collapsed="false">
      <c r="A91" s="27" t="n">
        <v>39561</v>
      </c>
      <c r="B91" s="26" t="n">
        <v>46.625865658</v>
      </c>
      <c r="C91" s="26" t="n">
        <v>-12.2284600000003</v>
      </c>
      <c r="D91" s="26" t="n">
        <v>0</v>
      </c>
      <c r="E91" s="26" t="s">
        <v>553</v>
      </c>
      <c r="F91" s="26" t="s">
        <v>554</v>
      </c>
    </row>
    <row r="92" customFormat="false" ht="15" hidden="false" customHeight="false" outlineLevel="0" collapsed="false">
      <c r="A92" s="27" t="n">
        <v>39562</v>
      </c>
      <c r="B92" s="26" t="n">
        <v>44.633060674</v>
      </c>
      <c r="C92" s="26" t="n">
        <v>-74.7010700000001</v>
      </c>
      <c r="D92" s="26" t="n">
        <v>0</v>
      </c>
      <c r="E92" s="26" t="s">
        <v>628</v>
      </c>
      <c r="F92" s="26" t="s">
        <v>629</v>
      </c>
    </row>
    <row r="93" customFormat="false" ht="15" hidden="false" customHeight="false" outlineLevel="0" collapsed="false">
      <c r="A93" s="27" t="n">
        <v>39563</v>
      </c>
      <c r="B93" s="26" t="n">
        <v>43.494526678</v>
      </c>
      <c r="C93" s="26" t="n">
        <v>-90.8604500000001</v>
      </c>
      <c r="D93" s="26" t="n">
        <v>0</v>
      </c>
      <c r="E93" s="26" t="s">
        <v>595</v>
      </c>
      <c r="F93" s="26" t="s">
        <v>596</v>
      </c>
    </row>
    <row r="94" customFormat="false" ht="15" hidden="false" customHeight="false" outlineLevel="0" collapsed="false">
      <c r="A94" s="27" t="n">
        <v>39566</v>
      </c>
      <c r="B94" s="26" t="n">
        <v>41.66759223</v>
      </c>
      <c r="C94" s="26" t="n">
        <v>-111.83436</v>
      </c>
      <c r="D94" s="26" t="n">
        <v>0</v>
      </c>
      <c r="E94" s="26" t="s">
        <v>475</v>
      </c>
      <c r="F94" s="26" t="s">
        <v>476</v>
      </c>
    </row>
    <row r="95" customFormat="false" ht="15" hidden="false" customHeight="false" outlineLevel="0" collapsed="false">
      <c r="A95" s="27" t="n">
        <v>39567</v>
      </c>
      <c r="B95" s="26" t="n">
        <v>45.441631519</v>
      </c>
      <c r="C95" s="26" t="n">
        <v>-112.3752</v>
      </c>
      <c r="D95" s="26" t="n">
        <v>0</v>
      </c>
      <c r="E95" s="26" t="s">
        <v>477</v>
      </c>
      <c r="F95" s="26" t="s">
        <v>478</v>
      </c>
    </row>
    <row r="96" customFormat="false" ht="15" hidden="false" customHeight="false" outlineLevel="0" collapsed="false">
      <c r="A96" s="27" t="n">
        <v>39568</v>
      </c>
      <c r="B96" s="26" t="n">
        <v>46.043528014</v>
      </c>
      <c r="C96" s="26" t="n">
        <v>-87.35545</v>
      </c>
      <c r="D96" s="26" t="n">
        <v>0</v>
      </c>
      <c r="E96" s="26" t="s">
        <v>555</v>
      </c>
      <c r="F96" s="26" t="s">
        <v>556</v>
      </c>
    </row>
    <row r="97" customFormat="false" ht="15" hidden="false" customHeight="false" outlineLevel="0" collapsed="false">
      <c r="A97" s="27" t="n">
        <v>39569</v>
      </c>
      <c r="B97" s="26" t="n">
        <v>46.043528014</v>
      </c>
      <c r="C97" s="26" t="n">
        <v>-87.35545</v>
      </c>
      <c r="D97" s="26" t="n">
        <v>0</v>
      </c>
      <c r="E97" s="26" t="s">
        <v>630</v>
      </c>
      <c r="F97" s="26" t="s">
        <v>631</v>
      </c>
    </row>
    <row r="98" customFormat="false" ht="15" hidden="false" customHeight="false" outlineLevel="0" collapsed="false">
      <c r="A98" s="27" t="n">
        <v>39570</v>
      </c>
      <c r="B98" s="26" t="n">
        <v>46.043528014</v>
      </c>
      <c r="C98" s="26" t="n">
        <v>-87.35545</v>
      </c>
      <c r="D98" s="26" t="n">
        <v>0</v>
      </c>
      <c r="E98" s="26" t="s">
        <v>479</v>
      </c>
      <c r="F98" s="26" t="s">
        <v>480</v>
      </c>
    </row>
    <row r="99" customFormat="false" ht="15" hidden="false" customHeight="false" outlineLevel="0" collapsed="false">
      <c r="A99" s="27" t="n">
        <v>39573</v>
      </c>
      <c r="B99" s="26" t="n">
        <v>45.364691727</v>
      </c>
      <c r="C99" s="26" t="n">
        <v>-102.33378</v>
      </c>
      <c r="D99" s="26" t="n">
        <v>0</v>
      </c>
      <c r="E99" s="26" t="s">
        <v>485</v>
      </c>
      <c r="F99" s="26" t="s">
        <v>486</v>
      </c>
    </row>
    <row r="100" customFormat="false" ht="15" hidden="false" customHeight="false" outlineLevel="0" collapsed="false">
      <c r="A100" s="27" t="n">
        <v>39574</v>
      </c>
      <c r="B100" s="26" t="n">
        <v>42.776472733</v>
      </c>
      <c r="C100" s="26" t="n">
        <v>-130.49361</v>
      </c>
      <c r="D100" s="26" t="n">
        <v>0</v>
      </c>
      <c r="E100" s="26" t="s">
        <v>487</v>
      </c>
      <c r="F100" s="26" t="s">
        <v>488</v>
      </c>
    </row>
    <row r="101" customFormat="false" ht="15" hidden="false" customHeight="false" outlineLevel="0" collapsed="false">
      <c r="A101" s="27" t="n">
        <v>39575</v>
      </c>
      <c r="B101" s="26" t="n">
        <v>42.057060624</v>
      </c>
      <c r="C101" s="26" t="n">
        <v>-119.8778</v>
      </c>
      <c r="D101" s="26" t="n">
        <v>0</v>
      </c>
      <c r="E101" s="26" t="s">
        <v>559</v>
      </c>
      <c r="F101" s="26" t="s">
        <v>560</v>
      </c>
    </row>
    <row r="102" customFormat="false" ht="15" hidden="false" customHeight="false" outlineLevel="0" collapsed="false">
      <c r="A102" s="27" t="n">
        <v>39576</v>
      </c>
      <c r="B102" s="26" t="n">
        <v>46.438607748</v>
      </c>
      <c r="C102" s="26" t="n">
        <v>-123.27065</v>
      </c>
      <c r="D102" s="26" t="n">
        <v>0</v>
      </c>
      <c r="E102" s="26" t="s">
        <v>632</v>
      </c>
      <c r="F102" s="26" t="s">
        <v>633</v>
      </c>
    </row>
    <row r="103" customFormat="false" ht="15" hidden="false" customHeight="false" outlineLevel="0" collapsed="false">
      <c r="A103" s="27" t="n">
        <v>39577</v>
      </c>
      <c r="B103" s="26" t="n">
        <v>55.309683431</v>
      </c>
      <c r="C103" s="26" t="n">
        <v>-107.99965</v>
      </c>
      <c r="D103" s="26" t="n">
        <v>0</v>
      </c>
      <c r="E103" s="26" t="s">
        <v>489</v>
      </c>
      <c r="F103" s="26" t="s">
        <v>490</v>
      </c>
    </row>
    <row r="104" customFormat="false" ht="15" hidden="false" customHeight="false" outlineLevel="0" collapsed="false">
      <c r="A104" s="27" t="n">
        <v>39580</v>
      </c>
      <c r="B104" s="26" t="n">
        <v>55.309683431</v>
      </c>
      <c r="C104" s="26" t="n">
        <v>-107.99965</v>
      </c>
      <c r="D104" s="26" t="n">
        <v>0</v>
      </c>
      <c r="E104" s="26" t="s">
        <v>495</v>
      </c>
      <c r="F104" s="26" t="s">
        <v>496</v>
      </c>
    </row>
    <row r="105" customFormat="false" ht="15" hidden="false" customHeight="false" outlineLevel="0" collapsed="false">
      <c r="A105" s="27" t="n">
        <v>39581</v>
      </c>
      <c r="B105" s="26" t="n">
        <v>58.753083928</v>
      </c>
      <c r="C105" s="26" t="n">
        <v>-133.10618</v>
      </c>
      <c r="D105" s="26" t="n">
        <v>0</v>
      </c>
      <c r="E105" s="26" t="s">
        <v>497</v>
      </c>
      <c r="F105" s="26" t="s">
        <v>498</v>
      </c>
    </row>
    <row r="106" customFormat="false" ht="15" hidden="false" customHeight="false" outlineLevel="0" collapsed="false">
      <c r="A106" s="27" t="n">
        <v>39582</v>
      </c>
      <c r="B106" s="26" t="n">
        <v>59.928604534</v>
      </c>
      <c r="C106" s="26" t="n">
        <v>-146.7017</v>
      </c>
      <c r="D106" s="26" t="n">
        <v>0</v>
      </c>
      <c r="E106" s="26" t="s">
        <v>561</v>
      </c>
      <c r="F106" s="26" t="s">
        <v>562</v>
      </c>
    </row>
    <row r="107" customFormat="false" ht="15" hidden="false" customHeight="false" outlineLevel="0" collapsed="false">
      <c r="A107" s="27" t="n">
        <v>39583</v>
      </c>
      <c r="B107" s="26" t="n">
        <v>60.592089624</v>
      </c>
      <c r="C107" s="26" t="n">
        <v>-159.17888</v>
      </c>
      <c r="D107" s="26" t="n">
        <v>0</v>
      </c>
      <c r="E107" s="26" t="s">
        <v>634</v>
      </c>
      <c r="F107" s="26" t="s">
        <v>635</v>
      </c>
    </row>
    <row r="108" customFormat="false" ht="15" hidden="false" customHeight="false" outlineLevel="0" collapsed="false">
      <c r="A108" s="27" t="n">
        <v>39584</v>
      </c>
      <c r="B108" s="26" t="n">
        <v>64.652870834</v>
      </c>
      <c r="C108" s="26" t="n">
        <v>-186.95848</v>
      </c>
      <c r="D108" s="26" t="n">
        <v>0</v>
      </c>
      <c r="E108" s="26" t="s">
        <v>499</v>
      </c>
      <c r="F108" s="26" t="s">
        <v>500</v>
      </c>
    </row>
    <row r="109" customFormat="false" ht="15" hidden="false" customHeight="false" outlineLevel="0" collapsed="false">
      <c r="A109" s="27" t="n">
        <v>39587</v>
      </c>
      <c r="B109" s="26" t="n">
        <v>67.000832473</v>
      </c>
      <c r="C109" s="26" t="n">
        <v>-204.08172</v>
      </c>
      <c r="D109" s="26" t="n">
        <v>0</v>
      </c>
      <c r="E109" s="26" t="s">
        <v>505</v>
      </c>
      <c r="F109" s="26" t="s">
        <v>506</v>
      </c>
    </row>
    <row r="110" customFormat="false" ht="15" hidden="false" customHeight="false" outlineLevel="0" collapsed="false">
      <c r="A110" s="27" t="n">
        <v>39588</v>
      </c>
      <c r="B110" s="26" t="n">
        <v>61.826699041</v>
      </c>
      <c r="C110" s="26" t="n">
        <v>-190.08467</v>
      </c>
      <c r="D110" s="26" t="n">
        <v>0</v>
      </c>
      <c r="E110" s="26" t="s">
        <v>507</v>
      </c>
      <c r="F110" s="26" t="s">
        <v>508</v>
      </c>
    </row>
    <row r="111" customFormat="false" ht="15" hidden="false" customHeight="false" outlineLevel="0" collapsed="false">
      <c r="A111" s="27" t="n">
        <v>39589</v>
      </c>
      <c r="B111" s="26" t="n">
        <v>62.10213397</v>
      </c>
      <c r="C111" s="26" t="n">
        <v>-203.38967</v>
      </c>
      <c r="D111" s="26" t="n">
        <v>0</v>
      </c>
      <c r="E111" s="26" t="s">
        <v>563</v>
      </c>
      <c r="F111" s="26" t="s">
        <v>564</v>
      </c>
    </row>
    <row r="112" customFormat="false" ht="15" hidden="false" customHeight="false" outlineLevel="0" collapsed="false">
      <c r="A112" s="27" t="n">
        <v>39590</v>
      </c>
      <c r="B112" s="26" t="n">
        <v>60.279646857</v>
      </c>
      <c r="C112" s="26" t="n">
        <v>-190.92494</v>
      </c>
      <c r="D112" s="26" t="n">
        <v>0</v>
      </c>
      <c r="E112" s="26" t="s">
        <v>636</v>
      </c>
      <c r="F112" s="26" t="s">
        <v>637</v>
      </c>
    </row>
    <row r="113" customFormat="false" ht="15" hidden="false" customHeight="false" outlineLevel="0" collapsed="false">
      <c r="A113" s="27" t="n">
        <v>39591</v>
      </c>
      <c r="B113" s="26" t="n">
        <v>59.394876987</v>
      </c>
      <c r="C113" s="26" t="n">
        <v>-169.40955</v>
      </c>
      <c r="D113" s="26" t="n">
        <v>0</v>
      </c>
      <c r="E113" s="26" t="s">
        <v>509</v>
      </c>
      <c r="F113" s="26" t="s">
        <v>510</v>
      </c>
    </row>
    <row r="114" customFormat="false" ht="15" hidden="false" customHeight="false" outlineLevel="0" collapsed="false">
      <c r="A114" s="27" t="n">
        <v>39594</v>
      </c>
      <c r="B114" s="26" t="n">
        <v>59.045508172</v>
      </c>
      <c r="C114" s="26" t="n">
        <v>-191.18296</v>
      </c>
      <c r="D114" s="26" t="n">
        <v>0</v>
      </c>
      <c r="E114" s="26" t="s">
        <v>515</v>
      </c>
      <c r="F114" s="26" t="s">
        <v>516</v>
      </c>
    </row>
    <row r="115" customFormat="false" ht="15" hidden="false" customHeight="false" outlineLevel="0" collapsed="false">
      <c r="A115" s="27" t="n">
        <v>39595</v>
      </c>
      <c r="B115" s="26" t="n">
        <v>56.860082946</v>
      </c>
      <c r="C115" s="26" t="n">
        <v>-179.27245</v>
      </c>
      <c r="D115" s="26" t="n">
        <v>0</v>
      </c>
      <c r="E115" s="26" t="s">
        <v>517</v>
      </c>
      <c r="F115" s="26" t="s">
        <v>518</v>
      </c>
    </row>
    <row r="116" customFormat="false" ht="15" hidden="false" customHeight="false" outlineLevel="0" collapsed="false">
      <c r="A116" s="27" t="n">
        <v>39596</v>
      </c>
      <c r="B116" s="26" t="n">
        <v>56.420259758</v>
      </c>
      <c r="C116" s="26" t="n">
        <v>-148.08081</v>
      </c>
      <c r="D116" s="26" t="n">
        <v>0</v>
      </c>
      <c r="E116" s="26" t="s">
        <v>565</v>
      </c>
      <c r="F116" s="26" t="s">
        <v>566</v>
      </c>
    </row>
    <row r="117" customFormat="false" ht="15" hidden="false" customHeight="false" outlineLevel="0" collapsed="false">
      <c r="A117" s="27" t="n">
        <v>39597</v>
      </c>
      <c r="B117" s="26" t="n">
        <v>55.767141293</v>
      </c>
      <c r="C117" s="26" t="n">
        <v>-158.39857</v>
      </c>
      <c r="D117" s="26" t="n">
        <v>0</v>
      </c>
      <c r="E117" s="26" t="s">
        <v>638</v>
      </c>
      <c r="F117" s="26" t="s">
        <v>639</v>
      </c>
    </row>
    <row r="118" customFormat="false" ht="15" hidden="false" customHeight="false" outlineLevel="0" collapsed="false">
      <c r="A118" s="27" t="n">
        <v>39598</v>
      </c>
      <c r="B118" s="26" t="n">
        <v>57.099005774</v>
      </c>
      <c r="C118" s="26" t="n">
        <v>-144.75485</v>
      </c>
      <c r="D118" s="26" t="n">
        <v>0</v>
      </c>
      <c r="E118" s="26" t="s">
        <v>519</v>
      </c>
      <c r="F118" s="26" t="s">
        <v>520</v>
      </c>
    </row>
    <row r="119" customFormat="false" ht="15" hidden="false" customHeight="false" outlineLevel="0" collapsed="false">
      <c r="A119" s="27" t="n">
        <v>39601</v>
      </c>
      <c r="B119" s="26" t="n">
        <v>57.492392832</v>
      </c>
      <c r="C119" s="26" t="n">
        <v>-104.9781</v>
      </c>
      <c r="D119" s="26" t="n">
        <v>0</v>
      </c>
      <c r="E119" s="26" t="s">
        <v>25</v>
      </c>
      <c r="F119" s="26" t="s">
        <v>26</v>
      </c>
    </row>
    <row r="120" customFormat="false" ht="15" hidden="false" customHeight="false" outlineLevel="0" collapsed="false">
      <c r="A120" s="27" t="n">
        <v>39602</v>
      </c>
      <c r="B120" s="26" t="n">
        <v>60.985015395</v>
      </c>
      <c r="C120" s="26" t="n">
        <v>-132.58126</v>
      </c>
      <c r="D120" s="26" t="n">
        <v>0</v>
      </c>
      <c r="E120" s="26" t="s">
        <v>27</v>
      </c>
      <c r="F120" s="26" t="s">
        <v>28</v>
      </c>
    </row>
    <row r="121" customFormat="false" ht="15" hidden="false" customHeight="false" outlineLevel="0" collapsed="false">
      <c r="A121" s="27" t="n">
        <v>39603</v>
      </c>
      <c r="B121" s="26" t="n">
        <v>58.151960907</v>
      </c>
      <c r="C121" s="26" t="n">
        <v>-143.34147</v>
      </c>
      <c r="D121" s="26" t="n">
        <v>0</v>
      </c>
      <c r="E121" s="26" t="s">
        <v>29</v>
      </c>
      <c r="F121" s="26" t="s">
        <v>30</v>
      </c>
    </row>
    <row r="122" customFormat="false" ht="15" hidden="false" customHeight="false" outlineLevel="0" collapsed="false">
      <c r="A122" s="27" t="n">
        <v>39604</v>
      </c>
      <c r="B122" s="26" t="n">
        <v>55.178545484</v>
      </c>
      <c r="C122" s="26" t="n">
        <v>-156.64978</v>
      </c>
      <c r="D122" s="26" t="n">
        <v>0</v>
      </c>
      <c r="E122" s="26" t="s">
        <v>640</v>
      </c>
      <c r="F122" s="26" t="s">
        <v>641</v>
      </c>
    </row>
    <row r="123" customFormat="false" ht="15" hidden="false" customHeight="false" outlineLevel="0" collapsed="false">
      <c r="A123" s="27" t="n">
        <v>39605</v>
      </c>
      <c r="B123" s="26" t="n">
        <v>54.361744511</v>
      </c>
      <c r="C123" s="26" t="n">
        <v>-166.32978</v>
      </c>
      <c r="D123" s="26" t="n">
        <v>0</v>
      </c>
      <c r="E123" s="26" t="s">
        <v>781</v>
      </c>
      <c r="F123" s="26" t="s">
        <v>782</v>
      </c>
    </row>
    <row r="124" customFormat="false" ht="15" hidden="false" customHeight="false" outlineLevel="0" collapsed="false">
      <c r="A124" s="27" t="n">
        <v>39608</v>
      </c>
      <c r="B124" s="26" t="n">
        <v>54.193061759</v>
      </c>
      <c r="C124" s="26" t="n">
        <v>-180.38278</v>
      </c>
      <c r="D124" s="26" t="n">
        <v>0</v>
      </c>
      <c r="E124" s="26" t="s">
        <v>35</v>
      </c>
      <c r="F124" s="26" t="s">
        <v>36</v>
      </c>
    </row>
    <row r="125" customFormat="false" ht="15" hidden="false" customHeight="false" outlineLevel="0" collapsed="false">
      <c r="A125" s="27" t="n">
        <v>39609</v>
      </c>
      <c r="B125" s="26" t="n">
        <v>55.141637886</v>
      </c>
      <c r="C125" s="26" t="n">
        <v>-147.03515</v>
      </c>
      <c r="D125" s="26" t="n">
        <v>0</v>
      </c>
      <c r="E125" s="26" t="s">
        <v>37</v>
      </c>
      <c r="F125" s="26" t="s">
        <v>38</v>
      </c>
    </row>
    <row r="126" customFormat="false" ht="15" hidden="false" customHeight="false" outlineLevel="0" collapsed="false">
      <c r="A126" s="27" t="n">
        <v>39610</v>
      </c>
      <c r="B126" s="26" t="n">
        <v>56.435647547</v>
      </c>
      <c r="C126" s="26" t="n">
        <v>-129.31034</v>
      </c>
      <c r="D126" s="26" t="n">
        <v>0</v>
      </c>
      <c r="E126" s="26" t="s">
        <v>39</v>
      </c>
      <c r="F126" s="26" t="s">
        <v>40</v>
      </c>
    </row>
    <row r="127" customFormat="false" ht="15" hidden="false" customHeight="false" outlineLevel="0" collapsed="false">
      <c r="A127" s="27" t="n">
        <v>39611</v>
      </c>
      <c r="B127" s="26" t="n">
        <v>55.978636392</v>
      </c>
      <c r="C127" s="26" t="n">
        <v>-214.55107</v>
      </c>
      <c r="D127" s="26" t="n">
        <v>0</v>
      </c>
      <c r="E127" s="26" t="s">
        <v>642</v>
      </c>
      <c r="F127" s="26" t="s">
        <v>643</v>
      </c>
    </row>
    <row r="128" customFormat="false" ht="15" hidden="false" customHeight="false" outlineLevel="0" collapsed="false">
      <c r="A128" s="27" t="n">
        <v>39612</v>
      </c>
      <c r="B128" s="26" t="n">
        <v>54.963250796</v>
      </c>
      <c r="C128" s="26" t="n">
        <v>-205.71287</v>
      </c>
      <c r="D128" s="26" t="n">
        <v>0</v>
      </c>
      <c r="E128" s="26" t="s">
        <v>783</v>
      </c>
      <c r="F128" s="26" t="s">
        <v>784</v>
      </c>
    </row>
    <row r="129" customFormat="false" ht="15" hidden="false" customHeight="false" outlineLevel="0" collapsed="false">
      <c r="A129" s="27" t="n">
        <v>39615</v>
      </c>
      <c r="B129" s="26" t="n">
        <v>54.686443319</v>
      </c>
      <c r="C129" s="26" t="n">
        <v>-217.02188</v>
      </c>
      <c r="D129" s="26" t="n">
        <v>0</v>
      </c>
      <c r="E129" s="26" t="s">
        <v>45</v>
      </c>
      <c r="F129" s="26" t="s">
        <v>46</v>
      </c>
    </row>
    <row r="130" customFormat="false" ht="15" hidden="false" customHeight="false" outlineLevel="0" collapsed="false">
      <c r="A130" s="27" t="n">
        <v>39616</v>
      </c>
      <c r="B130" s="26" t="n">
        <v>52.402308308</v>
      </c>
      <c r="C130" s="26" t="n">
        <v>-200.80552</v>
      </c>
      <c r="D130" s="26" t="n">
        <v>0</v>
      </c>
      <c r="E130" s="26" t="s">
        <v>47</v>
      </c>
      <c r="F130" s="26" t="s">
        <v>48</v>
      </c>
    </row>
    <row r="131" customFormat="false" ht="15" hidden="false" customHeight="false" outlineLevel="0" collapsed="false">
      <c r="A131" s="27" t="n">
        <v>39617</v>
      </c>
      <c r="B131" s="26" t="n">
        <v>56.619920073</v>
      </c>
      <c r="C131" s="26" t="n">
        <v>-198.72371</v>
      </c>
      <c r="D131" s="26" t="n">
        <v>0</v>
      </c>
      <c r="E131" s="26" t="s">
        <v>49</v>
      </c>
      <c r="F131" s="26" t="s">
        <v>50</v>
      </c>
    </row>
    <row r="132" customFormat="false" ht="15" hidden="false" customHeight="false" outlineLevel="0" collapsed="false">
      <c r="A132" s="27" t="n">
        <v>39618</v>
      </c>
      <c r="B132" s="26" t="n">
        <v>57.155729685</v>
      </c>
      <c r="C132" s="26" t="n">
        <v>-232.20091</v>
      </c>
      <c r="D132" s="26" t="n">
        <v>0</v>
      </c>
      <c r="E132" s="26" t="s">
        <v>644</v>
      </c>
      <c r="F132" s="26" t="s">
        <v>645</v>
      </c>
    </row>
    <row r="133" customFormat="false" ht="15" hidden="false" customHeight="false" outlineLevel="0" collapsed="false">
      <c r="A133" s="27" t="n">
        <v>39619</v>
      </c>
      <c r="B133" s="26" t="n">
        <v>56.304658095</v>
      </c>
      <c r="C133" s="26" t="n">
        <v>-245.98047</v>
      </c>
      <c r="D133" s="26" t="n">
        <v>0</v>
      </c>
      <c r="E133" s="26" t="s">
        <v>785</v>
      </c>
      <c r="F133" s="26" t="s">
        <v>786</v>
      </c>
    </row>
    <row r="134" customFormat="false" ht="15" hidden="false" customHeight="false" outlineLevel="0" collapsed="false">
      <c r="A134" s="27" t="n">
        <v>39622</v>
      </c>
      <c r="B134" s="26" t="n">
        <v>56.003191015</v>
      </c>
      <c r="C134" s="26" t="n">
        <v>-253.50297</v>
      </c>
      <c r="D134" s="26" t="n">
        <v>0</v>
      </c>
      <c r="E134" s="26" t="s">
        <v>55</v>
      </c>
      <c r="F134" s="26" t="s">
        <v>56</v>
      </c>
    </row>
    <row r="135" customFormat="false" ht="15" hidden="false" customHeight="false" outlineLevel="0" collapsed="false">
      <c r="A135" s="27" t="n">
        <v>39623</v>
      </c>
      <c r="B135" s="26" t="n">
        <v>53.195443271</v>
      </c>
      <c r="C135" s="26" t="n">
        <v>-258.16488</v>
      </c>
      <c r="D135" s="26" t="n">
        <v>0</v>
      </c>
      <c r="E135" s="26" t="s">
        <v>57</v>
      </c>
      <c r="F135" s="26" t="s">
        <v>58</v>
      </c>
    </row>
    <row r="136" customFormat="false" ht="15" hidden="false" customHeight="false" outlineLevel="0" collapsed="false">
      <c r="A136" s="27" t="n">
        <v>39624</v>
      </c>
      <c r="B136" s="26" t="n">
        <v>51.737152305</v>
      </c>
      <c r="C136" s="26" t="n">
        <v>-228.61948</v>
      </c>
      <c r="D136" s="26" t="n">
        <v>0</v>
      </c>
      <c r="E136" s="26" t="s">
        <v>59</v>
      </c>
      <c r="F136" s="26" t="s">
        <v>60</v>
      </c>
    </row>
    <row r="137" customFormat="false" ht="15" hidden="false" customHeight="false" outlineLevel="0" collapsed="false">
      <c r="A137" s="27" t="n">
        <v>39625</v>
      </c>
      <c r="B137" s="26" t="n">
        <v>47.026183552</v>
      </c>
      <c r="C137" s="26" t="n">
        <v>-228.23073</v>
      </c>
      <c r="D137" s="26" t="n">
        <v>0</v>
      </c>
      <c r="E137" s="26" t="s">
        <v>646</v>
      </c>
      <c r="F137" s="26" t="s">
        <v>647</v>
      </c>
    </row>
    <row r="138" customFormat="false" ht="15" hidden="false" customHeight="false" outlineLevel="0" collapsed="false">
      <c r="A138" s="27" t="n">
        <v>39626</v>
      </c>
      <c r="B138" s="26" t="n">
        <v>45.400867743</v>
      </c>
      <c r="C138" s="26" t="n">
        <v>-198.03891</v>
      </c>
      <c r="D138" s="26" t="n">
        <v>0</v>
      </c>
      <c r="E138" s="26" t="s">
        <v>787</v>
      </c>
      <c r="F138" s="26" t="s">
        <v>788</v>
      </c>
    </row>
    <row r="139" customFormat="false" ht="15" hidden="false" customHeight="false" outlineLevel="0" collapsed="false">
      <c r="A139" s="27" t="n">
        <v>39629</v>
      </c>
      <c r="B139" s="26" t="n">
        <v>44.92685817</v>
      </c>
      <c r="C139" s="26" t="n">
        <v>-206.69811</v>
      </c>
      <c r="D139" s="26" t="n">
        <v>0</v>
      </c>
      <c r="E139" s="26" t="s">
        <v>65</v>
      </c>
      <c r="F139" s="26" t="s">
        <v>66</v>
      </c>
    </row>
    <row r="140" customFormat="false" ht="15" hidden="false" customHeight="false" outlineLevel="0" collapsed="false">
      <c r="A140" s="27" t="n">
        <v>39630</v>
      </c>
      <c r="B140" s="26" t="n">
        <v>46.236493734</v>
      </c>
      <c r="C140" s="26" t="n">
        <v>-203.83386</v>
      </c>
      <c r="D140" s="26" t="n">
        <v>0</v>
      </c>
      <c r="E140" s="26" t="s">
        <v>67</v>
      </c>
      <c r="F140" s="26" t="s">
        <v>68</v>
      </c>
    </row>
    <row r="141" customFormat="false" ht="15" hidden="false" customHeight="false" outlineLevel="0" collapsed="false">
      <c r="A141" s="27" t="n">
        <v>39631</v>
      </c>
      <c r="B141" s="26" t="n">
        <v>44.264413642</v>
      </c>
      <c r="C141" s="26" t="n">
        <v>-171.18957</v>
      </c>
      <c r="D141" s="26" t="n">
        <v>0</v>
      </c>
      <c r="E141" s="26" t="s">
        <v>69</v>
      </c>
      <c r="F141" s="26" t="s">
        <v>70</v>
      </c>
    </row>
    <row r="142" customFormat="false" ht="15" hidden="false" customHeight="false" outlineLevel="0" collapsed="false">
      <c r="A142" s="27" t="n">
        <v>39632</v>
      </c>
      <c r="B142" s="26" t="n">
        <v>43.777730256</v>
      </c>
      <c r="C142" s="26" t="n">
        <v>-175.2678</v>
      </c>
      <c r="D142" s="26" t="n">
        <v>0</v>
      </c>
      <c r="E142" s="26" t="s">
        <v>648</v>
      </c>
      <c r="F142" s="26" t="s">
        <v>649</v>
      </c>
    </row>
    <row r="143" customFormat="false" ht="15" hidden="false" customHeight="false" outlineLevel="0" collapsed="false">
      <c r="A143" s="27" t="n">
        <v>39633</v>
      </c>
      <c r="B143" s="26" t="n">
        <v>36.861100341</v>
      </c>
      <c r="C143" s="26" t="n">
        <v>-161.85076</v>
      </c>
      <c r="D143" s="26" t="n">
        <v>0</v>
      </c>
      <c r="E143" s="26" t="s">
        <v>789</v>
      </c>
      <c r="F143" s="26" t="s">
        <v>790</v>
      </c>
    </row>
    <row r="144" customFormat="false" ht="15" hidden="false" customHeight="false" outlineLevel="0" collapsed="false">
      <c r="A144" s="27" t="n">
        <v>39636</v>
      </c>
      <c r="B144" s="26" t="n">
        <v>35.592379007</v>
      </c>
      <c r="C144" s="26" t="n">
        <v>-166.90356</v>
      </c>
      <c r="D144" s="26" t="n">
        <v>0</v>
      </c>
      <c r="E144" s="26" t="s">
        <v>75</v>
      </c>
      <c r="F144" s="26" t="s">
        <v>76</v>
      </c>
    </row>
    <row r="145" customFormat="false" ht="15" hidden="false" customHeight="false" outlineLevel="0" collapsed="false">
      <c r="A145" s="27" t="n">
        <v>39637</v>
      </c>
      <c r="B145" s="26" t="n">
        <v>32.627802608</v>
      </c>
      <c r="C145" s="26" t="n">
        <v>-193.10456</v>
      </c>
      <c r="D145" s="26" t="n">
        <v>0</v>
      </c>
      <c r="E145" s="26" t="s">
        <v>77</v>
      </c>
      <c r="F145" s="26" t="s">
        <v>78</v>
      </c>
    </row>
    <row r="146" customFormat="false" ht="15" hidden="false" customHeight="false" outlineLevel="0" collapsed="false">
      <c r="A146" s="27" t="n">
        <v>39638</v>
      </c>
      <c r="B146" s="26" t="n">
        <v>29.118617146</v>
      </c>
      <c r="C146" s="26" t="n">
        <v>-172.28262</v>
      </c>
      <c r="D146" s="26" t="n">
        <v>0</v>
      </c>
      <c r="E146" s="26" t="s">
        <v>79</v>
      </c>
      <c r="F146" s="26" t="s">
        <v>80</v>
      </c>
    </row>
    <row r="147" customFormat="false" ht="15" hidden="false" customHeight="false" outlineLevel="0" collapsed="false">
      <c r="A147" s="27" t="n">
        <v>39639</v>
      </c>
      <c r="B147" s="26" t="n">
        <v>27.927325592</v>
      </c>
      <c r="C147" s="26" t="n">
        <v>-145.98188</v>
      </c>
      <c r="D147" s="26" t="n">
        <v>0</v>
      </c>
      <c r="E147" s="26" t="s">
        <v>650</v>
      </c>
      <c r="F147" s="26" t="s">
        <v>651</v>
      </c>
    </row>
    <row r="148" customFormat="false" ht="15" hidden="false" customHeight="false" outlineLevel="0" collapsed="false">
      <c r="A148" s="27" t="n">
        <v>39640</v>
      </c>
      <c r="B148" s="26" t="n">
        <v>33.072076532</v>
      </c>
      <c r="C148" s="26" t="n">
        <v>-165.78194</v>
      </c>
      <c r="D148" s="26" t="n">
        <v>0</v>
      </c>
      <c r="E148" s="26" t="s">
        <v>791</v>
      </c>
      <c r="F148" s="26" t="s">
        <v>792</v>
      </c>
    </row>
    <row r="149" customFormat="false" ht="15" hidden="false" customHeight="false" outlineLevel="0" collapsed="false">
      <c r="A149" s="27" t="n">
        <v>39643</v>
      </c>
      <c r="B149" s="26" t="n">
        <v>38.160469498</v>
      </c>
      <c r="C149" s="26" t="n">
        <v>-161.10149</v>
      </c>
      <c r="D149" s="26" t="n">
        <v>0</v>
      </c>
      <c r="E149" s="26" t="s">
        <v>85</v>
      </c>
      <c r="F149" s="26" t="s">
        <v>86</v>
      </c>
    </row>
    <row r="150" customFormat="false" ht="15" hidden="false" customHeight="false" outlineLevel="0" collapsed="false">
      <c r="A150" s="27" t="n">
        <v>39644</v>
      </c>
      <c r="B150" s="26" t="n">
        <v>39.455510926</v>
      </c>
      <c r="C150" s="26" t="n">
        <v>-153.86085</v>
      </c>
      <c r="D150" s="26" t="n">
        <v>0</v>
      </c>
      <c r="E150" s="26" t="s">
        <v>87</v>
      </c>
      <c r="F150" s="26" t="s">
        <v>88</v>
      </c>
    </row>
    <row r="151" customFormat="false" ht="15" hidden="false" customHeight="false" outlineLevel="0" collapsed="false">
      <c r="A151" s="27" t="n">
        <v>39645</v>
      </c>
      <c r="B151" s="26" t="n">
        <v>40.756152216</v>
      </c>
      <c r="C151" s="26" t="n">
        <v>-206.5522</v>
      </c>
      <c r="D151" s="26" t="n">
        <v>0</v>
      </c>
      <c r="E151" s="26" t="s">
        <v>89</v>
      </c>
      <c r="F151" s="26" t="s">
        <v>90</v>
      </c>
    </row>
    <row r="152" customFormat="false" ht="15" hidden="false" customHeight="false" outlineLevel="0" collapsed="false">
      <c r="A152" s="27" t="n">
        <v>39646</v>
      </c>
      <c r="B152" s="26" t="n">
        <v>41.141074843</v>
      </c>
      <c r="C152" s="26" t="n">
        <v>-150.51055</v>
      </c>
      <c r="D152" s="26" t="n">
        <v>0</v>
      </c>
      <c r="E152" s="26" t="s">
        <v>652</v>
      </c>
      <c r="F152" s="26" t="s">
        <v>653</v>
      </c>
    </row>
    <row r="153" customFormat="false" ht="15" hidden="false" customHeight="false" outlineLevel="0" collapsed="false">
      <c r="A153" s="27" t="n">
        <v>39647</v>
      </c>
      <c r="B153" s="26" t="n">
        <v>41.078202633</v>
      </c>
      <c r="C153" s="26" t="n">
        <v>-158.32647</v>
      </c>
      <c r="D153" s="26" t="n">
        <v>0</v>
      </c>
      <c r="E153" s="26" t="s">
        <v>793</v>
      </c>
      <c r="F153" s="26" t="s">
        <v>794</v>
      </c>
    </row>
    <row r="154" customFormat="false" ht="15" hidden="false" customHeight="false" outlineLevel="0" collapsed="false">
      <c r="A154" s="27" t="n">
        <v>39650</v>
      </c>
      <c r="B154" s="26" t="n">
        <v>41.875016168</v>
      </c>
      <c r="C154" s="26" t="n">
        <v>-144.90947</v>
      </c>
      <c r="D154" s="26" t="n">
        <v>0</v>
      </c>
      <c r="E154" s="26" t="s">
        <v>95</v>
      </c>
      <c r="F154" s="26" t="s">
        <v>96</v>
      </c>
    </row>
    <row r="155" customFormat="false" ht="15" hidden="false" customHeight="false" outlineLevel="0" collapsed="false">
      <c r="A155" s="27" t="n">
        <v>39651</v>
      </c>
      <c r="B155" s="26" t="n">
        <v>45.35704783</v>
      </c>
      <c r="C155" s="26" t="n">
        <v>-119.7706</v>
      </c>
      <c r="D155" s="26" t="n">
        <v>0</v>
      </c>
      <c r="E155" s="26" t="s">
        <v>97</v>
      </c>
      <c r="F155" s="26" t="s">
        <v>98</v>
      </c>
    </row>
    <row r="156" customFormat="false" ht="15" hidden="false" customHeight="false" outlineLevel="0" collapsed="false">
      <c r="A156" s="27" t="n">
        <v>39652</v>
      </c>
      <c r="B156" s="26" t="n">
        <v>50.093861308</v>
      </c>
      <c r="C156" s="26" t="n">
        <v>-136.21728</v>
      </c>
      <c r="D156" s="26" t="n">
        <v>0</v>
      </c>
      <c r="E156" s="26" t="s">
        <v>99</v>
      </c>
      <c r="F156" s="26" t="s">
        <v>100</v>
      </c>
    </row>
    <row r="157" customFormat="false" ht="15" hidden="false" customHeight="false" outlineLevel="0" collapsed="false">
      <c r="A157" s="27" t="n">
        <v>39653</v>
      </c>
      <c r="B157" s="26" t="n">
        <v>52.155726044</v>
      </c>
      <c r="C157" s="26" t="n">
        <v>-112.29218</v>
      </c>
      <c r="D157" s="26" t="n">
        <v>0</v>
      </c>
      <c r="E157" s="26" t="s">
        <v>654</v>
      </c>
      <c r="F157" s="26" t="s">
        <v>655</v>
      </c>
    </row>
    <row r="158" customFormat="false" ht="15" hidden="false" customHeight="false" outlineLevel="0" collapsed="false">
      <c r="A158" s="27" t="n">
        <v>39654</v>
      </c>
      <c r="B158" s="26" t="n">
        <v>55.42125703</v>
      </c>
      <c r="C158" s="26" t="n">
        <v>-83.29018</v>
      </c>
      <c r="D158" s="26" t="n">
        <v>0</v>
      </c>
      <c r="E158" s="26" t="s">
        <v>795</v>
      </c>
      <c r="F158" s="26" t="s">
        <v>796</v>
      </c>
    </row>
    <row r="159" customFormat="false" ht="15" hidden="false" customHeight="false" outlineLevel="0" collapsed="false">
      <c r="A159" s="27" t="n">
        <v>39657</v>
      </c>
      <c r="B159" s="26" t="n">
        <v>58.289730144</v>
      </c>
      <c r="C159" s="26" t="n">
        <v>-95.5597299999999</v>
      </c>
      <c r="D159" s="26" t="n">
        <v>0</v>
      </c>
      <c r="E159" s="26" t="s">
        <v>105</v>
      </c>
      <c r="F159" s="26" t="s">
        <v>106</v>
      </c>
    </row>
    <row r="160" customFormat="false" ht="15" hidden="false" customHeight="false" outlineLevel="0" collapsed="false">
      <c r="A160" s="27" t="n">
        <v>39658</v>
      </c>
      <c r="B160" s="26" t="n">
        <v>61.171422629</v>
      </c>
      <c r="C160" s="26" t="n">
        <v>-118.6475</v>
      </c>
      <c r="D160" s="26" t="n">
        <v>0</v>
      </c>
      <c r="E160" s="26" t="s">
        <v>107</v>
      </c>
      <c r="F160" s="26" t="s">
        <v>108</v>
      </c>
    </row>
    <row r="161" customFormat="false" ht="15" hidden="false" customHeight="false" outlineLevel="0" collapsed="false">
      <c r="A161" s="27" t="n">
        <v>39659</v>
      </c>
      <c r="B161" s="26" t="n">
        <v>60.498454172</v>
      </c>
      <c r="C161" s="26" t="n">
        <v>-155.16659</v>
      </c>
      <c r="D161" s="26" t="n">
        <v>0</v>
      </c>
      <c r="E161" s="26" t="s">
        <v>109</v>
      </c>
      <c r="F161" s="26" t="s">
        <v>110</v>
      </c>
    </row>
    <row r="162" customFormat="false" ht="15" hidden="false" customHeight="false" outlineLevel="0" collapsed="false">
      <c r="A162" s="27" t="n">
        <v>39660</v>
      </c>
      <c r="B162" s="26" t="n">
        <v>60.1086496</v>
      </c>
      <c r="C162" s="26" t="n">
        <v>-160.09659</v>
      </c>
      <c r="D162" s="26" t="n">
        <v>0</v>
      </c>
      <c r="E162" s="26" t="s">
        <v>656</v>
      </c>
      <c r="F162" s="26" t="s">
        <v>657</v>
      </c>
    </row>
    <row r="163" customFormat="false" ht="15" hidden="false" customHeight="false" outlineLevel="0" collapsed="false">
      <c r="A163" s="27" t="n">
        <v>39661</v>
      </c>
      <c r="B163" s="26" t="n">
        <v>63.681928152</v>
      </c>
      <c r="C163" s="26" t="n">
        <v>-169.5249</v>
      </c>
      <c r="D163" s="26" t="n">
        <v>0</v>
      </c>
      <c r="E163" s="26" t="s">
        <v>797</v>
      </c>
      <c r="F163" s="26" t="s">
        <v>798</v>
      </c>
    </row>
    <row r="164" customFormat="false" ht="15" hidden="false" customHeight="false" outlineLevel="0" collapsed="false">
      <c r="A164" s="27" t="n">
        <v>39664</v>
      </c>
      <c r="B164" s="26" t="n">
        <v>66.180105737</v>
      </c>
      <c r="C164" s="26" t="n">
        <v>-146.21433</v>
      </c>
      <c r="D164" s="26" t="n">
        <v>0</v>
      </c>
      <c r="E164" s="26" t="s">
        <v>115</v>
      </c>
      <c r="F164" s="26" t="s">
        <v>116</v>
      </c>
    </row>
    <row r="165" customFormat="false" ht="15" hidden="false" customHeight="false" outlineLevel="0" collapsed="false">
      <c r="A165" s="27" t="n">
        <v>39665</v>
      </c>
      <c r="B165" s="26" t="n">
        <v>65.08871767</v>
      </c>
      <c r="C165" s="26" t="n">
        <v>-158.09061</v>
      </c>
      <c r="D165" s="26" t="n">
        <v>0</v>
      </c>
      <c r="E165" s="26" t="s">
        <v>117</v>
      </c>
      <c r="F165" s="26" t="s">
        <v>118</v>
      </c>
    </row>
    <row r="166" customFormat="false" ht="15" hidden="false" customHeight="false" outlineLevel="0" collapsed="false">
      <c r="A166" s="27" t="n">
        <v>39666</v>
      </c>
      <c r="B166" s="26" t="n">
        <v>64.683298724</v>
      </c>
      <c r="C166" s="26" t="n">
        <v>-84.3508999999999</v>
      </c>
      <c r="D166" s="26" t="n">
        <v>0</v>
      </c>
      <c r="E166" s="26" t="s">
        <v>119</v>
      </c>
      <c r="F166" s="26" t="s">
        <v>120</v>
      </c>
    </row>
    <row r="167" customFormat="false" ht="15" hidden="false" customHeight="false" outlineLevel="0" collapsed="false">
      <c r="A167" s="27" t="n">
        <v>39667</v>
      </c>
      <c r="B167" s="26" t="n">
        <v>63.331074961</v>
      </c>
      <c r="C167" s="26" t="n">
        <v>-46.5205300000002</v>
      </c>
      <c r="D167" s="26" t="n">
        <v>0</v>
      </c>
      <c r="E167" s="26" t="s">
        <v>658</v>
      </c>
      <c r="F167" s="26" t="s">
        <v>659</v>
      </c>
    </row>
    <row r="168" customFormat="false" ht="15" hidden="false" customHeight="false" outlineLevel="0" collapsed="false">
      <c r="A168" s="27" t="n">
        <v>39668</v>
      </c>
      <c r="B168" s="26" t="n">
        <v>62.401712928</v>
      </c>
      <c r="C168" s="26" t="n">
        <v>-28.39185</v>
      </c>
      <c r="D168" s="26" t="n">
        <v>0</v>
      </c>
      <c r="E168" s="26" t="s">
        <v>799</v>
      </c>
      <c r="F168" s="26" t="s">
        <v>800</v>
      </c>
    </row>
    <row r="169" customFormat="false" ht="15" hidden="false" customHeight="false" outlineLevel="0" collapsed="false">
      <c r="A169" s="27" t="n">
        <v>39671</v>
      </c>
      <c r="B169" s="26" t="n">
        <v>65.789832669</v>
      </c>
      <c r="C169" s="26" t="n">
        <v>-40.86834</v>
      </c>
      <c r="D169" s="26" t="n">
        <v>0</v>
      </c>
      <c r="E169" s="26" t="s">
        <v>125</v>
      </c>
      <c r="F169" s="26" t="s">
        <v>126</v>
      </c>
    </row>
    <row r="170" customFormat="false" ht="15" hidden="false" customHeight="false" outlineLevel="0" collapsed="false">
      <c r="A170" s="27" t="n">
        <v>39672</v>
      </c>
      <c r="B170" s="26" t="n">
        <v>64.475975935</v>
      </c>
      <c r="C170" s="26" t="n">
        <v>-113.09143</v>
      </c>
      <c r="D170" s="26" t="n">
        <v>0</v>
      </c>
      <c r="E170" s="26" t="s">
        <v>127</v>
      </c>
      <c r="F170" s="26" t="s">
        <v>128</v>
      </c>
    </row>
    <row r="171" customFormat="false" ht="15" hidden="false" customHeight="false" outlineLevel="0" collapsed="false">
      <c r="A171" s="27" t="n">
        <v>39673</v>
      </c>
      <c r="B171" s="26" t="n">
        <v>56.083802325</v>
      </c>
      <c r="C171" s="26" t="n">
        <v>-92.0937100000001</v>
      </c>
      <c r="D171" s="26" t="n">
        <v>0</v>
      </c>
      <c r="E171" s="26" t="s">
        <v>129</v>
      </c>
      <c r="F171" s="26" t="s">
        <v>130</v>
      </c>
    </row>
    <row r="172" customFormat="false" ht="15" hidden="false" customHeight="false" outlineLevel="0" collapsed="false">
      <c r="A172" s="27" t="n">
        <v>39674</v>
      </c>
      <c r="B172" s="26" t="n">
        <v>51.430035832</v>
      </c>
      <c r="C172" s="26" t="n">
        <v>-83.2632100000001</v>
      </c>
      <c r="D172" s="26" t="n">
        <v>0</v>
      </c>
      <c r="E172" s="26" t="s">
        <v>660</v>
      </c>
      <c r="F172" s="26" t="s">
        <v>661</v>
      </c>
    </row>
    <row r="173" customFormat="false" ht="15" hidden="false" customHeight="false" outlineLevel="0" collapsed="false">
      <c r="A173" s="27" t="n">
        <v>39675</v>
      </c>
      <c r="B173" s="26" t="n">
        <v>50.419144935</v>
      </c>
      <c r="C173" s="26" t="n">
        <v>-85.3941399999999</v>
      </c>
      <c r="D173" s="26" t="n">
        <v>0</v>
      </c>
      <c r="E173" s="26" t="s">
        <v>801</v>
      </c>
      <c r="F173" s="26" t="s">
        <v>802</v>
      </c>
    </row>
    <row r="174" customFormat="false" ht="15" hidden="false" customHeight="false" outlineLevel="0" collapsed="false">
      <c r="A174" s="27" t="n">
        <v>39678</v>
      </c>
      <c r="B174" s="26" t="n">
        <v>46.01829246</v>
      </c>
      <c r="C174" s="26" t="n">
        <v>-88.8635400000003</v>
      </c>
      <c r="D174" s="26" t="n">
        <v>0</v>
      </c>
      <c r="E174" s="26" t="s">
        <v>135</v>
      </c>
      <c r="F174" s="26" t="s">
        <v>136</v>
      </c>
    </row>
    <row r="175" customFormat="false" ht="15" hidden="false" customHeight="false" outlineLevel="0" collapsed="false">
      <c r="A175" s="27" t="n">
        <v>39679</v>
      </c>
      <c r="B175" s="26" t="n">
        <v>46.802228471</v>
      </c>
      <c r="C175" s="26" t="n">
        <v>-87.58646</v>
      </c>
      <c r="D175" s="26" t="n">
        <v>0</v>
      </c>
      <c r="E175" s="26" t="s">
        <v>137</v>
      </c>
      <c r="F175" s="26" t="s">
        <v>138</v>
      </c>
    </row>
    <row r="176" customFormat="false" ht="15" hidden="false" customHeight="false" outlineLevel="0" collapsed="false">
      <c r="A176" s="27" t="n">
        <v>39680</v>
      </c>
      <c r="B176" s="26" t="n">
        <v>46.802228471</v>
      </c>
      <c r="C176" s="26" t="n">
        <v>-87.58646</v>
      </c>
      <c r="D176" s="26" t="n">
        <v>0</v>
      </c>
      <c r="E176" s="26" t="s">
        <v>139</v>
      </c>
      <c r="F176" s="26" t="s">
        <v>140</v>
      </c>
    </row>
    <row r="177" customFormat="false" ht="15" hidden="false" customHeight="false" outlineLevel="0" collapsed="false">
      <c r="A177" s="27" t="n">
        <v>39681</v>
      </c>
      <c r="B177" s="26" t="n">
        <v>46.214959183</v>
      </c>
      <c r="C177" s="26" t="n">
        <v>-82.98378</v>
      </c>
      <c r="D177" s="26" t="n">
        <v>0</v>
      </c>
      <c r="E177" s="26" t="s">
        <v>662</v>
      </c>
      <c r="F177" s="26" t="s">
        <v>663</v>
      </c>
    </row>
    <row r="178" customFormat="false" ht="15" hidden="false" customHeight="false" outlineLevel="0" collapsed="false">
      <c r="A178" s="27" t="n">
        <v>39682</v>
      </c>
      <c r="B178" s="26" t="n">
        <v>45.415464648</v>
      </c>
      <c r="C178" s="26" t="n">
        <v>-70.00398</v>
      </c>
      <c r="D178" s="26" t="n">
        <v>0</v>
      </c>
      <c r="E178" s="26" t="s">
        <v>803</v>
      </c>
      <c r="F178" s="26" t="s">
        <v>804</v>
      </c>
    </row>
    <row r="179" customFormat="false" ht="15" hidden="false" customHeight="false" outlineLevel="0" collapsed="false">
      <c r="A179" s="27" t="n">
        <v>39685</v>
      </c>
      <c r="B179" s="26" t="n">
        <v>40.450718022</v>
      </c>
      <c r="C179" s="26" t="n">
        <v>-94.2978000000003</v>
      </c>
      <c r="D179" s="26" t="n">
        <v>0</v>
      </c>
      <c r="E179" s="26" t="s">
        <v>145</v>
      </c>
      <c r="F179" s="26" t="s">
        <v>146</v>
      </c>
    </row>
    <row r="180" customFormat="false" ht="15" hidden="false" customHeight="false" outlineLevel="0" collapsed="false">
      <c r="A180" s="27" t="n">
        <v>39686</v>
      </c>
      <c r="B180" s="26" t="n">
        <v>39.446063834</v>
      </c>
      <c r="C180" s="26" t="n">
        <v>-93.395</v>
      </c>
      <c r="D180" s="26" t="n">
        <v>0</v>
      </c>
      <c r="E180" s="26" t="s">
        <v>147</v>
      </c>
      <c r="F180" s="26" t="s">
        <v>148</v>
      </c>
    </row>
    <row r="181" customFormat="false" ht="15" hidden="false" customHeight="false" outlineLevel="0" collapsed="false">
      <c r="A181" s="27" t="n">
        <v>39687</v>
      </c>
      <c r="B181" s="26" t="n">
        <v>39.470766715</v>
      </c>
      <c r="C181" s="26" t="n">
        <v>-63.4948800000002</v>
      </c>
      <c r="D181" s="26" t="n">
        <v>0</v>
      </c>
      <c r="E181" s="26" t="s">
        <v>149</v>
      </c>
      <c r="F181" s="26" t="s">
        <v>150</v>
      </c>
    </row>
    <row r="182" customFormat="false" ht="15" hidden="false" customHeight="false" outlineLevel="0" collapsed="false">
      <c r="A182" s="27" t="n">
        <v>39688</v>
      </c>
      <c r="B182" s="26" t="n">
        <v>37.589002259</v>
      </c>
      <c r="C182" s="26" t="n">
        <v>-59.9725800000001</v>
      </c>
      <c r="D182" s="26" t="n">
        <v>0</v>
      </c>
      <c r="E182" s="26" t="s">
        <v>664</v>
      </c>
      <c r="F182" s="26" t="s">
        <v>665</v>
      </c>
    </row>
    <row r="183" customFormat="false" ht="15" hidden="false" customHeight="false" outlineLevel="0" collapsed="false">
      <c r="A183" s="27" t="n">
        <v>39689</v>
      </c>
      <c r="B183" s="26" t="n">
        <v>48.485275332</v>
      </c>
      <c r="C183" s="26" t="n">
        <v>-62.8735099999999</v>
      </c>
      <c r="D183" s="26" t="n">
        <v>0</v>
      </c>
      <c r="E183" s="26" t="s">
        <v>805</v>
      </c>
      <c r="F183" s="26" t="s">
        <v>806</v>
      </c>
    </row>
    <row r="184" customFormat="false" ht="15" hidden="false" customHeight="false" outlineLevel="0" collapsed="false">
      <c r="A184" s="27" t="n">
        <v>39692</v>
      </c>
      <c r="B184" s="26" t="n">
        <v>48.812060963</v>
      </c>
      <c r="C184" s="26" t="n">
        <v>-69.9040399999999</v>
      </c>
      <c r="D184" s="26" t="n">
        <v>0</v>
      </c>
      <c r="E184" s="26" t="s">
        <v>155</v>
      </c>
      <c r="F184" s="26" t="s">
        <v>156</v>
      </c>
    </row>
    <row r="185" customFormat="false" ht="15" hidden="false" customHeight="false" outlineLevel="0" collapsed="false">
      <c r="A185" s="27" t="n">
        <v>39693</v>
      </c>
      <c r="B185" s="26" t="n">
        <v>51.501203508</v>
      </c>
      <c r="C185" s="26" t="n">
        <v>-43.3234400000001</v>
      </c>
      <c r="D185" s="26" t="n">
        <v>0</v>
      </c>
      <c r="E185" s="26" t="s">
        <v>157</v>
      </c>
      <c r="F185" s="26" t="s">
        <v>158</v>
      </c>
    </row>
    <row r="186" customFormat="false" ht="15" hidden="false" customHeight="false" outlineLevel="0" collapsed="false">
      <c r="A186" s="27" t="n">
        <v>39694</v>
      </c>
      <c r="B186" s="26" t="n">
        <v>57.358910801</v>
      </c>
      <c r="C186" s="26" t="n">
        <v>-47.7528000000002</v>
      </c>
      <c r="D186" s="26" t="n">
        <v>0</v>
      </c>
      <c r="E186" s="26" t="s">
        <v>159</v>
      </c>
      <c r="F186" s="26" t="s">
        <v>160</v>
      </c>
    </row>
    <row r="187" customFormat="false" ht="15" hidden="false" customHeight="false" outlineLevel="0" collapsed="false">
      <c r="A187" s="27" t="n">
        <v>39695</v>
      </c>
      <c r="B187" s="26" t="n">
        <v>55.515110584</v>
      </c>
      <c r="C187" s="26" t="n">
        <v>-36.3674000000001</v>
      </c>
      <c r="D187" s="26" t="n">
        <v>0</v>
      </c>
      <c r="E187" s="26" t="s">
        <v>666</v>
      </c>
      <c r="F187" s="26" t="s">
        <v>667</v>
      </c>
    </row>
    <row r="188" customFormat="false" ht="15" hidden="false" customHeight="false" outlineLevel="0" collapsed="false">
      <c r="A188" s="27" t="n">
        <v>39696</v>
      </c>
      <c r="B188" s="26" t="n">
        <v>53.269218597</v>
      </c>
      <c r="C188" s="26" t="n">
        <v>-32.8238099999999</v>
      </c>
      <c r="D188" s="26" t="n">
        <v>0</v>
      </c>
      <c r="E188" s="26" t="s">
        <v>807</v>
      </c>
      <c r="F188" s="26" t="s">
        <v>808</v>
      </c>
    </row>
    <row r="189" customFormat="false" ht="15" hidden="false" customHeight="false" outlineLevel="0" collapsed="false">
      <c r="A189" s="27" t="n">
        <v>39699</v>
      </c>
      <c r="B189" s="26" t="n">
        <v>50.600030354</v>
      </c>
      <c r="C189" s="26" t="n">
        <v>-12.3573000000001</v>
      </c>
      <c r="D189" s="26" t="n">
        <v>0</v>
      </c>
      <c r="E189" s="26" t="s">
        <v>165</v>
      </c>
      <c r="F189" s="26" t="s">
        <v>166</v>
      </c>
    </row>
    <row r="190" customFormat="false" ht="15" hidden="false" customHeight="false" outlineLevel="0" collapsed="false">
      <c r="A190" s="27" t="n">
        <v>39700</v>
      </c>
      <c r="B190" s="26" t="n">
        <v>51.608140586</v>
      </c>
      <c r="C190" s="26" t="n">
        <v>-8.58136999999988</v>
      </c>
      <c r="D190" s="26" t="n">
        <v>0</v>
      </c>
      <c r="E190" s="26" t="s">
        <v>167</v>
      </c>
      <c r="F190" s="26" t="s">
        <v>168</v>
      </c>
    </row>
    <row r="191" customFormat="false" ht="15" hidden="false" customHeight="false" outlineLevel="0" collapsed="false">
      <c r="A191" s="27" t="n">
        <v>39701</v>
      </c>
      <c r="B191" s="26" t="n">
        <v>47.468595254</v>
      </c>
      <c r="C191" s="26" t="n">
        <v>4.02773999999999</v>
      </c>
      <c r="D191" s="26" t="n">
        <v>0</v>
      </c>
      <c r="E191" s="26" t="s">
        <v>169</v>
      </c>
      <c r="F191" s="26" t="s">
        <v>170</v>
      </c>
    </row>
    <row r="192" customFormat="false" ht="15" hidden="false" customHeight="false" outlineLevel="0" collapsed="false">
      <c r="A192" s="27" t="n">
        <v>39702</v>
      </c>
      <c r="B192" s="26" t="n">
        <v>49.551333958</v>
      </c>
      <c r="C192" s="26" t="n">
        <v>24.63474</v>
      </c>
      <c r="D192" s="26" t="n">
        <v>0</v>
      </c>
      <c r="E192" s="26" t="s">
        <v>668</v>
      </c>
      <c r="F192" s="26" t="s">
        <v>669</v>
      </c>
    </row>
    <row r="193" customFormat="false" ht="15" hidden="false" customHeight="false" outlineLevel="0" collapsed="false">
      <c r="A193" s="27" t="n">
        <v>39703</v>
      </c>
      <c r="B193" s="26" t="n">
        <v>51.05433349</v>
      </c>
      <c r="C193" s="26" t="n">
        <v>61.90164</v>
      </c>
      <c r="D193" s="26" t="n">
        <v>0</v>
      </c>
      <c r="E193" s="26" t="s">
        <v>809</v>
      </c>
      <c r="F193" s="26" t="s">
        <v>810</v>
      </c>
    </row>
    <row r="194" customFormat="false" ht="15" hidden="false" customHeight="false" outlineLevel="0" collapsed="false">
      <c r="A194" s="27" t="n">
        <v>39706</v>
      </c>
      <c r="B194" s="26" t="n">
        <v>51.774516587</v>
      </c>
      <c r="C194" s="26" t="n">
        <v>109.32395</v>
      </c>
      <c r="D194" s="26" t="n">
        <v>0</v>
      </c>
      <c r="E194" s="26" t="s">
        <v>175</v>
      </c>
      <c r="F194" s="26" t="s">
        <v>176</v>
      </c>
    </row>
    <row r="195" customFormat="false" ht="15" hidden="false" customHeight="false" outlineLevel="0" collapsed="false">
      <c r="A195" s="27" t="n">
        <v>39707</v>
      </c>
      <c r="B195" s="26" t="n">
        <v>50.2138715</v>
      </c>
      <c r="C195" s="26" t="n">
        <v>109.15693</v>
      </c>
      <c r="D195" s="26" t="n">
        <v>0</v>
      </c>
      <c r="E195" s="26" t="s">
        <v>177</v>
      </c>
      <c r="F195" s="26" t="s">
        <v>178</v>
      </c>
    </row>
    <row r="196" customFormat="false" ht="15" hidden="false" customHeight="false" outlineLevel="0" collapsed="false">
      <c r="A196" s="27" t="n">
        <v>39708</v>
      </c>
      <c r="B196" s="26" t="n">
        <v>49.034790929</v>
      </c>
      <c r="C196" s="26" t="n">
        <v>112.75663</v>
      </c>
      <c r="D196" s="26" t="n">
        <v>0</v>
      </c>
      <c r="E196" s="26" t="s">
        <v>179</v>
      </c>
      <c r="F196" s="26" t="s">
        <v>180</v>
      </c>
    </row>
    <row r="197" customFormat="false" ht="15" hidden="false" customHeight="false" outlineLevel="0" collapsed="false">
      <c r="A197" s="27" t="n">
        <v>39709</v>
      </c>
      <c r="B197" s="26" t="n">
        <v>46.175238404</v>
      </c>
      <c r="C197" s="26" t="n">
        <v>87.11319</v>
      </c>
      <c r="D197" s="26" t="n">
        <v>0</v>
      </c>
      <c r="E197" s="26" t="s">
        <v>670</v>
      </c>
      <c r="F197" s="26" t="s">
        <v>671</v>
      </c>
    </row>
    <row r="198" customFormat="false" ht="15" hidden="false" customHeight="false" outlineLevel="0" collapsed="false">
      <c r="A198" s="27" t="n">
        <v>39710</v>
      </c>
      <c r="B198" s="26" t="n">
        <v>42.272520753</v>
      </c>
      <c r="C198" s="26" t="n">
        <v>85.9275699999998</v>
      </c>
      <c r="D198" s="26" t="n">
        <v>0</v>
      </c>
      <c r="E198" s="26" t="s">
        <v>811</v>
      </c>
      <c r="F198" s="26" t="s">
        <v>812</v>
      </c>
    </row>
    <row r="199" customFormat="false" ht="15" hidden="false" customHeight="false" outlineLevel="0" collapsed="false">
      <c r="A199" s="27" t="n">
        <v>39713</v>
      </c>
      <c r="B199" s="26" t="n">
        <v>40.29836803</v>
      </c>
      <c r="C199" s="26" t="n">
        <v>69.2249099999999</v>
      </c>
      <c r="D199" s="26" t="n">
        <v>0</v>
      </c>
      <c r="E199" s="26" t="s">
        <v>185</v>
      </c>
      <c r="F199" s="26" t="s">
        <v>186</v>
      </c>
    </row>
    <row r="200" customFormat="false" ht="15" hidden="false" customHeight="false" outlineLevel="0" collapsed="false">
      <c r="A200" s="27" t="n">
        <v>39714</v>
      </c>
      <c r="B200" s="26" t="n">
        <v>42.114958068</v>
      </c>
      <c r="C200" s="26" t="n">
        <v>73.2433499999997</v>
      </c>
      <c r="D200" s="26" t="n">
        <v>0</v>
      </c>
      <c r="E200" s="26" t="s">
        <v>187</v>
      </c>
      <c r="F200" s="26" t="s">
        <v>188</v>
      </c>
    </row>
    <row r="201" customFormat="false" ht="15" hidden="false" customHeight="false" outlineLevel="0" collapsed="false">
      <c r="A201" s="27" t="n">
        <v>39715</v>
      </c>
      <c r="B201" s="26" t="n">
        <v>43.943051657</v>
      </c>
      <c r="C201" s="26" t="n">
        <v>65.1108799999997</v>
      </c>
      <c r="D201" s="26" t="n">
        <v>0</v>
      </c>
      <c r="E201" s="26" t="s">
        <v>189</v>
      </c>
      <c r="F201" s="26" t="s">
        <v>190</v>
      </c>
    </row>
    <row r="202" customFormat="false" ht="15" hidden="false" customHeight="false" outlineLevel="0" collapsed="false">
      <c r="A202" s="27" t="n">
        <v>39716</v>
      </c>
      <c r="B202" s="26" t="n">
        <v>42.003961695</v>
      </c>
      <c r="C202" s="26" t="n">
        <v>21.4558699999998</v>
      </c>
      <c r="D202" s="26" t="n">
        <v>0</v>
      </c>
      <c r="E202" s="26" t="s">
        <v>672</v>
      </c>
      <c r="F202" s="26" t="s">
        <v>673</v>
      </c>
    </row>
    <row r="203" customFormat="false" ht="15" hidden="false" customHeight="false" outlineLevel="0" collapsed="false">
      <c r="A203" s="27" t="n">
        <v>39717</v>
      </c>
      <c r="B203" s="26" t="n">
        <v>37.066465066</v>
      </c>
      <c r="C203" s="26" t="n">
        <v>25.4610400000001</v>
      </c>
      <c r="D203" s="26" t="n">
        <v>0</v>
      </c>
      <c r="E203" s="26" t="s">
        <v>813</v>
      </c>
      <c r="F203" s="26" t="s">
        <v>814</v>
      </c>
    </row>
    <row r="204" customFormat="false" ht="15" hidden="false" customHeight="false" outlineLevel="0" collapsed="false">
      <c r="A204" s="27" t="n">
        <v>39720</v>
      </c>
      <c r="B204" s="26" t="n">
        <v>34.914237979</v>
      </c>
      <c r="C204" s="26" t="n">
        <v>52.8388999999997</v>
      </c>
      <c r="D204" s="26" t="n">
        <v>0</v>
      </c>
      <c r="E204" s="26" t="s">
        <v>195</v>
      </c>
      <c r="F204" s="26" t="s">
        <v>196</v>
      </c>
    </row>
    <row r="205" customFormat="false" ht="15" hidden="false" customHeight="false" outlineLevel="0" collapsed="false">
      <c r="A205" s="27" t="n">
        <v>39721</v>
      </c>
      <c r="B205" s="26" t="n">
        <v>29.825754771</v>
      </c>
      <c r="C205" s="26" t="n">
        <v>12.9108499999998</v>
      </c>
      <c r="D205" s="26" t="n">
        <v>0</v>
      </c>
      <c r="E205" s="26" t="s">
        <v>197</v>
      </c>
      <c r="F205" s="26" t="s">
        <v>198</v>
      </c>
    </row>
    <row r="206" customFormat="false" ht="15" hidden="false" customHeight="false" outlineLevel="0" collapsed="false">
      <c r="A206" s="27" t="n">
        <v>39722</v>
      </c>
      <c r="B206" s="26" t="n">
        <v>34.542980421</v>
      </c>
      <c r="C206" s="26" t="n">
        <v>76.2984200000001</v>
      </c>
      <c r="D206" s="26" t="n">
        <v>3.4</v>
      </c>
      <c r="E206" s="26" t="s">
        <v>199</v>
      </c>
      <c r="F206" s="26" t="s">
        <v>200</v>
      </c>
    </row>
    <row r="207" customFormat="false" ht="15" hidden="false" customHeight="false" outlineLevel="0" collapsed="false">
      <c r="A207" s="27" t="n">
        <v>39723</v>
      </c>
      <c r="B207" s="26" t="n">
        <v>32.634988213</v>
      </c>
      <c r="C207" s="26" t="n">
        <v>0.4073199999998</v>
      </c>
      <c r="D207" s="26" t="n">
        <v>3.4</v>
      </c>
      <c r="E207" s="26" t="s">
        <v>674</v>
      </c>
      <c r="F207" s="26" t="s">
        <v>675</v>
      </c>
    </row>
    <row r="208" customFormat="false" ht="15" hidden="false" customHeight="false" outlineLevel="0" collapsed="false">
      <c r="A208" s="27" t="n">
        <v>39724</v>
      </c>
      <c r="B208" s="26" t="n">
        <v>30.238260405</v>
      </c>
      <c r="C208" s="26" t="n">
        <v>-12.78478</v>
      </c>
      <c r="D208" s="26" t="n">
        <v>3.4</v>
      </c>
      <c r="E208" s="26" t="s">
        <v>815</v>
      </c>
      <c r="F208" s="26" t="s">
        <v>816</v>
      </c>
    </row>
    <row r="209" customFormat="false" ht="15" hidden="false" customHeight="false" outlineLevel="0" collapsed="false">
      <c r="A209" s="27" t="n">
        <v>39727</v>
      </c>
      <c r="B209" s="26" t="n">
        <v>32.95507781</v>
      </c>
      <c r="C209" s="26" t="n">
        <v>-14.5827800000002</v>
      </c>
      <c r="D209" s="26" t="n">
        <v>3.4</v>
      </c>
      <c r="E209" s="26" t="s">
        <v>205</v>
      </c>
      <c r="F209" s="26" t="s">
        <v>206</v>
      </c>
    </row>
    <row r="210" customFormat="false" ht="15" hidden="false" customHeight="false" outlineLevel="0" collapsed="false">
      <c r="A210" s="27" t="n">
        <v>39728</v>
      </c>
      <c r="B210" s="26" t="n">
        <v>32.3680537699999</v>
      </c>
      <c r="C210" s="26" t="n">
        <v>-20.23758</v>
      </c>
      <c r="D210" s="26" t="n">
        <v>3.4</v>
      </c>
      <c r="E210" s="26" t="s">
        <v>207</v>
      </c>
      <c r="F210" s="26" t="s">
        <v>208</v>
      </c>
    </row>
    <row r="211" customFormat="false" ht="15" hidden="false" customHeight="false" outlineLevel="0" collapsed="false">
      <c r="A211" s="27" t="n">
        <v>39729</v>
      </c>
      <c r="B211" s="26" t="n">
        <v>30.8564936119999</v>
      </c>
      <c r="C211" s="26" t="n">
        <v>-82.5946199999999</v>
      </c>
      <c r="D211" s="26" t="n">
        <v>3.4</v>
      </c>
      <c r="E211" s="26" t="s">
        <v>209</v>
      </c>
      <c r="F211" s="26" t="s">
        <v>210</v>
      </c>
    </row>
    <row r="212" customFormat="false" ht="15" hidden="false" customHeight="false" outlineLevel="0" collapsed="false">
      <c r="A212" s="27" t="n">
        <v>39730</v>
      </c>
      <c r="B212" s="26" t="n">
        <v>28.4116783599999</v>
      </c>
      <c r="C212" s="26" t="n">
        <v>-138.11186</v>
      </c>
      <c r="D212" s="26" t="n">
        <v>3.4</v>
      </c>
      <c r="E212" s="26" t="s">
        <v>676</v>
      </c>
      <c r="F212" s="26" t="s">
        <v>677</v>
      </c>
    </row>
    <row r="213" customFormat="false" ht="15" hidden="false" customHeight="false" outlineLevel="0" collapsed="false">
      <c r="A213" s="27" t="n">
        <v>39731</v>
      </c>
      <c r="B213" s="26" t="n">
        <v>21.0334585329999</v>
      </c>
      <c r="C213" s="26" t="n">
        <v>-159.68993</v>
      </c>
      <c r="D213" s="26" t="n">
        <v>3.4</v>
      </c>
      <c r="E213" s="26" t="s">
        <v>817</v>
      </c>
      <c r="F213" s="26" t="s">
        <v>818</v>
      </c>
    </row>
    <row r="214" customFormat="false" ht="15" hidden="false" customHeight="false" outlineLevel="0" collapsed="false">
      <c r="A214" s="27" t="n">
        <v>39734</v>
      </c>
      <c r="B214" s="26" t="n">
        <v>10.8542314179999</v>
      </c>
      <c r="C214" s="26" t="n">
        <v>-207.96355</v>
      </c>
      <c r="D214" s="26" t="n">
        <v>3.4</v>
      </c>
      <c r="E214" s="26" t="s">
        <v>215</v>
      </c>
      <c r="F214" s="26" t="s">
        <v>216</v>
      </c>
    </row>
    <row r="215" customFormat="false" ht="15" hidden="false" customHeight="false" outlineLevel="0" collapsed="false">
      <c r="A215" s="27" t="n">
        <v>39735</v>
      </c>
      <c r="B215" s="26" t="n">
        <v>7.80149529799994</v>
      </c>
      <c r="C215" s="26" t="n">
        <v>-202.95738</v>
      </c>
      <c r="D215" s="26" t="n">
        <v>3.4</v>
      </c>
      <c r="E215" s="26" t="s">
        <v>217</v>
      </c>
      <c r="F215" s="26" t="s">
        <v>218</v>
      </c>
    </row>
    <row r="216" customFormat="false" ht="15" hidden="false" customHeight="false" outlineLevel="0" collapsed="false">
      <c r="A216" s="27" t="n">
        <v>39736</v>
      </c>
      <c r="B216" s="26" t="n">
        <v>-7.67691336700006</v>
      </c>
      <c r="C216" s="26" t="n">
        <v>-197.36119</v>
      </c>
      <c r="D216" s="26" t="n">
        <v>3.4</v>
      </c>
      <c r="E216" s="26" t="s">
        <v>219</v>
      </c>
      <c r="F216" s="26" t="s">
        <v>220</v>
      </c>
    </row>
    <row r="217" customFormat="false" ht="15" hidden="false" customHeight="false" outlineLevel="0" collapsed="false">
      <c r="A217" s="27" t="n">
        <v>39737</v>
      </c>
      <c r="B217" s="26" t="n">
        <v>-18.4717736520001</v>
      </c>
      <c r="C217" s="26" t="n">
        <v>-231.7929</v>
      </c>
      <c r="D217" s="26" t="n">
        <v>3.4</v>
      </c>
      <c r="E217" s="26" t="s">
        <v>678</v>
      </c>
      <c r="F217" s="26" t="s">
        <v>679</v>
      </c>
    </row>
    <row r="218" customFormat="false" ht="15" hidden="false" customHeight="false" outlineLevel="0" collapsed="false">
      <c r="A218" s="27" t="n">
        <v>39738</v>
      </c>
      <c r="B218" s="26" t="n">
        <v>-17.2347310620001</v>
      </c>
      <c r="C218" s="26" t="n">
        <v>-244.82616</v>
      </c>
      <c r="D218" s="26" t="n">
        <v>3.4</v>
      </c>
      <c r="E218" s="26" t="s">
        <v>819</v>
      </c>
      <c r="F218" s="26" t="s">
        <v>820</v>
      </c>
    </row>
    <row r="219" customFormat="false" ht="15" hidden="false" customHeight="false" outlineLevel="0" collapsed="false">
      <c r="A219" s="27" t="n">
        <v>39741</v>
      </c>
      <c r="B219" s="26" t="n">
        <v>-32.6410273110001</v>
      </c>
      <c r="C219" s="26" t="n">
        <v>-273.48399</v>
      </c>
      <c r="D219" s="26" t="n">
        <v>3.4</v>
      </c>
      <c r="E219" s="26" t="s">
        <v>225</v>
      </c>
      <c r="F219" s="26" t="s">
        <v>226</v>
      </c>
    </row>
    <row r="220" customFormat="false" ht="15" hidden="false" customHeight="false" outlineLevel="0" collapsed="false">
      <c r="A220" s="27" t="n">
        <v>39742</v>
      </c>
      <c r="B220" s="26" t="n">
        <v>-43.6740464290001</v>
      </c>
      <c r="C220" s="26" t="n">
        <v>-307.34579</v>
      </c>
      <c r="D220" s="26" t="n">
        <v>3.4</v>
      </c>
      <c r="E220" s="26" t="s">
        <v>227</v>
      </c>
      <c r="F220" s="26" t="s">
        <v>228</v>
      </c>
    </row>
    <row r="221" customFormat="false" ht="15" hidden="false" customHeight="false" outlineLevel="0" collapsed="false">
      <c r="A221" s="27" t="n">
        <v>39743</v>
      </c>
      <c r="B221" s="26" t="n">
        <v>-55.9998181380001</v>
      </c>
      <c r="C221" s="26" t="n">
        <v>-334.40437</v>
      </c>
      <c r="D221" s="26" t="n">
        <v>3.4</v>
      </c>
      <c r="E221" s="26" t="s">
        <v>229</v>
      </c>
      <c r="F221" s="26" t="s">
        <v>230</v>
      </c>
    </row>
    <row r="222" customFormat="false" ht="15" hidden="false" customHeight="false" outlineLevel="0" collapsed="false">
      <c r="A222" s="27" t="n">
        <v>39744</v>
      </c>
      <c r="B222" s="26" t="n">
        <v>-55.9998181380001</v>
      </c>
      <c r="C222" s="26" t="n">
        <v>-334.40437</v>
      </c>
      <c r="D222" s="26" t="n">
        <v>3.4</v>
      </c>
      <c r="E222" s="26" t="s">
        <v>680</v>
      </c>
      <c r="F222" s="26" t="s">
        <v>681</v>
      </c>
    </row>
    <row r="223" customFormat="false" ht="15" hidden="false" customHeight="false" outlineLevel="0" collapsed="false">
      <c r="A223" s="27" t="n">
        <v>39745</v>
      </c>
      <c r="B223" s="26" t="n">
        <v>-55.9998181380001</v>
      </c>
      <c r="C223" s="26" t="n">
        <v>-334.40437</v>
      </c>
      <c r="D223" s="26" t="n">
        <v>3.4</v>
      </c>
      <c r="E223" s="26" t="s">
        <v>821</v>
      </c>
      <c r="F223" s="26" t="s">
        <v>822</v>
      </c>
    </row>
    <row r="224" customFormat="false" ht="15" hidden="false" customHeight="false" outlineLevel="0" collapsed="false">
      <c r="A224" s="27" t="n">
        <v>39748</v>
      </c>
      <c r="B224" s="26" t="n">
        <v>-63.6133736470001</v>
      </c>
      <c r="C224" s="26" t="n">
        <v>-362.05965</v>
      </c>
      <c r="D224" s="26" t="n">
        <v>3.4</v>
      </c>
      <c r="E224" s="26" t="s">
        <v>235</v>
      </c>
      <c r="F224" s="26" t="s">
        <v>236</v>
      </c>
    </row>
    <row r="225" customFormat="false" ht="15" hidden="false" customHeight="false" outlineLevel="0" collapsed="false">
      <c r="A225" s="27" t="n">
        <v>39749</v>
      </c>
      <c r="B225" s="26" t="n">
        <v>-68.2691226850001</v>
      </c>
      <c r="C225" s="26" t="n">
        <v>-399.82149</v>
      </c>
      <c r="D225" s="26" t="n">
        <v>3.4</v>
      </c>
      <c r="E225" s="26" t="s">
        <v>237</v>
      </c>
      <c r="F225" s="26" t="s">
        <v>238</v>
      </c>
    </row>
    <row r="226" customFormat="false" ht="15" hidden="false" customHeight="false" outlineLevel="0" collapsed="false">
      <c r="A226" s="27" t="n">
        <v>39750</v>
      </c>
      <c r="B226" s="26" t="n">
        <v>-64.8342320970001</v>
      </c>
      <c r="C226" s="26" t="n">
        <v>-463.43132</v>
      </c>
      <c r="D226" s="26" t="n">
        <v>3.4</v>
      </c>
      <c r="E226" s="26" t="s">
        <v>239</v>
      </c>
      <c r="F226" s="26" t="s">
        <v>240</v>
      </c>
    </row>
    <row r="227" customFormat="false" ht="15" hidden="false" customHeight="false" outlineLevel="0" collapsed="false">
      <c r="A227" s="27" t="n">
        <v>39751</v>
      </c>
      <c r="B227" s="26" t="n">
        <v>-70.1401703930001</v>
      </c>
      <c r="C227" s="26" t="n">
        <v>-514.97062</v>
      </c>
      <c r="D227" s="26" t="n">
        <v>3.4</v>
      </c>
      <c r="E227" s="26" t="s">
        <v>682</v>
      </c>
      <c r="F227" s="26" t="s">
        <v>683</v>
      </c>
    </row>
    <row r="228" customFormat="false" ht="15" hidden="false" customHeight="false" outlineLevel="0" collapsed="false">
      <c r="A228" s="27" t="n">
        <v>39752</v>
      </c>
      <c r="B228" s="26" t="n">
        <v>-74.3437135190001</v>
      </c>
      <c r="C228" s="26" t="n">
        <v>-573.89842</v>
      </c>
      <c r="D228" s="26" t="n">
        <v>3.4</v>
      </c>
      <c r="E228" s="26" t="s">
        <v>823</v>
      </c>
      <c r="F228" s="26" t="s">
        <v>824</v>
      </c>
    </row>
    <row r="229" customFormat="false" ht="15" hidden="false" customHeight="false" outlineLevel="0" collapsed="false">
      <c r="A229" s="27" t="n">
        <v>39753</v>
      </c>
      <c r="B229" s="26" t="n">
        <v>-74.3437135190001</v>
      </c>
      <c r="C229" s="26" t="n">
        <v>-573.89842</v>
      </c>
      <c r="D229" s="26" t="n">
        <v>3.4</v>
      </c>
      <c r="E229" s="26" t="s">
        <v>241</v>
      </c>
      <c r="F229" s="26" t="s">
        <v>242</v>
      </c>
    </row>
    <row r="230" customFormat="false" ht="15" hidden="false" customHeight="false" outlineLevel="0" collapsed="false">
      <c r="A230" s="27" t="n">
        <v>39755</v>
      </c>
      <c r="B230" s="26" t="n">
        <v>-77.7088764150001</v>
      </c>
      <c r="C230" s="26" t="n">
        <v>-578.05576</v>
      </c>
      <c r="D230" s="26" t="n">
        <v>3.4</v>
      </c>
      <c r="E230" s="26" t="s">
        <v>245</v>
      </c>
      <c r="F230" s="26" t="s">
        <v>246</v>
      </c>
    </row>
    <row r="231" customFormat="false" ht="15" hidden="false" customHeight="false" outlineLevel="0" collapsed="false">
      <c r="A231" s="27" t="n">
        <v>39756</v>
      </c>
      <c r="B231" s="26" t="n">
        <v>-76.3349815680001</v>
      </c>
      <c r="C231" s="26" t="n">
        <v>-571.56407</v>
      </c>
      <c r="D231" s="26" t="n">
        <v>3.4</v>
      </c>
      <c r="E231" s="26" t="s">
        <v>247</v>
      </c>
      <c r="F231" s="26" t="s">
        <v>248</v>
      </c>
    </row>
    <row r="232" customFormat="false" ht="15" hidden="false" customHeight="false" outlineLevel="0" collapsed="false">
      <c r="A232" s="27" t="n">
        <v>39757</v>
      </c>
      <c r="B232" s="26" t="n">
        <v>-81.009968074</v>
      </c>
      <c r="C232" s="26" t="n">
        <v>-614.53819</v>
      </c>
      <c r="D232" s="26" t="n">
        <v>72</v>
      </c>
      <c r="E232" s="26" t="s">
        <v>249</v>
      </c>
      <c r="F232" s="26" t="s">
        <v>250</v>
      </c>
    </row>
    <row r="233" customFormat="false" ht="15" hidden="false" customHeight="false" outlineLevel="0" collapsed="false">
      <c r="A233" s="27" t="n">
        <v>39758</v>
      </c>
      <c r="B233" s="26" t="n">
        <v>-83.608258611</v>
      </c>
      <c r="C233" s="26" t="n">
        <v>-626.60861</v>
      </c>
      <c r="D233" s="26" t="n">
        <v>97</v>
      </c>
      <c r="E233" s="26" t="s">
        <v>684</v>
      </c>
      <c r="F233" s="26" t="s">
        <v>685</v>
      </c>
    </row>
    <row r="234" customFormat="false" ht="15" hidden="false" customHeight="false" outlineLevel="0" collapsed="false">
      <c r="A234" s="27" t="n">
        <v>39759</v>
      </c>
      <c r="B234" s="26" t="n">
        <v>-88.78620724</v>
      </c>
      <c r="C234" s="26" t="n">
        <v>-657.03394</v>
      </c>
      <c r="D234" s="26" t="n">
        <v>97</v>
      </c>
      <c r="E234" s="26" t="s">
        <v>825</v>
      </c>
      <c r="F234" s="26" t="s">
        <v>826</v>
      </c>
    </row>
    <row r="235" customFormat="false" ht="15" hidden="false" customHeight="false" outlineLevel="0" collapsed="false">
      <c r="A235" s="27" t="n">
        <v>39762</v>
      </c>
      <c r="B235" s="26" t="n">
        <v>-91.884604161</v>
      </c>
      <c r="C235" s="26" t="n">
        <v>-655.66372</v>
      </c>
      <c r="D235" s="26" t="n">
        <v>97</v>
      </c>
      <c r="E235" s="26" t="s">
        <v>255</v>
      </c>
      <c r="F235" s="26" t="s">
        <v>256</v>
      </c>
    </row>
    <row r="236" customFormat="false" ht="15" hidden="false" customHeight="false" outlineLevel="0" collapsed="false">
      <c r="A236" s="27" t="n">
        <v>39763</v>
      </c>
      <c r="B236" s="26" t="n">
        <v>-93.869100943</v>
      </c>
      <c r="C236" s="26" t="n">
        <v>-656.29721</v>
      </c>
      <c r="D236" s="26" t="n">
        <v>97</v>
      </c>
      <c r="E236" s="26" t="s">
        <v>257</v>
      </c>
      <c r="F236" s="26" t="s">
        <v>258</v>
      </c>
    </row>
    <row r="237" customFormat="false" ht="15" hidden="false" customHeight="false" outlineLevel="0" collapsed="false">
      <c r="A237" s="27" t="n">
        <v>39764</v>
      </c>
      <c r="B237" s="26" t="n">
        <v>-95.799926186</v>
      </c>
      <c r="C237" s="26" t="n">
        <v>-663.06258</v>
      </c>
      <c r="D237" s="26" t="n">
        <v>237</v>
      </c>
      <c r="E237" s="26" t="s">
        <v>259</v>
      </c>
      <c r="F237" s="26" t="s">
        <v>260</v>
      </c>
    </row>
    <row r="238" customFormat="false" ht="15" hidden="false" customHeight="false" outlineLevel="0" collapsed="false">
      <c r="A238" s="27" t="n">
        <v>39765</v>
      </c>
      <c r="B238" s="26" t="n">
        <v>-99.90174027</v>
      </c>
      <c r="C238" s="26" t="n">
        <v>-675.15496</v>
      </c>
      <c r="D238" s="26" t="n">
        <v>237</v>
      </c>
      <c r="E238" s="26" t="s">
        <v>686</v>
      </c>
      <c r="F238" s="26" t="s">
        <v>687</v>
      </c>
    </row>
    <row r="239" customFormat="false" ht="15" hidden="false" customHeight="false" outlineLevel="0" collapsed="false">
      <c r="A239" s="27" t="n">
        <v>39766</v>
      </c>
      <c r="B239" s="26" t="n">
        <v>-102.664878067</v>
      </c>
      <c r="C239" s="26" t="n">
        <v>-686.67404</v>
      </c>
      <c r="D239" s="26" t="n">
        <v>237</v>
      </c>
      <c r="E239" s="26" t="s">
        <v>827</v>
      </c>
      <c r="F239" s="26" t="s">
        <v>828</v>
      </c>
    </row>
    <row r="240" customFormat="false" ht="15" hidden="false" customHeight="false" outlineLevel="0" collapsed="false">
      <c r="A240" s="27" t="n">
        <v>39769</v>
      </c>
      <c r="B240" s="26" t="n">
        <v>-104.60808659</v>
      </c>
      <c r="C240" s="26" t="n">
        <v>-698.00969</v>
      </c>
      <c r="D240" s="26" t="n">
        <v>237</v>
      </c>
      <c r="E240" s="26" t="s">
        <v>265</v>
      </c>
      <c r="F240" s="26" t="s">
        <v>266</v>
      </c>
    </row>
    <row r="241" customFormat="false" ht="15" hidden="false" customHeight="false" outlineLevel="0" collapsed="false">
      <c r="A241" s="27" t="n">
        <v>39770</v>
      </c>
      <c r="B241" s="26" t="n">
        <v>-110.010601985</v>
      </c>
      <c r="C241" s="26" t="n">
        <v>-703.26892</v>
      </c>
      <c r="D241" s="26" t="n">
        <v>237</v>
      </c>
      <c r="E241" s="26" t="s">
        <v>569</v>
      </c>
      <c r="F241" s="26" t="s">
        <v>570</v>
      </c>
    </row>
    <row r="242" customFormat="false" ht="15" hidden="false" customHeight="false" outlineLevel="0" collapsed="false">
      <c r="A242" s="27" t="n">
        <v>39771</v>
      </c>
      <c r="B242" s="26" t="n">
        <v>-111.827503206</v>
      </c>
      <c r="C242" s="26" t="n">
        <v>-687.01885</v>
      </c>
      <c r="D242" s="26" t="n">
        <v>140</v>
      </c>
      <c r="E242" s="26" t="s">
        <v>571</v>
      </c>
      <c r="F242" s="26" t="s">
        <v>572</v>
      </c>
    </row>
    <row r="243" customFormat="false" ht="15" hidden="false" customHeight="false" outlineLevel="0" collapsed="false">
      <c r="A243" s="27" t="n">
        <v>39772</v>
      </c>
      <c r="B243" s="26" t="n">
        <v>-113.827690488</v>
      </c>
      <c r="C243" s="26" t="n">
        <v>-694.18303</v>
      </c>
      <c r="D243" s="26" t="n">
        <v>140</v>
      </c>
      <c r="E243" s="26" t="s">
        <v>688</v>
      </c>
      <c r="F243" s="26" t="s">
        <v>689</v>
      </c>
    </row>
    <row r="244" customFormat="false" ht="15" hidden="false" customHeight="false" outlineLevel="0" collapsed="false">
      <c r="A244" s="27" t="n">
        <v>39773</v>
      </c>
      <c r="B244" s="26" t="n">
        <v>-117.092511309</v>
      </c>
      <c r="C244" s="26" t="n">
        <v>-705.40088</v>
      </c>
      <c r="D244" s="26" t="n">
        <v>140</v>
      </c>
      <c r="E244" s="26" t="s">
        <v>829</v>
      </c>
      <c r="F244" s="26" t="s">
        <v>830</v>
      </c>
    </row>
    <row r="245" customFormat="false" ht="15" hidden="false" customHeight="false" outlineLevel="0" collapsed="false">
      <c r="A245" s="27" t="n">
        <v>39776</v>
      </c>
      <c r="B245" s="26" t="n">
        <v>-118.477448817</v>
      </c>
      <c r="C245" s="26" t="n">
        <v>-705.29276</v>
      </c>
      <c r="D245" s="26" t="n">
        <v>140</v>
      </c>
      <c r="E245" s="26" t="s">
        <v>577</v>
      </c>
      <c r="F245" s="26" t="s">
        <v>578</v>
      </c>
    </row>
    <row r="246" customFormat="false" ht="15" hidden="false" customHeight="false" outlineLevel="0" collapsed="false">
      <c r="A246" s="27" t="n">
        <v>39777</v>
      </c>
      <c r="B246" s="26" t="n">
        <v>-121.914357232</v>
      </c>
      <c r="C246" s="26" t="n">
        <v>-757.53362</v>
      </c>
      <c r="D246" s="26" t="n">
        <v>140</v>
      </c>
      <c r="E246" s="26" t="s">
        <v>579</v>
      </c>
      <c r="F246" s="26" t="s">
        <v>580</v>
      </c>
    </row>
    <row r="247" customFormat="false" ht="15" hidden="false" customHeight="false" outlineLevel="0" collapsed="false">
      <c r="A247" s="27" t="n">
        <v>39778</v>
      </c>
      <c r="B247" s="26" t="n">
        <v>-124.337486224</v>
      </c>
      <c r="C247" s="26" t="n">
        <v>-804.56877</v>
      </c>
      <c r="D247" s="26" t="n">
        <v>85</v>
      </c>
      <c r="E247" s="26" t="s">
        <v>581</v>
      </c>
      <c r="F247" s="26" t="s">
        <v>582</v>
      </c>
    </row>
    <row r="248" customFormat="false" ht="15" hidden="false" customHeight="false" outlineLevel="0" collapsed="false">
      <c r="A248" s="27" t="n">
        <v>39779</v>
      </c>
      <c r="B248" s="26" t="n">
        <v>-124.015515686</v>
      </c>
      <c r="C248" s="26" t="n">
        <v>-823.79759</v>
      </c>
      <c r="D248" s="26" t="n">
        <v>85</v>
      </c>
      <c r="E248" s="26" t="s">
        <v>690</v>
      </c>
      <c r="F248" s="26" t="s">
        <v>691</v>
      </c>
    </row>
    <row r="249" customFormat="false" ht="15" hidden="false" customHeight="false" outlineLevel="0" collapsed="false">
      <c r="A249" s="27" t="n">
        <v>39780</v>
      </c>
      <c r="B249" s="26" t="n">
        <v>-123.643422255</v>
      </c>
      <c r="C249" s="26" t="n">
        <v>-816.17897</v>
      </c>
      <c r="D249" s="26" t="n">
        <v>85</v>
      </c>
      <c r="E249" s="26" t="s">
        <v>831</v>
      </c>
      <c r="F249" s="26" t="s">
        <v>832</v>
      </c>
    </row>
    <row r="250" customFormat="false" ht="15" hidden="false" customHeight="false" outlineLevel="0" collapsed="false">
      <c r="A250" s="27" t="n">
        <v>39783</v>
      </c>
      <c r="B250" s="26" t="n">
        <v>-123.206060185</v>
      </c>
      <c r="C250" s="26" t="n">
        <v>-827.45061</v>
      </c>
      <c r="D250" s="26" t="n">
        <v>85</v>
      </c>
      <c r="E250" s="26" t="s">
        <v>269</v>
      </c>
      <c r="F250" s="26" t="s">
        <v>270</v>
      </c>
    </row>
    <row r="251" customFormat="false" ht="15" hidden="false" customHeight="false" outlineLevel="0" collapsed="false">
      <c r="A251" s="27" t="n">
        <v>39784</v>
      </c>
      <c r="B251" s="26" t="n">
        <v>-124.369348971</v>
      </c>
      <c r="C251" s="26" t="n">
        <v>-829.46725</v>
      </c>
      <c r="D251" s="26" t="n">
        <v>85</v>
      </c>
      <c r="E251" s="26" t="s">
        <v>271</v>
      </c>
      <c r="F251" s="26" t="s">
        <v>272</v>
      </c>
    </row>
    <row r="252" customFormat="false" ht="15" hidden="false" customHeight="false" outlineLevel="0" collapsed="false">
      <c r="A252" s="27" t="n">
        <v>39785</v>
      </c>
      <c r="B252" s="26" t="n">
        <v>-118.550568897</v>
      </c>
      <c r="C252" s="26" t="n">
        <v>-814.7889</v>
      </c>
      <c r="D252" s="26" t="n">
        <v>85</v>
      </c>
      <c r="E252" s="26" t="s">
        <v>273</v>
      </c>
      <c r="F252" s="26" t="s">
        <v>274</v>
      </c>
    </row>
    <row r="253" customFormat="false" ht="15" hidden="false" customHeight="false" outlineLevel="0" collapsed="false">
      <c r="A253" s="27" t="n">
        <v>39786</v>
      </c>
      <c r="B253" s="26" t="n">
        <v>-115.064207049</v>
      </c>
      <c r="C253" s="26" t="n">
        <v>-822.0551</v>
      </c>
      <c r="D253" s="26" t="n">
        <v>115.119</v>
      </c>
      <c r="E253" s="26" t="s">
        <v>692</v>
      </c>
      <c r="F253" s="26" t="s">
        <v>693</v>
      </c>
    </row>
    <row r="254" customFormat="false" ht="15" hidden="false" customHeight="false" outlineLevel="0" collapsed="false">
      <c r="A254" s="27" t="n">
        <v>39787</v>
      </c>
      <c r="B254" s="26" t="n">
        <v>-115.11611543</v>
      </c>
      <c r="C254" s="26" t="n">
        <v>-807.36129</v>
      </c>
      <c r="D254" s="26" t="n">
        <v>115.119</v>
      </c>
      <c r="E254" s="26" t="s">
        <v>833</v>
      </c>
      <c r="F254" s="26" t="s">
        <v>834</v>
      </c>
    </row>
    <row r="255" customFormat="false" ht="15" hidden="false" customHeight="false" outlineLevel="0" collapsed="false">
      <c r="A255" s="27" t="n">
        <v>39790</v>
      </c>
      <c r="B255" s="26" t="n">
        <v>-116.004972303</v>
      </c>
      <c r="C255" s="26" t="n">
        <v>-793.13455</v>
      </c>
      <c r="D255" s="26" t="n">
        <v>85</v>
      </c>
      <c r="E255" s="26" t="s">
        <v>585</v>
      </c>
      <c r="F255" s="26" t="s">
        <v>586</v>
      </c>
    </row>
    <row r="256" customFormat="false" ht="15" hidden="false" customHeight="false" outlineLevel="0" collapsed="false">
      <c r="A256" s="27" t="n">
        <v>39791</v>
      </c>
      <c r="B256" s="26" t="n">
        <v>-118.609762745</v>
      </c>
      <c r="C256" s="26" t="n">
        <v>-799.42106</v>
      </c>
      <c r="D256" s="26" t="n">
        <v>148.147</v>
      </c>
      <c r="E256" s="26" t="s">
        <v>279</v>
      </c>
      <c r="F256" s="26" t="s">
        <v>280</v>
      </c>
    </row>
    <row r="257" customFormat="false" ht="15" hidden="false" customHeight="false" outlineLevel="0" collapsed="false">
      <c r="A257" s="27" t="n">
        <v>39792</v>
      </c>
      <c r="B257" s="26" t="n">
        <v>-119.309195646</v>
      </c>
      <c r="C257" s="26" t="n">
        <v>-800.87588</v>
      </c>
      <c r="D257" s="26" t="n">
        <v>135.388</v>
      </c>
      <c r="E257" s="26" t="s">
        <v>281</v>
      </c>
      <c r="F257" s="26" t="s">
        <v>282</v>
      </c>
    </row>
    <row r="258" customFormat="false" ht="15" hidden="false" customHeight="false" outlineLevel="0" collapsed="false">
      <c r="A258" s="27" t="n">
        <v>39793</v>
      </c>
      <c r="B258" s="26" t="n">
        <v>-122.024525003</v>
      </c>
      <c r="C258" s="26" t="n">
        <v>-799.90991</v>
      </c>
      <c r="D258" s="26" t="n">
        <v>99.24086</v>
      </c>
      <c r="E258" s="26" t="s">
        <v>694</v>
      </c>
      <c r="F258" s="26" t="s">
        <v>695</v>
      </c>
    </row>
    <row r="259" customFormat="false" ht="15" hidden="false" customHeight="false" outlineLevel="0" collapsed="false">
      <c r="A259" s="27" t="n">
        <v>39794</v>
      </c>
      <c r="B259" s="26" t="n">
        <v>-119.662860703</v>
      </c>
      <c r="C259" s="26" t="n">
        <v>-806.50491</v>
      </c>
      <c r="D259" s="26" t="n">
        <v>99.24086</v>
      </c>
      <c r="E259" s="26" t="s">
        <v>835</v>
      </c>
      <c r="F259" s="26" t="s">
        <v>836</v>
      </c>
    </row>
    <row r="260" customFormat="false" ht="15" hidden="false" customHeight="false" outlineLevel="0" collapsed="false">
      <c r="A260" s="27" t="n">
        <v>39797</v>
      </c>
      <c r="B260" s="26" t="n">
        <v>-119.05260508</v>
      </c>
      <c r="C260" s="26" t="n">
        <v>-769.12265</v>
      </c>
      <c r="D260" s="26" t="n">
        <v>70</v>
      </c>
      <c r="E260" s="26" t="s">
        <v>287</v>
      </c>
      <c r="F260" s="26" t="s">
        <v>288</v>
      </c>
    </row>
    <row r="261" customFormat="false" ht="15" hidden="false" customHeight="false" outlineLevel="0" collapsed="false">
      <c r="A261" s="27" t="n">
        <v>39798</v>
      </c>
      <c r="B261" s="26" t="n">
        <v>-119.654939123</v>
      </c>
      <c r="C261" s="26" t="n">
        <v>-787.08969</v>
      </c>
      <c r="D261" s="26" t="n">
        <v>70</v>
      </c>
      <c r="E261" s="26" t="s">
        <v>289</v>
      </c>
      <c r="F261" s="26" t="s">
        <v>290</v>
      </c>
    </row>
    <row r="262" customFormat="false" ht="15" hidden="false" customHeight="false" outlineLevel="0" collapsed="false">
      <c r="A262" s="27" t="n">
        <v>39799</v>
      </c>
      <c r="B262" s="26" t="n">
        <v>-125.501167607</v>
      </c>
      <c r="C262" s="26" t="n">
        <v>-802.52925</v>
      </c>
      <c r="D262" s="26" t="n">
        <v>104.071</v>
      </c>
      <c r="E262" s="26" t="s">
        <v>291</v>
      </c>
      <c r="F262" s="26" t="s">
        <v>292</v>
      </c>
    </row>
    <row r="263" customFormat="false" ht="15" hidden="false" customHeight="false" outlineLevel="0" collapsed="false">
      <c r="A263" s="27" t="n">
        <v>39800</v>
      </c>
      <c r="B263" s="26" t="n">
        <v>-128.853299138</v>
      </c>
      <c r="C263" s="26" t="n">
        <v>-808.38048</v>
      </c>
      <c r="D263" s="26" t="n">
        <v>125.151</v>
      </c>
      <c r="E263" s="26" t="s">
        <v>696</v>
      </c>
      <c r="F263" s="26" t="s">
        <v>697</v>
      </c>
    </row>
    <row r="264" customFormat="false" ht="15" hidden="false" customHeight="false" outlineLevel="0" collapsed="false">
      <c r="A264" s="27" t="n">
        <v>39801</v>
      </c>
      <c r="B264" s="26" t="n">
        <v>-128.687816925</v>
      </c>
      <c r="C264" s="26" t="n">
        <v>-806.07306</v>
      </c>
      <c r="D264" s="26" t="n">
        <v>125.151</v>
      </c>
      <c r="E264" s="26" t="s">
        <v>837</v>
      </c>
      <c r="F264" s="26" t="s">
        <v>838</v>
      </c>
    </row>
    <row r="265" customFormat="false" ht="15" hidden="false" customHeight="false" outlineLevel="0" collapsed="false">
      <c r="A265" s="27" t="n">
        <v>39804</v>
      </c>
      <c r="B265" s="26" t="n">
        <v>-123.254591064</v>
      </c>
      <c r="C265" s="26" t="n">
        <v>-807.48985</v>
      </c>
      <c r="D265" s="26" t="n">
        <v>142.121</v>
      </c>
      <c r="E265" s="26" t="s">
        <v>297</v>
      </c>
      <c r="F265" s="26" t="s">
        <v>298</v>
      </c>
    </row>
    <row r="266" customFormat="false" ht="15" hidden="false" customHeight="false" outlineLevel="0" collapsed="false">
      <c r="A266" s="27" t="n">
        <v>39805</v>
      </c>
      <c r="B266" s="26" t="n">
        <v>-118.356983627</v>
      </c>
      <c r="C266" s="26" t="n">
        <v>-807.23958</v>
      </c>
      <c r="D266" s="26" t="n">
        <v>121.209</v>
      </c>
      <c r="E266" s="26" t="s">
        <v>299</v>
      </c>
      <c r="F266" s="26" t="s">
        <v>300</v>
      </c>
    </row>
    <row r="267" customFormat="false" ht="15" hidden="false" customHeight="false" outlineLevel="0" collapsed="false">
      <c r="A267" s="27" t="n">
        <v>39806</v>
      </c>
      <c r="B267" s="26" t="n">
        <v>-118.356983627</v>
      </c>
      <c r="C267" s="26" t="n">
        <v>-807.23958</v>
      </c>
      <c r="D267" s="26" t="n">
        <v>121.209</v>
      </c>
      <c r="E267" s="26" t="s">
        <v>301</v>
      </c>
      <c r="F267" s="26" t="s">
        <v>302</v>
      </c>
    </row>
    <row r="268" customFormat="false" ht="15" hidden="false" customHeight="false" outlineLevel="0" collapsed="false">
      <c r="A268" s="27" t="n">
        <v>39807</v>
      </c>
      <c r="B268" s="26" t="n">
        <v>-118.356983627</v>
      </c>
      <c r="C268" s="26" t="n">
        <v>-807.23958</v>
      </c>
      <c r="D268" s="26" t="n">
        <v>121.209</v>
      </c>
      <c r="E268" s="26" t="s">
        <v>698</v>
      </c>
      <c r="F268" s="26" t="s">
        <v>699</v>
      </c>
    </row>
    <row r="269" customFormat="false" ht="15" hidden="false" customHeight="false" outlineLevel="0" collapsed="false">
      <c r="A269" s="27" t="n">
        <v>39808</v>
      </c>
      <c r="B269" s="26" t="n">
        <v>-118.356983627</v>
      </c>
      <c r="C269" s="26" t="n">
        <v>-807.23958</v>
      </c>
      <c r="D269" s="26" t="n">
        <v>121.209</v>
      </c>
      <c r="E269" s="26" t="s">
        <v>839</v>
      </c>
      <c r="F269" s="26" t="s">
        <v>840</v>
      </c>
    </row>
    <row r="270" customFormat="false" ht="15" hidden="false" customHeight="false" outlineLevel="0" collapsed="false">
      <c r="A270" s="27" t="n">
        <v>39811</v>
      </c>
      <c r="B270" s="26" t="n">
        <v>-210.422602954</v>
      </c>
      <c r="C270" s="26" t="n">
        <v>-811.64958</v>
      </c>
      <c r="D270" s="26" t="n">
        <v>136.247</v>
      </c>
      <c r="E270" s="26" t="s">
        <v>307</v>
      </c>
      <c r="F270" s="26" t="s">
        <v>308</v>
      </c>
    </row>
    <row r="271" customFormat="false" ht="15" hidden="false" customHeight="false" outlineLevel="0" collapsed="false">
      <c r="A271" s="27" t="n">
        <v>39812</v>
      </c>
      <c r="B271" s="26" t="n">
        <v>-209.908146212</v>
      </c>
      <c r="C271" s="26" t="n">
        <v>-825.93527</v>
      </c>
      <c r="D271" s="26" t="n">
        <v>114.235</v>
      </c>
      <c r="E271" s="26" t="s">
        <v>309</v>
      </c>
      <c r="F271" s="26" t="s">
        <v>310</v>
      </c>
    </row>
    <row r="272" customFormat="false" ht="15" hidden="false" customHeight="false" outlineLevel="0" collapsed="false">
      <c r="A272" s="27" t="n">
        <v>39813</v>
      </c>
      <c r="B272" s="26" t="n">
        <v>-209.725283434</v>
      </c>
      <c r="C272" s="26" t="n">
        <v>-818.15105</v>
      </c>
      <c r="D272" s="26" t="n">
        <v>114.235</v>
      </c>
      <c r="E272" s="26" t="s">
        <v>311</v>
      </c>
      <c r="F272" s="26" t="s">
        <v>312</v>
      </c>
    </row>
    <row r="273" customFormat="false" ht="15" hidden="false" customHeight="false" outlineLevel="0" collapsed="false">
      <c r="A273" s="27" t="n">
        <v>39818</v>
      </c>
      <c r="B273" s="26" t="n">
        <v>-209.694260129</v>
      </c>
      <c r="C273" s="26" t="n">
        <v>-805.73105</v>
      </c>
      <c r="D273" s="26" t="n">
        <v>83.0416</v>
      </c>
      <c r="E273" s="26" t="s">
        <v>317</v>
      </c>
      <c r="F273" s="26" t="s">
        <v>318</v>
      </c>
    </row>
    <row r="274" customFormat="false" ht="15" hidden="false" customHeight="false" outlineLevel="0" collapsed="false">
      <c r="A274" s="27" t="n">
        <v>39819</v>
      </c>
      <c r="B274" s="26" t="n">
        <v>-207.783590207</v>
      </c>
      <c r="C274" s="26" t="n">
        <v>-802.76021</v>
      </c>
      <c r="D274" s="26" t="n">
        <v>83.0416</v>
      </c>
      <c r="E274" s="26" t="s">
        <v>319</v>
      </c>
      <c r="F274" s="26" t="s">
        <v>320</v>
      </c>
    </row>
    <row r="275" customFormat="false" ht="15" hidden="false" customHeight="false" outlineLevel="0" collapsed="false">
      <c r="A275" s="27" t="n">
        <v>39820</v>
      </c>
      <c r="B275" s="26" t="n">
        <v>-207.229854353</v>
      </c>
      <c r="C275" s="26" t="n">
        <v>-751.32912</v>
      </c>
      <c r="D275" s="26" t="n">
        <v>165.27</v>
      </c>
      <c r="E275" s="26" t="s">
        <v>321</v>
      </c>
      <c r="F275" s="26" t="s">
        <v>322</v>
      </c>
    </row>
    <row r="276" customFormat="false" ht="15" hidden="false" customHeight="false" outlineLevel="0" collapsed="false">
      <c r="A276" s="27" t="n">
        <v>39821</v>
      </c>
      <c r="B276" s="26" t="n">
        <v>-203.200760631</v>
      </c>
      <c r="C276" s="26" t="n">
        <v>-737.25812</v>
      </c>
      <c r="D276" s="26" t="n">
        <v>165.27</v>
      </c>
      <c r="E276" s="26" t="s">
        <v>709</v>
      </c>
      <c r="F276" s="26" t="s">
        <v>710</v>
      </c>
    </row>
    <row r="277" customFormat="false" ht="15" hidden="false" customHeight="false" outlineLevel="0" collapsed="false">
      <c r="A277" s="27" t="n">
        <v>39822</v>
      </c>
      <c r="B277" s="26" t="n">
        <v>-194.880981593</v>
      </c>
      <c r="C277" s="26" t="n">
        <v>-721.75995</v>
      </c>
      <c r="D277" s="26" t="n">
        <v>150.187</v>
      </c>
      <c r="E277" s="26" t="s">
        <v>711</v>
      </c>
      <c r="F277" s="26" t="s">
        <v>712</v>
      </c>
    </row>
    <row r="278" customFormat="false" ht="15" hidden="false" customHeight="false" outlineLevel="0" collapsed="false">
      <c r="A278" s="27" t="n">
        <v>39825</v>
      </c>
      <c r="B278" s="26" t="n">
        <v>-190.191597467</v>
      </c>
      <c r="C278" s="26" t="n">
        <v>-707.95517</v>
      </c>
      <c r="D278" s="26" t="n">
        <v>150.187</v>
      </c>
      <c r="E278" s="26" t="s">
        <v>327</v>
      </c>
      <c r="F278" s="26" t="s">
        <v>328</v>
      </c>
    </row>
    <row r="279" customFormat="false" ht="15" hidden="false" customHeight="false" outlineLevel="0" collapsed="false">
      <c r="A279" s="27" t="n">
        <v>39826</v>
      </c>
      <c r="B279" s="26" t="n">
        <v>-189.62526098</v>
      </c>
      <c r="C279" s="26" t="n">
        <v>-697.77417</v>
      </c>
      <c r="D279" s="26" t="n">
        <v>155.165</v>
      </c>
      <c r="E279" s="26" t="s">
        <v>329</v>
      </c>
      <c r="F279" s="26" t="s">
        <v>330</v>
      </c>
    </row>
    <row r="280" customFormat="false" ht="15" hidden="false" customHeight="false" outlineLevel="0" collapsed="false">
      <c r="A280" s="27" t="n">
        <v>39827</v>
      </c>
      <c r="B280" s="26" t="n">
        <v>-192.671760029</v>
      </c>
      <c r="C280" s="26" t="n">
        <v>-686.2182</v>
      </c>
      <c r="D280" s="26" t="n">
        <v>200.241</v>
      </c>
      <c r="E280" s="26" t="s">
        <v>331</v>
      </c>
      <c r="F280" s="26" t="s">
        <v>332</v>
      </c>
    </row>
    <row r="281" customFormat="false" ht="15" hidden="false" customHeight="false" outlineLevel="0" collapsed="false">
      <c r="A281" s="27" t="n">
        <v>39828</v>
      </c>
      <c r="B281" s="26" t="n">
        <v>-195.041645699</v>
      </c>
      <c r="C281" s="26" t="n">
        <v>-668.78394</v>
      </c>
      <c r="D281" s="26" t="n">
        <v>186.238</v>
      </c>
      <c r="E281" s="26" t="s">
        <v>891</v>
      </c>
      <c r="F281" s="26" t="s">
        <v>892</v>
      </c>
    </row>
    <row r="282" customFormat="false" ht="15" hidden="false" customHeight="false" outlineLevel="0" collapsed="false">
      <c r="A282" s="27" t="n">
        <v>39829</v>
      </c>
      <c r="B282" s="26" t="n">
        <v>-195.085558338</v>
      </c>
      <c r="C282" s="26" t="n">
        <v>-674.82509</v>
      </c>
      <c r="D282" s="26" t="n">
        <v>235.395</v>
      </c>
      <c r="E282" s="26" t="s">
        <v>715</v>
      </c>
      <c r="F282" s="26" t="s">
        <v>716</v>
      </c>
    </row>
    <row r="283" customFormat="false" ht="15" hidden="false" customHeight="false" outlineLevel="0" collapsed="false">
      <c r="A283" s="27" t="n">
        <v>39832</v>
      </c>
      <c r="B283" s="26" t="n">
        <v>-196.680403048</v>
      </c>
      <c r="C283" s="26" t="n">
        <v>-660.04581</v>
      </c>
      <c r="D283" s="26" t="n">
        <v>235.395</v>
      </c>
      <c r="E283" s="26" t="s">
        <v>337</v>
      </c>
      <c r="F283" s="26" t="s">
        <v>338</v>
      </c>
    </row>
    <row r="284" customFormat="false" ht="15" hidden="false" customHeight="false" outlineLevel="0" collapsed="false">
      <c r="A284" s="27" t="n">
        <v>39833</v>
      </c>
      <c r="B284" s="26" t="n">
        <v>-198.293931216</v>
      </c>
      <c r="C284" s="26" t="n">
        <v>-615.53435</v>
      </c>
      <c r="D284" s="26" t="n">
        <v>160.152</v>
      </c>
      <c r="E284" s="26" t="s">
        <v>339</v>
      </c>
      <c r="F284" s="26" t="s">
        <v>340</v>
      </c>
    </row>
    <row r="285" customFormat="false" ht="15" hidden="false" customHeight="false" outlineLevel="0" collapsed="false">
      <c r="A285" s="27" t="n">
        <v>39834</v>
      </c>
      <c r="B285" s="26" t="n">
        <v>-201.746551719</v>
      </c>
      <c r="C285" s="26" t="n">
        <v>-604.15973</v>
      </c>
      <c r="D285" s="26" t="n">
        <v>129.276</v>
      </c>
      <c r="E285" s="26" t="s">
        <v>341</v>
      </c>
      <c r="F285" s="26" t="s">
        <v>342</v>
      </c>
    </row>
    <row r="286" customFormat="false" ht="15" hidden="false" customHeight="false" outlineLevel="0" collapsed="false">
      <c r="A286" s="27" t="n">
        <v>39835</v>
      </c>
      <c r="B286" s="26" t="n">
        <v>-203.994362097</v>
      </c>
      <c r="C286" s="26" t="n">
        <v>-611.45239</v>
      </c>
      <c r="D286" s="26" t="n">
        <v>147.303</v>
      </c>
      <c r="E286" s="26" t="s">
        <v>717</v>
      </c>
      <c r="F286" s="26" t="s">
        <v>718</v>
      </c>
    </row>
    <row r="287" customFormat="false" ht="15" hidden="false" customHeight="false" outlineLevel="0" collapsed="false">
      <c r="A287" s="27" t="n">
        <v>39836</v>
      </c>
      <c r="B287" s="26" t="n">
        <v>-205.658788356</v>
      </c>
      <c r="C287" s="26" t="n">
        <v>-612.91185</v>
      </c>
      <c r="D287" s="26" t="n">
        <v>147.303</v>
      </c>
      <c r="E287" s="26" t="s">
        <v>719</v>
      </c>
      <c r="F287" s="26" t="s">
        <v>720</v>
      </c>
    </row>
    <row r="288" customFormat="false" ht="15" hidden="false" customHeight="false" outlineLevel="0" collapsed="false">
      <c r="A288" s="27" t="n">
        <v>39839</v>
      </c>
      <c r="B288" s="26" t="n">
        <v>-208.647946703</v>
      </c>
      <c r="C288" s="26" t="n">
        <v>-594.83847</v>
      </c>
      <c r="D288" s="26" t="n">
        <v>129.276</v>
      </c>
      <c r="E288" s="26" t="s">
        <v>347</v>
      </c>
      <c r="F288" s="26" t="s">
        <v>348</v>
      </c>
    </row>
    <row r="289" customFormat="false" ht="15" hidden="false" customHeight="false" outlineLevel="0" collapsed="false">
      <c r="A289" s="27" t="n">
        <v>39840</v>
      </c>
      <c r="B289" s="26" t="n">
        <v>-210.343831238</v>
      </c>
      <c r="C289" s="26" t="n">
        <v>-588.98308</v>
      </c>
      <c r="D289" s="26" t="n">
        <v>129.276</v>
      </c>
      <c r="E289" s="26" t="s">
        <v>349</v>
      </c>
      <c r="F289" s="26" t="s">
        <v>350</v>
      </c>
    </row>
    <row r="290" customFormat="false" ht="15" hidden="false" customHeight="false" outlineLevel="0" collapsed="false">
      <c r="A290" s="27" t="n">
        <v>39841</v>
      </c>
      <c r="B290" s="26" t="n">
        <v>-212.566467897</v>
      </c>
      <c r="C290" s="26" t="n">
        <v>-601.59734</v>
      </c>
      <c r="D290" s="26" t="n">
        <v>129.273</v>
      </c>
      <c r="E290" s="26" t="s">
        <v>351</v>
      </c>
      <c r="F290" s="26" t="s">
        <v>352</v>
      </c>
    </row>
    <row r="291" customFormat="false" ht="15" hidden="false" customHeight="false" outlineLevel="0" collapsed="false">
      <c r="A291" s="27" t="n">
        <v>39842</v>
      </c>
      <c r="B291" s="26" t="n">
        <v>-214.340986684</v>
      </c>
      <c r="C291" s="26" t="n">
        <v>-599.24262</v>
      </c>
      <c r="D291" s="26" t="n">
        <v>129.273</v>
      </c>
      <c r="E291" s="26" t="s">
        <v>721</v>
      </c>
      <c r="F291" s="26" t="s">
        <v>722</v>
      </c>
    </row>
    <row r="292" customFormat="false" ht="15" hidden="false" customHeight="false" outlineLevel="0" collapsed="false">
      <c r="A292" s="27" t="n">
        <v>39843</v>
      </c>
      <c r="B292" s="26" t="n">
        <v>-215.019954052</v>
      </c>
      <c r="C292" s="26" t="n">
        <v>-598.23602</v>
      </c>
      <c r="D292" s="26" t="n">
        <v>184.42</v>
      </c>
      <c r="E292" s="26" t="s">
        <v>723</v>
      </c>
      <c r="F292" s="26" t="s">
        <v>724</v>
      </c>
    </row>
    <row r="293" customFormat="false" ht="15" hidden="false" customHeight="false" outlineLevel="0" collapsed="false">
      <c r="A293" s="27" t="n">
        <v>39846</v>
      </c>
      <c r="B293" s="26" t="n">
        <v>-216.10812021</v>
      </c>
      <c r="C293" s="26" t="n">
        <v>-598.22855</v>
      </c>
      <c r="D293" s="26" t="n">
        <v>154.331</v>
      </c>
      <c r="E293" s="26" t="s">
        <v>357</v>
      </c>
      <c r="F293" s="26" t="s">
        <v>358</v>
      </c>
    </row>
    <row r="294" customFormat="false" ht="15" hidden="false" customHeight="false" outlineLevel="0" collapsed="false">
      <c r="A294" s="27" t="n">
        <v>39847</v>
      </c>
      <c r="B294" s="26" t="n">
        <v>-216.876303211</v>
      </c>
      <c r="C294" s="26" t="n">
        <v>-599.46876</v>
      </c>
      <c r="D294" s="26" t="n">
        <v>129.273</v>
      </c>
      <c r="E294" s="26" t="s">
        <v>359</v>
      </c>
      <c r="F294" s="26" t="s">
        <v>360</v>
      </c>
    </row>
    <row r="295" customFormat="false" ht="15" hidden="false" customHeight="false" outlineLevel="0" collapsed="false">
      <c r="A295" s="27" t="n">
        <v>39848</v>
      </c>
      <c r="B295" s="26" t="n">
        <v>-218.643179407</v>
      </c>
      <c r="C295" s="26" t="n">
        <v>-579.29478</v>
      </c>
      <c r="D295" s="26" t="n">
        <v>74.27272</v>
      </c>
      <c r="E295" s="26" t="s">
        <v>361</v>
      </c>
      <c r="F295" s="26" t="s">
        <v>362</v>
      </c>
    </row>
    <row r="296" customFormat="false" ht="15" hidden="false" customHeight="false" outlineLevel="0" collapsed="false">
      <c r="A296" s="27" t="n">
        <v>39849</v>
      </c>
      <c r="B296" s="26" t="n">
        <v>-218.516342223</v>
      </c>
      <c r="C296" s="26" t="n">
        <v>-583.25868</v>
      </c>
      <c r="D296" s="26" t="n">
        <v>74.27272</v>
      </c>
      <c r="E296" s="26" t="s">
        <v>726</v>
      </c>
      <c r="F296" s="26" t="s">
        <v>727</v>
      </c>
    </row>
    <row r="297" customFormat="false" ht="15" hidden="false" customHeight="false" outlineLevel="0" collapsed="false">
      <c r="A297" s="27" t="n">
        <v>39850</v>
      </c>
      <c r="B297" s="26" t="n">
        <v>-218.8600875</v>
      </c>
      <c r="C297" s="26" t="n">
        <v>-578.06898</v>
      </c>
      <c r="D297" s="26" t="n">
        <v>74.27272</v>
      </c>
      <c r="E297" s="26" t="s">
        <v>728</v>
      </c>
      <c r="F297" s="26" t="s">
        <v>729</v>
      </c>
    </row>
    <row r="298" customFormat="false" ht="15" hidden="false" customHeight="false" outlineLevel="0" collapsed="false">
      <c r="A298" s="27" t="n">
        <v>39853</v>
      </c>
      <c r="B298" s="26" t="n">
        <v>-219.423203864</v>
      </c>
      <c r="C298" s="26" t="n">
        <v>-592.24701</v>
      </c>
      <c r="D298" s="26" t="n">
        <v>114.365</v>
      </c>
      <c r="E298" s="26" t="s">
        <v>367</v>
      </c>
      <c r="F298" s="26" t="s">
        <v>368</v>
      </c>
    </row>
    <row r="299" customFormat="false" ht="15" hidden="false" customHeight="false" outlineLevel="0" collapsed="false">
      <c r="A299" s="27" t="n">
        <v>39854</v>
      </c>
      <c r="B299" s="26" t="n">
        <v>-221.098781664</v>
      </c>
      <c r="C299" s="26" t="n">
        <v>-593.86698</v>
      </c>
      <c r="D299" s="26" t="n">
        <v>104.334</v>
      </c>
      <c r="E299" s="26" t="s">
        <v>369</v>
      </c>
      <c r="F299" s="26" t="s">
        <v>370</v>
      </c>
    </row>
    <row r="300" customFormat="false" ht="15" hidden="false" customHeight="false" outlineLevel="0" collapsed="false">
      <c r="A300" s="27" t="n">
        <v>39855</v>
      </c>
      <c r="B300" s="26" t="n">
        <v>-220.990672027</v>
      </c>
      <c r="C300" s="26" t="n">
        <v>-616.72007</v>
      </c>
      <c r="D300" s="26" t="n">
        <v>149.996</v>
      </c>
      <c r="E300" s="26" t="s">
        <v>371</v>
      </c>
      <c r="F300" s="26" t="s">
        <v>372</v>
      </c>
    </row>
    <row r="301" customFormat="false" ht="15" hidden="false" customHeight="false" outlineLevel="0" collapsed="false">
      <c r="A301" s="27" t="n">
        <v>39856</v>
      </c>
      <c r="B301" s="26" t="n">
        <v>-219.500813467</v>
      </c>
      <c r="C301" s="26" t="n">
        <v>-636.82707</v>
      </c>
      <c r="D301" s="26" t="n">
        <v>119.935</v>
      </c>
      <c r="E301" s="26" t="s">
        <v>730</v>
      </c>
      <c r="F301" s="26" t="s">
        <v>731</v>
      </c>
    </row>
    <row r="302" customFormat="false" ht="15" hidden="false" customHeight="false" outlineLevel="0" collapsed="false">
      <c r="A302" s="27" t="n">
        <v>39857</v>
      </c>
      <c r="B302" s="26" t="n">
        <v>-219.702950645</v>
      </c>
      <c r="C302" s="26" t="n">
        <v>-646.64595</v>
      </c>
      <c r="D302" s="26" t="n">
        <v>129.943</v>
      </c>
      <c r="E302" s="26" t="s">
        <v>732</v>
      </c>
      <c r="F302" s="26" t="s">
        <v>733</v>
      </c>
    </row>
    <row r="303" customFormat="false" ht="15" hidden="false" customHeight="false" outlineLevel="0" collapsed="false">
      <c r="A303" s="27" t="n">
        <v>39860</v>
      </c>
      <c r="B303" s="26" t="n">
        <v>-216.541799478</v>
      </c>
      <c r="C303" s="26" t="n">
        <v>-646.16392</v>
      </c>
      <c r="D303" s="26" t="n">
        <v>129.943</v>
      </c>
      <c r="E303" s="26" t="s">
        <v>377</v>
      </c>
      <c r="F303" s="26" t="s">
        <v>378</v>
      </c>
    </row>
    <row r="304" customFormat="false" ht="15" hidden="false" customHeight="false" outlineLevel="0" collapsed="false">
      <c r="A304" s="27" t="n">
        <v>39861</v>
      </c>
      <c r="B304" s="26" t="n">
        <v>-217.425212495</v>
      </c>
      <c r="C304" s="26" t="n">
        <v>-643.05804</v>
      </c>
      <c r="D304" s="26" t="n">
        <v>99.8241</v>
      </c>
      <c r="E304" s="26" t="s">
        <v>379</v>
      </c>
      <c r="F304" s="26" t="s">
        <v>380</v>
      </c>
    </row>
    <row r="305" customFormat="false" ht="15" hidden="false" customHeight="false" outlineLevel="0" collapsed="false">
      <c r="A305" s="27" t="n">
        <v>39862</v>
      </c>
      <c r="B305" s="26" t="n">
        <v>-215.879104482</v>
      </c>
      <c r="C305" s="26" t="n">
        <v>-631.90058</v>
      </c>
      <c r="D305" s="26" t="n">
        <v>112.66</v>
      </c>
      <c r="E305" s="26" t="s">
        <v>381</v>
      </c>
      <c r="F305" s="26" t="s">
        <v>382</v>
      </c>
    </row>
    <row r="306" customFormat="false" ht="15" hidden="false" customHeight="false" outlineLevel="0" collapsed="false">
      <c r="A306" s="27" t="n">
        <v>39863</v>
      </c>
      <c r="B306" s="26" t="n">
        <v>-216.72872497</v>
      </c>
      <c r="C306" s="26" t="n">
        <v>-640.96601</v>
      </c>
      <c r="D306" s="26" t="n">
        <v>117.655</v>
      </c>
      <c r="E306" s="26" t="s">
        <v>734</v>
      </c>
      <c r="F306" s="26" t="s">
        <v>735</v>
      </c>
    </row>
    <row r="307" customFormat="false" ht="15" hidden="false" customHeight="false" outlineLevel="0" collapsed="false">
      <c r="A307" s="27" t="n">
        <v>39864</v>
      </c>
      <c r="B307" s="26" t="n">
        <v>-221.702710604</v>
      </c>
      <c r="C307" s="26" t="n">
        <v>-683.89872</v>
      </c>
      <c r="D307" s="26" t="n">
        <v>137.716</v>
      </c>
      <c r="E307" s="26" t="s">
        <v>736</v>
      </c>
      <c r="F307" s="26" t="s">
        <v>737</v>
      </c>
    </row>
    <row r="308" customFormat="false" ht="15" hidden="false" customHeight="false" outlineLevel="0" collapsed="false">
      <c r="A308" s="27" t="n">
        <v>39867</v>
      </c>
      <c r="B308" s="26" t="n">
        <v>-231.631946665</v>
      </c>
      <c r="C308" s="26" t="n">
        <v>-708.29755</v>
      </c>
      <c r="D308" s="26" t="n">
        <v>137.74</v>
      </c>
      <c r="E308" s="26" t="s">
        <v>387</v>
      </c>
      <c r="F308" s="26" t="s">
        <v>388</v>
      </c>
    </row>
    <row r="309" customFormat="false" ht="15" hidden="false" customHeight="false" outlineLevel="0" collapsed="false">
      <c r="A309" s="27" t="n">
        <v>39868</v>
      </c>
      <c r="B309" s="26" t="n">
        <v>-235.057712901</v>
      </c>
      <c r="C309" s="26" t="n">
        <v>-720.71165</v>
      </c>
      <c r="D309" s="26" t="n">
        <v>275.456</v>
      </c>
      <c r="E309" s="26" t="s">
        <v>389</v>
      </c>
      <c r="F309" s="26" t="s">
        <v>390</v>
      </c>
    </row>
    <row r="310" customFormat="false" ht="15" hidden="false" customHeight="false" outlineLevel="0" collapsed="false">
      <c r="A310" s="27" t="n">
        <v>39869</v>
      </c>
      <c r="B310" s="26" t="n">
        <v>-239.006173232</v>
      </c>
      <c r="C310" s="26" t="n">
        <v>-787.56076</v>
      </c>
      <c r="D310" s="26" t="n">
        <v>118.285</v>
      </c>
      <c r="E310" s="26" t="s">
        <v>391</v>
      </c>
      <c r="F310" s="26" t="s">
        <v>392</v>
      </c>
    </row>
    <row r="311" customFormat="false" ht="15" hidden="false" customHeight="false" outlineLevel="0" collapsed="false">
      <c r="A311" s="27" t="n">
        <v>39870</v>
      </c>
      <c r="B311" s="26" t="n">
        <v>-241.179681841</v>
      </c>
      <c r="C311" s="26" t="n">
        <v>-771.55824</v>
      </c>
      <c r="D311" s="26" t="n">
        <v>193.12</v>
      </c>
      <c r="E311" s="26" t="s">
        <v>738</v>
      </c>
      <c r="F311" s="26" t="s">
        <v>739</v>
      </c>
    </row>
    <row r="312" customFormat="false" ht="15" hidden="false" customHeight="false" outlineLevel="0" collapsed="false">
      <c r="A312" s="27" t="n">
        <v>39871</v>
      </c>
      <c r="B312" s="26" t="n">
        <v>-242.870145773</v>
      </c>
      <c r="C312" s="26" t="n">
        <v>-751.37629</v>
      </c>
      <c r="D312" s="26" t="n">
        <v>203.132</v>
      </c>
      <c r="E312" s="26" t="s">
        <v>740</v>
      </c>
      <c r="F312" s="26" t="s">
        <v>741</v>
      </c>
    </row>
    <row r="313" customFormat="false" ht="15" hidden="false" customHeight="false" outlineLevel="0" collapsed="false">
      <c r="A313" s="27" t="n">
        <v>39874</v>
      </c>
      <c r="B313" s="26" t="n">
        <v>-246.820689622</v>
      </c>
      <c r="C313" s="26" t="n">
        <v>-790.14028</v>
      </c>
      <c r="D313" s="26" t="n">
        <v>148.347</v>
      </c>
      <c r="E313" s="26" t="s">
        <v>397</v>
      </c>
      <c r="F313" s="26" t="s">
        <v>398</v>
      </c>
    </row>
    <row r="314" customFormat="false" ht="15" hidden="false" customHeight="false" outlineLevel="0" collapsed="false">
      <c r="A314" s="27" t="n">
        <v>39875</v>
      </c>
      <c r="B314" s="26" t="n">
        <v>-247.852804133</v>
      </c>
      <c r="C314" s="26" t="n">
        <v>-797.33532</v>
      </c>
      <c r="D314" s="26" t="n">
        <v>103.207</v>
      </c>
      <c r="E314" s="26" t="s">
        <v>399</v>
      </c>
      <c r="F314" s="26" t="s">
        <v>400</v>
      </c>
    </row>
    <row r="315" customFormat="false" ht="15" hidden="false" customHeight="false" outlineLevel="0" collapsed="false">
      <c r="A315" s="27" t="n">
        <v>39876</v>
      </c>
      <c r="B315" s="26" t="n">
        <v>-248.918653212</v>
      </c>
      <c r="C315" s="26" t="n">
        <v>-786.21962</v>
      </c>
      <c r="D315" s="26" t="n">
        <v>109.775</v>
      </c>
      <c r="E315" s="26" t="s">
        <v>401</v>
      </c>
      <c r="F315" s="26" t="s">
        <v>402</v>
      </c>
    </row>
    <row r="316" customFormat="false" ht="15" hidden="false" customHeight="false" outlineLevel="0" collapsed="false">
      <c r="A316" s="27" t="n">
        <v>39877</v>
      </c>
      <c r="B316" s="26" t="n">
        <v>-249.681886032</v>
      </c>
      <c r="C316" s="26" t="n">
        <v>-798.53897</v>
      </c>
      <c r="D316" s="26" t="n">
        <v>133.275</v>
      </c>
      <c r="E316" s="26" t="s">
        <v>742</v>
      </c>
      <c r="F316" s="26" t="s">
        <v>743</v>
      </c>
    </row>
    <row r="317" customFormat="false" ht="15" hidden="false" customHeight="false" outlineLevel="0" collapsed="false">
      <c r="A317" s="27" t="n">
        <v>39878</v>
      </c>
      <c r="B317" s="26" t="n">
        <v>-251.251629908</v>
      </c>
      <c r="C317" s="26" t="n">
        <v>-792.15276</v>
      </c>
      <c r="D317" s="26" t="n">
        <v>128.225</v>
      </c>
      <c r="E317" s="26" t="s">
        <v>614</v>
      </c>
      <c r="F317" s="26" t="s">
        <v>615</v>
      </c>
    </row>
    <row r="318" customFormat="false" ht="15" hidden="false" customHeight="false" outlineLevel="0" collapsed="false">
      <c r="A318" s="27" t="n">
        <v>39881</v>
      </c>
      <c r="B318" s="26" t="n">
        <v>-252.629055223</v>
      </c>
      <c r="C318" s="26" t="n">
        <v>-795.6522</v>
      </c>
      <c r="D318" s="26" t="n">
        <v>124.725</v>
      </c>
      <c r="E318" s="26" t="s">
        <v>407</v>
      </c>
      <c r="F318" s="26" t="s">
        <v>408</v>
      </c>
    </row>
    <row r="319" customFormat="false" ht="15" hidden="false" customHeight="false" outlineLevel="0" collapsed="false">
      <c r="A319" s="27" t="n">
        <v>39882</v>
      </c>
      <c r="B319" s="26" t="n">
        <v>-253.945534511</v>
      </c>
      <c r="C319" s="26" t="n">
        <v>-782.02158</v>
      </c>
      <c r="D319" s="26" t="n">
        <v>124.725</v>
      </c>
      <c r="E319" s="26" t="s">
        <v>409</v>
      </c>
      <c r="F319" s="26" t="s">
        <v>410</v>
      </c>
    </row>
    <row r="320" customFormat="false" ht="15" hidden="false" customHeight="false" outlineLevel="0" collapsed="false">
      <c r="A320" s="27" t="n">
        <v>39883</v>
      </c>
      <c r="B320" s="26" t="n">
        <v>-252.901819119</v>
      </c>
      <c r="C320" s="26" t="n">
        <v>-774.80171</v>
      </c>
      <c r="D320" s="26" t="n">
        <v>111.934</v>
      </c>
      <c r="E320" s="26" t="s">
        <v>411</v>
      </c>
      <c r="F320" s="26" t="s">
        <v>412</v>
      </c>
    </row>
    <row r="321" customFormat="false" ht="15" hidden="false" customHeight="false" outlineLevel="0" collapsed="false">
      <c r="A321" s="27" t="n">
        <v>39884</v>
      </c>
      <c r="B321" s="26" t="n">
        <v>-254.612634324</v>
      </c>
      <c r="C321" s="26" t="n">
        <v>-832.1562</v>
      </c>
      <c r="D321" s="26" t="n">
        <v>86.84052</v>
      </c>
      <c r="E321" s="26" t="s">
        <v>744</v>
      </c>
      <c r="F321" s="26" t="s">
        <v>745</v>
      </c>
    </row>
    <row r="322" customFormat="false" ht="15" hidden="false" customHeight="false" outlineLevel="0" collapsed="false">
      <c r="A322" s="27" t="n">
        <v>39885</v>
      </c>
      <c r="B322" s="26" t="n">
        <v>-258.534532808</v>
      </c>
      <c r="C322" s="26" t="n">
        <v>-824.9461</v>
      </c>
      <c r="D322" s="26" t="n">
        <v>121.251</v>
      </c>
      <c r="E322" s="26" t="s">
        <v>616</v>
      </c>
      <c r="F322" s="26" t="s">
        <v>617</v>
      </c>
    </row>
    <row r="323" customFormat="false" ht="15" hidden="false" customHeight="false" outlineLevel="0" collapsed="false">
      <c r="A323" s="27" t="n">
        <v>39888</v>
      </c>
      <c r="B323" s="26" t="n">
        <v>-260.18733018</v>
      </c>
      <c r="C323" s="26" t="n">
        <v>-828.58296</v>
      </c>
      <c r="D323" s="26" t="n">
        <v>121.251</v>
      </c>
      <c r="E323" s="26" t="s">
        <v>417</v>
      </c>
      <c r="F323" s="26" t="s">
        <v>418</v>
      </c>
    </row>
    <row r="324" customFormat="false" ht="15" hidden="false" customHeight="false" outlineLevel="0" collapsed="false">
      <c r="A324" s="27" t="n">
        <v>39889</v>
      </c>
      <c r="B324" s="26" t="n">
        <v>-263.367078888</v>
      </c>
      <c r="C324" s="26" t="n">
        <v>-821.80814</v>
      </c>
      <c r="D324" s="26" t="n">
        <v>86.84052</v>
      </c>
      <c r="E324" s="26" t="s">
        <v>419</v>
      </c>
      <c r="F324" s="26" t="s">
        <v>420</v>
      </c>
    </row>
    <row r="325" customFormat="false" ht="15" hidden="false" customHeight="false" outlineLevel="0" collapsed="false">
      <c r="A325" s="27" t="n">
        <v>39890</v>
      </c>
      <c r="B325" s="26" t="n">
        <v>-263.970587686</v>
      </c>
      <c r="C325" s="26" t="n">
        <v>-818.51971</v>
      </c>
      <c r="D325" s="26" t="n">
        <v>33.12192</v>
      </c>
      <c r="E325" s="26" t="s">
        <v>421</v>
      </c>
      <c r="F325" s="26" t="s">
        <v>422</v>
      </c>
    </row>
    <row r="326" customFormat="false" ht="15" hidden="false" customHeight="false" outlineLevel="0" collapsed="false">
      <c r="A326" s="27" t="n">
        <v>39891</v>
      </c>
      <c r="B326" s="26" t="n">
        <v>-233.823736156</v>
      </c>
      <c r="C326" s="26" t="n">
        <v>-816.73916</v>
      </c>
      <c r="D326" s="26" t="n">
        <v>33.12192</v>
      </c>
      <c r="E326" s="26" t="s">
        <v>746</v>
      </c>
      <c r="F326" s="26" t="s">
        <v>747</v>
      </c>
    </row>
    <row r="327" customFormat="false" ht="15" hidden="false" customHeight="false" outlineLevel="0" collapsed="false">
      <c r="A327" s="27" t="n">
        <v>39892</v>
      </c>
      <c r="B327" s="26" t="n">
        <v>-235.264725524</v>
      </c>
      <c r="C327" s="26" t="n">
        <v>-822.28784</v>
      </c>
      <c r="D327" s="26" t="n">
        <v>33.12192</v>
      </c>
      <c r="E327" s="26" t="s">
        <v>618</v>
      </c>
      <c r="F327" s="26" t="s">
        <v>619</v>
      </c>
    </row>
    <row r="328" customFormat="false" ht="15" hidden="false" customHeight="false" outlineLevel="0" collapsed="false">
      <c r="A328" s="27" t="n">
        <v>39895</v>
      </c>
      <c r="B328" s="26" t="n">
        <v>-236.040257759</v>
      </c>
      <c r="C328" s="26" t="n">
        <v>-832.45544</v>
      </c>
      <c r="D328" s="26" t="n">
        <v>33.12192</v>
      </c>
      <c r="E328" s="26" t="s">
        <v>427</v>
      </c>
      <c r="F328" s="26" t="s">
        <v>428</v>
      </c>
    </row>
    <row r="329" customFormat="false" ht="15" hidden="false" customHeight="false" outlineLevel="0" collapsed="false">
      <c r="A329" s="27" t="n">
        <v>39896</v>
      </c>
      <c r="B329" s="26" t="n">
        <v>-238.796022797</v>
      </c>
      <c r="C329" s="26" t="n">
        <v>-833.78456</v>
      </c>
      <c r="D329" s="26" t="n">
        <v>33.12192</v>
      </c>
      <c r="E329" s="26" t="s">
        <v>429</v>
      </c>
      <c r="F329" s="26" t="s">
        <v>430</v>
      </c>
    </row>
    <row r="330" customFormat="false" ht="15" hidden="false" customHeight="false" outlineLevel="0" collapsed="false">
      <c r="A330" s="27" t="n">
        <v>39897</v>
      </c>
      <c r="B330" s="26" t="n">
        <v>-235.489382269</v>
      </c>
      <c r="C330" s="26" t="n">
        <v>-822.07024</v>
      </c>
      <c r="D330" s="26" t="n">
        <v>70.25744</v>
      </c>
      <c r="E330" s="26" t="s">
        <v>431</v>
      </c>
      <c r="F330" s="26" t="s">
        <v>432</v>
      </c>
    </row>
    <row r="331" customFormat="false" ht="15" hidden="false" customHeight="false" outlineLevel="0" collapsed="false">
      <c r="A331" s="27" t="n">
        <v>39898</v>
      </c>
      <c r="B331" s="26" t="n">
        <v>-233.562712068</v>
      </c>
      <c r="C331" s="26" t="n">
        <v>-804.88496</v>
      </c>
      <c r="D331" s="26" t="n">
        <v>70.25744</v>
      </c>
      <c r="E331" s="26" t="s">
        <v>748</v>
      </c>
      <c r="F331" s="26" t="s">
        <v>749</v>
      </c>
    </row>
    <row r="332" customFormat="false" ht="15" hidden="false" customHeight="false" outlineLevel="0" collapsed="false">
      <c r="A332" s="27" t="n">
        <v>39899</v>
      </c>
      <c r="B332" s="26" t="n">
        <v>-232.718153755</v>
      </c>
      <c r="C332" s="26" t="n">
        <v>-818.73494</v>
      </c>
      <c r="D332" s="26" t="n">
        <v>70.25744</v>
      </c>
      <c r="E332" s="26" t="s">
        <v>620</v>
      </c>
      <c r="F332" s="26" t="s">
        <v>621</v>
      </c>
    </row>
    <row r="333" customFormat="false" ht="15" hidden="false" customHeight="false" outlineLevel="0" collapsed="false">
      <c r="A333" s="27" t="n">
        <v>39900</v>
      </c>
      <c r="B333" s="26" t="n">
        <v>-232.718153755</v>
      </c>
      <c r="C333" s="26" t="n">
        <v>-818.73494</v>
      </c>
      <c r="D333" s="26" t="n">
        <v>70.25744</v>
      </c>
      <c r="E333" s="26" t="s">
        <v>433</v>
      </c>
      <c r="F333" s="26" t="s">
        <v>434</v>
      </c>
    </row>
    <row r="334" customFormat="false" ht="15" hidden="false" customHeight="false" outlineLevel="0" collapsed="false">
      <c r="A334" s="27" t="n">
        <v>39902</v>
      </c>
      <c r="B334" s="26" t="n">
        <v>-230.213620443</v>
      </c>
      <c r="C334" s="26" t="n">
        <v>-823.59827</v>
      </c>
      <c r="D334" s="26" t="n">
        <v>70.25744</v>
      </c>
      <c r="E334" s="26" t="s">
        <v>437</v>
      </c>
      <c r="F334" s="26" t="s">
        <v>438</v>
      </c>
    </row>
    <row r="335" customFormat="false" ht="15" hidden="false" customHeight="false" outlineLevel="0" collapsed="false">
      <c r="A335" s="27" t="n">
        <v>39903</v>
      </c>
      <c r="B335" s="26" t="n">
        <v>-226.588552648</v>
      </c>
      <c r="C335" s="26" t="n">
        <v>-811.55917</v>
      </c>
      <c r="D335" s="26" t="n">
        <v>70.25744</v>
      </c>
      <c r="E335" s="26" t="s">
        <v>439</v>
      </c>
      <c r="F335" s="26" t="s">
        <v>440</v>
      </c>
    </row>
    <row r="336" customFormat="false" ht="15" hidden="false" customHeight="false" outlineLevel="0" collapsed="false">
      <c r="A336" s="27" t="n">
        <v>39904</v>
      </c>
      <c r="B336" s="26" t="n">
        <v>-224.453766679</v>
      </c>
      <c r="C336" s="26" t="n">
        <v>-836.42232</v>
      </c>
      <c r="D336" s="26" t="n">
        <v>70.25744</v>
      </c>
      <c r="E336" s="26" t="s">
        <v>441</v>
      </c>
      <c r="F336" s="26" t="s">
        <v>442</v>
      </c>
    </row>
    <row r="337" customFormat="false" ht="15" hidden="false" customHeight="false" outlineLevel="0" collapsed="false">
      <c r="A337" s="27" t="n">
        <v>39905</v>
      </c>
      <c r="B337" s="26" t="n">
        <v>-224.761244809</v>
      </c>
      <c r="C337" s="26" t="n">
        <v>-843.68672</v>
      </c>
      <c r="D337" s="26" t="n">
        <v>70.25744</v>
      </c>
      <c r="E337" s="26" t="s">
        <v>545</v>
      </c>
      <c r="F337" s="26" t="s">
        <v>546</v>
      </c>
    </row>
    <row r="338" customFormat="false" ht="15" hidden="false" customHeight="false" outlineLevel="0" collapsed="false">
      <c r="A338" s="27" t="n">
        <v>39906</v>
      </c>
      <c r="B338" s="26" t="n">
        <v>-224.652950585</v>
      </c>
      <c r="C338" s="26" t="n">
        <v>-870.40705</v>
      </c>
      <c r="D338" s="26" t="n">
        <v>70.25744</v>
      </c>
      <c r="E338" s="26" t="s">
        <v>622</v>
      </c>
      <c r="F338" s="26" t="s">
        <v>623</v>
      </c>
    </row>
    <row r="339" customFormat="false" ht="15" hidden="false" customHeight="false" outlineLevel="0" collapsed="false">
      <c r="A339" s="27" t="n">
        <v>39909</v>
      </c>
      <c r="B339" s="26" t="n">
        <v>-224.311278709</v>
      </c>
      <c r="C339" s="26" t="n">
        <v>-866.78178</v>
      </c>
      <c r="D339" s="26" t="n">
        <v>70.25744</v>
      </c>
      <c r="E339" s="26" t="s">
        <v>447</v>
      </c>
      <c r="F339" s="26" t="s">
        <v>448</v>
      </c>
    </row>
    <row r="340" customFormat="false" ht="15" hidden="false" customHeight="false" outlineLevel="0" collapsed="false">
      <c r="A340" s="27" t="n">
        <v>39910</v>
      </c>
      <c r="B340" s="26" t="n">
        <v>-224.699010586</v>
      </c>
      <c r="C340" s="26" t="n">
        <v>-860.8696</v>
      </c>
      <c r="D340" s="26" t="n">
        <v>70.25744</v>
      </c>
      <c r="E340" s="26" t="s">
        <v>449</v>
      </c>
      <c r="F340" s="26" t="s">
        <v>450</v>
      </c>
    </row>
    <row r="341" customFormat="false" ht="15" hidden="false" customHeight="false" outlineLevel="0" collapsed="false">
      <c r="A341" s="27" t="n">
        <v>39911</v>
      </c>
      <c r="B341" s="26" t="n">
        <v>-219.699084112</v>
      </c>
      <c r="C341" s="26" t="n">
        <v>-883.00966</v>
      </c>
      <c r="D341" s="26" t="n">
        <v>43.15886</v>
      </c>
      <c r="E341" s="26" t="s">
        <v>451</v>
      </c>
      <c r="F341" s="26" t="s">
        <v>452</v>
      </c>
    </row>
    <row r="342" customFormat="false" ht="15" hidden="false" customHeight="false" outlineLevel="0" collapsed="false">
      <c r="A342" s="27" t="n">
        <v>39912</v>
      </c>
      <c r="B342" s="26" t="n">
        <v>-217.724681229</v>
      </c>
      <c r="C342" s="26" t="n">
        <v>-872.40383</v>
      </c>
      <c r="D342" s="26" t="n">
        <v>43.15886</v>
      </c>
      <c r="E342" s="26" t="s">
        <v>547</v>
      </c>
      <c r="F342" s="26" t="s">
        <v>548</v>
      </c>
    </row>
    <row r="343" customFormat="false" ht="15" hidden="false" customHeight="false" outlineLevel="0" collapsed="false">
      <c r="A343" s="27" t="n">
        <v>39913</v>
      </c>
      <c r="B343" s="26" t="n">
        <v>-216.608151229</v>
      </c>
      <c r="C343" s="26" t="n">
        <v>-877.60906</v>
      </c>
      <c r="D343" s="26" t="n">
        <v>43.15886</v>
      </c>
      <c r="E343" s="26" t="s">
        <v>624</v>
      </c>
      <c r="F343" s="26" t="s">
        <v>625</v>
      </c>
    </row>
    <row r="344" customFormat="false" ht="15" hidden="false" customHeight="false" outlineLevel="0" collapsed="false">
      <c r="A344" s="27" t="n">
        <v>39917</v>
      </c>
      <c r="B344" s="26" t="n">
        <v>-212.970651299</v>
      </c>
      <c r="C344" s="26" t="n">
        <v>-869.70158</v>
      </c>
      <c r="D344" s="26" t="n">
        <v>43.15886</v>
      </c>
      <c r="E344" s="26" t="s">
        <v>459</v>
      </c>
      <c r="F344" s="26" t="s">
        <v>460</v>
      </c>
    </row>
    <row r="345" customFormat="false" ht="15" hidden="false" customHeight="false" outlineLevel="0" collapsed="false">
      <c r="A345" s="27" t="n">
        <v>39918</v>
      </c>
      <c r="B345" s="26" t="n">
        <v>-208.035221741</v>
      </c>
      <c r="C345" s="26" t="n">
        <v>-864.17136</v>
      </c>
      <c r="D345" s="26" t="n">
        <v>43.15886</v>
      </c>
      <c r="E345" s="26" t="s">
        <v>461</v>
      </c>
      <c r="F345" s="26" t="s">
        <v>462</v>
      </c>
    </row>
    <row r="346" customFormat="false" ht="15" hidden="false" customHeight="false" outlineLevel="0" collapsed="false">
      <c r="A346" s="27" t="n">
        <v>39919</v>
      </c>
      <c r="B346" s="26" t="n">
        <v>-208.483328869</v>
      </c>
      <c r="C346" s="26" t="n">
        <v>-862.76228</v>
      </c>
      <c r="D346" s="26" t="n">
        <v>43.15886</v>
      </c>
      <c r="E346" s="26" t="s">
        <v>549</v>
      </c>
      <c r="F346" s="26" t="s">
        <v>550</v>
      </c>
    </row>
    <row r="347" customFormat="false" ht="15" hidden="false" customHeight="false" outlineLevel="0" collapsed="false">
      <c r="A347" s="27" t="n">
        <v>39920</v>
      </c>
      <c r="B347" s="26" t="n">
        <v>-207.205106084</v>
      </c>
      <c r="C347" s="26" t="n">
        <v>-863.73528</v>
      </c>
      <c r="D347" s="26" t="n">
        <v>43.15886</v>
      </c>
      <c r="E347" s="26" t="s">
        <v>626</v>
      </c>
      <c r="F347" s="26" t="s">
        <v>627</v>
      </c>
    </row>
    <row r="348" customFormat="false" ht="15" hidden="false" customHeight="false" outlineLevel="0" collapsed="false">
      <c r="A348" s="27" t="n">
        <v>39923</v>
      </c>
      <c r="B348" s="26" t="n">
        <v>-207.192767476</v>
      </c>
      <c r="C348" s="26" t="n">
        <v>-865.57894</v>
      </c>
      <c r="D348" s="26" t="n">
        <v>43.15886</v>
      </c>
      <c r="E348" s="26" t="s">
        <v>467</v>
      </c>
      <c r="F348" s="26" t="s">
        <v>468</v>
      </c>
    </row>
    <row r="349" customFormat="false" ht="15" hidden="false" customHeight="false" outlineLevel="0" collapsed="false">
      <c r="A349" s="27" t="n">
        <v>39924</v>
      </c>
      <c r="B349" s="26" t="n">
        <v>-204.339424091</v>
      </c>
      <c r="C349" s="26" t="n">
        <v>-866.81599</v>
      </c>
      <c r="D349" s="26" t="n">
        <v>43.15886</v>
      </c>
      <c r="E349" s="26" t="s">
        <v>469</v>
      </c>
      <c r="F349" s="26" t="s">
        <v>470</v>
      </c>
    </row>
    <row r="350" customFormat="false" ht="15" hidden="false" customHeight="false" outlineLevel="0" collapsed="false">
      <c r="A350" s="27" t="n">
        <v>39925</v>
      </c>
      <c r="B350" s="26" t="n">
        <v>-203.975892501</v>
      </c>
      <c r="C350" s="26" t="n">
        <v>-862.78464</v>
      </c>
      <c r="D350" s="26" t="n">
        <v>82.19212</v>
      </c>
      <c r="E350" s="26" t="s">
        <v>551</v>
      </c>
      <c r="F350" s="26" t="s">
        <v>552</v>
      </c>
    </row>
    <row r="351" customFormat="false" ht="15" hidden="false" customHeight="false" outlineLevel="0" collapsed="false">
      <c r="A351" s="27" t="n">
        <v>39926</v>
      </c>
      <c r="B351" s="26" t="n">
        <v>-200.975649928</v>
      </c>
      <c r="C351" s="26" t="n">
        <v>-868.09063</v>
      </c>
      <c r="D351" s="26" t="n">
        <v>82.19212</v>
      </c>
      <c r="E351" s="26" t="s">
        <v>553</v>
      </c>
      <c r="F351" s="26" t="s">
        <v>554</v>
      </c>
    </row>
    <row r="352" customFormat="false" ht="15" hidden="false" customHeight="false" outlineLevel="0" collapsed="false">
      <c r="A352" s="27" t="n">
        <v>39927</v>
      </c>
      <c r="B352" s="26" t="n">
        <v>-202.627929875</v>
      </c>
      <c r="C352" s="26" t="n">
        <v>-917.95075</v>
      </c>
      <c r="D352" s="26" t="n">
        <v>82.19212</v>
      </c>
      <c r="E352" s="26" t="s">
        <v>628</v>
      </c>
      <c r="F352" s="26" t="s">
        <v>629</v>
      </c>
    </row>
    <row r="353" customFormat="false" ht="15" hidden="false" customHeight="false" outlineLevel="0" collapsed="false">
      <c r="A353" s="27" t="n">
        <v>39930</v>
      </c>
      <c r="B353" s="26" t="n">
        <v>-194.921954168</v>
      </c>
      <c r="C353" s="26" t="n">
        <v>-924.98275</v>
      </c>
      <c r="D353" s="26" t="n">
        <v>82.19212</v>
      </c>
      <c r="E353" s="26" t="s">
        <v>473</v>
      </c>
      <c r="F353" s="26" t="s">
        <v>474</v>
      </c>
    </row>
    <row r="354" customFormat="false" ht="15" hidden="false" customHeight="false" outlineLevel="0" collapsed="false">
      <c r="A354" s="27" t="n">
        <v>39931</v>
      </c>
      <c r="B354" s="26" t="n">
        <v>-193.761494427</v>
      </c>
      <c r="C354" s="26" t="n">
        <v>-924.55666</v>
      </c>
      <c r="D354" s="26" t="n">
        <v>82.19212</v>
      </c>
      <c r="E354" s="26" t="s">
        <v>475</v>
      </c>
      <c r="F354" s="26" t="s">
        <v>476</v>
      </c>
    </row>
    <row r="355" customFormat="false" ht="15" hidden="false" customHeight="false" outlineLevel="0" collapsed="false">
      <c r="A355" s="27" t="n">
        <v>39932</v>
      </c>
      <c r="B355" s="26" t="n">
        <v>-194.160019637</v>
      </c>
      <c r="C355" s="26" t="n">
        <v>-916.46127</v>
      </c>
      <c r="D355" s="26" t="n">
        <v>82.19212</v>
      </c>
      <c r="E355" s="26" t="s">
        <v>477</v>
      </c>
      <c r="F355" s="26" t="s">
        <v>478</v>
      </c>
    </row>
    <row r="356" customFormat="false" ht="15" hidden="false" customHeight="false" outlineLevel="0" collapsed="false">
      <c r="A356" s="27" t="n">
        <v>39933</v>
      </c>
      <c r="B356" s="26" t="n">
        <v>-192.304675719</v>
      </c>
      <c r="C356" s="26" t="n">
        <v>-930.34432</v>
      </c>
      <c r="D356" s="26" t="n">
        <v>87.19212</v>
      </c>
      <c r="E356" s="26" t="s">
        <v>555</v>
      </c>
      <c r="F356" s="26" t="s">
        <v>556</v>
      </c>
    </row>
    <row r="357" customFormat="false" ht="15" hidden="false" customHeight="false" outlineLevel="0" collapsed="false">
      <c r="A357" s="27" t="n">
        <v>39937</v>
      </c>
      <c r="B357" s="26" t="n">
        <v>-190.666268665</v>
      </c>
      <c r="C357" s="26" t="n">
        <v>-934.56132</v>
      </c>
      <c r="D357" s="26" t="n">
        <v>87.19212</v>
      </c>
      <c r="E357" s="26" t="s">
        <v>483</v>
      </c>
      <c r="F357" s="26" t="s">
        <v>484</v>
      </c>
    </row>
    <row r="358" customFormat="false" ht="15" hidden="false" customHeight="false" outlineLevel="0" collapsed="false">
      <c r="A358" s="27" t="n">
        <v>39938</v>
      </c>
      <c r="B358" s="26" t="n">
        <v>-186.715481293</v>
      </c>
      <c r="C358" s="26" t="n">
        <v>-938.46132</v>
      </c>
      <c r="D358" s="26" t="n">
        <v>87.19212</v>
      </c>
      <c r="E358" s="26" t="s">
        <v>485</v>
      </c>
      <c r="F358" s="26" t="s">
        <v>486</v>
      </c>
    </row>
    <row r="359" customFormat="false" ht="15" hidden="false" customHeight="false" outlineLevel="0" collapsed="false">
      <c r="A359" s="27" t="n">
        <v>39939</v>
      </c>
      <c r="B359" s="26" t="n">
        <v>-180.681895625</v>
      </c>
      <c r="C359" s="26" t="n">
        <v>-965.02717</v>
      </c>
      <c r="D359" s="26" t="n">
        <v>92.19212</v>
      </c>
      <c r="E359" s="26" t="s">
        <v>487</v>
      </c>
      <c r="F359" s="26" t="s">
        <v>488</v>
      </c>
    </row>
    <row r="360" customFormat="false" ht="15" hidden="false" customHeight="false" outlineLevel="0" collapsed="false">
      <c r="A360" s="27" t="n">
        <v>39940</v>
      </c>
      <c r="B360" s="26" t="n">
        <v>-175.135961302</v>
      </c>
      <c r="C360" s="26" t="n">
        <v>-966.21733</v>
      </c>
      <c r="D360" s="26" t="n">
        <v>92.19212</v>
      </c>
      <c r="E360" s="26" t="s">
        <v>559</v>
      </c>
      <c r="F360" s="26" t="s">
        <v>560</v>
      </c>
    </row>
    <row r="361" customFormat="false" ht="15" hidden="false" customHeight="false" outlineLevel="0" collapsed="false">
      <c r="A361" s="27" t="n">
        <v>39941</v>
      </c>
      <c r="B361" s="26" t="n">
        <v>-163.257546652</v>
      </c>
      <c r="C361" s="26" t="n">
        <v>-969.84837</v>
      </c>
      <c r="D361" s="26" t="n">
        <v>92.19212</v>
      </c>
      <c r="E361" s="26" t="s">
        <v>632</v>
      </c>
      <c r="F361" s="26" t="s">
        <v>633</v>
      </c>
    </row>
    <row r="362" customFormat="false" ht="15" hidden="false" customHeight="false" outlineLevel="0" collapsed="false">
      <c r="A362" s="27" t="n">
        <v>39944</v>
      </c>
      <c r="B362" s="26" t="n">
        <v>-158.424360734</v>
      </c>
      <c r="C362" s="26" t="n">
        <v>-968.96291</v>
      </c>
      <c r="D362" s="26" t="n">
        <v>92.19212</v>
      </c>
      <c r="E362" s="26" t="s">
        <v>493</v>
      </c>
      <c r="F362" s="26" t="s">
        <v>494</v>
      </c>
    </row>
    <row r="363" customFormat="false" ht="15" hidden="false" customHeight="false" outlineLevel="0" collapsed="false">
      <c r="A363" s="27" t="n">
        <v>39945</v>
      </c>
      <c r="B363" s="26" t="n">
        <v>-153.616096305</v>
      </c>
      <c r="C363" s="26" t="n">
        <v>-959.87077</v>
      </c>
      <c r="D363" s="26" t="n">
        <v>92.19212</v>
      </c>
      <c r="E363" s="26" t="s">
        <v>495</v>
      </c>
      <c r="F363" s="26" t="s">
        <v>496</v>
      </c>
    </row>
    <row r="364" customFormat="false" ht="15" hidden="false" customHeight="false" outlineLevel="0" collapsed="false">
      <c r="A364" s="27" t="n">
        <v>39946</v>
      </c>
      <c r="B364" s="26" t="n">
        <v>-145.678565903</v>
      </c>
      <c r="C364" s="26" t="n">
        <v>-955.01478</v>
      </c>
      <c r="D364" s="26" t="n">
        <v>87.19212</v>
      </c>
      <c r="E364" s="26" t="s">
        <v>497</v>
      </c>
      <c r="F364" s="26" t="s">
        <v>498</v>
      </c>
    </row>
    <row r="365" customFormat="false" ht="15" hidden="false" customHeight="false" outlineLevel="0" collapsed="false">
      <c r="A365" s="27" t="n">
        <v>39947</v>
      </c>
      <c r="B365" s="26" t="n">
        <v>-144.068448099</v>
      </c>
      <c r="C365" s="26" t="n">
        <v>-966.3024</v>
      </c>
      <c r="D365" s="26" t="n">
        <v>151.265</v>
      </c>
      <c r="E365" s="26" t="s">
        <v>561</v>
      </c>
      <c r="F365" s="26" t="s">
        <v>562</v>
      </c>
    </row>
    <row r="366" customFormat="false" ht="15" hidden="false" customHeight="false" outlineLevel="0" collapsed="false">
      <c r="A366" s="27" t="n">
        <v>39948</v>
      </c>
      <c r="B366" s="26" t="n">
        <v>-70.1369558010001</v>
      </c>
      <c r="C366" s="26" t="n">
        <v>-943.28185</v>
      </c>
      <c r="D366" s="26" t="n">
        <v>151.265</v>
      </c>
      <c r="E366" s="26" t="s">
        <v>634</v>
      </c>
      <c r="F366" s="26" t="s">
        <v>635</v>
      </c>
    </row>
    <row r="367" customFormat="false" ht="15" hidden="false" customHeight="false" outlineLevel="0" collapsed="false">
      <c r="A367" s="27" t="n">
        <v>39951</v>
      </c>
      <c r="B367" s="26" t="n">
        <v>-73.5161199540001</v>
      </c>
      <c r="C367" s="26" t="n">
        <v>-979.60232</v>
      </c>
      <c r="D367" s="26" t="n">
        <v>151.265</v>
      </c>
      <c r="E367" s="26" t="s">
        <v>503</v>
      </c>
      <c r="F367" s="26" t="s">
        <v>504</v>
      </c>
    </row>
    <row r="368" customFormat="false" ht="15" hidden="false" customHeight="false" outlineLevel="0" collapsed="false">
      <c r="A368" s="27" t="n">
        <v>39952</v>
      </c>
      <c r="B368" s="26" t="n">
        <v>-72.2844330480001</v>
      </c>
      <c r="C368" s="26" t="n">
        <v>-992.64142</v>
      </c>
      <c r="D368" s="26" t="n">
        <v>151.265</v>
      </c>
      <c r="E368" s="26" t="s">
        <v>505</v>
      </c>
      <c r="F368" s="26" t="s">
        <v>506</v>
      </c>
    </row>
    <row r="369" customFormat="false" ht="15" hidden="false" customHeight="false" outlineLevel="0" collapsed="false">
      <c r="A369" s="27" t="n">
        <v>39953</v>
      </c>
      <c r="B369" s="26" t="n">
        <v>-72.6269042740001</v>
      </c>
      <c r="C369" s="26" t="n">
        <v>-1003.08382</v>
      </c>
      <c r="D369" s="26" t="n">
        <v>134.073</v>
      </c>
      <c r="E369" s="26" t="s">
        <v>507</v>
      </c>
      <c r="F369" s="26" t="s">
        <v>508</v>
      </c>
    </row>
    <row r="370" customFormat="false" ht="15" hidden="false" customHeight="false" outlineLevel="0" collapsed="false">
      <c r="A370" s="27" t="n">
        <v>39954</v>
      </c>
      <c r="B370" s="26" t="n">
        <v>-68.1833688730001</v>
      </c>
      <c r="C370" s="26" t="n">
        <v>-1013.16492</v>
      </c>
      <c r="D370" s="26" t="n">
        <v>134.073</v>
      </c>
      <c r="E370" s="26" t="s">
        <v>563</v>
      </c>
      <c r="F370" s="26" t="s">
        <v>564</v>
      </c>
    </row>
    <row r="371" customFormat="false" ht="15" hidden="false" customHeight="false" outlineLevel="0" collapsed="false">
      <c r="A371" s="27" t="n">
        <v>39955</v>
      </c>
      <c r="B371" s="26" t="n">
        <v>-62.3814966900001</v>
      </c>
      <c r="C371" s="26" t="n">
        <v>-1011.3232</v>
      </c>
      <c r="D371" s="26" t="n">
        <v>134.073</v>
      </c>
      <c r="E371" s="26" t="s">
        <v>636</v>
      </c>
      <c r="F371" s="26" t="s">
        <v>637</v>
      </c>
    </row>
    <row r="372" customFormat="false" ht="15" hidden="false" customHeight="false" outlineLevel="0" collapsed="false">
      <c r="A372" s="27" t="n">
        <v>39958</v>
      </c>
      <c r="B372" s="26" t="n">
        <v>-45.4919911900001</v>
      </c>
      <c r="C372" s="26" t="n">
        <v>-1012.52119</v>
      </c>
      <c r="D372" s="26" t="n">
        <v>134.073</v>
      </c>
      <c r="E372" s="26" t="s">
        <v>513</v>
      </c>
      <c r="F372" s="26" t="s">
        <v>514</v>
      </c>
    </row>
    <row r="373" customFormat="false" ht="15" hidden="false" customHeight="false" outlineLevel="0" collapsed="false">
      <c r="A373" s="27" t="n">
        <v>39959</v>
      </c>
      <c r="B373" s="26" t="n">
        <v>-43.2698828160001</v>
      </c>
      <c r="C373" s="26" t="n">
        <v>-999.5918</v>
      </c>
      <c r="D373" s="26" t="n">
        <v>134.073</v>
      </c>
      <c r="E373" s="26" t="s">
        <v>515</v>
      </c>
      <c r="F373" s="26" t="s">
        <v>516</v>
      </c>
    </row>
    <row r="374" customFormat="false" ht="15" hidden="false" customHeight="false" outlineLevel="0" collapsed="false">
      <c r="A374" s="27" t="n">
        <v>39960</v>
      </c>
      <c r="B374" s="26" t="n">
        <v>-44.4204092230001</v>
      </c>
      <c r="C374" s="26" t="n">
        <v>-969.65702</v>
      </c>
      <c r="D374" s="26" t="n">
        <v>158.9</v>
      </c>
      <c r="E374" s="26" t="s">
        <v>517</v>
      </c>
      <c r="F374" s="26" t="s">
        <v>518</v>
      </c>
    </row>
    <row r="375" customFormat="false" ht="15" hidden="false" customHeight="false" outlineLevel="0" collapsed="false">
      <c r="A375" s="27" t="n">
        <v>39961</v>
      </c>
      <c r="B375" s="26" t="n">
        <v>-41.8300505010001</v>
      </c>
      <c r="C375" s="26" t="n">
        <v>-961.01795</v>
      </c>
      <c r="D375" s="26" t="n">
        <v>180.432</v>
      </c>
      <c r="E375" s="26" t="s">
        <v>565</v>
      </c>
      <c r="F375" s="26" t="s">
        <v>566</v>
      </c>
    </row>
    <row r="376" customFormat="false" ht="15" hidden="false" customHeight="false" outlineLevel="0" collapsed="false">
      <c r="A376" s="27" t="n">
        <v>39962</v>
      </c>
      <c r="B376" s="26" t="n">
        <v>-45.5978476590001</v>
      </c>
      <c r="C376" s="26" t="n">
        <v>-984.60876</v>
      </c>
      <c r="D376" s="26" t="n">
        <v>180.432</v>
      </c>
      <c r="E376" s="26" t="s">
        <v>638</v>
      </c>
      <c r="F376" s="26" t="s">
        <v>639</v>
      </c>
    </row>
    <row r="377" customFormat="false" ht="15" hidden="false" customHeight="false" outlineLevel="0" collapsed="false">
      <c r="A377" s="27" t="n">
        <v>39966</v>
      </c>
      <c r="B377" s="26" t="n">
        <v>-35.5431760210001</v>
      </c>
      <c r="C377" s="26" t="n">
        <v>-978.86592</v>
      </c>
      <c r="D377" s="26" t="n">
        <v>180.432</v>
      </c>
      <c r="E377" s="26" t="s">
        <v>25</v>
      </c>
      <c r="F377" s="26" t="s">
        <v>26</v>
      </c>
    </row>
    <row r="378" customFormat="false" ht="15" hidden="false" customHeight="false" outlineLevel="0" collapsed="false">
      <c r="A378" s="27" t="n">
        <v>39967</v>
      </c>
      <c r="B378" s="26" t="n">
        <v>-33.2113113310001</v>
      </c>
      <c r="C378" s="26" t="n">
        <v>-963.85459</v>
      </c>
      <c r="D378" s="26" t="n">
        <v>88.9</v>
      </c>
      <c r="E378" s="26" t="s">
        <v>27</v>
      </c>
      <c r="F378" s="26" t="s">
        <v>28</v>
      </c>
    </row>
    <row r="379" customFormat="false" ht="15" hidden="false" customHeight="false" outlineLevel="0" collapsed="false">
      <c r="A379" s="27" t="n">
        <v>39968</v>
      </c>
      <c r="B379" s="26" t="n">
        <v>-32.7585175540001</v>
      </c>
      <c r="C379" s="26" t="n">
        <v>-968.43733</v>
      </c>
      <c r="D379" s="26" t="n">
        <v>88.9</v>
      </c>
      <c r="E379" s="26" t="s">
        <v>29</v>
      </c>
      <c r="F379" s="26" t="s">
        <v>30</v>
      </c>
    </row>
    <row r="380" customFormat="false" ht="15" hidden="false" customHeight="false" outlineLevel="0" collapsed="false">
      <c r="A380" s="27" t="n">
        <v>39969</v>
      </c>
      <c r="B380" s="26" t="n">
        <v>-34.0587308310001</v>
      </c>
      <c r="C380" s="26" t="n">
        <v>-972.06093</v>
      </c>
      <c r="D380" s="26" t="n">
        <v>88.9</v>
      </c>
      <c r="E380" s="26" t="s">
        <v>640</v>
      </c>
      <c r="F380" s="26" t="s">
        <v>641</v>
      </c>
    </row>
    <row r="381" customFormat="false" ht="15" hidden="false" customHeight="false" outlineLevel="0" collapsed="false">
      <c r="A381" s="27" t="n">
        <v>39972</v>
      </c>
      <c r="B381" s="26" t="n">
        <v>-33.7878232260001</v>
      </c>
      <c r="C381" s="26" t="n">
        <v>-979.07333</v>
      </c>
      <c r="D381" s="26" t="n">
        <v>88.9</v>
      </c>
      <c r="E381" s="26" t="s">
        <v>33</v>
      </c>
      <c r="F381" s="26" t="s">
        <v>34</v>
      </c>
    </row>
    <row r="382" customFormat="false" ht="15" hidden="false" customHeight="false" outlineLevel="0" collapsed="false">
      <c r="A382" s="27" t="n">
        <v>39973</v>
      </c>
      <c r="B382" s="26" t="n">
        <v>-37.4418991480001</v>
      </c>
      <c r="C382" s="26" t="n">
        <v>-990.18429</v>
      </c>
      <c r="D382" s="26" t="n">
        <v>88.9</v>
      </c>
      <c r="E382" s="26" t="s">
        <v>35</v>
      </c>
      <c r="F382" s="26" t="s">
        <v>36</v>
      </c>
    </row>
    <row r="383" customFormat="false" ht="15" hidden="false" customHeight="false" outlineLevel="0" collapsed="false">
      <c r="A383" s="27" t="n">
        <v>39974</v>
      </c>
      <c r="B383" s="26" t="n">
        <v>-33.6708729030001</v>
      </c>
      <c r="C383" s="26" t="n">
        <v>-990.22396</v>
      </c>
      <c r="D383" s="26" t="n">
        <v>56.179</v>
      </c>
      <c r="E383" s="26" t="s">
        <v>37</v>
      </c>
      <c r="F383" s="26" t="s">
        <v>38</v>
      </c>
    </row>
    <row r="384" customFormat="false" ht="15" hidden="false" customHeight="false" outlineLevel="0" collapsed="false">
      <c r="A384" s="27" t="n">
        <v>39975</v>
      </c>
      <c r="B384" s="26" t="n">
        <v>-32.9018826440001</v>
      </c>
      <c r="C384" s="26" t="n">
        <v>-989.37466</v>
      </c>
      <c r="D384" s="26" t="n">
        <v>56.179</v>
      </c>
      <c r="E384" s="26" t="s">
        <v>39</v>
      </c>
      <c r="F384" s="26" t="s">
        <v>40</v>
      </c>
    </row>
    <row r="385" customFormat="false" ht="15" hidden="false" customHeight="false" outlineLevel="0" collapsed="false">
      <c r="A385" s="27" t="n">
        <v>39976</v>
      </c>
      <c r="B385" s="26" t="n">
        <v>-31.3011600390001</v>
      </c>
      <c r="C385" s="26" t="n">
        <v>-1005.77224</v>
      </c>
      <c r="D385" s="26" t="n">
        <v>56.179</v>
      </c>
      <c r="E385" s="26" t="s">
        <v>642</v>
      </c>
      <c r="F385" s="26" t="s">
        <v>643</v>
      </c>
    </row>
    <row r="386" customFormat="false" ht="15" hidden="false" customHeight="false" outlineLevel="0" collapsed="false">
      <c r="A386" s="27" t="n">
        <v>39979</v>
      </c>
      <c r="B386" s="26" t="n">
        <v>-28.5216090710001</v>
      </c>
      <c r="C386" s="26" t="n">
        <v>-996.20746</v>
      </c>
      <c r="D386" s="26" t="n">
        <v>56.179</v>
      </c>
      <c r="E386" s="26" t="s">
        <v>43</v>
      </c>
      <c r="F386" s="26" t="s">
        <v>44</v>
      </c>
    </row>
    <row r="387" customFormat="false" ht="15" hidden="false" customHeight="false" outlineLevel="0" collapsed="false">
      <c r="A387" s="27" t="n">
        <v>39980</v>
      </c>
      <c r="B387" s="26" t="n">
        <v>-25.5001488990001</v>
      </c>
      <c r="C387" s="26" t="n">
        <v>-998.21566</v>
      </c>
      <c r="D387" s="26" t="n">
        <v>56.179</v>
      </c>
      <c r="E387" s="26" t="s">
        <v>45</v>
      </c>
      <c r="F387" s="26" t="s">
        <v>46</v>
      </c>
    </row>
    <row r="388" customFormat="false" ht="15" hidden="false" customHeight="false" outlineLevel="0" collapsed="false">
      <c r="A388" s="27" t="n">
        <v>39981</v>
      </c>
      <c r="B388" s="26" t="n">
        <v>-24.6814329560001</v>
      </c>
      <c r="C388" s="26" t="n">
        <v>-985.89592</v>
      </c>
      <c r="D388" s="26" t="n">
        <v>86.179</v>
      </c>
      <c r="E388" s="26" t="s">
        <v>47</v>
      </c>
      <c r="F388" s="26" t="s">
        <v>48</v>
      </c>
    </row>
    <row r="389" customFormat="false" ht="15" hidden="false" customHeight="false" outlineLevel="0" collapsed="false">
      <c r="A389" s="27" t="n">
        <v>39982</v>
      </c>
      <c r="B389" s="26" t="n">
        <v>-24.9425769350001</v>
      </c>
      <c r="C389" s="26" t="n">
        <v>-984.17212</v>
      </c>
      <c r="D389" s="26" t="n">
        <v>86.179</v>
      </c>
      <c r="E389" s="26" t="s">
        <v>49</v>
      </c>
      <c r="F389" s="26" t="s">
        <v>50</v>
      </c>
    </row>
    <row r="390" customFormat="false" ht="15" hidden="false" customHeight="false" outlineLevel="0" collapsed="false">
      <c r="A390" s="27" t="n">
        <v>39983</v>
      </c>
      <c r="B390" s="26" t="n">
        <v>-27.2135285610001</v>
      </c>
      <c r="C390" s="26" t="n">
        <v>-1001.42008</v>
      </c>
      <c r="D390" s="26" t="n">
        <v>86.179</v>
      </c>
      <c r="E390" s="26" t="s">
        <v>644</v>
      </c>
      <c r="F390" s="26" t="s">
        <v>645</v>
      </c>
    </row>
    <row r="391" customFormat="false" ht="15" hidden="false" customHeight="false" outlineLevel="0" collapsed="false">
      <c r="A391" s="27" t="n">
        <v>39986</v>
      </c>
      <c r="B391" s="26" t="n">
        <v>-30.7793591970001</v>
      </c>
      <c r="C391" s="26" t="n">
        <v>-1009.29168</v>
      </c>
      <c r="D391" s="26" t="n">
        <v>86.179</v>
      </c>
      <c r="E391" s="26" t="s">
        <v>53</v>
      </c>
      <c r="F391" s="26" t="s">
        <v>54</v>
      </c>
    </row>
    <row r="392" customFormat="false" ht="15" hidden="false" customHeight="false" outlineLevel="0" collapsed="false">
      <c r="A392" s="27" t="n">
        <v>39987</v>
      </c>
      <c r="B392" s="26" t="n">
        <v>-32.7231876110001</v>
      </c>
      <c r="C392" s="26" t="n">
        <v>-1012.16114</v>
      </c>
      <c r="D392" s="26" t="n">
        <v>86.179</v>
      </c>
      <c r="E392" s="26" t="s">
        <v>55</v>
      </c>
      <c r="F392" s="26" t="s">
        <v>56</v>
      </c>
    </row>
    <row r="393" customFormat="false" ht="15" hidden="false" customHeight="false" outlineLevel="0" collapsed="false">
      <c r="A393" s="27" t="n">
        <v>39988</v>
      </c>
      <c r="B393" s="26" t="n">
        <v>-33.3315285230001</v>
      </c>
      <c r="C393" s="26" t="n">
        <v>-1086.14602</v>
      </c>
      <c r="D393" s="26" t="n">
        <v>70.03694</v>
      </c>
      <c r="E393" s="26" t="s">
        <v>57</v>
      </c>
      <c r="F393" s="26" t="s">
        <v>58</v>
      </c>
    </row>
    <row r="394" customFormat="false" ht="15" hidden="false" customHeight="false" outlineLevel="0" collapsed="false">
      <c r="A394" s="27" t="n">
        <v>39989</v>
      </c>
      <c r="B394" s="26" t="n">
        <v>-32.9696999730001</v>
      </c>
      <c r="C394" s="26" t="n">
        <v>-1085.98243</v>
      </c>
      <c r="D394" s="26" t="n">
        <v>123.527</v>
      </c>
      <c r="E394" s="26" t="s">
        <v>59</v>
      </c>
      <c r="F394" s="26" t="s">
        <v>60</v>
      </c>
    </row>
    <row r="395" customFormat="false" ht="15" hidden="false" customHeight="false" outlineLevel="0" collapsed="false">
      <c r="A395" s="27" t="n">
        <v>39990</v>
      </c>
      <c r="B395" s="26" t="n">
        <v>-31.5911735750001</v>
      </c>
      <c r="C395" s="26" t="n">
        <v>-1085.68943</v>
      </c>
      <c r="D395" s="26" t="n">
        <v>123.527</v>
      </c>
      <c r="E395" s="26" t="s">
        <v>646</v>
      </c>
      <c r="F395" s="26" t="s">
        <v>647</v>
      </c>
    </row>
    <row r="396" customFormat="false" ht="15" hidden="false" customHeight="false" outlineLevel="0" collapsed="false">
      <c r="A396" s="27" t="n">
        <v>39993</v>
      </c>
      <c r="B396" s="26" t="n">
        <v>-32.8376207460001</v>
      </c>
      <c r="C396" s="26" t="n">
        <v>-1090.51663</v>
      </c>
      <c r="D396" s="26" t="n">
        <v>123.527</v>
      </c>
      <c r="E396" s="26" t="s">
        <v>63</v>
      </c>
      <c r="F396" s="26" t="s">
        <v>64</v>
      </c>
    </row>
    <row r="397" customFormat="false" ht="15" hidden="false" customHeight="false" outlineLevel="0" collapsed="false">
      <c r="A397" s="27" t="n">
        <v>39994</v>
      </c>
      <c r="B397" s="26" t="n">
        <v>-30.4749432520001</v>
      </c>
      <c r="C397" s="26" t="n">
        <v>-1087.91631</v>
      </c>
      <c r="D397" s="26" t="n">
        <v>123.527</v>
      </c>
      <c r="E397" s="26" t="s">
        <v>65</v>
      </c>
      <c r="F397" s="26" t="s">
        <v>66</v>
      </c>
    </row>
    <row r="398" customFormat="false" ht="15" hidden="false" customHeight="false" outlineLevel="0" collapsed="false">
      <c r="A398" s="27" t="n">
        <v>39995</v>
      </c>
      <c r="B398" s="26" t="n">
        <v>-26.5265192830001</v>
      </c>
      <c r="C398" s="26" t="n">
        <v>-1037.95438</v>
      </c>
      <c r="D398" s="26" t="n">
        <v>113.527</v>
      </c>
      <c r="E398" s="26" t="s">
        <v>67</v>
      </c>
      <c r="F398" s="26" t="s">
        <v>68</v>
      </c>
    </row>
    <row r="399" customFormat="false" ht="15" hidden="false" customHeight="false" outlineLevel="0" collapsed="false">
      <c r="A399" s="27" t="n">
        <v>39996</v>
      </c>
      <c r="B399" s="26" t="n">
        <v>-23.1195460310001</v>
      </c>
      <c r="C399" s="26" t="n">
        <v>-1042.04738</v>
      </c>
      <c r="D399" s="26" t="n">
        <v>113.527</v>
      </c>
      <c r="E399" s="26" t="s">
        <v>69</v>
      </c>
      <c r="F399" s="26" t="s">
        <v>70</v>
      </c>
    </row>
    <row r="400" customFormat="false" ht="15" hidden="false" customHeight="false" outlineLevel="0" collapsed="false">
      <c r="A400" s="27" t="n">
        <v>39997</v>
      </c>
      <c r="B400" s="26" t="n">
        <v>-26.2734653860001</v>
      </c>
      <c r="C400" s="26" t="n">
        <v>-1033.38729</v>
      </c>
      <c r="D400" s="26" t="n">
        <v>113.527</v>
      </c>
      <c r="E400" s="26" t="s">
        <v>648</v>
      </c>
      <c r="F400" s="26" t="s">
        <v>649</v>
      </c>
    </row>
    <row r="401" customFormat="false" ht="15" hidden="false" customHeight="false" outlineLevel="0" collapsed="false">
      <c r="A401" s="27" t="n">
        <v>40000</v>
      </c>
      <c r="B401" s="26" t="n">
        <v>-19.7527437920001</v>
      </c>
      <c r="C401" s="26" t="n">
        <v>-1030.37776</v>
      </c>
      <c r="D401" s="26" t="n">
        <v>113.527</v>
      </c>
      <c r="E401" s="26" t="s">
        <v>73</v>
      </c>
      <c r="F401" s="26" t="s">
        <v>74</v>
      </c>
    </row>
    <row r="402" customFormat="false" ht="15" hidden="false" customHeight="false" outlineLevel="0" collapsed="false">
      <c r="A402" s="27" t="n">
        <v>40001</v>
      </c>
      <c r="B402" s="26" t="n">
        <v>-19.1278567870001</v>
      </c>
      <c r="C402" s="26" t="n">
        <v>-1021.82961</v>
      </c>
      <c r="D402" s="26" t="n">
        <v>113.527</v>
      </c>
      <c r="E402" s="26" t="s">
        <v>75</v>
      </c>
      <c r="F402" s="26" t="s">
        <v>76</v>
      </c>
    </row>
    <row r="403" customFormat="false" ht="15" hidden="false" customHeight="false" outlineLevel="0" collapsed="false">
      <c r="A403" s="27" t="n">
        <v>40002</v>
      </c>
      <c r="B403" s="26" t="n">
        <v>-20.3932595020001</v>
      </c>
      <c r="C403" s="26" t="n">
        <v>-1010.37912</v>
      </c>
      <c r="D403" s="26" t="n">
        <v>69.668</v>
      </c>
      <c r="E403" s="26" t="s">
        <v>77</v>
      </c>
      <c r="F403" s="26" t="s">
        <v>78</v>
      </c>
    </row>
    <row r="404" customFormat="false" ht="15" hidden="false" customHeight="false" outlineLevel="0" collapsed="false">
      <c r="A404" s="27" t="n">
        <v>40003</v>
      </c>
      <c r="B404" s="26" t="n">
        <v>-20.5044378730001</v>
      </c>
      <c r="C404" s="26" t="n">
        <v>-996.20041</v>
      </c>
      <c r="D404" s="26" t="n">
        <v>69.668</v>
      </c>
      <c r="E404" s="26" t="s">
        <v>79</v>
      </c>
      <c r="F404" s="26" t="s">
        <v>80</v>
      </c>
    </row>
    <row r="405" customFormat="false" ht="15" hidden="false" customHeight="false" outlineLevel="0" collapsed="false">
      <c r="A405" s="27" t="n">
        <v>40004</v>
      </c>
      <c r="B405" s="26" t="n">
        <v>-23.8145544640001</v>
      </c>
      <c r="C405" s="26" t="n">
        <v>-988.78508</v>
      </c>
      <c r="D405" s="26" t="n">
        <v>69.668</v>
      </c>
      <c r="E405" s="26" t="s">
        <v>650</v>
      </c>
      <c r="F405" s="26" t="s">
        <v>651</v>
      </c>
    </row>
    <row r="406" customFormat="false" ht="15" hidden="false" customHeight="false" outlineLevel="0" collapsed="false">
      <c r="A406" s="27" t="n">
        <v>40007</v>
      </c>
      <c r="B406" s="26" t="n">
        <v>-29.8509260250001</v>
      </c>
      <c r="C406" s="26" t="n">
        <v>-987.22578</v>
      </c>
      <c r="D406" s="26" t="n">
        <v>69.668</v>
      </c>
      <c r="E406" s="26" t="s">
        <v>83</v>
      </c>
      <c r="F406" s="26" t="s">
        <v>84</v>
      </c>
    </row>
    <row r="407" customFormat="false" ht="15" hidden="false" customHeight="false" outlineLevel="0" collapsed="false">
      <c r="A407" s="27" t="n">
        <v>40008</v>
      </c>
      <c r="B407" s="26" t="n">
        <v>-31.5218696480001</v>
      </c>
      <c r="C407" s="26" t="n">
        <v>-920.69293</v>
      </c>
      <c r="D407" s="26" t="n">
        <v>69.668</v>
      </c>
      <c r="E407" s="26" t="s">
        <v>85</v>
      </c>
      <c r="F407" s="26" t="s">
        <v>86</v>
      </c>
    </row>
    <row r="408" customFormat="false" ht="15" hidden="false" customHeight="false" outlineLevel="0" collapsed="false">
      <c r="A408" s="27" t="n">
        <v>40009</v>
      </c>
      <c r="B408" s="26" t="n">
        <v>-33.1397420180001</v>
      </c>
      <c r="C408" s="26" t="n">
        <v>-909.13615</v>
      </c>
      <c r="D408" s="26" t="n">
        <v>49.668</v>
      </c>
      <c r="E408" s="26" t="s">
        <v>87</v>
      </c>
      <c r="F408" s="26" t="s">
        <v>88</v>
      </c>
    </row>
    <row r="409" customFormat="false" ht="15" hidden="false" customHeight="false" outlineLevel="0" collapsed="false">
      <c r="A409" s="27" t="n">
        <v>40010</v>
      </c>
      <c r="B409" s="26" t="n">
        <v>-34.3988818770001</v>
      </c>
      <c r="C409" s="26" t="n">
        <v>-895.45792</v>
      </c>
      <c r="D409" s="26" t="n">
        <v>49.668</v>
      </c>
      <c r="E409" s="26" t="s">
        <v>89</v>
      </c>
      <c r="F409" s="26" t="s">
        <v>90</v>
      </c>
    </row>
    <row r="410" customFormat="false" ht="15" hidden="false" customHeight="false" outlineLevel="0" collapsed="false">
      <c r="A410" s="27" t="n">
        <v>40011</v>
      </c>
      <c r="B410" s="26" t="n">
        <v>-119.866868034</v>
      </c>
      <c r="C410" s="26" t="n">
        <v>-896.03506</v>
      </c>
      <c r="D410" s="26" t="n">
        <v>49.668</v>
      </c>
      <c r="E410" s="26" t="s">
        <v>652</v>
      </c>
      <c r="F410" s="26" t="s">
        <v>653</v>
      </c>
    </row>
    <row r="411" customFormat="false" ht="15" hidden="false" customHeight="false" outlineLevel="0" collapsed="false">
      <c r="A411" s="27" t="n">
        <v>40014</v>
      </c>
      <c r="B411" s="26" t="n">
        <v>-118.581320636</v>
      </c>
      <c r="C411" s="26" t="n">
        <v>-901.33476</v>
      </c>
      <c r="D411" s="26" t="n">
        <v>49.668</v>
      </c>
      <c r="E411" s="26" t="s">
        <v>93</v>
      </c>
      <c r="F411" s="26" t="s">
        <v>94</v>
      </c>
    </row>
    <row r="412" customFormat="false" ht="15" hidden="false" customHeight="false" outlineLevel="0" collapsed="false">
      <c r="A412" s="27" t="n">
        <v>40015</v>
      </c>
      <c r="B412" s="26" t="n">
        <v>-117.167420273</v>
      </c>
      <c r="C412" s="26" t="n">
        <v>-905.86084</v>
      </c>
      <c r="D412" s="26" t="n">
        <v>49.668</v>
      </c>
      <c r="E412" s="26" t="s">
        <v>95</v>
      </c>
      <c r="F412" s="26" t="s">
        <v>96</v>
      </c>
    </row>
    <row r="413" customFormat="false" ht="15" hidden="false" customHeight="false" outlineLevel="0" collapsed="false">
      <c r="A413" s="27" t="n">
        <v>40016</v>
      </c>
      <c r="B413" s="26" t="n">
        <v>-116.787420252</v>
      </c>
      <c r="C413" s="26" t="n">
        <v>-866.47288</v>
      </c>
      <c r="D413" s="26" t="n">
        <v>71.76036</v>
      </c>
      <c r="E413" s="26" t="s">
        <v>97</v>
      </c>
      <c r="F413" s="26" t="s">
        <v>98</v>
      </c>
    </row>
    <row r="414" customFormat="false" ht="15" hidden="false" customHeight="false" outlineLevel="0" collapsed="false">
      <c r="A414" s="27" t="n">
        <v>40017</v>
      </c>
      <c r="B414" s="26" t="n">
        <v>-116.731451195</v>
      </c>
      <c r="C414" s="26" t="n">
        <v>-866.03007</v>
      </c>
      <c r="D414" s="26" t="n">
        <v>71.76036</v>
      </c>
      <c r="E414" s="26" t="s">
        <v>99</v>
      </c>
      <c r="F414" s="26" t="s">
        <v>100</v>
      </c>
    </row>
    <row r="415" customFormat="false" ht="15" hidden="false" customHeight="false" outlineLevel="0" collapsed="false">
      <c r="A415" s="27" t="n">
        <v>40018</v>
      </c>
      <c r="B415" s="26" t="n">
        <v>-116.482414601</v>
      </c>
      <c r="C415" s="26" t="n">
        <v>-851.06041</v>
      </c>
      <c r="D415" s="26" t="n">
        <v>71.76036</v>
      </c>
      <c r="E415" s="26" t="s">
        <v>654</v>
      </c>
      <c r="F415" s="26" t="s">
        <v>655</v>
      </c>
    </row>
    <row r="416" customFormat="false" ht="15" hidden="false" customHeight="false" outlineLevel="0" collapsed="false">
      <c r="A416" s="27" t="n">
        <v>40021</v>
      </c>
      <c r="B416" s="26" t="n">
        <v>-116.51521476</v>
      </c>
      <c r="C416" s="26" t="n">
        <v>-856.06348</v>
      </c>
      <c r="D416" s="26" t="n">
        <v>71.76036</v>
      </c>
      <c r="E416" s="26" t="s">
        <v>103</v>
      </c>
      <c r="F416" s="26" t="s">
        <v>104</v>
      </c>
    </row>
    <row r="417" customFormat="false" ht="15" hidden="false" customHeight="false" outlineLevel="0" collapsed="false">
      <c r="A417" s="27" t="n">
        <v>40022</v>
      </c>
      <c r="B417" s="26" t="n">
        <v>-112.571807159</v>
      </c>
      <c r="C417" s="26" t="n">
        <v>-859.4787</v>
      </c>
      <c r="D417" s="26" t="n">
        <v>71.76036</v>
      </c>
      <c r="E417" s="26" t="s">
        <v>105</v>
      </c>
      <c r="F417" s="26" t="s">
        <v>106</v>
      </c>
    </row>
    <row r="418" customFormat="false" ht="15" hidden="false" customHeight="false" outlineLevel="0" collapsed="false">
      <c r="A418" s="27" t="n">
        <v>40023</v>
      </c>
      <c r="B418" s="26" t="n">
        <v>-106.159920565</v>
      </c>
      <c r="C418" s="26" t="n">
        <v>-861.37233</v>
      </c>
      <c r="D418" s="26" t="n">
        <v>71.76036</v>
      </c>
      <c r="E418" s="26" t="s">
        <v>107</v>
      </c>
      <c r="F418" s="26" t="s">
        <v>108</v>
      </c>
    </row>
    <row r="419" customFormat="false" ht="15" hidden="false" customHeight="false" outlineLevel="0" collapsed="false">
      <c r="A419" s="27" t="n">
        <v>40024</v>
      </c>
      <c r="B419" s="26" t="n">
        <v>-103.294039669</v>
      </c>
      <c r="C419" s="26" t="n">
        <v>-862.99148</v>
      </c>
      <c r="D419" s="26" t="n">
        <v>71.76036</v>
      </c>
      <c r="E419" s="26" t="s">
        <v>109</v>
      </c>
      <c r="F419" s="26" t="s">
        <v>110</v>
      </c>
    </row>
    <row r="420" customFormat="false" ht="15" hidden="false" customHeight="false" outlineLevel="0" collapsed="false">
      <c r="A420" s="27" t="n">
        <v>40025</v>
      </c>
      <c r="B420" s="26" t="n">
        <v>-100.810493007</v>
      </c>
      <c r="C420" s="26" t="n">
        <v>-867.20241</v>
      </c>
      <c r="D420" s="26" t="n">
        <v>71.76036</v>
      </c>
      <c r="E420" s="26" t="s">
        <v>656</v>
      </c>
      <c r="F420" s="26" t="s">
        <v>657</v>
      </c>
    </row>
    <row r="421" customFormat="false" ht="15" hidden="false" customHeight="false" outlineLevel="0" collapsed="false">
      <c r="A421" s="27" t="n">
        <v>40028</v>
      </c>
      <c r="B421" s="26" t="n">
        <v>-100.205211173</v>
      </c>
      <c r="C421" s="26" t="n">
        <v>-859.81812</v>
      </c>
      <c r="D421" s="26" t="n">
        <v>71.76036</v>
      </c>
      <c r="E421" s="26" t="s">
        <v>113</v>
      </c>
      <c r="F421" s="26" t="s">
        <v>114</v>
      </c>
    </row>
    <row r="422" customFormat="false" ht="15" hidden="false" customHeight="false" outlineLevel="0" collapsed="false">
      <c r="A422" s="27" t="n">
        <v>40029</v>
      </c>
      <c r="B422" s="26" t="n">
        <v>-95.3727911280001</v>
      </c>
      <c r="C422" s="26" t="n">
        <v>-858.965</v>
      </c>
      <c r="D422" s="26" t="n">
        <v>71.76036</v>
      </c>
      <c r="E422" s="26" t="s">
        <v>115</v>
      </c>
      <c r="F422" s="26" t="s">
        <v>116</v>
      </c>
    </row>
    <row r="423" customFormat="false" ht="15" hidden="false" customHeight="false" outlineLevel="0" collapsed="false">
      <c r="A423" s="27" t="n">
        <v>40030</v>
      </c>
      <c r="B423" s="26" t="n">
        <v>-80.9099949550001</v>
      </c>
      <c r="C423" s="26" t="n">
        <v>-798.38945</v>
      </c>
      <c r="D423" s="26" t="n">
        <v>119</v>
      </c>
      <c r="E423" s="26" t="s">
        <v>117</v>
      </c>
      <c r="F423" s="26" t="s">
        <v>118</v>
      </c>
    </row>
    <row r="424" customFormat="false" ht="15" hidden="false" customHeight="false" outlineLevel="0" collapsed="false">
      <c r="A424" s="27" t="n">
        <v>40031</v>
      </c>
      <c r="B424" s="26" t="n">
        <v>-80.9221223150001</v>
      </c>
      <c r="C424" s="26" t="n">
        <v>-818.45676</v>
      </c>
      <c r="D424" s="26" t="n">
        <v>119</v>
      </c>
      <c r="E424" s="26" t="s">
        <v>119</v>
      </c>
      <c r="F424" s="26" t="s">
        <v>120</v>
      </c>
    </row>
    <row r="425" customFormat="false" ht="15" hidden="false" customHeight="false" outlineLevel="0" collapsed="false">
      <c r="A425" s="27" t="n">
        <v>40032</v>
      </c>
      <c r="B425" s="26" t="n">
        <v>-76.2947553680001</v>
      </c>
      <c r="C425" s="26" t="n">
        <v>-830.79525</v>
      </c>
      <c r="D425" s="26" t="n">
        <v>119</v>
      </c>
      <c r="E425" s="26" t="s">
        <v>658</v>
      </c>
      <c r="F425" s="26" t="s">
        <v>659</v>
      </c>
    </row>
    <row r="426" customFormat="false" ht="15" hidden="false" customHeight="false" outlineLevel="0" collapsed="false">
      <c r="A426" s="27" t="n">
        <v>40035</v>
      </c>
      <c r="B426" s="26" t="n">
        <v>-70.4779929850001</v>
      </c>
      <c r="C426" s="26" t="n">
        <v>-832.42851</v>
      </c>
      <c r="D426" s="26" t="n">
        <v>99</v>
      </c>
      <c r="E426" s="26" t="s">
        <v>123</v>
      </c>
      <c r="F426" s="26" t="s">
        <v>124</v>
      </c>
    </row>
    <row r="427" customFormat="false" ht="15" hidden="false" customHeight="false" outlineLevel="0" collapsed="false">
      <c r="A427" s="27" t="n">
        <v>40036</v>
      </c>
      <c r="B427" s="26" t="n">
        <v>-67.0281179320001</v>
      </c>
      <c r="C427" s="26" t="n">
        <v>-840.41149</v>
      </c>
      <c r="D427" s="26" t="n">
        <v>99</v>
      </c>
      <c r="E427" s="26" t="s">
        <v>125</v>
      </c>
      <c r="F427" s="26" t="s">
        <v>126</v>
      </c>
    </row>
    <row r="428" customFormat="false" ht="15" hidden="false" customHeight="false" outlineLevel="0" collapsed="false">
      <c r="A428" s="27" t="n">
        <v>40037</v>
      </c>
      <c r="B428" s="26" t="n">
        <v>-65.0986384720001</v>
      </c>
      <c r="C428" s="26" t="n">
        <v>-885.92088</v>
      </c>
      <c r="D428" s="26" t="n">
        <v>106</v>
      </c>
      <c r="E428" s="26" t="s">
        <v>127</v>
      </c>
      <c r="F428" s="26" t="s">
        <v>128</v>
      </c>
    </row>
    <row r="429" customFormat="false" ht="15" hidden="false" customHeight="false" outlineLevel="0" collapsed="false">
      <c r="A429" s="27" t="n">
        <v>40038</v>
      </c>
      <c r="B429" s="26" t="n">
        <v>-60.6504122950001</v>
      </c>
      <c r="C429" s="26" t="n">
        <v>-869.61499</v>
      </c>
      <c r="D429" s="26" t="n">
        <v>106</v>
      </c>
      <c r="E429" s="26" t="s">
        <v>129</v>
      </c>
      <c r="F429" s="26" t="s">
        <v>130</v>
      </c>
    </row>
    <row r="430" customFormat="false" ht="15" hidden="false" customHeight="false" outlineLevel="0" collapsed="false">
      <c r="A430" s="27" t="n">
        <v>40039</v>
      </c>
      <c r="B430" s="26" t="n">
        <v>-60.1466368440001</v>
      </c>
      <c r="C430" s="26" t="n">
        <v>-878.89238</v>
      </c>
      <c r="D430" s="26" t="n">
        <v>106</v>
      </c>
      <c r="E430" s="26" t="s">
        <v>660</v>
      </c>
      <c r="F430" s="26" t="s">
        <v>661</v>
      </c>
    </row>
    <row r="431" customFormat="false" ht="15" hidden="false" customHeight="false" outlineLevel="0" collapsed="false">
      <c r="A431" s="27" t="n">
        <v>40042</v>
      </c>
      <c r="B431" s="26" t="n">
        <v>-57.0904264190001</v>
      </c>
      <c r="C431" s="26" t="n">
        <v>-876.31271</v>
      </c>
      <c r="D431" s="26" t="n">
        <v>106</v>
      </c>
      <c r="E431" s="26" t="s">
        <v>133</v>
      </c>
      <c r="F431" s="26" t="s">
        <v>134</v>
      </c>
    </row>
    <row r="432" customFormat="false" ht="15" hidden="false" customHeight="false" outlineLevel="0" collapsed="false">
      <c r="A432" s="27" t="n">
        <v>40043</v>
      </c>
      <c r="B432" s="26" t="n">
        <v>-48.1846150580001</v>
      </c>
      <c r="C432" s="26" t="n">
        <v>-870.56097</v>
      </c>
      <c r="D432" s="26" t="n">
        <v>106</v>
      </c>
      <c r="E432" s="26" t="s">
        <v>135</v>
      </c>
      <c r="F432" s="26" t="s">
        <v>136</v>
      </c>
    </row>
    <row r="433" customFormat="false" ht="15" hidden="false" customHeight="false" outlineLevel="0" collapsed="false">
      <c r="A433" s="27" t="n">
        <v>40044</v>
      </c>
      <c r="B433" s="26" t="n">
        <v>-39.5323056160001</v>
      </c>
      <c r="C433" s="26" t="n">
        <v>-862.8016</v>
      </c>
      <c r="D433" s="26" t="n">
        <v>93</v>
      </c>
      <c r="E433" s="26" t="s">
        <v>137</v>
      </c>
      <c r="F433" s="26" t="s">
        <v>138</v>
      </c>
    </row>
    <row r="434" customFormat="false" ht="15" hidden="false" customHeight="false" outlineLevel="0" collapsed="false">
      <c r="A434" s="27" t="n">
        <v>40049</v>
      </c>
      <c r="B434" s="26" t="n">
        <v>-37.9531782110001</v>
      </c>
      <c r="C434" s="26" t="n">
        <v>-867.7286</v>
      </c>
      <c r="D434" s="26" t="n">
        <v>93</v>
      </c>
      <c r="E434" s="26" t="s">
        <v>143</v>
      </c>
      <c r="F434" s="26" t="s">
        <v>144</v>
      </c>
    </row>
    <row r="435" customFormat="false" ht="15" hidden="false" customHeight="false" outlineLevel="0" collapsed="false">
      <c r="A435" s="27" t="n">
        <v>40050</v>
      </c>
      <c r="B435" s="26" t="n">
        <v>-36.3362621350001</v>
      </c>
      <c r="C435" s="26" t="n">
        <v>-863.99933</v>
      </c>
      <c r="D435" s="26" t="n">
        <v>93</v>
      </c>
      <c r="E435" s="26" t="s">
        <v>145</v>
      </c>
      <c r="F435" s="26" t="s">
        <v>146</v>
      </c>
    </row>
    <row r="436" customFormat="false" ht="15" hidden="false" customHeight="false" outlineLevel="0" collapsed="false">
      <c r="A436" s="27" t="n">
        <v>40051</v>
      </c>
      <c r="B436" s="26" t="n">
        <v>-34.5422748700001</v>
      </c>
      <c r="C436" s="26" t="n">
        <v>-890.86461</v>
      </c>
      <c r="D436" s="26" t="n">
        <v>86</v>
      </c>
      <c r="E436" s="26" t="s">
        <v>147</v>
      </c>
      <c r="F436" s="26" t="s">
        <v>148</v>
      </c>
    </row>
    <row r="437" customFormat="false" ht="15" hidden="false" customHeight="false" outlineLevel="0" collapsed="false">
      <c r="A437" s="27" t="n">
        <v>40052</v>
      </c>
      <c r="B437" s="26" t="n">
        <v>-26.5091356390001</v>
      </c>
      <c r="C437" s="26" t="n">
        <v>-890.06213</v>
      </c>
      <c r="D437" s="26" t="n">
        <v>86</v>
      </c>
      <c r="E437" s="26" t="s">
        <v>149</v>
      </c>
      <c r="F437" s="26" t="s">
        <v>150</v>
      </c>
    </row>
    <row r="438" customFormat="false" ht="15" hidden="false" customHeight="false" outlineLevel="0" collapsed="false">
      <c r="A438" s="27" t="n">
        <v>40053</v>
      </c>
      <c r="B438" s="26" t="n">
        <v>-21.7838913320001</v>
      </c>
      <c r="C438" s="26" t="n">
        <v>-896.26708</v>
      </c>
      <c r="D438" s="26" t="n">
        <v>86</v>
      </c>
      <c r="E438" s="26" t="s">
        <v>664</v>
      </c>
      <c r="F438" s="26" t="s">
        <v>665</v>
      </c>
    </row>
    <row r="439" customFormat="false" ht="15" hidden="false" customHeight="false" outlineLevel="0" collapsed="false">
      <c r="A439" s="27" t="n">
        <v>40054</v>
      </c>
      <c r="B439" s="26" t="n">
        <v>-21.7838913320001</v>
      </c>
      <c r="C439" s="26" t="n">
        <v>-896.26708</v>
      </c>
      <c r="D439" s="26" t="n">
        <v>86</v>
      </c>
      <c r="E439" s="26" t="s">
        <v>805</v>
      </c>
      <c r="F439" s="26" t="s">
        <v>806</v>
      </c>
    </row>
    <row r="440" customFormat="false" ht="15" hidden="false" customHeight="false" outlineLevel="0" collapsed="false">
      <c r="A440" s="27" t="n">
        <v>40056</v>
      </c>
      <c r="B440" s="26" t="n">
        <v>-20.6337308400001</v>
      </c>
      <c r="C440" s="26" t="n">
        <v>-899.31911</v>
      </c>
      <c r="D440" s="26" t="n">
        <v>86</v>
      </c>
      <c r="E440" s="26" t="s">
        <v>153</v>
      </c>
      <c r="F440" s="26" t="s">
        <v>154</v>
      </c>
    </row>
    <row r="441" customFormat="false" ht="15" hidden="false" customHeight="false" outlineLevel="0" collapsed="false">
      <c r="A441" s="27" t="n">
        <v>40057</v>
      </c>
      <c r="B441" s="26" t="n">
        <v>-21.5707935570001</v>
      </c>
      <c r="C441" s="26" t="n">
        <v>-898.50171</v>
      </c>
      <c r="D441" s="26" t="n">
        <v>86</v>
      </c>
      <c r="E441" s="26" t="s">
        <v>155</v>
      </c>
      <c r="F441" s="26" t="s">
        <v>156</v>
      </c>
    </row>
    <row r="442" customFormat="false" ht="15" hidden="false" customHeight="false" outlineLevel="0" collapsed="false">
      <c r="A442" s="27" t="n">
        <v>40058</v>
      </c>
      <c r="B442" s="26" t="n">
        <v>-16.8468768980001</v>
      </c>
      <c r="C442" s="26" t="n">
        <v>-892.98424</v>
      </c>
      <c r="D442" s="26" t="n">
        <v>86.065</v>
      </c>
      <c r="E442" s="26" t="s">
        <v>157</v>
      </c>
      <c r="F442" s="26" t="s">
        <v>158</v>
      </c>
    </row>
    <row r="443" customFormat="false" ht="15" hidden="false" customHeight="false" outlineLevel="0" collapsed="false">
      <c r="A443" s="27" t="n">
        <v>40059</v>
      </c>
      <c r="B443" s="26" t="n">
        <v>-16.9328089850001</v>
      </c>
      <c r="C443" s="26" t="n">
        <v>-895.03814</v>
      </c>
      <c r="D443" s="26" t="n">
        <v>86.065</v>
      </c>
      <c r="E443" s="26" t="s">
        <v>159</v>
      </c>
      <c r="F443" s="26" t="s">
        <v>160</v>
      </c>
    </row>
    <row r="444" customFormat="false" ht="15" hidden="false" customHeight="false" outlineLevel="0" collapsed="false">
      <c r="A444" s="27" t="n">
        <v>40060</v>
      </c>
      <c r="B444" s="26" t="n">
        <v>-16.8827239340001</v>
      </c>
      <c r="C444" s="26" t="n">
        <v>-895.21751</v>
      </c>
      <c r="D444" s="26" t="n">
        <v>86.065</v>
      </c>
      <c r="E444" s="26" t="s">
        <v>666</v>
      </c>
      <c r="F444" s="26" t="s">
        <v>667</v>
      </c>
    </row>
    <row r="445" customFormat="false" ht="15" hidden="false" customHeight="false" outlineLevel="0" collapsed="false">
      <c r="A445" s="27" t="n">
        <v>40063</v>
      </c>
      <c r="B445" s="26" t="n">
        <v>-20.0043997410001</v>
      </c>
      <c r="C445" s="26" t="n">
        <v>-891.79742</v>
      </c>
      <c r="D445" s="26" t="n">
        <v>86.065</v>
      </c>
      <c r="E445" s="26" t="s">
        <v>163</v>
      </c>
      <c r="F445" s="26" t="s">
        <v>164</v>
      </c>
    </row>
    <row r="446" customFormat="false" ht="15" hidden="false" customHeight="false" outlineLevel="0" collapsed="false">
      <c r="A446" s="27" t="n">
        <v>40064</v>
      </c>
      <c r="B446" s="26" t="n">
        <v>-20.7787362690001</v>
      </c>
      <c r="C446" s="26" t="n">
        <v>-887.85342</v>
      </c>
      <c r="D446" s="26" t="n">
        <v>86.065</v>
      </c>
      <c r="E446" s="26" t="s">
        <v>165</v>
      </c>
      <c r="F446" s="26" t="s">
        <v>166</v>
      </c>
    </row>
    <row r="447" customFormat="false" ht="15" hidden="false" customHeight="false" outlineLevel="0" collapsed="false">
      <c r="A447" s="27" t="n">
        <v>40065</v>
      </c>
      <c r="B447" s="26" t="n">
        <v>-19.4891607690001</v>
      </c>
      <c r="C447" s="26" t="n">
        <v>-886.31728</v>
      </c>
      <c r="D447" s="26" t="n">
        <v>136.065</v>
      </c>
      <c r="E447" s="26" t="s">
        <v>167</v>
      </c>
      <c r="F447" s="26" t="s">
        <v>168</v>
      </c>
    </row>
    <row r="448" customFormat="false" ht="15" hidden="false" customHeight="false" outlineLevel="0" collapsed="false">
      <c r="A448" s="27" t="n">
        <v>40066</v>
      </c>
      <c r="B448" s="26" t="n">
        <v>-18.9642585910001</v>
      </c>
      <c r="C448" s="26" t="n">
        <v>-888.55228</v>
      </c>
      <c r="D448" s="26" t="n">
        <v>136.065</v>
      </c>
      <c r="E448" s="26" t="s">
        <v>169</v>
      </c>
      <c r="F448" s="26" t="s">
        <v>170</v>
      </c>
    </row>
    <row r="449" customFormat="false" ht="15" hidden="false" customHeight="false" outlineLevel="0" collapsed="false">
      <c r="A449" s="27" t="n">
        <v>40067</v>
      </c>
      <c r="B449" s="26" t="n">
        <v>-18.0067630770001</v>
      </c>
      <c r="C449" s="26" t="n">
        <v>-888.9837</v>
      </c>
      <c r="D449" s="26" t="n">
        <v>136.065</v>
      </c>
      <c r="E449" s="26" t="s">
        <v>668</v>
      </c>
      <c r="F449" s="26" t="s">
        <v>669</v>
      </c>
    </row>
    <row r="450" customFormat="false" ht="15" hidden="false" customHeight="false" outlineLevel="0" collapsed="false">
      <c r="A450" s="27" t="n">
        <v>40070</v>
      </c>
      <c r="B450" s="26" t="n">
        <v>-19.6324966080001</v>
      </c>
      <c r="C450" s="26" t="n">
        <v>-886.8147</v>
      </c>
      <c r="D450" s="26" t="n">
        <v>136.065</v>
      </c>
      <c r="E450" s="26" t="s">
        <v>173</v>
      </c>
      <c r="F450" s="26" t="s">
        <v>174</v>
      </c>
    </row>
    <row r="451" customFormat="false" ht="15" hidden="false" customHeight="false" outlineLevel="0" collapsed="false">
      <c r="A451" s="27" t="n">
        <v>40071</v>
      </c>
      <c r="B451" s="26" t="n">
        <v>-20.3898665190001</v>
      </c>
      <c r="C451" s="26" t="n">
        <v>-887.71906</v>
      </c>
      <c r="D451" s="26" t="n">
        <v>136.065</v>
      </c>
      <c r="E451" s="26" t="s">
        <v>175</v>
      </c>
      <c r="F451" s="26" t="s">
        <v>176</v>
      </c>
    </row>
    <row r="452" customFormat="false" ht="15" hidden="false" customHeight="false" outlineLevel="0" collapsed="false">
      <c r="A452" s="27" t="n">
        <v>40072</v>
      </c>
      <c r="B452" s="26" t="n">
        <v>-15.6335675880001</v>
      </c>
      <c r="C452" s="26" t="n">
        <v>-883.94947</v>
      </c>
      <c r="D452" s="26" t="n">
        <v>128.5</v>
      </c>
      <c r="E452" s="26" t="s">
        <v>177</v>
      </c>
      <c r="F452" s="26" t="s">
        <v>178</v>
      </c>
    </row>
    <row r="453" customFormat="false" ht="15" hidden="false" customHeight="false" outlineLevel="0" collapsed="false">
      <c r="A453" s="27" t="n">
        <v>40073</v>
      </c>
      <c r="B453" s="26" t="n">
        <v>-25.5771575060001</v>
      </c>
      <c r="C453" s="26" t="n">
        <v>-883.909</v>
      </c>
      <c r="D453" s="26" t="n">
        <v>158.5</v>
      </c>
      <c r="E453" s="26" t="s">
        <v>179</v>
      </c>
      <c r="F453" s="26" t="s">
        <v>180</v>
      </c>
    </row>
    <row r="454" customFormat="false" ht="15" hidden="false" customHeight="false" outlineLevel="0" collapsed="false">
      <c r="A454" s="27" t="n">
        <v>40074</v>
      </c>
      <c r="B454" s="26" t="n">
        <v>-22.1816947060001</v>
      </c>
      <c r="C454" s="26" t="n">
        <v>-879.66053</v>
      </c>
      <c r="D454" s="26" t="n">
        <v>158.5</v>
      </c>
      <c r="E454" s="26" t="s">
        <v>670</v>
      </c>
      <c r="F454" s="26" t="s">
        <v>671</v>
      </c>
    </row>
    <row r="455" customFormat="false" ht="15" hidden="false" customHeight="false" outlineLevel="0" collapsed="false">
      <c r="A455" s="27" t="n">
        <v>40077</v>
      </c>
      <c r="B455" s="26" t="n">
        <v>-16.4356379610001</v>
      </c>
      <c r="C455" s="26" t="n">
        <v>-877.81438</v>
      </c>
      <c r="D455" s="26" t="n">
        <v>158.5</v>
      </c>
      <c r="E455" s="26" t="s">
        <v>183</v>
      </c>
      <c r="F455" s="26" t="s">
        <v>184</v>
      </c>
    </row>
    <row r="456" customFormat="false" ht="15" hidden="false" customHeight="false" outlineLevel="0" collapsed="false">
      <c r="A456" s="27" t="n">
        <v>40078</v>
      </c>
      <c r="B456" s="26" t="n">
        <v>-8.58280415700008</v>
      </c>
      <c r="C456" s="26" t="n">
        <v>-882.32482</v>
      </c>
      <c r="D456" s="26" t="n">
        <v>158.5</v>
      </c>
      <c r="E456" s="26" t="s">
        <v>185</v>
      </c>
      <c r="F456" s="26" t="s">
        <v>186</v>
      </c>
    </row>
    <row r="457" customFormat="false" ht="15" hidden="false" customHeight="false" outlineLevel="0" collapsed="false">
      <c r="A457" s="27" t="n">
        <v>40079</v>
      </c>
      <c r="B457" s="26" t="n">
        <v>-5.77140992900008</v>
      </c>
      <c r="C457" s="26" t="n">
        <v>-902.65978</v>
      </c>
      <c r="D457" s="26" t="n">
        <v>158.5</v>
      </c>
      <c r="E457" s="26" t="s">
        <v>187</v>
      </c>
      <c r="F457" s="26" t="s">
        <v>188</v>
      </c>
    </row>
    <row r="458" customFormat="false" ht="15" hidden="false" customHeight="false" outlineLevel="0" collapsed="false">
      <c r="A458" s="27" t="n">
        <v>40080</v>
      </c>
      <c r="B458" s="26" t="n">
        <v>-7.69010433900008</v>
      </c>
      <c r="C458" s="26" t="n">
        <v>-897.54592</v>
      </c>
      <c r="D458" s="26" t="n">
        <v>158.5</v>
      </c>
      <c r="E458" s="26" t="s">
        <v>189</v>
      </c>
      <c r="F458" s="26" t="s">
        <v>190</v>
      </c>
    </row>
    <row r="459" customFormat="false" ht="15" hidden="false" customHeight="false" outlineLevel="0" collapsed="false">
      <c r="A459" s="27" t="n">
        <v>40081</v>
      </c>
      <c r="B459" s="26" t="n">
        <v>-11.1632423590001</v>
      </c>
      <c r="C459" s="26" t="n">
        <v>-899.91466</v>
      </c>
      <c r="D459" s="26" t="n">
        <v>158.5</v>
      </c>
      <c r="E459" s="26" t="s">
        <v>672</v>
      </c>
      <c r="F459" s="26" t="s">
        <v>673</v>
      </c>
    </row>
    <row r="460" customFormat="false" ht="15" hidden="false" customHeight="false" outlineLevel="0" collapsed="false">
      <c r="A460" s="27" t="n">
        <v>40084</v>
      </c>
      <c r="B460" s="26" t="n">
        <v>-11.3179415980001</v>
      </c>
      <c r="C460" s="26" t="n">
        <v>-924.95419</v>
      </c>
      <c r="D460" s="26" t="n">
        <v>158.5</v>
      </c>
      <c r="E460" s="26" t="s">
        <v>193</v>
      </c>
      <c r="F460" s="26" t="s">
        <v>194</v>
      </c>
    </row>
    <row r="461" customFormat="false" ht="15" hidden="false" customHeight="false" outlineLevel="0" collapsed="false">
      <c r="A461" s="27" t="n">
        <v>40085</v>
      </c>
      <c r="B461" s="26" t="n">
        <v>-10.4598308120001</v>
      </c>
      <c r="C461" s="26" t="n">
        <v>-922.24056</v>
      </c>
      <c r="D461" s="26" t="n">
        <v>158.5</v>
      </c>
      <c r="E461" s="26" t="s">
        <v>195</v>
      </c>
      <c r="F461" s="26" t="s">
        <v>196</v>
      </c>
    </row>
    <row r="462" customFormat="false" ht="15" hidden="false" customHeight="false" outlineLevel="0" collapsed="false">
      <c r="A462" s="27" t="n">
        <v>40086</v>
      </c>
      <c r="B462" s="26" t="n">
        <v>-11.4679293230001</v>
      </c>
      <c r="C462" s="26" t="n">
        <v>-865.20633</v>
      </c>
      <c r="D462" s="26" t="n">
        <v>158.5</v>
      </c>
      <c r="E462" s="26" t="s">
        <v>197</v>
      </c>
      <c r="F462" s="26" t="s">
        <v>198</v>
      </c>
    </row>
    <row r="463" customFormat="false" ht="15" hidden="false" customHeight="false" outlineLevel="0" collapsed="false">
      <c r="A463" s="27" t="n">
        <v>40087</v>
      </c>
      <c r="B463" s="26" t="n">
        <v>-13.4857181200001</v>
      </c>
      <c r="C463" s="26" t="n">
        <v>-859.00408</v>
      </c>
      <c r="D463" s="26" t="n">
        <v>158.5</v>
      </c>
      <c r="E463" s="26" t="s">
        <v>199</v>
      </c>
      <c r="F463" s="26" t="s">
        <v>200</v>
      </c>
    </row>
    <row r="464" customFormat="false" ht="15" hidden="false" customHeight="false" outlineLevel="0" collapsed="false">
      <c r="A464" s="27" t="n">
        <v>40088</v>
      </c>
      <c r="B464" s="26" t="n">
        <v>-10.7310666580001</v>
      </c>
      <c r="C464" s="26" t="n">
        <v>-857.2605</v>
      </c>
      <c r="D464" s="26" t="n">
        <v>158.5</v>
      </c>
      <c r="E464" s="26" t="s">
        <v>674</v>
      </c>
      <c r="F464" s="26" t="s">
        <v>675</v>
      </c>
    </row>
    <row r="465" customFormat="false" ht="15" hidden="false" customHeight="false" outlineLevel="0" collapsed="false">
      <c r="A465" s="27" t="n">
        <v>40091</v>
      </c>
      <c r="B465" s="26" t="n">
        <v>1.38371890599992</v>
      </c>
      <c r="C465" s="26" t="n">
        <v>-864.0274</v>
      </c>
      <c r="D465" s="26" t="n">
        <v>158.5</v>
      </c>
      <c r="E465" s="26" t="s">
        <v>203</v>
      </c>
      <c r="F465" s="26" t="s">
        <v>204</v>
      </c>
    </row>
    <row r="466" customFormat="false" ht="15" hidden="false" customHeight="false" outlineLevel="0" collapsed="false">
      <c r="A466" s="27" t="n">
        <v>40092</v>
      </c>
      <c r="B466" s="26" t="n">
        <v>4.52188746999992</v>
      </c>
      <c r="C466" s="26" t="n">
        <v>-868.11778</v>
      </c>
      <c r="D466" s="26" t="n">
        <v>158.5</v>
      </c>
      <c r="E466" s="26" t="s">
        <v>205</v>
      </c>
      <c r="F466" s="26" t="s">
        <v>206</v>
      </c>
    </row>
    <row r="467" customFormat="false" ht="15" hidden="false" customHeight="false" outlineLevel="0" collapsed="false">
      <c r="A467" s="27" t="n">
        <v>40093</v>
      </c>
      <c r="B467" s="26" t="n">
        <v>4.54370294699992</v>
      </c>
      <c r="C467" s="26" t="n">
        <v>-832.83268</v>
      </c>
      <c r="D467" s="26" t="n">
        <v>128.5</v>
      </c>
      <c r="E467" s="26" t="s">
        <v>207</v>
      </c>
      <c r="F467" s="26" t="s">
        <v>208</v>
      </c>
    </row>
    <row r="468" customFormat="false" ht="15" hidden="false" customHeight="false" outlineLevel="0" collapsed="false">
      <c r="A468" s="27" t="n">
        <v>40094</v>
      </c>
      <c r="B468" s="26" t="n">
        <v>3.37025408999992</v>
      </c>
      <c r="C468" s="26" t="n">
        <v>-842.70083</v>
      </c>
      <c r="D468" s="26" t="n">
        <v>128.5</v>
      </c>
      <c r="E468" s="26" t="s">
        <v>209</v>
      </c>
      <c r="F468" s="26" t="s">
        <v>210</v>
      </c>
    </row>
    <row r="469" customFormat="false" ht="15" hidden="false" customHeight="false" outlineLevel="0" collapsed="false">
      <c r="A469" s="27" t="n">
        <v>40095</v>
      </c>
      <c r="B469" s="26" t="n">
        <v>2.43835290699992</v>
      </c>
      <c r="C469" s="26" t="n">
        <v>-845.37042</v>
      </c>
      <c r="D469" s="26" t="n">
        <v>128.5</v>
      </c>
      <c r="E469" s="26" t="s">
        <v>676</v>
      </c>
      <c r="F469" s="26" t="s">
        <v>677</v>
      </c>
    </row>
    <row r="470" customFormat="false" ht="15" hidden="false" customHeight="false" outlineLevel="0" collapsed="false">
      <c r="A470" s="27" t="n">
        <v>40098</v>
      </c>
      <c r="B470" s="26" t="n">
        <v>-1.06036969400008</v>
      </c>
      <c r="C470" s="26" t="n">
        <v>-952.93402</v>
      </c>
      <c r="D470" s="26" t="n">
        <v>128.5</v>
      </c>
      <c r="E470" s="26" t="s">
        <v>213</v>
      </c>
      <c r="F470" s="26" t="s">
        <v>214</v>
      </c>
    </row>
    <row r="471" customFormat="false" ht="15" hidden="false" customHeight="false" outlineLevel="0" collapsed="false">
      <c r="A471" s="27" t="n">
        <v>40099</v>
      </c>
      <c r="B471" s="26" t="n">
        <v>-3.88356584200008</v>
      </c>
      <c r="C471" s="26" t="n">
        <v>-962.36696</v>
      </c>
      <c r="D471" s="26" t="n">
        <v>128.5</v>
      </c>
      <c r="E471" s="26" t="s">
        <v>215</v>
      </c>
      <c r="F471" s="26" t="s">
        <v>216</v>
      </c>
    </row>
    <row r="472" customFormat="false" ht="15" hidden="false" customHeight="false" outlineLevel="0" collapsed="false">
      <c r="A472" s="27" t="n">
        <v>40100</v>
      </c>
      <c r="B472" s="26" t="n">
        <v>-3.45070902500008</v>
      </c>
      <c r="C472" s="26" t="n">
        <v>-956.31356</v>
      </c>
      <c r="D472" s="26" t="n">
        <v>114</v>
      </c>
      <c r="E472" s="26" t="s">
        <v>217</v>
      </c>
      <c r="F472" s="26" t="s">
        <v>218</v>
      </c>
    </row>
    <row r="473" customFormat="false" ht="15" hidden="false" customHeight="false" outlineLevel="0" collapsed="false">
      <c r="A473" s="27" t="n">
        <v>40101</v>
      </c>
      <c r="B473" s="26" t="n">
        <v>-0.53876236100008</v>
      </c>
      <c r="C473" s="26" t="n">
        <v>-965.48379</v>
      </c>
      <c r="D473" s="26" t="n">
        <v>114</v>
      </c>
      <c r="E473" s="26" t="s">
        <v>219</v>
      </c>
      <c r="F473" s="26" t="s">
        <v>220</v>
      </c>
    </row>
    <row r="474" customFormat="false" ht="15" hidden="false" customHeight="false" outlineLevel="0" collapsed="false">
      <c r="A474" s="27" t="n">
        <v>40102</v>
      </c>
      <c r="B474" s="26" t="n">
        <v>10.3305795579999</v>
      </c>
      <c r="C474" s="26" t="n">
        <v>-958.9934</v>
      </c>
      <c r="D474" s="26" t="n">
        <v>114</v>
      </c>
      <c r="E474" s="26" t="s">
        <v>678</v>
      </c>
      <c r="F474" s="26" t="s">
        <v>679</v>
      </c>
    </row>
    <row r="475" customFormat="false" ht="15" hidden="false" customHeight="false" outlineLevel="0" collapsed="false">
      <c r="A475" s="27" t="n">
        <v>40105</v>
      </c>
      <c r="B475" s="26" t="n">
        <v>16.1036937439999</v>
      </c>
      <c r="C475" s="26" t="n">
        <v>-959.64716</v>
      </c>
      <c r="D475" s="26" t="n">
        <v>114</v>
      </c>
      <c r="E475" s="26" t="s">
        <v>223</v>
      </c>
      <c r="F475" s="26" t="s">
        <v>224</v>
      </c>
    </row>
    <row r="476" customFormat="false" ht="15" hidden="false" customHeight="false" outlineLevel="0" collapsed="false">
      <c r="A476" s="27" t="n">
        <v>40106</v>
      </c>
      <c r="B476" s="26" t="n">
        <v>16.9475437219999</v>
      </c>
      <c r="C476" s="26" t="n">
        <v>-961.32696</v>
      </c>
      <c r="D476" s="26" t="n">
        <v>114</v>
      </c>
      <c r="E476" s="26" t="s">
        <v>225</v>
      </c>
      <c r="F476" s="26" t="s">
        <v>226</v>
      </c>
    </row>
    <row r="477" customFormat="false" ht="15" hidden="false" customHeight="false" outlineLevel="0" collapsed="false">
      <c r="A477" s="27" t="n">
        <v>40107</v>
      </c>
      <c r="B477" s="26" t="n">
        <v>17.3345118059999</v>
      </c>
      <c r="C477" s="26" t="n">
        <v>-965.71437</v>
      </c>
      <c r="D477" s="26" t="n">
        <v>225.5</v>
      </c>
      <c r="E477" s="26" t="s">
        <v>227</v>
      </c>
      <c r="F477" s="26" t="s">
        <v>228</v>
      </c>
    </row>
    <row r="478" customFormat="false" ht="15" hidden="false" customHeight="false" outlineLevel="0" collapsed="false">
      <c r="A478" s="27" t="n">
        <v>40108</v>
      </c>
      <c r="B478" s="26" t="n">
        <v>19.6622819929999</v>
      </c>
      <c r="C478" s="26" t="n">
        <v>-960.76137</v>
      </c>
      <c r="D478" s="26" t="n">
        <v>225.5</v>
      </c>
      <c r="E478" s="26" t="s">
        <v>229</v>
      </c>
      <c r="F478" s="26" t="s">
        <v>230</v>
      </c>
    </row>
    <row r="479" customFormat="false" ht="15" hidden="false" customHeight="false" outlineLevel="0" collapsed="false">
      <c r="A479" s="27" t="n">
        <v>40112</v>
      </c>
      <c r="B479" s="26" t="n">
        <v>21.2328205399999</v>
      </c>
      <c r="C479" s="26" t="n">
        <v>-961.15267</v>
      </c>
      <c r="D479" s="26" t="n">
        <v>225.5</v>
      </c>
      <c r="E479" s="26" t="s">
        <v>233</v>
      </c>
      <c r="F479" s="26" t="s">
        <v>234</v>
      </c>
    </row>
    <row r="480" customFormat="false" ht="15" hidden="false" customHeight="false" outlineLevel="0" collapsed="false">
      <c r="A480" s="27" t="n">
        <v>40113</v>
      </c>
      <c r="B480" s="26" t="n">
        <v>19.0774872399999</v>
      </c>
      <c r="C480" s="26" t="n">
        <v>-970.35074</v>
      </c>
      <c r="D480" s="26" t="n">
        <v>225.5</v>
      </c>
      <c r="E480" s="26" t="s">
        <v>235</v>
      </c>
      <c r="F480" s="26" t="s">
        <v>236</v>
      </c>
    </row>
    <row r="481" customFormat="false" ht="15" hidden="false" customHeight="false" outlineLevel="0" collapsed="false">
      <c r="A481" s="27" t="n">
        <v>40114</v>
      </c>
      <c r="B481" s="26" t="n">
        <v>18.1886565109999</v>
      </c>
      <c r="C481" s="26" t="n">
        <v>-993.2488</v>
      </c>
      <c r="D481" s="26" t="n">
        <v>193.5</v>
      </c>
      <c r="E481" s="26" t="s">
        <v>237</v>
      </c>
      <c r="F481" s="26" t="s">
        <v>238</v>
      </c>
    </row>
    <row r="482" customFormat="false" ht="15" hidden="false" customHeight="false" outlineLevel="0" collapsed="false">
      <c r="A482" s="27" t="n">
        <v>40115</v>
      </c>
      <c r="B482" s="26" t="n">
        <v>20.0351162079999</v>
      </c>
      <c r="C482" s="26" t="n">
        <v>-1000.91704</v>
      </c>
      <c r="D482" s="26" t="n">
        <v>193.5</v>
      </c>
      <c r="E482" s="26" t="s">
        <v>239</v>
      </c>
      <c r="F482" s="26" t="s">
        <v>240</v>
      </c>
    </row>
    <row r="483" customFormat="false" ht="15" hidden="false" customHeight="false" outlineLevel="0" collapsed="false">
      <c r="A483" s="27" t="n">
        <v>40116</v>
      </c>
      <c r="B483" s="26" t="n">
        <v>11.3045032349999</v>
      </c>
      <c r="C483" s="26" t="n">
        <v>-1010.67374</v>
      </c>
      <c r="D483" s="26" t="n">
        <v>193.5</v>
      </c>
      <c r="E483" s="26" t="s">
        <v>682</v>
      </c>
      <c r="F483" s="26" t="s">
        <v>683</v>
      </c>
    </row>
    <row r="484" customFormat="false" ht="15" hidden="false" customHeight="false" outlineLevel="0" collapsed="false">
      <c r="A484" s="27" t="n">
        <v>40119</v>
      </c>
      <c r="B484" s="26" t="n">
        <v>7.80707114399992</v>
      </c>
      <c r="C484" s="26" t="n">
        <v>-1011.61374</v>
      </c>
      <c r="D484" s="26" t="n">
        <v>193.5</v>
      </c>
      <c r="E484" s="26" t="s">
        <v>243</v>
      </c>
      <c r="F484" s="26" t="s">
        <v>244</v>
      </c>
    </row>
    <row r="485" customFormat="false" ht="15" hidden="false" customHeight="false" outlineLevel="0" collapsed="false">
      <c r="A485" s="27" t="n">
        <v>40120</v>
      </c>
      <c r="B485" s="26" t="n">
        <v>9.15779385499992</v>
      </c>
      <c r="C485" s="26" t="n">
        <v>-1005.86433</v>
      </c>
      <c r="D485" s="26" t="n">
        <v>193.5</v>
      </c>
      <c r="E485" s="26" t="s">
        <v>245</v>
      </c>
      <c r="F485" s="26" t="s">
        <v>246</v>
      </c>
    </row>
    <row r="486" customFormat="false" ht="15" hidden="false" customHeight="false" outlineLevel="0" collapsed="false">
      <c r="A486" s="27" t="n">
        <v>40121</v>
      </c>
      <c r="B486" s="26" t="n">
        <v>1.93588788099992</v>
      </c>
      <c r="C486" s="26" t="n">
        <v>-972.38433</v>
      </c>
      <c r="D486" s="26" t="n">
        <v>148.5</v>
      </c>
      <c r="E486" s="26" t="s">
        <v>247</v>
      </c>
      <c r="F486" s="26" t="s">
        <v>248</v>
      </c>
    </row>
    <row r="487" customFormat="false" ht="15" hidden="false" customHeight="false" outlineLevel="0" collapsed="false">
      <c r="A487" s="27" t="n">
        <v>40122</v>
      </c>
      <c r="B487" s="26" t="n">
        <v>-0.521943069000077</v>
      </c>
      <c r="C487" s="26" t="n">
        <v>-967.07951</v>
      </c>
      <c r="D487" s="26" t="n">
        <v>148.5</v>
      </c>
      <c r="E487" s="26" t="s">
        <v>249</v>
      </c>
      <c r="F487" s="26" t="s">
        <v>250</v>
      </c>
    </row>
    <row r="488" customFormat="false" ht="15" hidden="false" customHeight="false" outlineLevel="0" collapsed="false">
      <c r="A488" s="27" t="n">
        <v>40123</v>
      </c>
      <c r="B488" s="26" t="n">
        <v>-2.52520163200008</v>
      </c>
      <c r="C488" s="26" t="n">
        <v>-979.85323</v>
      </c>
      <c r="D488" s="26" t="n">
        <v>148.5</v>
      </c>
      <c r="E488" s="26" t="s">
        <v>684</v>
      </c>
      <c r="F488" s="26" t="s">
        <v>685</v>
      </c>
    </row>
    <row r="489" customFormat="false" ht="15" hidden="false" customHeight="false" outlineLevel="0" collapsed="false">
      <c r="A489" s="27" t="n">
        <v>40126</v>
      </c>
      <c r="B489" s="26" t="n">
        <v>5.47251100299992</v>
      </c>
      <c r="C489" s="26" t="n">
        <v>-973.89968</v>
      </c>
      <c r="D489" s="26" t="n">
        <v>148.5</v>
      </c>
      <c r="E489" s="26" t="s">
        <v>253</v>
      </c>
      <c r="F489" s="26" t="s">
        <v>254</v>
      </c>
    </row>
    <row r="490" customFormat="false" ht="15" hidden="false" customHeight="false" outlineLevel="0" collapsed="false">
      <c r="A490" s="27" t="n">
        <v>40127</v>
      </c>
      <c r="B490" s="26" t="n">
        <v>8.76958330399992</v>
      </c>
      <c r="C490" s="26" t="n">
        <v>-969.01268</v>
      </c>
      <c r="D490" s="26" t="n">
        <v>148.5</v>
      </c>
      <c r="E490" s="26" t="s">
        <v>255</v>
      </c>
      <c r="F490" s="26" t="s">
        <v>256</v>
      </c>
    </row>
    <row r="491" customFormat="false" ht="15" hidden="false" customHeight="false" outlineLevel="0" collapsed="false">
      <c r="A491" s="27" t="n">
        <v>40128</v>
      </c>
      <c r="B491" s="26" t="n">
        <v>4.74939789599992</v>
      </c>
      <c r="C491" s="26" t="n">
        <v>-945.85668</v>
      </c>
      <c r="D491" s="26" t="n">
        <v>161.5</v>
      </c>
      <c r="E491" s="26" t="s">
        <v>257</v>
      </c>
      <c r="F491" s="26" t="s">
        <v>258</v>
      </c>
    </row>
    <row r="492" customFormat="false" ht="15" hidden="false" customHeight="false" outlineLevel="0" collapsed="false">
      <c r="A492" s="27" t="n">
        <v>40129</v>
      </c>
      <c r="B492" s="26" t="n">
        <v>7.06006458099992</v>
      </c>
      <c r="C492" s="26" t="n">
        <v>-944.2987</v>
      </c>
      <c r="D492" s="26" t="n">
        <v>161.5</v>
      </c>
      <c r="E492" s="26" t="s">
        <v>259</v>
      </c>
      <c r="F492" s="26" t="s">
        <v>260</v>
      </c>
    </row>
    <row r="493" customFormat="false" ht="15" hidden="false" customHeight="false" outlineLevel="0" collapsed="false">
      <c r="A493" s="27" t="n">
        <v>40130</v>
      </c>
      <c r="B493" s="26" t="n">
        <v>12.5189065399999</v>
      </c>
      <c r="C493" s="26" t="n">
        <v>-944.55494</v>
      </c>
      <c r="D493" s="26" t="n">
        <v>161.5</v>
      </c>
      <c r="E493" s="26" t="s">
        <v>686</v>
      </c>
      <c r="F493" s="26" t="s">
        <v>687</v>
      </c>
    </row>
    <row r="494" customFormat="false" ht="15" hidden="false" customHeight="false" outlineLevel="0" collapsed="false">
      <c r="A494" s="27" t="n">
        <v>40133</v>
      </c>
      <c r="B494" s="26" t="n">
        <v>19.9512628089999</v>
      </c>
      <c r="C494" s="26" t="n">
        <v>-939.37275</v>
      </c>
      <c r="D494" s="26" t="n">
        <v>161.5</v>
      </c>
      <c r="E494" s="26" t="s">
        <v>263</v>
      </c>
      <c r="F494" s="26" t="s">
        <v>264</v>
      </c>
    </row>
    <row r="495" customFormat="false" ht="15" hidden="false" customHeight="false" outlineLevel="0" collapsed="false">
      <c r="A495" s="27" t="n">
        <v>40134</v>
      </c>
      <c r="B495" s="26" t="n">
        <v>25.5187049009999</v>
      </c>
      <c r="C495" s="26" t="n">
        <v>-938.90215</v>
      </c>
      <c r="D495" s="26" t="n">
        <v>161.5</v>
      </c>
      <c r="E495" s="26" t="s">
        <v>265</v>
      </c>
      <c r="F495" s="26" t="s">
        <v>266</v>
      </c>
    </row>
    <row r="496" customFormat="false" ht="15" hidden="false" customHeight="false" outlineLevel="0" collapsed="false">
      <c r="A496" s="27" t="n">
        <v>40135</v>
      </c>
      <c r="B496" s="26" t="n">
        <v>26.8163281679999</v>
      </c>
      <c r="C496" s="26" t="n">
        <v>-940.28422</v>
      </c>
      <c r="D496" s="26" t="n">
        <v>210</v>
      </c>
      <c r="E496" s="26" t="s">
        <v>569</v>
      </c>
      <c r="F496" s="26" t="s">
        <v>570</v>
      </c>
    </row>
    <row r="497" customFormat="false" ht="15" hidden="false" customHeight="false" outlineLevel="0" collapsed="false">
      <c r="A497" s="27" t="n">
        <v>40136</v>
      </c>
      <c r="B497" s="26" t="n">
        <v>29.3814414559999</v>
      </c>
      <c r="C497" s="26" t="n">
        <v>-943.09481</v>
      </c>
      <c r="D497" s="26" t="n">
        <v>210</v>
      </c>
      <c r="E497" s="26" t="s">
        <v>571</v>
      </c>
      <c r="F497" s="26" t="s">
        <v>572</v>
      </c>
    </row>
    <row r="498" customFormat="false" ht="15" hidden="false" customHeight="false" outlineLevel="0" collapsed="false">
      <c r="A498" s="27" t="n">
        <v>40137</v>
      </c>
      <c r="B498" s="26" t="n">
        <v>27.9481766379999</v>
      </c>
      <c r="C498" s="26" t="n">
        <v>-947.89914</v>
      </c>
      <c r="D498" s="26" t="n">
        <v>210</v>
      </c>
      <c r="E498" s="26" t="s">
        <v>688</v>
      </c>
      <c r="F498" s="26" t="s">
        <v>689</v>
      </c>
    </row>
    <row r="499" customFormat="false" ht="15" hidden="false" customHeight="false" outlineLevel="0" collapsed="false">
      <c r="A499" s="27" t="n">
        <v>40140</v>
      </c>
      <c r="B499" s="26" t="n">
        <v>29.9311894069999</v>
      </c>
      <c r="C499" s="26" t="n">
        <v>-950.65609</v>
      </c>
      <c r="D499" s="26" t="n">
        <v>210</v>
      </c>
      <c r="E499" s="26" t="s">
        <v>575</v>
      </c>
      <c r="F499" s="26" t="s">
        <v>576</v>
      </c>
    </row>
    <row r="500" customFormat="false" ht="15" hidden="false" customHeight="false" outlineLevel="0" collapsed="false">
      <c r="A500" s="27" t="n">
        <v>40141</v>
      </c>
      <c r="B500" s="26" t="n">
        <v>25.5234185279999</v>
      </c>
      <c r="C500" s="26" t="n">
        <v>-959.47046</v>
      </c>
      <c r="D500" s="26" t="n">
        <v>210</v>
      </c>
      <c r="E500" s="26" t="s">
        <v>577</v>
      </c>
      <c r="F500" s="26" t="s">
        <v>578</v>
      </c>
    </row>
    <row r="501" customFormat="false" ht="15" hidden="false" customHeight="false" outlineLevel="0" collapsed="false">
      <c r="A501" s="27" t="n">
        <v>40142</v>
      </c>
      <c r="B501" s="26" t="n">
        <v>21.6251093189999</v>
      </c>
      <c r="C501" s="26" t="n">
        <v>-962.77088</v>
      </c>
      <c r="D501" s="26" t="n">
        <v>225</v>
      </c>
      <c r="E501" s="26" t="s">
        <v>579</v>
      </c>
      <c r="F501" s="26" t="s">
        <v>580</v>
      </c>
    </row>
    <row r="502" customFormat="false" ht="15" hidden="false" customHeight="false" outlineLevel="0" collapsed="false">
      <c r="A502" s="27" t="n">
        <v>40143</v>
      </c>
      <c r="B502" s="26" t="n">
        <v>21.7887194039999</v>
      </c>
      <c r="C502" s="26" t="n">
        <v>-977.81462</v>
      </c>
      <c r="D502" s="26" t="n">
        <v>225</v>
      </c>
      <c r="E502" s="26" t="s">
        <v>581</v>
      </c>
      <c r="F502" s="26" t="s">
        <v>582</v>
      </c>
    </row>
    <row r="503" customFormat="false" ht="15" hidden="false" customHeight="false" outlineLevel="0" collapsed="false">
      <c r="A503" s="27" t="n">
        <v>40144</v>
      </c>
      <c r="B503" s="26" t="n">
        <v>20.3834073359999</v>
      </c>
      <c r="C503" s="26" t="n">
        <v>-968.44218</v>
      </c>
      <c r="D503" s="26" t="n">
        <v>225</v>
      </c>
      <c r="E503" s="26" t="s">
        <v>690</v>
      </c>
      <c r="F503" s="26" t="s">
        <v>691</v>
      </c>
    </row>
    <row r="504" customFormat="false" ht="15" hidden="false" customHeight="false" outlineLevel="0" collapsed="false">
      <c r="A504" s="27" t="n">
        <v>40147</v>
      </c>
      <c r="B504" s="26" t="n">
        <v>13.0355923799999</v>
      </c>
      <c r="C504" s="26" t="n">
        <v>-974.40818</v>
      </c>
      <c r="D504" s="26" t="n">
        <v>225</v>
      </c>
      <c r="E504" s="26" t="s">
        <v>267</v>
      </c>
      <c r="F504" s="26" t="s">
        <v>268</v>
      </c>
    </row>
    <row r="505" customFormat="false" ht="15" hidden="false" customHeight="false" outlineLevel="0" collapsed="false">
      <c r="A505" s="27" t="n">
        <v>40148</v>
      </c>
      <c r="B505" s="26" t="n">
        <v>3.69889205099991</v>
      </c>
      <c r="C505" s="26" t="n">
        <v>-974.5954</v>
      </c>
      <c r="D505" s="26" t="n">
        <v>225</v>
      </c>
      <c r="E505" s="26" t="s">
        <v>269</v>
      </c>
      <c r="F505" s="26" t="s">
        <v>270</v>
      </c>
    </row>
    <row r="506" customFormat="false" ht="15" hidden="false" customHeight="false" outlineLevel="0" collapsed="false">
      <c r="A506" s="27" t="n">
        <v>40149</v>
      </c>
      <c r="B506" s="26" t="n">
        <v>-3.64892290500009</v>
      </c>
      <c r="C506" s="26" t="n">
        <v>-977.75204</v>
      </c>
      <c r="D506" s="26" t="n">
        <v>145.5</v>
      </c>
      <c r="E506" s="26" t="s">
        <v>271</v>
      </c>
      <c r="F506" s="26" t="s">
        <v>272</v>
      </c>
    </row>
    <row r="507" customFormat="false" ht="15" hidden="false" customHeight="false" outlineLevel="0" collapsed="false">
      <c r="A507" s="27" t="n">
        <v>40150</v>
      </c>
      <c r="B507" s="26" t="n">
        <v>-4.74936378200009</v>
      </c>
      <c r="C507" s="26" t="n">
        <v>-985.40822</v>
      </c>
      <c r="D507" s="26" t="n">
        <v>145.5</v>
      </c>
      <c r="E507" s="26" t="s">
        <v>273</v>
      </c>
      <c r="F507" s="26" t="s">
        <v>274</v>
      </c>
    </row>
    <row r="508" customFormat="false" ht="15" hidden="false" customHeight="false" outlineLevel="0" collapsed="false">
      <c r="A508" s="27" t="n">
        <v>40151</v>
      </c>
      <c r="B508" s="26" t="n">
        <v>-7.72489790200009</v>
      </c>
      <c r="C508" s="26" t="n">
        <v>-975.25632</v>
      </c>
      <c r="D508" s="26" t="n">
        <v>145.5</v>
      </c>
      <c r="E508" s="26" t="s">
        <v>692</v>
      </c>
      <c r="F508" s="26" t="s">
        <v>693</v>
      </c>
    </row>
    <row r="509" customFormat="false" ht="15" hidden="false" customHeight="false" outlineLevel="0" collapsed="false">
      <c r="A509" s="27" t="n">
        <v>40154</v>
      </c>
      <c r="B509" s="26" t="n">
        <v>-7.98712880400009</v>
      </c>
      <c r="C509" s="26" t="n">
        <v>-968.14332</v>
      </c>
      <c r="D509" s="26" t="n">
        <v>145.5</v>
      </c>
      <c r="E509" s="26" t="s">
        <v>277</v>
      </c>
      <c r="F509" s="26" t="s">
        <v>278</v>
      </c>
    </row>
    <row r="510" customFormat="false" ht="15" hidden="false" customHeight="false" outlineLevel="0" collapsed="false">
      <c r="A510" s="27" t="n">
        <v>40155</v>
      </c>
      <c r="B510" s="26" t="n">
        <v>-3.83373642200009</v>
      </c>
      <c r="C510" s="26" t="n">
        <v>-974.27283</v>
      </c>
      <c r="D510" s="26" t="n">
        <v>145.5</v>
      </c>
      <c r="E510" s="26" t="s">
        <v>585</v>
      </c>
      <c r="F510" s="26" t="s">
        <v>586</v>
      </c>
    </row>
    <row r="511" customFormat="false" ht="15" hidden="false" customHeight="false" outlineLevel="0" collapsed="false">
      <c r="A511" s="27" t="n">
        <v>40156</v>
      </c>
      <c r="B511" s="26" t="n">
        <v>-0.878327727000086</v>
      </c>
      <c r="C511" s="26" t="n">
        <v>-971.68783</v>
      </c>
      <c r="D511" s="26" t="n">
        <v>145.5</v>
      </c>
      <c r="E511" s="26" t="s">
        <v>279</v>
      </c>
      <c r="F511" s="26" t="s">
        <v>280</v>
      </c>
    </row>
    <row r="512" customFormat="false" ht="15" hidden="false" customHeight="false" outlineLevel="0" collapsed="false">
      <c r="A512" s="27" t="n">
        <v>40157</v>
      </c>
      <c r="B512" s="26" t="n">
        <v>-0.931453856000087</v>
      </c>
      <c r="C512" s="26" t="n">
        <v>-968.32289</v>
      </c>
      <c r="D512" s="26" t="n">
        <v>145.5</v>
      </c>
      <c r="E512" s="26" t="s">
        <v>281</v>
      </c>
      <c r="F512" s="26" t="s">
        <v>282</v>
      </c>
    </row>
    <row r="513" customFormat="false" ht="15" hidden="false" customHeight="false" outlineLevel="0" collapsed="false">
      <c r="A513" s="27" t="n">
        <v>40158</v>
      </c>
      <c r="B513" s="26" t="n">
        <v>-5.46004837600009</v>
      </c>
      <c r="C513" s="26" t="n">
        <v>-963.03488</v>
      </c>
      <c r="D513" s="26" t="n">
        <v>145.5</v>
      </c>
      <c r="E513" s="26" t="s">
        <v>694</v>
      </c>
      <c r="F513" s="26" t="s">
        <v>695</v>
      </c>
    </row>
    <row r="514" customFormat="false" ht="15" hidden="false" customHeight="false" outlineLevel="0" collapsed="false">
      <c r="A514" s="27" t="n">
        <v>40161</v>
      </c>
      <c r="B514" s="26" t="n">
        <v>-13.2714789900001</v>
      </c>
      <c r="C514" s="26" t="n">
        <v>-980.9754</v>
      </c>
      <c r="D514" s="26" t="n">
        <v>145.5</v>
      </c>
      <c r="E514" s="26" t="s">
        <v>285</v>
      </c>
      <c r="F514" s="26" t="s">
        <v>286</v>
      </c>
    </row>
    <row r="515" customFormat="false" ht="15" hidden="false" customHeight="false" outlineLevel="0" collapsed="false">
      <c r="A515" s="27" t="n">
        <v>40162</v>
      </c>
      <c r="B515" s="26" t="n">
        <v>-14.3026438290001</v>
      </c>
      <c r="C515" s="26" t="n">
        <v>-987.72179</v>
      </c>
      <c r="D515" s="26" t="n">
        <v>145.5</v>
      </c>
      <c r="E515" s="26" t="s">
        <v>287</v>
      </c>
      <c r="F515" s="26" t="s">
        <v>288</v>
      </c>
    </row>
    <row r="516" customFormat="false" ht="15" hidden="false" customHeight="false" outlineLevel="0" collapsed="false">
      <c r="A516" s="27" t="n">
        <v>40163</v>
      </c>
      <c r="B516" s="26" t="n">
        <v>-10.4610782580001</v>
      </c>
      <c r="C516" s="26" t="n">
        <v>-981.93158</v>
      </c>
      <c r="D516" s="26" t="n">
        <v>144.645</v>
      </c>
      <c r="E516" s="26" t="s">
        <v>289</v>
      </c>
      <c r="F516" s="26" t="s">
        <v>290</v>
      </c>
    </row>
    <row r="517" customFormat="false" ht="15" hidden="false" customHeight="false" outlineLevel="0" collapsed="false">
      <c r="A517" s="27" t="n">
        <v>40164</v>
      </c>
      <c r="B517" s="26" t="n">
        <v>-8.27186851000009</v>
      </c>
      <c r="C517" s="26" t="n">
        <v>-995.16731</v>
      </c>
      <c r="D517" s="26" t="n">
        <v>144.645</v>
      </c>
      <c r="E517" s="26" t="s">
        <v>291</v>
      </c>
      <c r="F517" s="26" t="s">
        <v>292</v>
      </c>
    </row>
    <row r="518" customFormat="false" ht="15" hidden="false" customHeight="false" outlineLevel="0" collapsed="false">
      <c r="A518" s="27" t="n">
        <v>40165</v>
      </c>
      <c r="B518" s="26" t="n">
        <v>-8.82360745600009</v>
      </c>
      <c r="C518" s="26" t="n">
        <v>-999.65248</v>
      </c>
      <c r="D518" s="26" t="n">
        <v>144.645</v>
      </c>
      <c r="E518" s="26" t="s">
        <v>696</v>
      </c>
      <c r="F518" s="26" t="s">
        <v>697</v>
      </c>
    </row>
    <row r="519" customFormat="false" ht="15" hidden="false" customHeight="false" outlineLevel="0" collapsed="false">
      <c r="A519" s="27" t="n">
        <v>40166</v>
      </c>
      <c r="B519" s="26" t="n">
        <v>-8.82360745600009</v>
      </c>
      <c r="C519" s="26" t="n">
        <v>-999.65248</v>
      </c>
      <c r="D519" s="26" t="n">
        <v>144.645</v>
      </c>
      <c r="E519" s="26" t="s">
        <v>837</v>
      </c>
      <c r="F519" s="26" t="s">
        <v>838</v>
      </c>
    </row>
    <row r="520" customFormat="false" ht="15" hidden="false" customHeight="false" outlineLevel="0" collapsed="false">
      <c r="A520" s="27" t="n">
        <v>40168</v>
      </c>
      <c r="B520" s="26" t="n">
        <v>-12.5554930740001</v>
      </c>
      <c r="C520" s="26" t="n">
        <v>-1021.48916</v>
      </c>
      <c r="D520" s="26" t="n">
        <v>144.645</v>
      </c>
      <c r="E520" s="26" t="s">
        <v>295</v>
      </c>
      <c r="F520" s="26" t="s">
        <v>296</v>
      </c>
    </row>
    <row r="521" customFormat="false" ht="15" hidden="false" customHeight="false" outlineLevel="0" collapsed="false">
      <c r="A521" s="27" t="n">
        <v>40169</v>
      </c>
      <c r="B521" s="26" t="n">
        <v>-14.5718429220001</v>
      </c>
      <c r="C521" s="26" t="n">
        <v>-1025.8643</v>
      </c>
      <c r="D521" s="26" t="n">
        <v>144.645</v>
      </c>
      <c r="E521" s="26" t="s">
        <v>297</v>
      </c>
      <c r="F521" s="26" t="s">
        <v>298</v>
      </c>
    </row>
    <row r="522" customFormat="false" ht="15" hidden="false" customHeight="false" outlineLevel="0" collapsed="false">
      <c r="A522" s="27" t="n">
        <v>40170</v>
      </c>
      <c r="B522" s="26" t="n">
        <v>-19.7072159150001</v>
      </c>
      <c r="C522" s="26" t="n">
        <v>-1050.35462</v>
      </c>
      <c r="D522" s="26" t="n">
        <v>54.645</v>
      </c>
      <c r="E522" s="26" t="s">
        <v>299</v>
      </c>
      <c r="F522" s="26" t="s">
        <v>300</v>
      </c>
    </row>
    <row r="523" customFormat="false" ht="15" hidden="false" customHeight="false" outlineLevel="0" collapsed="false">
      <c r="A523" s="27" t="n">
        <v>40175</v>
      </c>
      <c r="B523" s="26" t="n">
        <v>-22.3413689380001</v>
      </c>
      <c r="C523" s="26" t="n">
        <v>-1058.76384</v>
      </c>
      <c r="D523" s="26" t="n">
        <v>54.645</v>
      </c>
      <c r="E523" s="26" t="s">
        <v>305</v>
      </c>
      <c r="F523" s="26" t="s">
        <v>306</v>
      </c>
    </row>
    <row r="524" customFormat="false" ht="15" hidden="false" customHeight="false" outlineLevel="0" collapsed="false">
      <c r="A524" s="27" t="n">
        <v>40176</v>
      </c>
      <c r="B524" s="26" t="n">
        <v>-20.6682301040001</v>
      </c>
      <c r="C524" s="26" t="n">
        <v>-1057.82413</v>
      </c>
      <c r="D524" s="26" t="n">
        <v>54.645</v>
      </c>
      <c r="E524" s="26" t="s">
        <v>307</v>
      </c>
      <c r="F524" s="26" t="s">
        <v>308</v>
      </c>
    </row>
    <row r="525" customFormat="false" ht="15" hidden="false" customHeight="false" outlineLevel="0" collapsed="false">
      <c r="A525" s="27" t="n">
        <v>40177</v>
      </c>
      <c r="B525" s="26" t="n">
        <v>-19.9456899240001</v>
      </c>
      <c r="C525" s="26" t="n">
        <v>-1121.38841</v>
      </c>
      <c r="D525" s="26" t="n">
        <v>34.645</v>
      </c>
      <c r="E525" s="26" t="s">
        <v>309</v>
      </c>
      <c r="F525" s="26" t="s">
        <v>310</v>
      </c>
    </row>
    <row r="526" customFormat="false" ht="15" hidden="false" customHeight="false" outlineLevel="0" collapsed="false">
      <c r="A526" s="27" t="n">
        <v>40178</v>
      </c>
      <c r="B526" s="26" t="n">
        <v>-19.1384939500001</v>
      </c>
      <c r="C526" s="26" t="n">
        <v>-1121.27841</v>
      </c>
      <c r="D526" s="26" t="n">
        <v>34.645</v>
      </c>
      <c r="E526" s="26" t="s">
        <v>311</v>
      </c>
      <c r="F526" s="26" t="s">
        <v>312</v>
      </c>
    </row>
    <row r="527" customFormat="false" ht="15" hidden="false" customHeight="false" outlineLevel="0" collapsed="false">
      <c r="A527" s="27" t="n">
        <v>40182</v>
      </c>
      <c r="B527" s="26" t="n">
        <v>-18.2089806630001</v>
      </c>
      <c r="C527" s="26" t="n">
        <v>-1120.67841</v>
      </c>
      <c r="D527" s="26" t="n">
        <v>34.645</v>
      </c>
      <c r="E527" s="26" t="s">
        <v>315</v>
      </c>
      <c r="F527" s="26" t="s">
        <v>316</v>
      </c>
    </row>
    <row r="528" customFormat="false" ht="15" hidden="false" customHeight="false" outlineLevel="0" collapsed="false">
      <c r="A528" s="27" t="n">
        <v>40183</v>
      </c>
      <c r="B528" s="26" t="n">
        <v>-19.5881071700001</v>
      </c>
      <c r="C528" s="26" t="n">
        <v>-1121.54766</v>
      </c>
      <c r="D528" s="26" t="n">
        <v>34.645</v>
      </c>
      <c r="E528" s="26" t="s">
        <v>317</v>
      </c>
      <c r="F528" s="26" t="s">
        <v>318</v>
      </c>
    </row>
    <row r="529" customFormat="false" ht="15" hidden="false" customHeight="false" outlineLevel="0" collapsed="false">
      <c r="A529" s="27" t="n">
        <v>40184</v>
      </c>
      <c r="B529" s="26" t="n">
        <v>-18.1157884080001</v>
      </c>
      <c r="C529" s="26" t="n">
        <v>-1119.44324</v>
      </c>
      <c r="D529" s="26" t="n">
        <v>181.645</v>
      </c>
      <c r="E529" s="26" t="s">
        <v>319</v>
      </c>
      <c r="F529" s="26" t="s">
        <v>320</v>
      </c>
    </row>
    <row r="530" customFormat="false" ht="15" hidden="false" customHeight="false" outlineLevel="0" collapsed="false">
      <c r="A530" s="27" t="n">
        <v>40185</v>
      </c>
      <c r="B530" s="26" t="n">
        <v>-17.8930675810001</v>
      </c>
      <c r="C530" s="26" t="n">
        <v>-1116.35287</v>
      </c>
      <c r="D530" s="26" t="n">
        <v>181.645</v>
      </c>
      <c r="E530" s="26" t="s">
        <v>321</v>
      </c>
      <c r="F530" s="26" t="s">
        <v>322</v>
      </c>
    </row>
    <row r="531" customFormat="false" ht="15" hidden="false" customHeight="false" outlineLevel="0" collapsed="false">
      <c r="A531" s="27" t="n">
        <v>40186</v>
      </c>
      <c r="B531" s="26" t="n">
        <v>-11.7654640260001</v>
      </c>
      <c r="C531" s="26" t="n">
        <v>-1108.01714</v>
      </c>
      <c r="D531" s="26" t="n">
        <v>181.645</v>
      </c>
      <c r="E531" s="26" t="s">
        <v>709</v>
      </c>
      <c r="F531" s="26" t="s">
        <v>710</v>
      </c>
    </row>
    <row r="532" customFormat="false" ht="15" hidden="false" customHeight="false" outlineLevel="0" collapsed="false">
      <c r="A532" s="27" t="n">
        <v>40189</v>
      </c>
      <c r="B532" s="26" t="n">
        <v>-9.01301727800009</v>
      </c>
      <c r="C532" s="26" t="n">
        <v>-1112.38708</v>
      </c>
      <c r="D532" s="26" t="n">
        <v>181.645</v>
      </c>
      <c r="E532" s="26" t="s">
        <v>325</v>
      </c>
      <c r="F532" s="26" t="s">
        <v>326</v>
      </c>
    </row>
    <row r="533" customFormat="false" ht="15" hidden="false" customHeight="false" outlineLevel="0" collapsed="false">
      <c r="A533" s="27" t="n">
        <v>40190</v>
      </c>
      <c r="B533" s="26" t="n">
        <v>-8.45878035400009</v>
      </c>
      <c r="C533" s="26" t="n">
        <v>-1098.19326</v>
      </c>
      <c r="D533" s="26" t="n">
        <v>181.645</v>
      </c>
      <c r="E533" s="26" t="s">
        <v>327</v>
      </c>
      <c r="F533" s="26" t="s">
        <v>328</v>
      </c>
    </row>
    <row r="534" customFormat="false" ht="15" hidden="false" customHeight="false" outlineLevel="0" collapsed="false">
      <c r="A534" s="27" t="n">
        <v>40191</v>
      </c>
      <c r="B534" s="26" t="n">
        <v>-2.87133740200009</v>
      </c>
      <c r="C534" s="26" t="n">
        <v>-1106.73154</v>
      </c>
      <c r="D534" s="26" t="n">
        <v>241.645</v>
      </c>
      <c r="E534" s="26" t="s">
        <v>329</v>
      </c>
      <c r="F534" s="26" t="s">
        <v>330</v>
      </c>
    </row>
    <row r="535" customFormat="false" ht="15" hidden="false" customHeight="false" outlineLevel="0" collapsed="false">
      <c r="A535" s="27" t="n">
        <v>40192</v>
      </c>
      <c r="B535" s="26" t="n">
        <v>5.94775788699991</v>
      </c>
      <c r="C535" s="26" t="n">
        <v>-1105.60462</v>
      </c>
      <c r="D535" s="26" t="n">
        <v>241.645</v>
      </c>
      <c r="E535" s="26" t="s">
        <v>331</v>
      </c>
      <c r="F535" s="26" t="s">
        <v>332</v>
      </c>
    </row>
    <row r="536" customFormat="false" ht="15" hidden="false" customHeight="false" outlineLevel="0" collapsed="false">
      <c r="A536" s="27" t="n">
        <v>40193</v>
      </c>
      <c r="B536" s="26" t="n">
        <v>10.0684743469999</v>
      </c>
      <c r="C536" s="26" t="n">
        <v>-1096.08356</v>
      </c>
      <c r="D536" s="26" t="n">
        <v>241.645</v>
      </c>
      <c r="E536" s="26" t="s">
        <v>713</v>
      </c>
      <c r="F536" s="26" t="s">
        <v>714</v>
      </c>
    </row>
    <row r="537" customFormat="false" ht="15" hidden="false" customHeight="false" outlineLevel="0" collapsed="false">
      <c r="A537" s="27" t="n">
        <v>40196</v>
      </c>
      <c r="B537" s="26" t="n">
        <v>12.6138237659999</v>
      </c>
      <c r="C537" s="26" t="n">
        <v>-1099.99786</v>
      </c>
      <c r="D537" s="26" t="n">
        <v>241.645</v>
      </c>
      <c r="E537" s="26" t="s">
        <v>335</v>
      </c>
      <c r="F537" s="26" t="s">
        <v>336</v>
      </c>
    </row>
    <row r="538" customFormat="false" ht="15" hidden="false" customHeight="false" outlineLevel="0" collapsed="false">
      <c r="A538" s="27" t="n">
        <v>40197</v>
      </c>
      <c r="B538" s="26" t="n">
        <v>15.7307046739999</v>
      </c>
      <c r="C538" s="26" t="n">
        <v>-1090.02145</v>
      </c>
      <c r="D538" s="26" t="n">
        <v>241.645</v>
      </c>
      <c r="E538" s="26" t="s">
        <v>337</v>
      </c>
      <c r="F538" s="26" t="s">
        <v>338</v>
      </c>
    </row>
    <row r="539" customFormat="false" ht="15" hidden="false" customHeight="false" outlineLevel="0" collapsed="false">
      <c r="A539" s="27" t="n">
        <v>40198</v>
      </c>
      <c r="B539" s="26" t="n">
        <v>13.8314530529999</v>
      </c>
      <c r="C539" s="26" t="n">
        <v>-1051.37454</v>
      </c>
      <c r="D539" s="26" t="n">
        <v>119.645</v>
      </c>
      <c r="E539" s="26" t="s">
        <v>339</v>
      </c>
      <c r="F539" s="26" t="s">
        <v>340</v>
      </c>
    </row>
    <row r="540" customFormat="false" ht="15" hidden="false" customHeight="false" outlineLevel="0" collapsed="false">
      <c r="A540" s="27" t="n">
        <v>40199</v>
      </c>
      <c r="B540" s="26" t="n">
        <v>14.4396752689999</v>
      </c>
      <c r="C540" s="26" t="n">
        <v>-1049.46049</v>
      </c>
      <c r="D540" s="26" t="n">
        <v>119.645</v>
      </c>
      <c r="E540" s="26" t="s">
        <v>341</v>
      </c>
      <c r="F540" s="26" t="s">
        <v>342</v>
      </c>
    </row>
    <row r="541" customFormat="false" ht="15" hidden="false" customHeight="false" outlineLevel="0" collapsed="false">
      <c r="A541" s="27" t="n">
        <v>40200</v>
      </c>
      <c r="B541" s="26" t="n">
        <v>19.3507662719999</v>
      </c>
      <c r="C541" s="26" t="n">
        <v>-1042.16448</v>
      </c>
      <c r="D541" s="26" t="n">
        <v>119.645</v>
      </c>
      <c r="E541" s="26" t="s">
        <v>717</v>
      </c>
      <c r="F541" s="26" t="s">
        <v>718</v>
      </c>
    </row>
    <row r="542" customFormat="false" ht="15" hidden="false" customHeight="false" outlineLevel="0" collapsed="false">
      <c r="A542" s="27" t="n">
        <v>40203</v>
      </c>
      <c r="B542" s="26" t="n">
        <v>23.8905318089999</v>
      </c>
      <c r="C542" s="26" t="n">
        <v>-1032.90688</v>
      </c>
      <c r="D542" s="26" t="n">
        <v>119.645</v>
      </c>
      <c r="E542" s="26" t="s">
        <v>345</v>
      </c>
      <c r="F542" s="26" t="s">
        <v>346</v>
      </c>
    </row>
    <row r="543" customFormat="false" ht="15" hidden="false" customHeight="false" outlineLevel="0" collapsed="false">
      <c r="A543" s="27" t="n">
        <v>40204</v>
      </c>
      <c r="B543" s="26" t="n">
        <v>19.6756760269999</v>
      </c>
      <c r="C543" s="26" t="n">
        <v>-1039.10721</v>
      </c>
      <c r="D543" s="26" t="n">
        <v>119.645</v>
      </c>
      <c r="E543" s="26" t="s">
        <v>347</v>
      </c>
      <c r="F543" s="26" t="s">
        <v>348</v>
      </c>
    </row>
    <row r="544" customFormat="false" ht="15" hidden="false" customHeight="false" outlineLevel="0" collapsed="false">
      <c r="A544" s="27" t="n">
        <v>40205</v>
      </c>
      <c r="B544" s="26" t="n">
        <v>9.37440828899991</v>
      </c>
      <c r="C544" s="26" t="n">
        <v>-1005.86404</v>
      </c>
      <c r="D544" s="26" t="n">
        <v>59.645</v>
      </c>
      <c r="E544" s="26" t="s">
        <v>349</v>
      </c>
      <c r="F544" s="26" t="s">
        <v>350</v>
      </c>
    </row>
    <row r="545" customFormat="false" ht="15" hidden="false" customHeight="false" outlineLevel="0" collapsed="false">
      <c r="A545" s="27" t="n">
        <v>40206</v>
      </c>
      <c r="B545" s="26" t="n">
        <v>5.03379671299991</v>
      </c>
      <c r="C545" s="26" t="n">
        <v>-996.69565</v>
      </c>
      <c r="D545" s="26" t="n">
        <v>59.645</v>
      </c>
      <c r="E545" s="26" t="s">
        <v>351</v>
      </c>
      <c r="F545" s="26" t="s">
        <v>352</v>
      </c>
    </row>
    <row r="546" customFormat="false" ht="15" hidden="false" customHeight="false" outlineLevel="0" collapsed="false">
      <c r="A546" s="27" t="n">
        <v>40207</v>
      </c>
      <c r="B546" s="26" t="n">
        <v>1.78765791699991</v>
      </c>
      <c r="C546" s="26" t="n">
        <v>-995.29424</v>
      </c>
      <c r="D546" s="26" t="n">
        <v>59.645</v>
      </c>
      <c r="E546" s="26" t="s">
        <v>721</v>
      </c>
      <c r="F546" s="26" t="s">
        <v>722</v>
      </c>
    </row>
    <row r="547" customFormat="false" ht="15" hidden="false" customHeight="false" outlineLevel="0" collapsed="false">
      <c r="A547" s="27" t="n">
        <v>40210</v>
      </c>
      <c r="B547" s="26" t="n">
        <v>0.0559875569999131</v>
      </c>
      <c r="C547" s="26" t="n">
        <v>-1003.71509</v>
      </c>
      <c r="D547" s="26" t="n">
        <v>59.645</v>
      </c>
      <c r="E547" s="26" t="s">
        <v>355</v>
      </c>
      <c r="F547" s="26" t="s">
        <v>356</v>
      </c>
    </row>
    <row r="548" customFormat="false" ht="15" hidden="false" customHeight="false" outlineLevel="0" collapsed="false">
      <c r="A548" s="27" t="n">
        <v>40211</v>
      </c>
      <c r="B548" s="26" t="n">
        <v>0.700533199999913</v>
      </c>
      <c r="C548" s="26" t="n">
        <v>-992.1734</v>
      </c>
      <c r="D548" s="26" t="n">
        <v>59.645</v>
      </c>
      <c r="E548" s="26" t="s">
        <v>357</v>
      </c>
      <c r="F548" s="26" t="s">
        <v>358</v>
      </c>
    </row>
    <row r="549" customFormat="false" ht="15" hidden="false" customHeight="false" outlineLevel="0" collapsed="false">
      <c r="A549" s="27" t="n">
        <v>40212</v>
      </c>
      <c r="B549" s="26" t="n">
        <v>-0.381045006000087</v>
      </c>
      <c r="C549" s="26" t="n">
        <v>-950.63044</v>
      </c>
      <c r="D549" s="26" t="n">
        <v>66.645</v>
      </c>
      <c r="E549" s="26" t="s">
        <v>359</v>
      </c>
      <c r="F549" s="26" t="s">
        <v>360</v>
      </c>
    </row>
    <row r="550" customFormat="false" ht="15" hidden="false" customHeight="false" outlineLevel="0" collapsed="false">
      <c r="A550" s="27" t="n">
        <v>40213</v>
      </c>
      <c r="B550" s="26" t="n">
        <v>-1.09669450800009</v>
      </c>
      <c r="C550" s="26" t="n">
        <v>-959.72284</v>
      </c>
      <c r="D550" s="26" t="n">
        <v>66.645</v>
      </c>
      <c r="E550" s="26" t="s">
        <v>361</v>
      </c>
      <c r="F550" s="26" t="s">
        <v>362</v>
      </c>
    </row>
    <row r="551" customFormat="false" ht="15" hidden="false" customHeight="false" outlineLevel="0" collapsed="false">
      <c r="A551" s="27" t="n">
        <v>40214</v>
      </c>
      <c r="B551" s="26" t="n">
        <v>-1.57965673700009</v>
      </c>
      <c r="C551" s="26" t="n">
        <v>-955.28818</v>
      </c>
      <c r="D551" s="26" t="n">
        <v>66.645</v>
      </c>
      <c r="E551" s="26" t="s">
        <v>893</v>
      </c>
      <c r="F551" s="26" t="s">
        <v>894</v>
      </c>
    </row>
    <row r="552" customFormat="false" ht="15" hidden="false" customHeight="false" outlineLevel="0" collapsed="false">
      <c r="A552" s="27" t="n">
        <v>40217</v>
      </c>
      <c r="B552" s="26" t="n">
        <v>-2.83001556900009</v>
      </c>
      <c r="C552" s="26" t="n">
        <v>-954.62708</v>
      </c>
      <c r="D552" s="26" t="n">
        <v>66.645</v>
      </c>
      <c r="E552" s="26" t="s">
        <v>365</v>
      </c>
      <c r="F552" s="26" t="s">
        <v>366</v>
      </c>
    </row>
    <row r="553" customFormat="false" ht="15" hidden="false" customHeight="false" outlineLevel="0" collapsed="false">
      <c r="A553" s="27" t="n">
        <v>40218</v>
      </c>
      <c r="B553" s="26" t="n">
        <v>-10.7775491190001</v>
      </c>
      <c r="C553" s="26" t="n">
        <v>-969.23653</v>
      </c>
      <c r="D553" s="26" t="n">
        <v>66.645</v>
      </c>
      <c r="E553" s="26" t="s">
        <v>367</v>
      </c>
      <c r="F553" s="26" t="s">
        <v>368</v>
      </c>
    </row>
    <row r="554" customFormat="false" ht="15" hidden="false" customHeight="false" outlineLevel="0" collapsed="false">
      <c r="A554" s="27" t="n">
        <v>40219</v>
      </c>
      <c r="B554" s="26" t="n">
        <v>-21.8446347170001</v>
      </c>
      <c r="C554" s="26" t="n">
        <v>-967.04506</v>
      </c>
      <c r="D554" s="26" t="n">
        <v>116.5</v>
      </c>
      <c r="E554" s="26" t="s">
        <v>369</v>
      </c>
      <c r="F554" s="26" t="s">
        <v>370</v>
      </c>
    </row>
    <row r="555" customFormat="false" ht="15" hidden="false" customHeight="false" outlineLevel="0" collapsed="false">
      <c r="A555" s="27" t="n">
        <v>40220</v>
      </c>
      <c r="B555" s="26" t="n">
        <v>-25.3132133160001</v>
      </c>
      <c r="C555" s="26" t="n">
        <v>-970.71608</v>
      </c>
      <c r="D555" s="26" t="n">
        <v>116.5</v>
      </c>
      <c r="E555" s="26" t="s">
        <v>371</v>
      </c>
      <c r="F555" s="26" t="s">
        <v>372</v>
      </c>
    </row>
    <row r="556" customFormat="false" ht="15" hidden="false" customHeight="false" outlineLevel="0" collapsed="false">
      <c r="A556" s="27" t="n">
        <v>40221</v>
      </c>
      <c r="B556" s="26" t="n">
        <v>-27.2705605450001</v>
      </c>
      <c r="C556" s="26" t="n">
        <v>-978.123</v>
      </c>
      <c r="D556" s="26" t="n">
        <v>116.5</v>
      </c>
      <c r="E556" s="26" t="s">
        <v>730</v>
      </c>
      <c r="F556" s="26" t="s">
        <v>731</v>
      </c>
    </row>
    <row r="557" customFormat="false" ht="15" hidden="false" customHeight="false" outlineLevel="0" collapsed="false">
      <c r="A557" s="27" t="n">
        <v>40224</v>
      </c>
      <c r="B557" s="26" t="n">
        <v>-24.0070882030001</v>
      </c>
      <c r="C557" s="26" t="n">
        <v>-974.95217</v>
      </c>
      <c r="D557" s="26" t="n">
        <v>116.5</v>
      </c>
      <c r="E557" s="26" t="s">
        <v>375</v>
      </c>
      <c r="F557" s="26" t="s">
        <v>376</v>
      </c>
    </row>
    <row r="558" customFormat="false" ht="15" hidden="false" customHeight="false" outlineLevel="0" collapsed="false">
      <c r="A558" s="27" t="n">
        <v>40225</v>
      </c>
      <c r="B558" s="26" t="n">
        <v>-24.9498334090001</v>
      </c>
      <c r="C558" s="26" t="n">
        <v>-971.03012</v>
      </c>
      <c r="D558" s="26" t="n">
        <v>116.5</v>
      </c>
      <c r="E558" s="26" t="s">
        <v>377</v>
      </c>
      <c r="F558" s="26" t="s">
        <v>378</v>
      </c>
    </row>
    <row r="559" customFormat="false" ht="15" hidden="false" customHeight="false" outlineLevel="0" collapsed="false">
      <c r="A559" s="27" t="n">
        <v>40226</v>
      </c>
      <c r="B559" s="26" t="n">
        <v>-20.9014202420001</v>
      </c>
      <c r="C559" s="26" t="n">
        <v>-947.94331</v>
      </c>
      <c r="D559" s="26" t="n">
        <v>84.5</v>
      </c>
      <c r="E559" s="26" t="s">
        <v>379</v>
      </c>
      <c r="F559" s="26" t="s">
        <v>380</v>
      </c>
    </row>
    <row r="560" customFormat="false" ht="15" hidden="false" customHeight="false" outlineLevel="0" collapsed="false">
      <c r="A560" s="27" t="n">
        <v>40227</v>
      </c>
      <c r="B560" s="26" t="n">
        <v>-19.6379007210001</v>
      </c>
      <c r="C560" s="26" t="n">
        <v>-932.43345</v>
      </c>
      <c r="D560" s="26" t="n">
        <v>84.5</v>
      </c>
      <c r="E560" s="26" t="s">
        <v>381</v>
      </c>
      <c r="F560" s="26" t="s">
        <v>382</v>
      </c>
    </row>
    <row r="561" customFormat="false" ht="15" hidden="false" customHeight="false" outlineLevel="0" collapsed="false">
      <c r="A561" s="27" t="n">
        <v>40228</v>
      </c>
      <c r="B561" s="26" t="n">
        <v>-18.9472267940001</v>
      </c>
      <c r="C561" s="26" t="n">
        <v>-928.00655</v>
      </c>
      <c r="D561" s="26" t="n">
        <v>84.5</v>
      </c>
      <c r="E561" s="26" t="s">
        <v>734</v>
      </c>
      <c r="F561" s="26" t="s">
        <v>735</v>
      </c>
    </row>
    <row r="562" customFormat="false" ht="15" hidden="false" customHeight="false" outlineLevel="0" collapsed="false">
      <c r="A562" s="27" t="n">
        <v>40231</v>
      </c>
      <c r="B562" s="26" t="n">
        <v>-15.8986138300001</v>
      </c>
      <c r="C562" s="26" t="n">
        <v>-927.3466</v>
      </c>
      <c r="D562" s="26" t="n">
        <v>84.5</v>
      </c>
      <c r="E562" s="26" t="s">
        <v>385</v>
      </c>
      <c r="F562" s="26" t="s">
        <v>386</v>
      </c>
    </row>
    <row r="563" customFormat="false" ht="15" hidden="false" customHeight="false" outlineLevel="0" collapsed="false">
      <c r="A563" s="27" t="n">
        <v>40232</v>
      </c>
      <c r="B563" s="26" t="n">
        <v>-15.3299921410001</v>
      </c>
      <c r="C563" s="26" t="n">
        <v>-931.6516</v>
      </c>
      <c r="D563" s="26" t="n">
        <v>84.5</v>
      </c>
      <c r="E563" s="26" t="s">
        <v>387</v>
      </c>
      <c r="F563" s="26" t="s">
        <v>388</v>
      </c>
    </row>
    <row r="564" customFormat="false" ht="15" hidden="false" customHeight="false" outlineLevel="0" collapsed="false">
      <c r="A564" s="27" t="n">
        <v>40233</v>
      </c>
      <c r="B564" s="26" t="n">
        <v>-15.2326266540001</v>
      </c>
      <c r="C564" s="26" t="n">
        <v>-931.28975</v>
      </c>
      <c r="D564" s="26" t="n">
        <v>34.35</v>
      </c>
      <c r="E564" s="26" t="s">
        <v>389</v>
      </c>
      <c r="F564" s="26" t="s">
        <v>390</v>
      </c>
    </row>
    <row r="565" customFormat="false" ht="15" hidden="false" customHeight="false" outlineLevel="0" collapsed="false">
      <c r="A565" s="27" t="n">
        <v>40234</v>
      </c>
      <c r="B565" s="26" t="n">
        <v>-16.9348394350001</v>
      </c>
      <c r="C565" s="26" t="n">
        <v>-929.8494</v>
      </c>
      <c r="D565" s="26" t="n">
        <v>34.35</v>
      </c>
      <c r="E565" s="26" t="s">
        <v>391</v>
      </c>
      <c r="F565" s="26" t="s">
        <v>392</v>
      </c>
    </row>
    <row r="566" customFormat="false" ht="15" hidden="false" customHeight="false" outlineLevel="0" collapsed="false">
      <c r="A566" s="27" t="n">
        <v>40235</v>
      </c>
      <c r="B566" s="26" t="n">
        <v>-17.3961404730001</v>
      </c>
      <c r="C566" s="26" t="n">
        <v>-921.74156</v>
      </c>
      <c r="D566" s="26" t="n">
        <v>34.35</v>
      </c>
      <c r="E566" s="26" t="s">
        <v>738</v>
      </c>
      <c r="F566" s="26" t="s">
        <v>739</v>
      </c>
    </row>
    <row r="567" customFormat="false" ht="15" hidden="false" customHeight="false" outlineLevel="0" collapsed="false">
      <c r="A567" s="27" t="n">
        <v>40238</v>
      </c>
      <c r="B567" s="26" t="n">
        <v>-18.9814981500001</v>
      </c>
      <c r="C567" s="26" t="n">
        <v>-917.55326</v>
      </c>
      <c r="D567" s="26" t="n">
        <v>34.35</v>
      </c>
      <c r="E567" s="26" t="s">
        <v>395</v>
      </c>
      <c r="F567" s="26" t="s">
        <v>396</v>
      </c>
    </row>
    <row r="568" customFormat="false" ht="15" hidden="false" customHeight="false" outlineLevel="0" collapsed="false">
      <c r="A568" s="27" t="n">
        <v>40239</v>
      </c>
      <c r="B568" s="26" t="n">
        <v>-22.5679938300001</v>
      </c>
      <c r="C568" s="26" t="n">
        <v>-926.23688</v>
      </c>
      <c r="D568" s="26" t="n">
        <v>34.35</v>
      </c>
      <c r="E568" s="26" t="s">
        <v>397</v>
      </c>
      <c r="F568" s="26" t="s">
        <v>398</v>
      </c>
    </row>
    <row r="569" customFormat="false" ht="15" hidden="false" customHeight="false" outlineLevel="0" collapsed="false">
      <c r="A569" s="27" t="n">
        <v>40240</v>
      </c>
      <c r="B569" s="26" t="n">
        <v>-21.3316022170001</v>
      </c>
      <c r="C569" s="26" t="n">
        <v>-944.32633</v>
      </c>
      <c r="D569" s="26" t="n">
        <v>68.7</v>
      </c>
      <c r="E569" s="26" t="s">
        <v>399</v>
      </c>
      <c r="F569" s="26" t="s">
        <v>400</v>
      </c>
    </row>
    <row r="570" customFormat="false" ht="15" hidden="false" customHeight="false" outlineLevel="0" collapsed="false">
      <c r="A570" s="27" t="n">
        <v>40241</v>
      </c>
      <c r="B570" s="26" t="n">
        <v>-18.7641084000001</v>
      </c>
      <c r="C570" s="26" t="n">
        <v>-950.04633</v>
      </c>
      <c r="D570" s="26" t="n">
        <v>54.35</v>
      </c>
      <c r="E570" s="26" t="s">
        <v>401</v>
      </c>
      <c r="F570" s="26" t="s">
        <v>402</v>
      </c>
    </row>
    <row r="571" customFormat="false" ht="15" hidden="false" customHeight="false" outlineLevel="0" collapsed="false">
      <c r="A571" s="27" t="n">
        <v>40242</v>
      </c>
      <c r="B571" s="26" t="n">
        <v>-16.9113589860001</v>
      </c>
      <c r="C571" s="26" t="n">
        <v>-951.48083</v>
      </c>
      <c r="D571" s="26" t="n">
        <v>54.35</v>
      </c>
      <c r="E571" s="26" t="s">
        <v>742</v>
      </c>
      <c r="F571" s="26" t="s">
        <v>743</v>
      </c>
    </row>
    <row r="572" customFormat="false" ht="15" hidden="false" customHeight="false" outlineLevel="0" collapsed="false">
      <c r="A572" s="27" t="n">
        <v>40245</v>
      </c>
      <c r="B572" s="26" t="n">
        <v>-17.3506343980001</v>
      </c>
      <c r="C572" s="26" t="n">
        <v>-962.44034</v>
      </c>
      <c r="D572" s="26" t="n">
        <v>54.35</v>
      </c>
      <c r="E572" s="26" t="s">
        <v>405</v>
      </c>
      <c r="F572" s="26" t="s">
        <v>406</v>
      </c>
    </row>
    <row r="573" customFormat="false" ht="15" hidden="false" customHeight="false" outlineLevel="0" collapsed="false">
      <c r="A573" s="27" t="n">
        <v>40246</v>
      </c>
      <c r="B573" s="26" t="n">
        <v>-11.5876287890001</v>
      </c>
      <c r="C573" s="26" t="n">
        <v>-965.47926</v>
      </c>
      <c r="D573" s="26" t="n">
        <v>54.35</v>
      </c>
      <c r="E573" s="26" t="s">
        <v>407</v>
      </c>
      <c r="F573" s="26" t="s">
        <v>408</v>
      </c>
    </row>
    <row r="574" customFormat="false" ht="15" hidden="false" customHeight="false" outlineLevel="0" collapsed="false">
      <c r="A574" s="27" t="n">
        <v>40247</v>
      </c>
      <c r="B574" s="26" t="n">
        <v>-2.93802033500009</v>
      </c>
      <c r="C574" s="26" t="n">
        <v>-961.62428</v>
      </c>
      <c r="D574" s="26" t="n">
        <v>73</v>
      </c>
      <c r="E574" s="26" t="s">
        <v>409</v>
      </c>
      <c r="F574" s="26" t="s">
        <v>410</v>
      </c>
    </row>
    <row r="575" customFormat="false" ht="15" hidden="false" customHeight="false" outlineLevel="0" collapsed="false">
      <c r="A575" s="27" t="n">
        <v>40248</v>
      </c>
      <c r="B575" s="26" t="n">
        <v>5.27608433899991</v>
      </c>
      <c r="C575" s="26" t="n">
        <v>-966.36026</v>
      </c>
      <c r="D575" s="26" t="n">
        <v>73</v>
      </c>
      <c r="E575" s="26" t="s">
        <v>411</v>
      </c>
      <c r="F575" s="26" t="s">
        <v>412</v>
      </c>
    </row>
    <row r="576" customFormat="false" ht="15" hidden="false" customHeight="false" outlineLevel="0" collapsed="false">
      <c r="A576" s="27" t="n">
        <v>40249</v>
      </c>
      <c r="B576" s="26" t="n">
        <v>5.59362102299991</v>
      </c>
      <c r="C576" s="26" t="n">
        <v>-952.52126</v>
      </c>
      <c r="D576" s="26" t="n">
        <v>73</v>
      </c>
      <c r="E576" s="26" t="s">
        <v>744</v>
      </c>
      <c r="F576" s="26" t="s">
        <v>745</v>
      </c>
    </row>
    <row r="577" customFormat="false" ht="15" hidden="false" customHeight="false" outlineLevel="0" collapsed="false">
      <c r="A577" s="27" t="n">
        <v>40253</v>
      </c>
      <c r="B577" s="26" t="n">
        <v>13.5264319869999</v>
      </c>
      <c r="C577" s="26" t="n">
        <v>-952.32676</v>
      </c>
      <c r="D577" s="26" t="n">
        <v>73</v>
      </c>
      <c r="E577" s="26" t="s">
        <v>417</v>
      </c>
      <c r="F577" s="26" t="s">
        <v>418</v>
      </c>
    </row>
    <row r="578" customFormat="false" ht="15" hidden="false" customHeight="false" outlineLevel="0" collapsed="false">
      <c r="A578" s="27" t="n">
        <v>40254</v>
      </c>
      <c r="B578" s="26" t="n">
        <v>21.5540159499999</v>
      </c>
      <c r="C578" s="26" t="n">
        <v>-912.91501</v>
      </c>
      <c r="D578" s="26" t="n">
        <v>118</v>
      </c>
      <c r="E578" s="26" t="s">
        <v>419</v>
      </c>
      <c r="F578" s="26" t="s">
        <v>420</v>
      </c>
    </row>
    <row r="579" customFormat="false" ht="15" hidden="false" customHeight="false" outlineLevel="0" collapsed="false">
      <c r="A579" s="27" t="n">
        <v>40255</v>
      </c>
      <c r="B579" s="26" t="n">
        <v>27.9668120049999</v>
      </c>
      <c r="C579" s="26" t="n">
        <v>-909.12506</v>
      </c>
      <c r="D579" s="26" t="n">
        <v>118</v>
      </c>
      <c r="E579" s="26" t="s">
        <v>421</v>
      </c>
      <c r="F579" s="26" t="s">
        <v>422</v>
      </c>
    </row>
    <row r="580" customFormat="false" ht="15" hidden="false" customHeight="false" outlineLevel="0" collapsed="false">
      <c r="A580" s="27" t="n">
        <v>40256</v>
      </c>
      <c r="B580" s="26" t="n">
        <v>35.2480676109999</v>
      </c>
      <c r="C580" s="26" t="n">
        <v>-907.23175</v>
      </c>
      <c r="D580" s="26" t="n">
        <v>118</v>
      </c>
      <c r="E580" s="26" t="s">
        <v>746</v>
      </c>
      <c r="F580" s="26" t="s">
        <v>747</v>
      </c>
    </row>
    <row r="581" customFormat="false" ht="15" hidden="false" customHeight="false" outlineLevel="0" collapsed="false">
      <c r="A581" s="27" t="n">
        <v>40259</v>
      </c>
      <c r="B581" s="26" t="n">
        <v>35.2046317249999</v>
      </c>
      <c r="C581" s="26" t="n">
        <v>-906.24905</v>
      </c>
      <c r="D581" s="26" t="n">
        <v>118</v>
      </c>
      <c r="E581" s="26" t="s">
        <v>425</v>
      </c>
      <c r="F581" s="26" t="s">
        <v>426</v>
      </c>
    </row>
    <row r="582" customFormat="false" ht="15" hidden="false" customHeight="false" outlineLevel="0" collapsed="false">
      <c r="A582" s="27" t="n">
        <v>40260</v>
      </c>
      <c r="B582" s="26" t="n">
        <v>38.2086628849999</v>
      </c>
      <c r="C582" s="26" t="n">
        <v>-896.10962</v>
      </c>
      <c r="D582" s="26" t="n">
        <v>118</v>
      </c>
      <c r="E582" s="26" t="s">
        <v>427</v>
      </c>
      <c r="F582" s="26" t="s">
        <v>428</v>
      </c>
    </row>
    <row r="583" customFormat="false" ht="15" hidden="false" customHeight="false" outlineLevel="0" collapsed="false">
      <c r="A583" s="27" t="n">
        <v>40261</v>
      </c>
      <c r="B583" s="26" t="n">
        <v>39.9197485059999</v>
      </c>
      <c r="C583" s="26" t="n">
        <v>-911.56394</v>
      </c>
      <c r="D583" s="26" t="n">
        <v>118</v>
      </c>
      <c r="E583" s="26" t="s">
        <v>429</v>
      </c>
      <c r="F583" s="26" t="s">
        <v>430</v>
      </c>
    </row>
    <row r="584" customFormat="false" ht="15" hidden="false" customHeight="false" outlineLevel="0" collapsed="false">
      <c r="A584" s="27" t="n">
        <v>40262</v>
      </c>
      <c r="B584" s="26" t="n">
        <v>43.6221070309999</v>
      </c>
      <c r="C584" s="26" t="n">
        <v>-918.19957</v>
      </c>
      <c r="D584" s="26" t="n">
        <v>367.469</v>
      </c>
      <c r="E584" s="26" t="s">
        <v>431</v>
      </c>
      <c r="F584" s="26" t="s">
        <v>432</v>
      </c>
    </row>
    <row r="585" customFormat="false" ht="15" hidden="false" customHeight="false" outlineLevel="0" collapsed="false">
      <c r="A585" s="27" t="n">
        <v>40263</v>
      </c>
      <c r="B585" s="26" t="n">
        <v>46.3229003629999</v>
      </c>
      <c r="C585" s="26" t="n">
        <v>-921.3348</v>
      </c>
      <c r="D585" s="26" t="n">
        <v>367.469</v>
      </c>
      <c r="E585" s="26" t="s">
        <v>748</v>
      </c>
      <c r="F585" s="26" t="s">
        <v>749</v>
      </c>
    </row>
    <row r="586" customFormat="false" ht="15" hidden="false" customHeight="false" outlineLevel="0" collapsed="false">
      <c r="A586" s="27" t="n">
        <v>40266</v>
      </c>
      <c r="B586" s="26" t="n">
        <v>48.1189476589999</v>
      </c>
      <c r="C586" s="26" t="n">
        <v>-915.07966</v>
      </c>
      <c r="D586" s="26" t="n">
        <v>367.469</v>
      </c>
      <c r="E586" s="26" t="s">
        <v>435</v>
      </c>
      <c r="F586" s="26" t="s">
        <v>436</v>
      </c>
    </row>
    <row r="587" customFormat="false" ht="15" hidden="false" customHeight="false" outlineLevel="0" collapsed="false">
      <c r="A587" s="27" t="n">
        <v>40267</v>
      </c>
      <c r="B587" s="26" t="n">
        <v>55.6478025389999</v>
      </c>
      <c r="C587" s="26" t="n">
        <v>-918.32599</v>
      </c>
      <c r="D587" s="26" t="n">
        <v>367.469</v>
      </c>
      <c r="E587" s="26" t="s">
        <v>437</v>
      </c>
      <c r="F587" s="26" t="s">
        <v>438</v>
      </c>
    </row>
    <row r="588" customFormat="false" ht="15" hidden="false" customHeight="false" outlineLevel="0" collapsed="false">
      <c r="A588" s="27" t="n">
        <v>40268</v>
      </c>
      <c r="B588" s="26" t="n">
        <v>60.2626725749999</v>
      </c>
      <c r="C588" s="26" t="n">
        <v>-919.16493</v>
      </c>
      <c r="D588" s="26" t="n">
        <v>367.469</v>
      </c>
      <c r="E588" s="26" t="s">
        <v>439</v>
      </c>
      <c r="F588" s="26" t="s">
        <v>440</v>
      </c>
    </row>
    <row r="589" customFormat="false" ht="15" hidden="false" customHeight="false" outlineLevel="0" collapsed="false">
      <c r="A589" s="27" t="n">
        <v>40269</v>
      </c>
      <c r="B589" s="26" t="n">
        <v>57.5895423289999</v>
      </c>
      <c r="C589" s="26" t="n">
        <v>-908.63943</v>
      </c>
      <c r="D589" s="26" t="n">
        <v>372.469</v>
      </c>
      <c r="E589" s="26" t="s">
        <v>441</v>
      </c>
      <c r="F589" s="26" t="s">
        <v>442</v>
      </c>
    </row>
    <row r="590" customFormat="false" ht="15" hidden="false" customHeight="false" outlineLevel="0" collapsed="false">
      <c r="A590" s="27" t="n">
        <v>40270</v>
      </c>
      <c r="B590" s="26" t="n">
        <v>57.8949121259999</v>
      </c>
      <c r="C590" s="26" t="n">
        <v>-907.58861</v>
      </c>
      <c r="D590" s="26" t="n">
        <v>372.469</v>
      </c>
      <c r="E590" s="26" t="s">
        <v>545</v>
      </c>
      <c r="F590" s="26" t="s">
        <v>546</v>
      </c>
    </row>
    <row r="591" customFormat="false" ht="15" hidden="false" customHeight="false" outlineLevel="0" collapsed="false">
      <c r="A591" s="27" t="n">
        <v>40274</v>
      </c>
      <c r="B591" s="26" t="n">
        <v>61.1368445299999</v>
      </c>
      <c r="C591" s="26" t="n">
        <v>-893.41439</v>
      </c>
      <c r="D591" s="26" t="n">
        <v>372.469</v>
      </c>
      <c r="E591" s="26" t="s">
        <v>447</v>
      </c>
      <c r="F591" s="26" t="s">
        <v>448</v>
      </c>
    </row>
    <row r="592" customFormat="false" ht="15" hidden="false" customHeight="false" outlineLevel="0" collapsed="false">
      <c r="A592" s="27" t="n">
        <v>40275</v>
      </c>
      <c r="B592" s="26" t="n">
        <v>64.7078715909999</v>
      </c>
      <c r="C592" s="26" t="n">
        <v>-889.09684</v>
      </c>
      <c r="D592" s="26" t="n">
        <v>217.4</v>
      </c>
      <c r="E592" s="26" t="s">
        <v>449</v>
      </c>
      <c r="F592" s="26" t="s">
        <v>450</v>
      </c>
    </row>
    <row r="593" customFormat="false" ht="15" hidden="false" customHeight="false" outlineLevel="0" collapsed="false">
      <c r="A593" s="27" t="n">
        <v>40276</v>
      </c>
      <c r="B593" s="26" t="n">
        <v>64.9526159009999</v>
      </c>
      <c r="C593" s="26" t="n">
        <v>-885.08693</v>
      </c>
      <c r="D593" s="26" t="n">
        <v>217.4</v>
      </c>
      <c r="E593" s="26" t="s">
        <v>451</v>
      </c>
      <c r="F593" s="26" t="s">
        <v>452</v>
      </c>
    </row>
    <row r="594" customFormat="false" ht="15" hidden="false" customHeight="false" outlineLevel="0" collapsed="false">
      <c r="A594" s="27" t="n">
        <v>40277</v>
      </c>
      <c r="B594" s="26" t="n">
        <v>67.5930954589999</v>
      </c>
      <c r="C594" s="26" t="n">
        <v>-877.73543</v>
      </c>
      <c r="D594" s="26" t="n">
        <v>217.4</v>
      </c>
      <c r="E594" s="26" t="s">
        <v>547</v>
      </c>
      <c r="F594" s="26" t="s">
        <v>548</v>
      </c>
    </row>
    <row r="595" customFormat="false" ht="15" hidden="false" customHeight="false" outlineLevel="0" collapsed="false">
      <c r="A595" s="27" t="n">
        <v>40280</v>
      </c>
      <c r="B595" s="26" t="n">
        <v>70.1719492879999</v>
      </c>
      <c r="C595" s="26" t="n">
        <v>-916.9016</v>
      </c>
      <c r="D595" s="26" t="n">
        <v>217.4</v>
      </c>
      <c r="E595" s="26" t="s">
        <v>455</v>
      </c>
      <c r="F595" s="26" t="s">
        <v>456</v>
      </c>
    </row>
    <row r="596" customFormat="false" ht="15" hidden="false" customHeight="false" outlineLevel="0" collapsed="false">
      <c r="A596" s="27" t="n">
        <v>40281</v>
      </c>
      <c r="B596" s="26" t="n">
        <v>68.1730937349999</v>
      </c>
      <c r="C596" s="26" t="n">
        <v>-918.67508</v>
      </c>
      <c r="D596" s="26" t="n">
        <v>217.4</v>
      </c>
      <c r="E596" s="26" t="s">
        <v>457</v>
      </c>
      <c r="F596" s="26" t="s">
        <v>458</v>
      </c>
    </row>
    <row r="597" customFormat="false" ht="15" hidden="false" customHeight="false" outlineLevel="0" collapsed="false">
      <c r="A597" s="27" t="n">
        <v>40282</v>
      </c>
      <c r="B597" s="26" t="n">
        <v>72.6219219599999</v>
      </c>
      <c r="C597" s="26" t="n">
        <v>-929.37656</v>
      </c>
      <c r="D597" s="26" t="n">
        <v>298.6</v>
      </c>
      <c r="E597" s="26" t="s">
        <v>459</v>
      </c>
      <c r="F597" s="26" t="s">
        <v>460</v>
      </c>
    </row>
    <row r="598" customFormat="false" ht="15" hidden="false" customHeight="false" outlineLevel="0" collapsed="false">
      <c r="A598" s="27" t="n">
        <v>40283</v>
      </c>
      <c r="B598" s="26" t="n">
        <v>74.9551799899999</v>
      </c>
      <c r="C598" s="26" t="n">
        <v>-907.60853</v>
      </c>
      <c r="D598" s="26" t="n">
        <v>298.6</v>
      </c>
      <c r="E598" s="26" t="s">
        <v>461</v>
      </c>
      <c r="F598" s="26" t="s">
        <v>462</v>
      </c>
    </row>
    <row r="599" customFormat="false" ht="15" hidden="false" customHeight="false" outlineLevel="0" collapsed="false">
      <c r="A599" s="27" t="n">
        <v>40284</v>
      </c>
      <c r="B599" s="26" t="n">
        <v>74.4764120619999</v>
      </c>
      <c r="C599" s="26" t="n">
        <v>-918.28673</v>
      </c>
      <c r="D599" s="26" t="n">
        <v>298.6</v>
      </c>
      <c r="E599" s="26" t="s">
        <v>549</v>
      </c>
      <c r="F599" s="26" t="s">
        <v>550</v>
      </c>
    </row>
    <row r="600" customFormat="false" ht="15" hidden="false" customHeight="false" outlineLevel="0" collapsed="false">
      <c r="A600" s="27" t="n">
        <v>40287</v>
      </c>
      <c r="B600" s="26" t="n">
        <v>74.2606696519999</v>
      </c>
      <c r="C600" s="26" t="n">
        <v>-915.35287</v>
      </c>
      <c r="D600" s="26" t="n">
        <v>298.6</v>
      </c>
      <c r="E600" s="26" t="s">
        <v>465</v>
      </c>
      <c r="F600" s="26" t="s">
        <v>466</v>
      </c>
    </row>
    <row r="601" customFormat="false" ht="15" hidden="false" customHeight="false" outlineLevel="0" collapsed="false">
      <c r="A601" s="27" t="n">
        <v>40288</v>
      </c>
      <c r="B601" s="26" t="n">
        <v>73.3806849199999</v>
      </c>
      <c r="C601" s="26" t="n">
        <v>-915.68335</v>
      </c>
      <c r="D601" s="26" t="n">
        <v>298.6</v>
      </c>
      <c r="E601" s="26" t="s">
        <v>467</v>
      </c>
      <c r="F601" s="26" t="s">
        <v>468</v>
      </c>
    </row>
    <row r="602" customFormat="false" ht="15" hidden="false" customHeight="false" outlineLevel="0" collapsed="false">
      <c r="A602" s="27" t="n">
        <v>40289</v>
      </c>
      <c r="B602" s="26" t="n">
        <v>70.7697786009999</v>
      </c>
      <c r="C602" s="26" t="n">
        <v>-904.82238</v>
      </c>
      <c r="D602" s="26" t="n">
        <v>326.96</v>
      </c>
      <c r="E602" s="26" t="s">
        <v>469</v>
      </c>
      <c r="F602" s="26" t="s">
        <v>470</v>
      </c>
    </row>
    <row r="603" customFormat="false" ht="15" hidden="false" customHeight="false" outlineLevel="0" collapsed="false">
      <c r="A603" s="27" t="n">
        <v>40290</v>
      </c>
      <c r="B603" s="26" t="n">
        <v>61.6484333179999</v>
      </c>
      <c r="C603" s="26" t="n">
        <v>-908.59959</v>
      </c>
      <c r="D603" s="26" t="n">
        <v>326.96</v>
      </c>
      <c r="E603" s="26" t="s">
        <v>551</v>
      </c>
      <c r="F603" s="26" t="s">
        <v>552</v>
      </c>
    </row>
    <row r="604" customFormat="false" ht="15" hidden="false" customHeight="false" outlineLevel="0" collapsed="false">
      <c r="A604" s="27" t="n">
        <v>40291</v>
      </c>
      <c r="B604" s="26" t="n">
        <v>64.5164072959999</v>
      </c>
      <c r="C604" s="26" t="n">
        <v>-881.6301</v>
      </c>
      <c r="D604" s="26" t="n">
        <v>326.96</v>
      </c>
      <c r="E604" s="26" t="s">
        <v>553</v>
      </c>
      <c r="F604" s="26" t="s">
        <v>554</v>
      </c>
    </row>
    <row r="605" customFormat="false" ht="15" hidden="false" customHeight="false" outlineLevel="0" collapsed="false">
      <c r="A605" s="27" t="n">
        <v>40294</v>
      </c>
      <c r="B605" s="26" t="n">
        <v>65.0666459169999</v>
      </c>
      <c r="C605" s="26" t="n">
        <v>-871.0652</v>
      </c>
      <c r="D605" s="26" t="n">
        <v>326.96</v>
      </c>
      <c r="E605" s="26" t="s">
        <v>471</v>
      </c>
      <c r="F605" s="26" t="s">
        <v>472</v>
      </c>
    </row>
    <row r="606" customFormat="false" ht="15" hidden="false" customHeight="false" outlineLevel="0" collapsed="false">
      <c r="A606" s="27" t="n">
        <v>40295</v>
      </c>
      <c r="B606" s="26" t="n">
        <v>70.2300466369999</v>
      </c>
      <c r="C606" s="26" t="n">
        <v>-879.70442</v>
      </c>
      <c r="D606" s="26" t="n">
        <v>326.96</v>
      </c>
      <c r="E606" s="26" t="s">
        <v>473</v>
      </c>
      <c r="F606" s="26" t="s">
        <v>474</v>
      </c>
    </row>
    <row r="607" customFormat="false" ht="15" hidden="false" customHeight="false" outlineLevel="0" collapsed="false">
      <c r="A607" s="27" t="n">
        <v>40296</v>
      </c>
      <c r="B607" s="26" t="n">
        <v>74.3064117509999</v>
      </c>
      <c r="C607" s="26" t="n">
        <v>-891.72563</v>
      </c>
      <c r="D607" s="26" t="n">
        <v>227.4</v>
      </c>
      <c r="E607" s="26" t="s">
        <v>475</v>
      </c>
      <c r="F607" s="26" t="s">
        <v>476</v>
      </c>
    </row>
    <row r="608" customFormat="false" ht="15" hidden="false" customHeight="false" outlineLevel="0" collapsed="false">
      <c r="A608" s="27" t="n">
        <v>40297</v>
      </c>
      <c r="B608" s="26" t="n">
        <v>79.8933660249999</v>
      </c>
      <c r="C608" s="26" t="n">
        <v>-902.70801</v>
      </c>
      <c r="D608" s="26" t="n">
        <v>227.4</v>
      </c>
      <c r="E608" s="26" t="s">
        <v>477</v>
      </c>
      <c r="F608" s="26" t="s">
        <v>478</v>
      </c>
    </row>
    <row r="609" customFormat="false" ht="15" hidden="false" customHeight="false" outlineLevel="0" collapsed="false">
      <c r="A609" s="27" t="n">
        <v>40298</v>
      </c>
      <c r="B609" s="26" t="n">
        <v>78.6673508489999</v>
      </c>
      <c r="C609" s="26" t="n">
        <v>-935.55368</v>
      </c>
      <c r="D609" s="26" t="n">
        <v>227.4</v>
      </c>
      <c r="E609" s="26" t="s">
        <v>555</v>
      </c>
      <c r="F609" s="26" t="s">
        <v>556</v>
      </c>
    </row>
    <row r="610" customFormat="false" ht="15" hidden="false" customHeight="false" outlineLevel="0" collapsed="false">
      <c r="A610" s="27" t="n">
        <v>40301</v>
      </c>
      <c r="B610" s="26" t="n">
        <v>78.8941772489999</v>
      </c>
      <c r="C610" s="26" t="n">
        <v>-935.74073</v>
      </c>
      <c r="D610" s="26" t="n">
        <v>227.4</v>
      </c>
      <c r="E610" s="26" t="s">
        <v>481</v>
      </c>
      <c r="F610" s="26" t="s">
        <v>482</v>
      </c>
    </row>
    <row r="611" customFormat="false" ht="15" hidden="false" customHeight="false" outlineLevel="0" collapsed="false">
      <c r="A611" s="27" t="n">
        <v>40302</v>
      </c>
      <c r="B611" s="26" t="n">
        <v>78.7127271989999</v>
      </c>
      <c r="C611" s="26" t="n">
        <v>-942.2318</v>
      </c>
      <c r="D611" s="26" t="n">
        <v>227.4</v>
      </c>
      <c r="E611" s="26" t="s">
        <v>483</v>
      </c>
      <c r="F611" s="26" t="s">
        <v>484</v>
      </c>
    </row>
    <row r="612" customFormat="false" ht="15" hidden="false" customHeight="false" outlineLevel="0" collapsed="false">
      <c r="A612" s="27" t="n">
        <v>40303</v>
      </c>
      <c r="B612" s="26" t="n">
        <v>77.7692400379999</v>
      </c>
      <c r="C612" s="26" t="n">
        <v>-945.29715</v>
      </c>
      <c r="D612" s="26" t="n">
        <v>182.42</v>
      </c>
      <c r="E612" s="26" t="s">
        <v>485</v>
      </c>
      <c r="F612" s="26" t="s">
        <v>486</v>
      </c>
    </row>
    <row r="613" customFormat="false" ht="15" hidden="false" customHeight="false" outlineLevel="0" collapsed="false">
      <c r="A613" s="27" t="n">
        <v>40304</v>
      </c>
      <c r="B613" s="26" t="n">
        <v>76.0858418709999</v>
      </c>
      <c r="C613" s="26" t="n">
        <v>-955.19537</v>
      </c>
      <c r="D613" s="26" t="n">
        <v>182.42</v>
      </c>
      <c r="E613" s="26" t="s">
        <v>487</v>
      </c>
      <c r="F613" s="26" t="s">
        <v>488</v>
      </c>
    </row>
    <row r="614" customFormat="false" ht="15" hidden="false" customHeight="false" outlineLevel="0" collapsed="false">
      <c r="A614" s="27" t="n">
        <v>40305</v>
      </c>
      <c r="B614" s="26" t="n">
        <v>74.8947799219999</v>
      </c>
      <c r="C614" s="26" t="n">
        <v>-997.12799</v>
      </c>
      <c r="D614" s="26" t="n">
        <v>182.42</v>
      </c>
      <c r="E614" s="26" t="s">
        <v>559</v>
      </c>
      <c r="F614" s="26" t="s">
        <v>560</v>
      </c>
    </row>
    <row r="615" customFormat="false" ht="15" hidden="false" customHeight="false" outlineLevel="0" collapsed="false">
      <c r="A615" s="27" t="n">
        <v>40308</v>
      </c>
      <c r="B615" s="26" t="n">
        <v>64.2755736889999</v>
      </c>
      <c r="C615" s="26" t="n">
        <v>-1008.25795</v>
      </c>
      <c r="D615" s="26" t="n">
        <v>182.42</v>
      </c>
      <c r="E615" s="26" t="s">
        <v>491</v>
      </c>
      <c r="F615" s="26" t="s">
        <v>492</v>
      </c>
    </row>
    <row r="616" customFormat="false" ht="15" hidden="false" customHeight="false" outlineLevel="0" collapsed="false">
      <c r="A616" s="27" t="n">
        <v>40309</v>
      </c>
      <c r="B616" s="26" t="n">
        <v>54.6646375859999</v>
      </c>
      <c r="C616" s="26" t="n">
        <v>-1029.14516</v>
      </c>
      <c r="D616" s="26" t="n">
        <v>182.42</v>
      </c>
      <c r="E616" s="26" t="s">
        <v>493</v>
      </c>
      <c r="F616" s="26" t="s">
        <v>494</v>
      </c>
    </row>
    <row r="617" customFormat="false" ht="15" hidden="false" customHeight="false" outlineLevel="0" collapsed="false">
      <c r="A617" s="27" t="n">
        <v>40310</v>
      </c>
      <c r="B617" s="26" t="n">
        <v>48.9396674379999</v>
      </c>
      <c r="C617" s="26" t="n">
        <v>-1019.68494</v>
      </c>
      <c r="D617" s="26" t="n">
        <v>132.43</v>
      </c>
      <c r="E617" s="26" t="s">
        <v>495</v>
      </c>
      <c r="F617" s="26" t="s">
        <v>496</v>
      </c>
    </row>
    <row r="618" customFormat="false" ht="15" hidden="false" customHeight="false" outlineLevel="0" collapsed="false">
      <c r="A618" s="27" t="n">
        <v>40311</v>
      </c>
      <c r="B618" s="26" t="n">
        <v>51.4557980199999</v>
      </c>
      <c r="C618" s="26" t="n">
        <v>-1021.95387</v>
      </c>
      <c r="D618" s="26" t="n">
        <v>132.43</v>
      </c>
      <c r="E618" s="26" t="s">
        <v>497</v>
      </c>
      <c r="F618" s="26" t="s">
        <v>498</v>
      </c>
    </row>
    <row r="619" customFormat="false" ht="15" hidden="false" customHeight="false" outlineLevel="0" collapsed="false">
      <c r="A619" s="27" t="n">
        <v>40312</v>
      </c>
      <c r="B619" s="26" t="n">
        <v>42.1681981739999</v>
      </c>
      <c r="C619" s="26" t="n">
        <v>-1020.98738</v>
      </c>
      <c r="D619" s="26" t="n">
        <v>132.43</v>
      </c>
      <c r="E619" s="26" t="s">
        <v>561</v>
      </c>
      <c r="F619" s="26" t="s">
        <v>562</v>
      </c>
    </row>
    <row r="620" customFormat="false" ht="15" hidden="false" customHeight="false" outlineLevel="0" collapsed="false">
      <c r="A620" s="27" t="n">
        <v>40315</v>
      </c>
      <c r="B620" s="26" t="n">
        <v>39.9793589239999</v>
      </c>
      <c r="C620" s="26" t="n">
        <v>-1018.99772</v>
      </c>
      <c r="D620" s="26" t="n">
        <v>132.43</v>
      </c>
      <c r="E620" s="26" t="s">
        <v>501</v>
      </c>
      <c r="F620" s="26" t="s">
        <v>502</v>
      </c>
    </row>
    <row r="621" customFormat="false" ht="15" hidden="false" customHeight="false" outlineLevel="0" collapsed="false">
      <c r="A621" s="27" t="n">
        <v>40316</v>
      </c>
      <c r="B621" s="26" t="n">
        <v>44.3989691139999</v>
      </c>
      <c r="C621" s="26" t="n">
        <v>-1018.83813</v>
      </c>
      <c r="D621" s="26" t="n">
        <v>132.43</v>
      </c>
      <c r="E621" s="26" t="s">
        <v>503</v>
      </c>
      <c r="F621" s="26" t="s">
        <v>504</v>
      </c>
    </row>
    <row r="622" customFormat="false" ht="15" hidden="false" customHeight="false" outlineLevel="0" collapsed="false">
      <c r="A622" s="27" t="n">
        <v>40317</v>
      </c>
      <c r="B622" s="26" t="n">
        <v>44.0684683569999</v>
      </c>
      <c r="C622" s="26" t="n">
        <v>-1019.82509</v>
      </c>
      <c r="D622" s="26" t="n">
        <v>142.51</v>
      </c>
      <c r="E622" s="26" t="s">
        <v>505</v>
      </c>
      <c r="F622" s="26" t="s">
        <v>506</v>
      </c>
    </row>
    <row r="623" customFormat="false" ht="15" hidden="false" customHeight="false" outlineLevel="0" collapsed="false">
      <c r="A623" s="27" t="n">
        <v>40318</v>
      </c>
      <c r="B623" s="26" t="n">
        <v>43.0791790069999</v>
      </c>
      <c r="C623" s="26" t="n">
        <v>-1023.12542</v>
      </c>
      <c r="D623" s="26" t="n">
        <v>142.51</v>
      </c>
      <c r="E623" s="26" t="s">
        <v>507</v>
      </c>
      <c r="F623" s="26" t="s">
        <v>508</v>
      </c>
    </row>
    <row r="624" customFormat="false" ht="15" hidden="false" customHeight="false" outlineLevel="0" collapsed="false">
      <c r="A624" s="27" t="n">
        <v>40319</v>
      </c>
      <c r="B624" s="26" t="n">
        <v>42.3042257799999</v>
      </c>
      <c r="C624" s="26" t="n">
        <v>-1016.99648</v>
      </c>
      <c r="D624" s="26" t="n">
        <v>142.51</v>
      </c>
      <c r="E624" s="26" t="s">
        <v>563</v>
      </c>
      <c r="F624" s="26" t="s">
        <v>564</v>
      </c>
    </row>
    <row r="625" customFormat="false" ht="15" hidden="false" customHeight="false" outlineLevel="0" collapsed="false">
      <c r="A625" s="27" t="n">
        <v>40323</v>
      </c>
      <c r="B625" s="26" t="n">
        <v>38.2509379209999</v>
      </c>
      <c r="C625" s="26" t="n">
        <v>-1030.47866</v>
      </c>
      <c r="D625" s="26" t="n">
        <v>142.51</v>
      </c>
      <c r="E625" s="26" t="s">
        <v>513</v>
      </c>
      <c r="F625" s="26" t="s">
        <v>514</v>
      </c>
    </row>
    <row r="626" customFormat="false" ht="15" hidden="false" customHeight="false" outlineLevel="0" collapsed="false">
      <c r="A626" s="27" t="n">
        <v>40324</v>
      </c>
      <c r="B626" s="26" t="n">
        <v>35.1613753119999</v>
      </c>
      <c r="C626" s="26" t="n">
        <v>-1012.68732</v>
      </c>
      <c r="D626" s="26" t="n">
        <v>143.05</v>
      </c>
      <c r="E626" s="26" t="s">
        <v>515</v>
      </c>
      <c r="F626" s="26" t="s">
        <v>516</v>
      </c>
    </row>
    <row r="627" customFormat="false" ht="15" hidden="false" customHeight="false" outlineLevel="0" collapsed="false">
      <c r="A627" s="27" t="n">
        <v>40325</v>
      </c>
      <c r="B627" s="26" t="n">
        <v>25.5719558409999</v>
      </c>
      <c r="C627" s="26" t="n">
        <v>-1017.42311</v>
      </c>
      <c r="D627" s="26" t="n">
        <v>143.05</v>
      </c>
      <c r="E627" s="26" t="s">
        <v>517</v>
      </c>
      <c r="F627" s="26" t="s">
        <v>518</v>
      </c>
    </row>
    <row r="628" customFormat="false" ht="15" hidden="false" customHeight="false" outlineLevel="0" collapsed="false">
      <c r="A628" s="27" t="n">
        <v>40326</v>
      </c>
      <c r="B628" s="26" t="n">
        <v>13.0797876109999</v>
      </c>
      <c r="C628" s="26" t="n">
        <v>-993.90819</v>
      </c>
      <c r="D628" s="26" t="n">
        <v>143.05</v>
      </c>
      <c r="E628" s="26" t="s">
        <v>565</v>
      </c>
      <c r="F628" s="26" t="s">
        <v>566</v>
      </c>
    </row>
    <row r="629" customFormat="false" ht="15" hidden="false" customHeight="false" outlineLevel="0" collapsed="false">
      <c r="A629" s="27" t="n">
        <v>40329</v>
      </c>
      <c r="B629" s="26" t="n">
        <v>1.5929928469999</v>
      </c>
      <c r="C629" s="26" t="n">
        <v>-994.95819</v>
      </c>
      <c r="D629" s="26" t="n">
        <v>143.05</v>
      </c>
      <c r="E629" s="26" t="s">
        <v>521</v>
      </c>
      <c r="F629" s="26" t="s">
        <v>522</v>
      </c>
    </row>
    <row r="630" customFormat="false" ht="15" hidden="false" customHeight="false" outlineLevel="0" collapsed="false">
      <c r="A630" s="27" t="n">
        <v>40330</v>
      </c>
      <c r="B630" s="26" t="n">
        <v>0.599475485999904</v>
      </c>
      <c r="C630" s="26" t="n">
        <v>-995.96609</v>
      </c>
      <c r="D630" s="26" t="n">
        <v>143.05</v>
      </c>
      <c r="E630" s="26" t="s">
        <v>523</v>
      </c>
      <c r="F630" s="26" t="s">
        <v>524</v>
      </c>
    </row>
    <row r="631" customFormat="false" ht="15" hidden="false" customHeight="false" outlineLevel="0" collapsed="false">
      <c r="A631" s="27" t="n">
        <v>40331</v>
      </c>
      <c r="B631" s="26" t="n">
        <v>-0.676259488000096</v>
      </c>
      <c r="C631" s="26" t="n">
        <v>-995.54905</v>
      </c>
      <c r="D631" s="26" t="n">
        <v>33.05</v>
      </c>
      <c r="E631" s="26" t="s">
        <v>25</v>
      </c>
      <c r="F631" s="26" t="s">
        <v>26</v>
      </c>
    </row>
    <row r="632" customFormat="false" ht="15" hidden="false" customHeight="false" outlineLevel="0" collapsed="false">
      <c r="A632" s="27" t="n">
        <v>40332</v>
      </c>
      <c r="B632" s="26" t="n">
        <v>-2.0646989310001</v>
      </c>
      <c r="C632" s="26" t="n">
        <v>-992.43747</v>
      </c>
      <c r="D632" s="26" t="n">
        <v>33.05</v>
      </c>
      <c r="E632" s="26" t="s">
        <v>27</v>
      </c>
      <c r="F632" s="26" t="s">
        <v>28</v>
      </c>
    </row>
    <row r="633" customFormat="false" ht="15" hidden="false" customHeight="false" outlineLevel="0" collapsed="false">
      <c r="A633" s="27" t="n">
        <v>40333</v>
      </c>
      <c r="B633" s="26" t="n">
        <v>-10.3886868620001</v>
      </c>
      <c r="C633" s="26" t="n">
        <v>-1001.27908</v>
      </c>
      <c r="D633" s="26" t="n">
        <v>33.05</v>
      </c>
      <c r="E633" s="26" t="s">
        <v>29</v>
      </c>
      <c r="F633" s="26" t="s">
        <v>30</v>
      </c>
    </row>
    <row r="634" customFormat="false" ht="15" hidden="false" customHeight="false" outlineLevel="0" collapsed="false">
      <c r="A634" s="27" t="n">
        <v>40336</v>
      </c>
      <c r="B634" s="26" t="n">
        <v>-9.0663669630001</v>
      </c>
      <c r="C634" s="26" t="n">
        <v>-1004.8354</v>
      </c>
      <c r="D634" s="26" t="n">
        <v>33.05</v>
      </c>
      <c r="E634" s="26" t="s">
        <v>31</v>
      </c>
      <c r="F634" s="26" t="s">
        <v>32</v>
      </c>
    </row>
    <row r="635" customFormat="false" ht="15" hidden="false" customHeight="false" outlineLevel="0" collapsed="false">
      <c r="A635" s="27" t="n">
        <v>40337</v>
      </c>
      <c r="B635" s="26" t="n">
        <v>-10.7043851370001</v>
      </c>
      <c r="C635" s="26" t="n">
        <v>-1037.62225</v>
      </c>
      <c r="D635" s="26" t="n">
        <v>33.05</v>
      </c>
      <c r="E635" s="26" t="s">
        <v>33</v>
      </c>
      <c r="F635" s="26" t="s">
        <v>34</v>
      </c>
    </row>
    <row r="636" customFormat="false" ht="15" hidden="false" customHeight="false" outlineLevel="0" collapsed="false">
      <c r="A636" s="27" t="n">
        <v>40338</v>
      </c>
      <c r="B636" s="26" t="n">
        <v>-35.8319854380001</v>
      </c>
      <c r="C636" s="26" t="n">
        <v>-1022.26088</v>
      </c>
      <c r="D636" s="26" t="n">
        <v>33.06</v>
      </c>
      <c r="E636" s="26" t="s">
        <v>35</v>
      </c>
      <c r="F636" s="26" t="s">
        <v>36</v>
      </c>
    </row>
    <row r="637" customFormat="false" ht="15" hidden="false" customHeight="false" outlineLevel="0" collapsed="false">
      <c r="A637" s="27" t="n">
        <v>40339</v>
      </c>
      <c r="B637" s="26" t="n">
        <v>-48.6938553240001</v>
      </c>
      <c r="C637" s="26" t="n">
        <v>-1030.84966</v>
      </c>
      <c r="D637" s="26" t="n">
        <v>3.306E-008</v>
      </c>
      <c r="E637" s="26" t="s">
        <v>37</v>
      </c>
      <c r="F637" s="26" t="s">
        <v>38</v>
      </c>
    </row>
    <row r="638" customFormat="false" ht="15" hidden="false" customHeight="false" outlineLevel="0" collapsed="false">
      <c r="A638" s="27" t="n">
        <v>40340</v>
      </c>
      <c r="B638" s="26" t="n">
        <v>-47.3013722650001</v>
      </c>
      <c r="C638" s="26" t="n">
        <v>-1041.67677</v>
      </c>
      <c r="D638" s="26" t="n">
        <v>3.306E-008</v>
      </c>
      <c r="E638" s="26" t="s">
        <v>39</v>
      </c>
      <c r="F638" s="26" t="s">
        <v>40</v>
      </c>
    </row>
    <row r="639" customFormat="false" ht="15" hidden="false" customHeight="false" outlineLevel="0" collapsed="false">
      <c r="A639" s="27" t="n">
        <v>40343</v>
      </c>
      <c r="B639" s="26" t="n">
        <v>-50.6175024700001</v>
      </c>
      <c r="C639" s="26" t="n">
        <v>-1043.85479</v>
      </c>
      <c r="D639" s="26" t="n">
        <v>33.06</v>
      </c>
      <c r="E639" s="26" t="s">
        <v>41</v>
      </c>
      <c r="F639" s="26" t="s">
        <v>42</v>
      </c>
    </row>
    <row r="640" customFormat="false" ht="15" hidden="false" customHeight="false" outlineLevel="0" collapsed="false">
      <c r="A640" s="27" t="n">
        <v>40344</v>
      </c>
      <c r="B640" s="26" t="n">
        <v>-50.5516120740001</v>
      </c>
      <c r="C640" s="26" t="n">
        <v>-1041.02495</v>
      </c>
      <c r="D640" s="26" t="n">
        <v>33.06</v>
      </c>
      <c r="E640" s="26" t="s">
        <v>43</v>
      </c>
      <c r="F640" s="26" t="s">
        <v>44</v>
      </c>
    </row>
    <row r="641" customFormat="false" ht="15" hidden="false" customHeight="false" outlineLevel="0" collapsed="false">
      <c r="A641" s="27" t="n">
        <v>40345</v>
      </c>
      <c r="B641" s="26" t="n">
        <v>-46.6158432100001</v>
      </c>
      <c r="C641" s="26" t="n">
        <v>-1070.19497</v>
      </c>
      <c r="D641" s="26" t="n">
        <v>37.2</v>
      </c>
      <c r="E641" s="26" t="s">
        <v>45</v>
      </c>
      <c r="F641" s="26" t="s">
        <v>46</v>
      </c>
    </row>
    <row r="642" customFormat="false" ht="15" hidden="false" customHeight="false" outlineLevel="0" collapsed="false">
      <c r="A642" s="27" t="n">
        <v>40346</v>
      </c>
      <c r="B642" s="26" t="n">
        <v>-45.1054938240001</v>
      </c>
      <c r="C642" s="26" t="n">
        <v>-1067.90468</v>
      </c>
      <c r="D642" s="26" t="n">
        <v>37.2</v>
      </c>
      <c r="E642" s="26" t="s">
        <v>47</v>
      </c>
      <c r="F642" s="26" t="s">
        <v>48</v>
      </c>
    </row>
    <row r="643" customFormat="false" ht="15" hidden="false" customHeight="false" outlineLevel="0" collapsed="false">
      <c r="A643" s="27" t="n">
        <v>40347</v>
      </c>
      <c r="B643" s="26" t="n">
        <v>-43.8175858770001</v>
      </c>
      <c r="C643" s="26" t="n">
        <v>-1061.85715</v>
      </c>
      <c r="D643" s="26" t="n">
        <v>37.2</v>
      </c>
      <c r="E643" s="26" t="s">
        <v>49</v>
      </c>
      <c r="F643" s="26" t="s">
        <v>50</v>
      </c>
    </row>
    <row r="644" customFormat="false" ht="15" hidden="false" customHeight="false" outlineLevel="0" collapsed="false">
      <c r="A644" s="27" t="n">
        <v>40350</v>
      </c>
      <c r="B644" s="26" t="n">
        <v>-41.4936506900001</v>
      </c>
      <c r="C644" s="26" t="n">
        <v>-1068.50391</v>
      </c>
      <c r="D644" s="26" t="n">
        <v>37.2</v>
      </c>
      <c r="E644" s="26" t="s">
        <v>51</v>
      </c>
      <c r="F644" s="26" t="s">
        <v>52</v>
      </c>
    </row>
    <row r="645" customFormat="false" ht="15" hidden="false" customHeight="false" outlineLevel="0" collapsed="false">
      <c r="A645" s="27" t="n">
        <v>40351</v>
      </c>
      <c r="B645" s="26" t="n">
        <v>-40.1789260920001</v>
      </c>
      <c r="C645" s="26" t="n">
        <v>-1068.40891</v>
      </c>
      <c r="D645" s="26" t="n">
        <v>37.2</v>
      </c>
      <c r="E645" s="26" t="s">
        <v>53</v>
      </c>
      <c r="F645" s="26" t="s">
        <v>54</v>
      </c>
    </row>
    <row r="646" customFormat="false" ht="15" hidden="false" customHeight="false" outlineLevel="0" collapsed="false">
      <c r="A646" s="27" t="n">
        <v>40352</v>
      </c>
      <c r="B646" s="26" t="n">
        <v>-39.2391539910001</v>
      </c>
      <c r="C646" s="26" t="n">
        <v>-1047.33076</v>
      </c>
      <c r="D646" s="26" t="n">
        <v>67.2</v>
      </c>
      <c r="E646" s="26" t="s">
        <v>55</v>
      </c>
      <c r="F646" s="26" t="s">
        <v>56</v>
      </c>
    </row>
    <row r="647" customFormat="false" ht="15" hidden="false" customHeight="false" outlineLevel="0" collapsed="false">
      <c r="A647" s="27" t="n">
        <v>40353</v>
      </c>
      <c r="B647" s="26" t="n">
        <v>-39.8075071590001</v>
      </c>
      <c r="C647" s="26" t="n">
        <v>-1071.52763</v>
      </c>
      <c r="D647" s="26" t="n">
        <v>67.2</v>
      </c>
      <c r="E647" s="26" t="s">
        <v>57</v>
      </c>
      <c r="F647" s="26" t="s">
        <v>58</v>
      </c>
    </row>
    <row r="648" customFormat="false" ht="15" hidden="false" customHeight="false" outlineLevel="0" collapsed="false">
      <c r="A648" s="27" t="n">
        <v>40354</v>
      </c>
      <c r="B648" s="26" t="n">
        <v>-39.5462009420001</v>
      </c>
      <c r="C648" s="26" t="n">
        <v>-1052.56491</v>
      </c>
      <c r="D648" s="26" t="n">
        <v>67.2</v>
      </c>
      <c r="E648" s="26" t="s">
        <v>59</v>
      </c>
      <c r="F648" s="26" t="s">
        <v>60</v>
      </c>
    </row>
    <row r="649" customFormat="false" ht="15" hidden="false" customHeight="false" outlineLevel="0" collapsed="false">
      <c r="A649" s="27" t="n">
        <v>40357</v>
      </c>
      <c r="B649" s="26" t="n">
        <v>-40.7434875810001</v>
      </c>
      <c r="C649" s="26" t="n">
        <v>-1058.92291</v>
      </c>
      <c r="D649" s="26" t="n">
        <v>67.2</v>
      </c>
      <c r="E649" s="26" t="s">
        <v>61</v>
      </c>
      <c r="F649" s="26" t="s">
        <v>62</v>
      </c>
    </row>
    <row r="650" customFormat="false" ht="15" hidden="false" customHeight="false" outlineLevel="0" collapsed="false">
      <c r="A650" s="27" t="n">
        <v>40358</v>
      </c>
      <c r="B650" s="26" t="n">
        <v>-40.5246562820001</v>
      </c>
      <c r="C650" s="26" t="n">
        <v>-1059.53091</v>
      </c>
      <c r="D650" s="26" t="n">
        <v>67.2</v>
      </c>
      <c r="E650" s="26" t="s">
        <v>63</v>
      </c>
      <c r="F650" s="26" t="s">
        <v>64</v>
      </c>
    </row>
    <row r="651" customFormat="false" ht="15" hidden="false" customHeight="false" outlineLevel="0" collapsed="false">
      <c r="A651" s="27" t="n">
        <v>40359</v>
      </c>
      <c r="B651" s="26" t="n">
        <v>-47.2376743880001</v>
      </c>
      <c r="C651" s="26" t="n">
        <v>-1091.07894</v>
      </c>
      <c r="D651" s="26" t="n">
        <v>221.96265</v>
      </c>
      <c r="E651" s="26" t="s">
        <v>65</v>
      </c>
      <c r="F651" s="26" t="s">
        <v>66</v>
      </c>
    </row>
    <row r="652" customFormat="false" ht="15" hidden="false" customHeight="false" outlineLevel="0" collapsed="false">
      <c r="A652" s="27" t="n">
        <v>40360</v>
      </c>
      <c r="B652" s="26" t="n">
        <v>-50.6351435460001</v>
      </c>
      <c r="C652" s="26" t="n">
        <v>-1092.83076</v>
      </c>
      <c r="D652" s="26" t="n">
        <v>221.96265</v>
      </c>
      <c r="E652" s="26" t="s">
        <v>67</v>
      </c>
      <c r="F652" s="26" t="s">
        <v>68</v>
      </c>
    </row>
    <row r="653" customFormat="false" ht="15" hidden="false" customHeight="false" outlineLevel="0" collapsed="false">
      <c r="A653" s="27" t="n">
        <v>40361</v>
      </c>
      <c r="B653" s="26" t="n">
        <v>-50.1348977900001</v>
      </c>
      <c r="C653" s="26" t="n">
        <v>-1090.17098</v>
      </c>
      <c r="D653" s="26" t="n">
        <v>221.96265</v>
      </c>
      <c r="E653" s="26" t="s">
        <v>69</v>
      </c>
      <c r="F653" s="26" t="s">
        <v>70</v>
      </c>
    </row>
    <row r="654" customFormat="false" ht="15" hidden="false" customHeight="false" outlineLevel="0" collapsed="false">
      <c r="A654" s="27" t="n">
        <v>40364</v>
      </c>
      <c r="B654" s="26" t="n">
        <v>-49.7152164990001</v>
      </c>
      <c r="C654" s="26" t="n">
        <v>-1085.83098</v>
      </c>
      <c r="D654" s="26" t="n">
        <v>221.96265</v>
      </c>
      <c r="E654" s="26" t="s">
        <v>71</v>
      </c>
      <c r="F654" s="26" t="s">
        <v>72</v>
      </c>
    </row>
    <row r="655" customFormat="false" ht="15" hidden="false" customHeight="false" outlineLevel="0" collapsed="false">
      <c r="A655" s="27" t="n">
        <v>40365</v>
      </c>
      <c r="B655" s="26" t="n">
        <v>-50.4607500070001</v>
      </c>
      <c r="C655" s="26" t="n">
        <v>-1084.74991</v>
      </c>
      <c r="D655" s="26" t="n">
        <v>221.96265</v>
      </c>
      <c r="E655" s="26" t="s">
        <v>73</v>
      </c>
      <c r="F655" s="26" t="s">
        <v>74</v>
      </c>
    </row>
    <row r="656" customFormat="false" ht="15" hidden="false" customHeight="false" outlineLevel="0" collapsed="false">
      <c r="A656" s="27" t="n">
        <v>40366</v>
      </c>
      <c r="B656" s="26" t="n">
        <v>-52.3966484760001</v>
      </c>
      <c r="C656" s="26" t="n">
        <v>-1080.09668</v>
      </c>
      <c r="D656" s="26" t="n">
        <v>387.96686</v>
      </c>
      <c r="E656" s="26" t="s">
        <v>75</v>
      </c>
      <c r="F656" s="26" t="s">
        <v>76</v>
      </c>
    </row>
    <row r="657" customFormat="false" ht="15" hidden="false" customHeight="false" outlineLevel="0" collapsed="false">
      <c r="A657" s="27" t="n">
        <v>40367</v>
      </c>
      <c r="B657" s="26" t="n">
        <v>-54.8521312320001</v>
      </c>
      <c r="C657" s="26" t="n">
        <v>-1076.1227</v>
      </c>
      <c r="D657" s="26" t="n">
        <v>387.96686</v>
      </c>
      <c r="E657" s="26" t="s">
        <v>77</v>
      </c>
      <c r="F657" s="26" t="s">
        <v>78</v>
      </c>
    </row>
    <row r="658" customFormat="false" ht="15" hidden="false" customHeight="false" outlineLevel="0" collapsed="false">
      <c r="A658" s="27" t="n">
        <v>40368</v>
      </c>
      <c r="B658" s="26" t="n">
        <v>-57.2526609650001</v>
      </c>
      <c r="C658" s="26" t="n">
        <v>-1074.2306</v>
      </c>
      <c r="D658" s="26" t="n">
        <v>387.96686</v>
      </c>
      <c r="E658" s="26" t="s">
        <v>79</v>
      </c>
      <c r="F658" s="26" t="s">
        <v>80</v>
      </c>
    </row>
    <row r="659" customFormat="false" ht="15" hidden="false" customHeight="false" outlineLevel="0" collapsed="false">
      <c r="A659" s="27" t="n">
        <v>40371</v>
      </c>
      <c r="B659" s="26" t="n">
        <v>-58.3753729700001</v>
      </c>
      <c r="C659" s="26" t="n">
        <v>-1074.89813</v>
      </c>
      <c r="D659" s="26" t="n">
        <v>387.96686</v>
      </c>
      <c r="E659" s="26" t="s">
        <v>81</v>
      </c>
      <c r="F659" s="26" t="s">
        <v>82</v>
      </c>
    </row>
    <row r="660" customFormat="false" ht="15" hidden="false" customHeight="false" outlineLevel="0" collapsed="false">
      <c r="A660" s="27" t="n">
        <v>40372</v>
      </c>
      <c r="B660" s="26" t="n">
        <v>-54.9966869520001</v>
      </c>
      <c r="C660" s="26" t="n">
        <v>-1070.1189</v>
      </c>
      <c r="D660" s="26" t="n">
        <v>387.96686</v>
      </c>
      <c r="E660" s="26" t="s">
        <v>83</v>
      </c>
      <c r="F660" s="26" t="s">
        <v>84</v>
      </c>
    </row>
    <row r="661" customFormat="false" ht="15" hidden="false" customHeight="false" outlineLevel="0" collapsed="false">
      <c r="A661" s="27" t="n">
        <v>40373</v>
      </c>
      <c r="B661" s="26" t="n">
        <v>-55.4853301900001</v>
      </c>
      <c r="C661" s="26" t="n">
        <v>-1072.36416</v>
      </c>
      <c r="D661" s="26" t="n">
        <v>505.02764</v>
      </c>
      <c r="E661" s="26" t="s">
        <v>85</v>
      </c>
      <c r="F661" s="26" t="s">
        <v>86</v>
      </c>
    </row>
    <row r="662" customFormat="false" ht="15" hidden="false" customHeight="false" outlineLevel="0" collapsed="false">
      <c r="A662" s="27" t="n">
        <v>40374</v>
      </c>
      <c r="B662" s="26" t="n">
        <v>-57.8082432230001</v>
      </c>
      <c r="C662" s="26" t="n">
        <v>-1071.86791</v>
      </c>
      <c r="D662" s="26" t="n">
        <v>483.37021</v>
      </c>
      <c r="E662" s="26" t="s">
        <v>87</v>
      </c>
      <c r="F662" s="26" t="s">
        <v>88</v>
      </c>
    </row>
    <row r="663" customFormat="false" ht="15" hidden="false" customHeight="false" outlineLevel="0" collapsed="false">
      <c r="A663" s="27" t="n">
        <v>40375</v>
      </c>
      <c r="B663" s="26" t="n">
        <v>-57.1953688730001</v>
      </c>
      <c r="C663" s="26" t="n">
        <v>-1066.05794</v>
      </c>
      <c r="D663" s="26" t="n">
        <v>483.37021</v>
      </c>
      <c r="E663" s="26" t="s">
        <v>89</v>
      </c>
      <c r="F663" s="26" t="s">
        <v>90</v>
      </c>
    </row>
    <row r="664" customFormat="false" ht="15" hidden="false" customHeight="false" outlineLevel="0" collapsed="false">
      <c r="A664" s="27" t="n">
        <v>40378</v>
      </c>
      <c r="B664" s="26" t="n">
        <v>-54.5815522550001</v>
      </c>
      <c r="C664" s="26" t="n">
        <v>-1063.68321</v>
      </c>
      <c r="D664" s="26" t="n">
        <v>483.37021</v>
      </c>
      <c r="E664" s="26" t="s">
        <v>91</v>
      </c>
      <c r="F664" s="26" t="s">
        <v>92</v>
      </c>
    </row>
    <row r="665" customFormat="false" ht="15" hidden="false" customHeight="false" outlineLevel="0" collapsed="false">
      <c r="A665" s="27" t="n">
        <v>40379</v>
      </c>
      <c r="B665" s="26" t="n">
        <v>-50.0159033240001</v>
      </c>
      <c r="C665" s="26" t="n">
        <v>-1067.58024</v>
      </c>
      <c r="D665" s="26" t="n">
        <v>483.37021</v>
      </c>
      <c r="E665" s="26" t="s">
        <v>93</v>
      </c>
      <c r="F665" s="26" t="s">
        <v>94</v>
      </c>
    </row>
    <row r="666" customFormat="false" ht="15" hidden="false" customHeight="false" outlineLevel="0" collapsed="false">
      <c r="A666" s="27" t="n">
        <v>40380</v>
      </c>
      <c r="B666" s="26" t="n">
        <v>-50.1613315160001</v>
      </c>
      <c r="C666" s="26" t="n">
        <v>-1054.77607</v>
      </c>
      <c r="D666" s="26" t="n">
        <v>325.53062</v>
      </c>
      <c r="E666" s="26" t="s">
        <v>95</v>
      </c>
      <c r="F666" s="26" t="s">
        <v>96</v>
      </c>
    </row>
    <row r="667" customFormat="false" ht="15" hidden="false" customHeight="false" outlineLevel="0" collapsed="false">
      <c r="A667" s="27" t="n">
        <v>40381</v>
      </c>
      <c r="B667" s="26" t="n">
        <v>-52.1309691520001</v>
      </c>
      <c r="C667" s="26" t="n">
        <v>-1060.61552</v>
      </c>
      <c r="D667" s="26" t="n">
        <v>325.53062</v>
      </c>
      <c r="E667" s="26" t="s">
        <v>97</v>
      </c>
      <c r="F667" s="26" t="s">
        <v>98</v>
      </c>
    </row>
    <row r="668" customFormat="false" ht="15" hidden="false" customHeight="false" outlineLevel="0" collapsed="false">
      <c r="A668" s="27" t="n">
        <v>40382</v>
      </c>
      <c r="B668" s="26" t="n">
        <v>-50.4867819900001</v>
      </c>
      <c r="C668" s="26" t="n">
        <v>-1055.92201</v>
      </c>
      <c r="D668" s="26" t="n">
        <v>325.53062</v>
      </c>
      <c r="E668" s="26" t="s">
        <v>99</v>
      </c>
      <c r="F668" s="26" t="s">
        <v>100</v>
      </c>
    </row>
    <row r="669" customFormat="false" ht="15" hidden="false" customHeight="false" outlineLevel="0" collapsed="false">
      <c r="A669" s="27" t="n">
        <v>40385</v>
      </c>
      <c r="B669" s="26" t="n">
        <v>-50.1143351280001</v>
      </c>
      <c r="C669" s="26" t="n">
        <v>-1054.23301</v>
      </c>
      <c r="D669" s="26" t="n">
        <v>325.53062</v>
      </c>
      <c r="E669" s="26" t="s">
        <v>101</v>
      </c>
      <c r="F669" s="26" t="s">
        <v>102</v>
      </c>
    </row>
    <row r="670" customFormat="false" ht="15" hidden="false" customHeight="false" outlineLevel="0" collapsed="false">
      <c r="A670" s="27" t="n">
        <v>40386</v>
      </c>
      <c r="B670" s="26" t="n">
        <v>-48.0434207760001</v>
      </c>
      <c r="C670" s="26" t="n">
        <v>-1057.5404</v>
      </c>
      <c r="D670" s="26" t="n">
        <v>325.53062</v>
      </c>
      <c r="E670" s="26" t="s">
        <v>103</v>
      </c>
      <c r="F670" s="26" t="s">
        <v>104</v>
      </c>
    </row>
    <row r="671" customFormat="false" ht="15" hidden="false" customHeight="false" outlineLevel="0" collapsed="false">
      <c r="A671" s="27" t="n">
        <v>40387</v>
      </c>
      <c r="B671" s="26" t="n">
        <v>-52.4085580760001</v>
      </c>
      <c r="C671" s="26" t="n">
        <v>-1084.42635</v>
      </c>
      <c r="D671" s="26" t="n">
        <v>298.59152</v>
      </c>
      <c r="E671" s="26" t="s">
        <v>105</v>
      </c>
      <c r="F671" s="26" t="s">
        <v>106</v>
      </c>
    </row>
    <row r="672" customFormat="false" ht="15" hidden="false" customHeight="false" outlineLevel="0" collapsed="false">
      <c r="A672" s="27" t="n">
        <v>40388</v>
      </c>
      <c r="B672" s="26" t="n">
        <v>-51.6142891020001</v>
      </c>
      <c r="C672" s="26" t="n">
        <v>-1070.40159</v>
      </c>
      <c r="D672" s="26" t="n">
        <v>298.59152</v>
      </c>
      <c r="E672" s="26" t="s">
        <v>107</v>
      </c>
      <c r="F672" s="26" t="s">
        <v>108</v>
      </c>
    </row>
    <row r="673" customFormat="false" ht="15" hidden="false" customHeight="false" outlineLevel="0" collapsed="false">
      <c r="A673" s="27" t="n">
        <v>40389</v>
      </c>
      <c r="B673" s="26" t="n">
        <v>-46.5916319720001</v>
      </c>
      <c r="C673" s="26" t="n">
        <v>-1064.75767</v>
      </c>
      <c r="D673" s="26" t="n">
        <v>298.59152</v>
      </c>
      <c r="E673" s="26" t="s">
        <v>109</v>
      </c>
      <c r="F673" s="26" t="s">
        <v>110</v>
      </c>
    </row>
    <row r="674" customFormat="false" ht="15" hidden="false" customHeight="false" outlineLevel="0" collapsed="false">
      <c r="A674" s="27" t="n">
        <v>40392</v>
      </c>
      <c r="B674" s="26" t="n">
        <v>-43.7433431980001</v>
      </c>
      <c r="C674" s="26" t="n">
        <v>-1076.66888</v>
      </c>
      <c r="D674" s="26" t="n">
        <v>298.59152</v>
      </c>
      <c r="E674" s="26" t="s">
        <v>111</v>
      </c>
      <c r="F674" s="26" t="s">
        <v>112</v>
      </c>
    </row>
    <row r="675" customFormat="false" ht="15" hidden="false" customHeight="false" outlineLevel="0" collapsed="false">
      <c r="A675" s="27" t="n">
        <v>40393</v>
      </c>
      <c r="B675" s="26" t="n">
        <v>-45.2332088150001</v>
      </c>
      <c r="C675" s="26" t="n">
        <v>-1072.62179</v>
      </c>
      <c r="D675" s="26" t="n">
        <v>298.59152</v>
      </c>
      <c r="E675" s="26" t="s">
        <v>113</v>
      </c>
      <c r="F675" s="26" t="s">
        <v>114</v>
      </c>
    </row>
    <row r="676" customFormat="false" ht="15" hidden="false" customHeight="false" outlineLevel="0" collapsed="false">
      <c r="A676" s="27" t="n">
        <v>40394</v>
      </c>
      <c r="B676" s="26" t="n">
        <v>-45.9208757190001</v>
      </c>
      <c r="C676" s="26" t="n">
        <v>-1040.84693</v>
      </c>
      <c r="D676" s="26" t="n">
        <v>382.25225</v>
      </c>
      <c r="E676" s="26" t="s">
        <v>115</v>
      </c>
      <c r="F676" s="26" t="s">
        <v>116</v>
      </c>
    </row>
    <row r="677" customFormat="false" ht="15" hidden="false" customHeight="false" outlineLevel="0" collapsed="false">
      <c r="A677" s="27" t="n">
        <v>40395</v>
      </c>
      <c r="B677" s="26" t="n">
        <v>-43.3670452990001</v>
      </c>
      <c r="C677" s="26" t="n">
        <v>-1040.42439</v>
      </c>
      <c r="D677" s="26" t="n">
        <v>382.25225</v>
      </c>
      <c r="E677" s="26" t="s">
        <v>117</v>
      </c>
      <c r="F677" s="26" t="s">
        <v>118</v>
      </c>
    </row>
    <row r="678" customFormat="false" ht="15" hidden="false" customHeight="false" outlineLevel="0" collapsed="false">
      <c r="A678" s="27" t="n">
        <v>40396</v>
      </c>
      <c r="B678" s="26" t="n">
        <v>-48.4999283340001</v>
      </c>
      <c r="C678" s="26" t="n">
        <v>-1042.28045</v>
      </c>
      <c r="D678" s="26" t="n">
        <v>382.25225</v>
      </c>
      <c r="E678" s="26" t="s">
        <v>119</v>
      </c>
      <c r="F678" s="26" t="s">
        <v>120</v>
      </c>
    </row>
    <row r="679" customFormat="false" ht="15" hidden="false" customHeight="false" outlineLevel="0" collapsed="false">
      <c r="A679" s="27" t="n">
        <v>40399</v>
      </c>
      <c r="B679" s="26" t="n">
        <v>-45.7391058040001</v>
      </c>
      <c r="C679" s="26" t="n">
        <v>-1026.8859</v>
      </c>
      <c r="D679" s="26" t="n">
        <v>382.25225</v>
      </c>
      <c r="E679" s="26" t="s">
        <v>121</v>
      </c>
      <c r="F679" s="26" t="s">
        <v>122</v>
      </c>
    </row>
    <row r="680" customFormat="false" ht="15" hidden="false" customHeight="false" outlineLevel="0" collapsed="false">
      <c r="A680" s="27" t="n">
        <v>40400</v>
      </c>
      <c r="B680" s="26" t="n">
        <v>-50.4577285930001</v>
      </c>
      <c r="C680" s="26" t="n">
        <v>-1005.27938</v>
      </c>
      <c r="D680" s="26" t="n">
        <v>382.25225</v>
      </c>
      <c r="E680" s="26" t="s">
        <v>123</v>
      </c>
      <c r="F680" s="26" t="s">
        <v>124</v>
      </c>
    </row>
    <row r="681" customFormat="false" ht="15" hidden="false" customHeight="false" outlineLevel="0" collapsed="false">
      <c r="A681" s="27" t="n">
        <v>40401</v>
      </c>
      <c r="B681" s="26" t="n">
        <v>-54.9333005050001</v>
      </c>
      <c r="C681" s="26" t="n">
        <v>-1034.86779</v>
      </c>
      <c r="D681" s="26" t="n">
        <v>292.31328</v>
      </c>
      <c r="E681" s="26" t="s">
        <v>125</v>
      </c>
      <c r="F681" s="26" t="s">
        <v>126</v>
      </c>
    </row>
    <row r="682" customFormat="false" ht="15" hidden="false" customHeight="false" outlineLevel="0" collapsed="false">
      <c r="A682" s="27" t="n">
        <v>40402</v>
      </c>
      <c r="B682" s="26" t="n">
        <v>-57.6156239730001</v>
      </c>
      <c r="C682" s="26" t="n">
        <v>-1002.12507</v>
      </c>
      <c r="D682" s="26" t="n">
        <v>292.31328</v>
      </c>
      <c r="E682" s="26" t="s">
        <v>127</v>
      </c>
      <c r="F682" s="26" t="s">
        <v>128</v>
      </c>
    </row>
    <row r="683" customFormat="false" ht="15" hidden="false" customHeight="false" outlineLevel="0" collapsed="false">
      <c r="A683" s="27" t="n">
        <v>40403</v>
      </c>
      <c r="B683" s="26" t="n">
        <v>-61.3675241490001</v>
      </c>
      <c r="C683" s="26" t="n">
        <v>-1024.07713</v>
      </c>
      <c r="D683" s="26" t="n">
        <v>292.31328</v>
      </c>
      <c r="E683" s="26" t="s">
        <v>129</v>
      </c>
      <c r="F683" s="26" t="s">
        <v>130</v>
      </c>
    </row>
    <row r="684" customFormat="false" ht="15" hidden="false" customHeight="false" outlineLevel="0" collapsed="false">
      <c r="A684" s="27" t="n">
        <v>40406</v>
      </c>
      <c r="B684" s="26" t="n">
        <v>-62.3829682780001</v>
      </c>
      <c r="C684" s="26" t="n">
        <v>-1003.45335</v>
      </c>
      <c r="D684" s="26" t="n">
        <v>281.43807</v>
      </c>
      <c r="E684" s="26" t="s">
        <v>131</v>
      </c>
      <c r="F684" s="26" t="s">
        <v>132</v>
      </c>
    </row>
    <row r="685" customFormat="false" ht="15" hidden="false" customHeight="false" outlineLevel="0" collapsed="false">
      <c r="A685" s="27" t="n">
        <v>40407</v>
      </c>
      <c r="B685" s="26" t="n">
        <v>-63.2566401820001</v>
      </c>
      <c r="C685" s="26" t="n">
        <v>-1011.1602</v>
      </c>
      <c r="D685" s="26" t="n">
        <v>281.43807</v>
      </c>
      <c r="E685" s="26" t="s">
        <v>133</v>
      </c>
      <c r="F685" s="26" t="s">
        <v>134</v>
      </c>
    </row>
    <row r="686" customFormat="false" ht="15" hidden="false" customHeight="false" outlineLevel="0" collapsed="false">
      <c r="A686" s="27" t="n">
        <v>40408</v>
      </c>
      <c r="B686" s="26" t="n">
        <v>-68.3341916380001</v>
      </c>
      <c r="C686" s="26" t="n">
        <v>-1002.9521</v>
      </c>
      <c r="D686" s="26" t="n">
        <v>426.66203</v>
      </c>
      <c r="E686" s="26" t="s">
        <v>135</v>
      </c>
      <c r="F686" s="26" t="s">
        <v>136</v>
      </c>
    </row>
    <row r="687" customFormat="false" ht="15" hidden="false" customHeight="false" outlineLevel="0" collapsed="false">
      <c r="A687" s="27" t="n">
        <v>40409</v>
      </c>
      <c r="B687" s="26" t="n">
        <v>-68.4611499690001</v>
      </c>
      <c r="C687" s="26" t="n">
        <v>-1013.77313</v>
      </c>
      <c r="D687" s="26" t="n">
        <v>426.66203</v>
      </c>
      <c r="E687" s="26" t="s">
        <v>137</v>
      </c>
      <c r="F687" s="26" t="s">
        <v>138</v>
      </c>
    </row>
    <row r="688" customFormat="false" ht="15" hidden="false" customHeight="false" outlineLevel="0" collapsed="false">
      <c r="A688" s="27" t="n">
        <v>40413</v>
      </c>
      <c r="B688" s="26" t="n">
        <v>-65.4016151530001</v>
      </c>
      <c r="C688" s="26" t="n">
        <v>-998.95141</v>
      </c>
      <c r="D688" s="26" t="n">
        <v>426.66203</v>
      </c>
      <c r="E688" s="26" t="s">
        <v>141</v>
      </c>
      <c r="F688" s="26" t="s">
        <v>142</v>
      </c>
    </row>
    <row r="689" customFormat="false" ht="15" hidden="false" customHeight="false" outlineLevel="0" collapsed="false">
      <c r="A689" s="27" t="n">
        <v>40414</v>
      </c>
      <c r="B689" s="26" t="n">
        <v>-67.2145546880001</v>
      </c>
      <c r="C689" s="26" t="n">
        <v>-1056.51405</v>
      </c>
      <c r="D689" s="26" t="n">
        <v>426.66203</v>
      </c>
      <c r="E689" s="26" t="s">
        <v>143</v>
      </c>
      <c r="F689" s="26" t="s">
        <v>144</v>
      </c>
    </row>
    <row r="690" customFormat="false" ht="15" hidden="false" customHeight="false" outlineLevel="0" collapsed="false">
      <c r="A690" s="27" t="n">
        <v>40415</v>
      </c>
      <c r="B690" s="26" t="n">
        <v>-67.7964962330001</v>
      </c>
      <c r="C690" s="26" t="n">
        <v>-1051.01213</v>
      </c>
      <c r="D690" s="26" t="n">
        <v>455.70097</v>
      </c>
      <c r="E690" s="26" t="s">
        <v>145</v>
      </c>
      <c r="F690" s="26" t="s">
        <v>146</v>
      </c>
    </row>
    <row r="691" customFormat="false" ht="15" hidden="false" customHeight="false" outlineLevel="0" collapsed="false">
      <c r="A691" s="27" t="n">
        <v>40416</v>
      </c>
      <c r="B691" s="26" t="n">
        <v>-61.6565314200001</v>
      </c>
      <c r="C691" s="26" t="n">
        <v>-1037.42636</v>
      </c>
      <c r="D691" s="26" t="n">
        <v>455.70097</v>
      </c>
      <c r="E691" s="26" t="s">
        <v>147</v>
      </c>
      <c r="F691" s="26" t="s">
        <v>148</v>
      </c>
    </row>
    <row r="692" customFormat="false" ht="15" hidden="false" customHeight="false" outlineLevel="0" collapsed="false">
      <c r="A692" s="27" t="n">
        <v>40417</v>
      </c>
      <c r="B692" s="26" t="n">
        <v>-65.6532355420001</v>
      </c>
      <c r="C692" s="26" t="n">
        <v>-1025.7364</v>
      </c>
      <c r="D692" s="26" t="n">
        <v>455.70097</v>
      </c>
      <c r="E692" s="26" t="s">
        <v>149</v>
      </c>
      <c r="F692" s="26" t="s">
        <v>150</v>
      </c>
    </row>
    <row r="693" customFormat="false" ht="15" hidden="false" customHeight="false" outlineLevel="0" collapsed="false">
      <c r="A693" s="27" t="n">
        <v>40420</v>
      </c>
      <c r="B693" s="26" t="n">
        <v>-68.9212859660001</v>
      </c>
      <c r="C693" s="26" t="n">
        <v>-1038.43361</v>
      </c>
      <c r="D693" s="26" t="n">
        <v>455.70097</v>
      </c>
      <c r="E693" s="26" t="s">
        <v>151</v>
      </c>
      <c r="F693" s="26" t="s">
        <v>152</v>
      </c>
    </row>
    <row r="694" customFormat="false" ht="15" hidden="false" customHeight="false" outlineLevel="0" collapsed="false">
      <c r="A694" s="27" t="n">
        <v>40421</v>
      </c>
      <c r="B694" s="26" t="n">
        <v>-74.3299862920001</v>
      </c>
      <c r="C694" s="26" t="n">
        <v>-1038.79156</v>
      </c>
      <c r="D694" s="26" t="n">
        <v>455.70097</v>
      </c>
      <c r="E694" s="26" t="s">
        <v>153</v>
      </c>
      <c r="F694" s="26" t="s">
        <v>154</v>
      </c>
    </row>
    <row r="695" customFormat="false" ht="15" hidden="false" customHeight="false" outlineLevel="0" collapsed="false">
      <c r="A695" s="27" t="n">
        <v>40422</v>
      </c>
      <c r="B695" s="26" t="n">
        <v>-79.4316100430001</v>
      </c>
      <c r="C695" s="26" t="n">
        <v>-1013.36284</v>
      </c>
      <c r="D695" s="26" t="n">
        <v>463.79946</v>
      </c>
      <c r="E695" s="26" t="s">
        <v>155</v>
      </c>
      <c r="F695" s="26" t="s">
        <v>156</v>
      </c>
    </row>
    <row r="696" customFormat="false" ht="15" hidden="false" customHeight="false" outlineLevel="0" collapsed="false">
      <c r="A696" s="27" t="n">
        <v>40423</v>
      </c>
      <c r="B696" s="26" t="n">
        <v>-78.3073493520001</v>
      </c>
      <c r="C696" s="26" t="n">
        <v>-1023.49639</v>
      </c>
      <c r="D696" s="26" t="n">
        <v>475.79946</v>
      </c>
      <c r="E696" s="26" t="s">
        <v>157</v>
      </c>
      <c r="F696" s="26" t="s">
        <v>158</v>
      </c>
    </row>
    <row r="697" customFormat="false" ht="15" hidden="false" customHeight="false" outlineLevel="0" collapsed="false">
      <c r="A697" s="27" t="n">
        <v>40424</v>
      </c>
      <c r="B697" s="26" t="n">
        <v>-72.6741474950001</v>
      </c>
      <c r="C697" s="26" t="n">
        <v>-1026.62421</v>
      </c>
      <c r="D697" s="26" t="n">
        <v>475.79946</v>
      </c>
      <c r="E697" s="26" t="s">
        <v>159</v>
      </c>
      <c r="F697" s="26" t="s">
        <v>160</v>
      </c>
    </row>
    <row r="698" customFormat="false" ht="15" hidden="false" customHeight="false" outlineLevel="0" collapsed="false">
      <c r="A698" s="27" t="n">
        <v>40427</v>
      </c>
      <c r="B698" s="26" t="n">
        <v>-66.5797952400001</v>
      </c>
      <c r="C698" s="26" t="n">
        <v>-1026.77921</v>
      </c>
      <c r="D698" s="26" t="n">
        <v>475.79946</v>
      </c>
      <c r="E698" s="26" t="s">
        <v>161</v>
      </c>
      <c r="F698" s="26" t="s">
        <v>162</v>
      </c>
    </row>
    <row r="699" customFormat="false" ht="15" hidden="false" customHeight="false" outlineLevel="0" collapsed="false">
      <c r="A699" s="27" t="n">
        <v>40428</v>
      </c>
      <c r="B699" s="26" t="n">
        <v>-65.7244323970001</v>
      </c>
      <c r="C699" s="26" t="n">
        <v>-1028.59498</v>
      </c>
      <c r="D699" s="26" t="n">
        <v>475.79946</v>
      </c>
      <c r="E699" s="26" t="s">
        <v>163</v>
      </c>
      <c r="F699" s="26" t="s">
        <v>164</v>
      </c>
    </row>
    <row r="700" customFormat="false" ht="15" hidden="false" customHeight="false" outlineLevel="0" collapsed="false">
      <c r="A700" s="27" t="n">
        <v>40429</v>
      </c>
      <c r="B700" s="26" t="n">
        <v>-66.9634492070001</v>
      </c>
      <c r="C700" s="26" t="n">
        <v>-1018.79851</v>
      </c>
      <c r="D700" s="26" t="n">
        <v>420.83848</v>
      </c>
      <c r="E700" s="26" t="s">
        <v>165</v>
      </c>
      <c r="F700" s="26" t="s">
        <v>166</v>
      </c>
    </row>
    <row r="701" customFormat="false" ht="15" hidden="false" customHeight="false" outlineLevel="0" collapsed="false">
      <c r="A701" s="27" t="n">
        <v>40430</v>
      </c>
      <c r="B701" s="26" t="n">
        <v>-65.5695734850001</v>
      </c>
      <c r="C701" s="26" t="n">
        <v>-1011.16346</v>
      </c>
      <c r="D701" s="26" t="n">
        <v>420.83848</v>
      </c>
      <c r="E701" s="26" t="s">
        <v>167</v>
      </c>
      <c r="F701" s="26" t="s">
        <v>168</v>
      </c>
    </row>
    <row r="702" customFormat="false" ht="15" hidden="false" customHeight="false" outlineLevel="0" collapsed="false">
      <c r="A702" s="27" t="n">
        <v>40431</v>
      </c>
      <c r="B702" s="26" t="n">
        <v>-65.5904020200001</v>
      </c>
      <c r="C702" s="26" t="n">
        <v>-1009.40705</v>
      </c>
      <c r="D702" s="26" t="n">
        <v>420.83848</v>
      </c>
      <c r="E702" s="26" t="s">
        <v>169</v>
      </c>
      <c r="F702" s="26" t="s">
        <v>170</v>
      </c>
    </row>
    <row r="703" customFormat="false" ht="15" hidden="false" customHeight="false" outlineLevel="0" collapsed="false">
      <c r="A703" s="27" t="n">
        <v>40434</v>
      </c>
      <c r="B703" s="26" t="n">
        <v>-65.9681995780001</v>
      </c>
      <c r="C703" s="26" t="n">
        <v>-1011.39324</v>
      </c>
      <c r="D703" s="26" t="n">
        <v>420.83848</v>
      </c>
      <c r="E703" s="26" t="s">
        <v>171</v>
      </c>
      <c r="F703" s="26" t="s">
        <v>172</v>
      </c>
    </row>
    <row r="704" customFormat="false" ht="15" hidden="false" customHeight="false" outlineLevel="0" collapsed="false">
      <c r="A704" s="27" t="n">
        <v>40435</v>
      </c>
      <c r="B704" s="26" t="n">
        <v>-71.0016867350001</v>
      </c>
      <c r="C704" s="26" t="n">
        <v>-999.55255</v>
      </c>
      <c r="D704" s="26" t="n">
        <v>409.92586</v>
      </c>
      <c r="E704" s="26" t="s">
        <v>173</v>
      </c>
      <c r="F704" s="26" t="s">
        <v>174</v>
      </c>
    </row>
    <row r="705" customFormat="false" ht="15" hidden="false" customHeight="false" outlineLevel="0" collapsed="false">
      <c r="A705" s="27" t="n">
        <v>40436</v>
      </c>
      <c r="B705" s="26" t="n">
        <v>-70.5168821900001</v>
      </c>
      <c r="C705" s="26" t="n">
        <v>-941.87266</v>
      </c>
      <c r="D705" s="26" t="n">
        <v>482.58758</v>
      </c>
      <c r="E705" s="26" t="s">
        <v>175</v>
      </c>
      <c r="F705" s="26" t="s">
        <v>176</v>
      </c>
    </row>
    <row r="706" customFormat="false" ht="15" hidden="false" customHeight="false" outlineLevel="0" collapsed="false">
      <c r="A706" s="27" t="n">
        <v>40437</v>
      </c>
      <c r="B706" s="26" t="n">
        <v>-69.2270771720001</v>
      </c>
      <c r="C706" s="26" t="n">
        <v>-921.91076</v>
      </c>
      <c r="D706" s="26" t="n">
        <v>482.58758</v>
      </c>
      <c r="E706" s="26" t="s">
        <v>177</v>
      </c>
      <c r="F706" s="26" t="s">
        <v>178</v>
      </c>
    </row>
    <row r="707" customFormat="false" ht="15" hidden="false" customHeight="false" outlineLevel="0" collapsed="false">
      <c r="A707" s="27" t="n">
        <v>40438</v>
      </c>
      <c r="B707" s="26" t="n">
        <v>-67.5035075070001</v>
      </c>
      <c r="C707" s="26" t="n">
        <v>-911.04082</v>
      </c>
      <c r="D707" s="26" t="n">
        <v>482.58758</v>
      </c>
      <c r="E707" s="26" t="s">
        <v>179</v>
      </c>
      <c r="F707" s="26" t="s">
        <v>180</v>
      </c>
    </row>
    <row r="708" customFormat="false" ht="15" hidden="false" customHeight="false" outlineLevel="0" collapsed="false">
      <c r="A708" s="27" t="n">
        <v>40441</v>
      </c>
      <c r="B708" s="26" t="n">
        <v>-66.1235531180001</v>
      </c>
      <c r="C708" s="26" t="n">
        <v>-930.42669</v>
      </c>
      <c r="D708" s="26" t="n">
        <v>482.58758</v>
      </c>
      <c r="E708" s="26" t="s">
        <v>181</v>
      </c>
      <c r="F708" s="26" t="s">
        <v>182</v>
      </c>
    </row>
    <row r="709" customFormat="false" ht="15" hidden="false" customHeight="false" outlineLevel="0" collapsed="false">
      <c r="A709" s="27" t="n">
        <v>40442</v>
      </c>
      <c r="B709" s="26" t="n">
        <v>-64.4907681820001</v>
      </c>
      <c r="C709" s="26" t="n">
        <v>-943.3529</v>
      </c>
      <c r="D709" s="26" t="n">
        <v>482.58758</v>
      </c>
      <c r="E709" s="26" t="s">
        <v>183</v>
      </c>
      <c r="F709" s="26" t="s">
        <v>184</v>
      </c>
    </row>
    <row r="710" customFormat="false" ht="15" hidden="false" customHeight="false" outlineLevel="0" collapsed="false">
      <c r="A710" s="27" t="n">
        <v>40443</v>
      </c>
      <c r="B710" s="26" t="n">
        <v>-64.1998176250001</v>
      </c>
      <c r="C710" s="26" t="n">
        <v>-969.42258</v>
      </c>
      <c r="D710" s="26" t="n">
        <v>510.6044</v>
      </c>
      <c r="E710" s="26" t="s">
        <v>185</v>
      </c>
      <c r="F710" s="26" t="s">
        <v>186</v>
      </c>
    </row>
    <row r="711" customFormat="false" ht="15" hidden="false" customHeight="false" outlineLevel="0" collapsed="false">
      <c r="A711" s="27" t="n">
        <v>40444</v>
      </c>
      <c r="B711" s="26" t="n">
        <v>-65.6555710660001</v>
      </c>
      <c r="C711" s="26" t="n">
        <v>-925.07343</v>
      </c>
      <c r="D711" s="26" t="n">
        <v>510.6044</v>
      </c>
      <c r="E711" s="26" t="s">
        <v>187</v>
      </c>
      <c r="F711" s="26" t="s">
        <v>188</v>
      </c>
    </row>
    <row r="712" customFormat="false" ht="15" hidden="false" customHeight="false" outlineLevel="0" collapsed="false">
      <c r="A712" s="27" t="n">
        <v>40445</v>
      </c>
      <c r="B712" s="26" t="n">
        <v>-68.3224062660001</v>
      </c>
      <c r="C712" s="26" t="n">
        <v>-937.60901</v>
      </c>
      <c r="D712" s="26" t="n">
        <v>510.6044</v>
      </c>
      <c r="E712" s="26" t="s">
        <v>189</v>
      </c>
      <c r="F712" s="26" t="s">
        <v>190</v>
      </c>
    </row>
    <row r="713" customFormat="false" ht="15" hidden="false" customHeight="false" outlineLevel="0" collapsed="false">
      <c r="A713" s="27" t="n">
        <v>40448</v>
      </c>
      <c r="B713" s="26" t="n">
        <v>-69.8478863550001</v>
      </c>
      <c r="C713" s="26" t="n">
        <v>-913.74967</v>
      </c>
      <c r="D713" s="26" t="n">
        <v>510.6044</v>
      </c>
      <c r="E713" s="26" t="s">
        <v>191</v>
      </c>
      <c r="F713" s="26" t="s">
        <v>192</v>
      </c>
    </row>
    <row r="714" customFormat="false" ht="15" hidden="false" customHeight="false" outlineLevel="0" collapsed="false">
      <c r="A714" s="27" t="n">
        <v>40449</v>
      </c>
      <c r="B714" s="26" t="n">
        <v>-71.0199533380001</v>
      </c>
      <c r="C714" s="26" t="n">
        <v>-908.7713</v>
      </c>
      <c r="D714" s="26" t="n">
        <v>510.6044</v>
      </c>
      <c r="E714" s="26" t="s">
        <v>193</v>
      </c>
      <c r="F714" s="26" t="s">
        <v>194</v>
      </c>
    </row>
    <row r="715" customFormat="false" ht="15" hidden="false" customHeight="false" outlineLevel="0" collapsed="false">
      <c r="A715" s="27" t="n">
        <v>40450</v>
      </c>
      <c r="B715" s="26" t="n">
        <v>-70.2878306530001</v>
      </c>
      <c r="C715" s="26" t="n">
        <v>-906.81058</v>
      </c>
      <c r="D715" s="26" t="n">
        <v>472.76645</v>
      </c>
      <c r="E715" s="26" t="s">
        <v>195</v>
      </c>
      <c r="F715" s="26" t="s">
        <v>196</v>
      </c>
    </row>
    <row r="716" customFormat="false" ht="15" hidden="false" customHeight="false" outlineLevel="0" collapsed="false">
      <c r="A716" s="27" t="n">
        <v>40451</v>
      </c>
      <c r="B716" s="26" t="n">
        <v>-64.6850274750001</v>
      </c>
      <c r="C716" s="26" t="n">
        <v>-898.32009</v>
      </c>
      <c r="D716" s="26" t="n">
        <v>402.76645</v>
      </c>
      <c r="E716" s="26" t="s">
        <v>197</v>
      </c>
      <c r="F716" s="26" t="s">
        <v>198</v>
      </c>
    </row>
    <row r="717" customFormat="false" ht="15" hidden="false" customHeight="false" outlineLevel="0" collapsed="false">
      <c r="A717" s="27" t="n">
        <v>40452</v>
      </c>
      <c r="B717" s="26" t="n">
        <v>-64.5598373210001</v>
      </c>
      <c r="C717" s="26" t="n">
        <v>-890.44018</v>
      </c>
      <c r="D717" s="26" t="n">
        <v>477.76645</v>
      </c>
      <c r="E717" s="26" t="s">
        <v>199</v>
      </c>
      <c r="F717" s="26" t="s">
        <v>200</v>
      </c>
    </row>
    <row r="718" customFormat="false" ht="15" hidden="false" customHeight="false" outlineLevel="0" collapsed="false">
      <c r="A718" s="27" t="n">
        <v>40455</v>
      </c>
      <c r="B718" s="26" t="n">
        <v>-62.8082104340001</v>
      </c>
      <c r="C718" s="26" t="n">
        <v>-882.1199</v>
      </c>
      <c r="D718" s="26" t="n">
        <v>547.76645</v>
      </c>
      <c r="E718" s="26" t="s">
        <v>201</v>
      </c>
      <c r="F718" s="26" t="s">
        <v>202</v>
      </c>
    </row>
    <row r="719" customFormat="false" ht="15" hidden="false" customHeight="false" outlineLevel="0" collapsed="false">
      <c r="A719" s="27" t="n">
        <v>40456</v>
      </c>
      <c r="B719" s="26" t="n">
        <v>-61.1773986190001</v>
      </c>
      <c r="C719" s="26" t="n">
        <v>-883.67267</v>
      </c>
      <c r="D719" s="26" t="n">
        <v>547.76645</v>
      </c>
      <c r="E719" s="26" t="s">
        <v>203</v>
      </c>
      <c r="F719" s="26" t="s">
        <v>204</v>
      </c>
    </row>
    <row r="720" customFormat="false" ht="15" hidden="false" customHeight="false" outlineLevel="0" collapsed="false">
      <c r="A720" s="27" t="n">
        <v>40457</v>
      </c>
      <c r="B720" s="26" t="n">
        <v>-60.2886397060001</v>
      </c>
      <c r="C720" s="26" t="n">
        <v>-875.51696</v>
      </c>
      <c r="D720" s="26" t="n">
        <v>514.7833</v>
      </c>
      <c r="E720" s="26" t="s">
        <v>205</v>
      </c>
      <c r="F720" s="26" t="s">
        <v>206</v>
      </c>
    </row>
    <row r="721" customFormat="false" ht="15" hidden="false" customHeight="false" outlineLevel="0" collapsed="false">
      <c r="A721" s="27" t="n">
        <v>40458</v>
      </c>
      <c r="B721" s="26" t="n">
        <v>-59.5833981540001</v>
      </c>
      <c r="C721" s="26" t="n">
        <v>-850.6704</v>
      </c>
      <c r="D721" s="26" t="n">
        <v>524.7833</v>
      </c>
      <c r="E721" s="26" t="s">
        <v>207</v>
      </c>
      <c r="F721" s="26" t="s">
        <v>208</v>
      </c>
    </row>
    <row r="722" customFormat="false" ht="15" hidden="false" customHeight="false" outlineLevel="0" collapsed="false">
      <c r="A722" s="27" t="n">
        <v>40459</v>
      </c>
      <c r="B722" s="26" t="n">
        <v>-59.5965814620001</v>
      </c>
      <c r="C722" s="26" t="n">
        <v>-839.58357</v>
      </c>
      <c r="D722" s="26" t="n">
        <v>524.7833</v>
      </c>
      <c r="E722" s="26" t="s">
        <v>209</v>
      </c>
      <c r="F722" s="26" t="s">
        <v>210</v>
      </c>
    </row>
    <row r="723" customFormat="false" ht="15" hidden="false" customHeight="false" outlineLevel="0" collapsed="false">
      <c r="A723" s="27" t="n">
        <v>40462</v>
      </c>
      <c r="B723" s="26" t="n">
        <v>-54.3367610210001</v>
      </c>
      <c r="C723" s="26" t="n">
        <v>-841.90057</v>
      </c>
      <c r="D723" s="26" t="n">
        <v>524.7833</v>
      </c>
      <c r="E723" s="26" t="s">
        <v>211</v>
      </c>
      <c r="F723" s="26" t="s">
        <v>212</v>
      </c>
    </row>
    <row r="724" customFormat="false" ht="15" hidden="false" customHeight="false" outlineLevel="0" collapsed="false">
      <c r="A724" s="27" t="n">
        <v>40463</v>
      </c>
      <c r="B724" s="26" t="n">
        <v>-52.9384744740001</v>
      </c>
      <c r="C724" s="26" t="n">
        <v>-934.19759</v>
      </c>
      <c r="D724" s="26" t="n">
        <v>524.7833</v>
      </c>
      <c r="E724" s="26" t="s">
        <v>213</v>
      </c>
      <c r="F724" s="26" t="s">
        <v>214</v>
      </c>
    </row>
    <row r="725" customFormat="false" ht="15" hidden="false" customHeight="false" outlineLevel="0" collapsed="false">
      <c r="A725" s="27" t="n">
        <v>40464</v>
      </c>
      <c r="B725" s="26" t="n">
        <v>-51.3860163770001</v>
      </c>
      <c r="C725" s="26" t="n">
        <v>-866.41813</v>
      </c>
      <c r="D725" s="26" t="n">
        <v>541.44568</v>
      </c>
      <c r="E725" s="26" t="s">
        <v>215</v>
      </c>
      <c r="F725" s="26" t="s">
        <v>216</v>
      </c>
    </row>
    <row r="726" customFormat="false" ht="15" hidden="false" customHeight="false" outlineLevel="0" collapsed="false">
      <c r="A726" s="27" t="n">
        <v>40465</v>
      </c>
      <c r="B726" s="26" t="n">
        <v>-46.5792198260001</v>
      </c>
      <c r="C726" s="26" t="n">
        <v>-872.39406</v>
      </c>
      <c r="D726" s="26" t="n">
        <v>541.44568</v>
      </c>
      <c r="E726" s="26" t="s">
        <v>217</v>
      </c>
      <c r="F726" s="26" t="s">
        <v>218</v>
      </c>
    </row>
    <row r="727" customFormat="false" ht="15" hidden="false" customHeight="false" outlineLevel="0" collapsed="false">
      <c r="A727" s="27" t="n">
        <v>40466</v>
      </c>
      <c r="B727" s="26" t="n">
        <v>-44.9067649610001</v>
      </c>
      <c r="C727" s="26" t="n">
        <v>-888.41892</v>
      </c>
      <c r="D727" s="26" t="n">
        <v>541.44568</v>
      </c>
      <c r="E727" s="26" t="s">
        <v>219</v>
      </c>
      <c r="F727" s="26" t="s">
        <v>220</v>
      </c>
    </row>
    <row r="728" customFormat="false" ht="15" hidden="false" customHeight="false" outlineLevel="0" collapsed="false">
      <c r="A728" s="27" t="n">
        <v>40469</v>
      </c>
      <c r="B728" s="26" t="n">
        <v>-35.9325887790001</v>
      </c>
      <c r="C728" s="26" t="n">
        <v>-860.96217</v>
      </c>
      <c r="D728" s="26" t="n">
        <v>541.44568</v>
      </c>
      <c r="E728" s="26" t="s">
        <v>221</v>
      </c>
      <c r="F728" s="26" t="s">
        <v>222</v>
      </c>
    </row>
    <row r="729" customFormat="false" ht="15" hidden="false" customHeight="false" outlineLevel="0" collapsed="false">
      <c r="A729" s="27" t="n">
        <v>40470</v>
      </c>
      <c r="B729" s="26" t="n">
        <v>-38.2979299290001</v>
      </c>
      <c r="C729" s="26" t="n">
        <v>-850.19717</v>
      </c>
      <c r="D729" s="26" t="n">
        <v>541.44568</v>
      </c>
      <c r="E729" s="26" t="s">
        <v>223</v>
      </c>
      <c r="F729" s="26" t="s">
        <v>224</v>
      </c>
    </row>
    <row r="730" customFormat="false" ht="15" hidden="false" customHeight="false" outlineLevel="0" collapsed="false">
      <c r="A730" s="27" t="n">
        <v>40471</v>
      </c>
      <c r="B730" s="26" t="n">
        <v>-32.3974465580001</v>
      </c>
      <c r="C730" s="26" t="n">
        <v>-850.33429</v>
      </c>
      <c r="D730" s="26" t="n">
        <v>561.46257</v>
      </c>
      <c r="E730" s="26" t="s">
        <v>225</v>
      </c>
      <c r="F730" s="26" t="s">
        <v>226</v>
      </c>
    </row>
    <row r="731" customFormat="false" ht="15" hidden="false" customHeight="false" outlineLevel="0" collapsed="false">
      <c r="A731" s="27" t="n">
        <v>40472</v>
      </c>
      <c r="B731" s="26" t="n">
        <v>-26.8722420590001</v>
      </c>
      <c r="C731" s="26" t="n">
        <v>-847.33793</v>
      </c>
      <c r="D731" s="26" t="n">
        <v>561.46257</v>
      </c>
      <c r="E731" s="26" t="s">
        <v>227</v>
      </c>
      <c r="F731" s="26" t="s">
        <v>228</v>
      </c>
    </row>
    <row r="732" customFormat="false" ht="15" hidden="false" customHeight="false" outlineLevel="0" collapsed="false">
      <c r="A732" s="27" t="n">
        <v>40473</v>
      </c>
      <c r="B732" s="26" t="n">
        <v>-18.4068124360001</v>
      </c>
      <c r="C732" s="26" t="n">
        <v>-861.45963</v>
      </c>
      <c r="D732" s="26" t="n">
        <v>561.46257</v>
      </c>
      <c r="E732" s="26" t="s">
        <v>229</v>
      </c>
      <c r="F732" s="26" t="s">
        <v>230</v>
      </c>
    </row>
    <row r="733" customFormat="false" ht="15" hidden="false" customHeight="false" outlineLevel="0" collapsed="false">
      <c r="A733" s="27" t="n">
        <v>40476</v>
      </c>
      <c r="B733" s="26" t="n">
        <v>-16.7765727740001</v>
      </c>
      <c r="C733" s="26" t="n">
        <v>-884.01824</v>
      </c>
      <c r="D733" s="26" t="n">
        <v>539.54231</v>
      </c>
      <c r="E733" s="26" t="s">
        <v>231</v>
      </c>
      <c r="F733" s="26" t="s">
        <v>232</v>
      </c>
    </row>
    <row r="734" customFormat="false" ht="15" hidden="false" customHeight="false" outlineLevel="0" collapsed="false">
      <c r="A734" s="27" t="n">
        <v>40477</v>
      </c>
      <c r="B734" s="26" t="n">
        <v>-14.0821714500001</v>
      </c>
      <c r="C734" s="26" t="n">
        <v>-874.43985</v>
      </c>
      <c r="D734" s="26" t="n">
        <v>539.54231</v>
      </c>
      <c r="E734" s="26" t="s">
        <v>233</v>
      </c>
      <c r="F734" s="26" t="s">
        <v>234</v>
      </c>
    </row>
    <row r="735" customFormat="false" ht="15" hidden="false" customHeight="false" outlineLevel="0" collapsed="false">
      <c r="A735" s="27" t="n">
        <v>40478</v>
      </c>
      <c r="B735" s="26" t="n">
        <v>-12.0699727010001</v>
      </c>
      <c r="C735" s="26" t="n">
        <v>-840.68391</v>
      </c>
      <c r="D735" s="26" t="n">
        <v>429.57718</v>
      </c>
      <c r="E735" s="26" t="s">
        <v>235</v>
      </c>
      <c r="F735" s="26" t="s">
        <v>236</v>
      </c>
    </row>
    <row r="736" customFormat="false" ht="15" hidden="false" customHeight="false" outlineLevel="0" collapsed="false">
      <c r="A736" s="27" t="n">
        <v>40479</v>
      </c>
      <c r="B736" s="26" t="n">
        <v>-12.0201469230001</v>
      </c>
      <c r="C736" s="26" t="n">
        <v>-825.12357</v>
      </c>
      <c r="D736" s="26" t="n">
        <v>429.57718</v>
      </c>
      <c r="E736" s="26" t="s">
        <v>237</v>
      </c>
      <c r="F736" s="26" t="s">
        <v>238</v>
      </c>
    </row>
    <row r="737" customFormat="false" ht="15" hidden="false" customHeight="false" outlineLevel="0" collapsed="false">
      <c r="A737" s="27" t="n">
        <v>40480</v>
      </c>
      <c r="B737" s="26" t="n">
        <v>-13.5625371910001</v>
      </c>
      <c r="C737" s="26" t="n">
        <v>-822.79937</v>
      </c>
      <c r="D737" s="26" t="n">
        <v>429.57718</v>
      </c>
      <c r="E737" s="26" t="s">
        <v>239</v>
      </c>
      <c r="F737" s="26" t="s">
        <v>240</v>
      </c>
    </row>
    <row r="738" customFormat="false" ht="15" hidden="false" customHeight="false" outlineLevel="0" collapsed="false">
      <c r="A738" s="27" t="n">
        <v>40484</v>
      </c>
      <c r="B738" s="26" t="n">
        <v>-14.5679713720001</v>
      </c>
      <c r="C738" s="26" t="n">
        <v>-812.68176</v>
      </c>
      <c r="D738" s="26" t="n">
        <v>429.57718</v>
      </c>
      <c r="E738" s="26" t="s">
        <v>243</v>
      </c>
      <c r="F738" s="26" t="s">
        <v>244</v>
      </c>
    </row>
    <row r="739" customFormat="false" ht="15" hidden="false" customHeight="false" outlineLevel="0" collapsed="false">
      <c r="A739" s="27" t="n">
        <v>40485</v>
      </c>
      <c r="B739" s="26" t="n">
        <v>-14.0069222750001</v>
      </c>
      <c r="C739" s="26" t="n">
        <v>-825.22097</v>
      </c>
      <c r="D739" s="26" t="n">
        <v>594.57718</v>
      </c>
      <c r="E739" s="26" t="s">
        <v>245</v>
      </c>
      <c r="F739" s="26" t="s">
        <v>246</v>
      </c>
    </row>
    <row r="740" customFormat="false" ht="15" hidden="false" customHeight="false" outlineLevel="0" collapsed="false">
      <c r="A740" s="27" t="n">
        <v>40486</v>
      </c>
      <c r="B740" s="26" t="n">
        <v>-14.2479824060001</v>
      </c>
      <c r="C740" s="26" t="n">
        <v>-828.31235</v>
      </c>
      <c r="D740" s="26" t="n">
        <v>594.57718</v>
      </c>
      <c r="E740" s="26" t="s">
        <v>247</v>
      </c>
      <c r="F740" s="26" t="s">
        <v>248</v>
      </c>
    </row>
    <row r="741" customFormat="false" ht="15" hidden="false" customHeight="false" outlineLevel="0" collapsed="false">
      <c r="A741" s="27" t="n">
        <v>40487</v>
      </c>
      <c r="B741" s="26" t="n">
        <v>-14.2479824060001</v>
      </c>
      <c r="C741" s="26" t="n">
        <v>-819.99193</v>
      </c>
      <c r="D741" s="26" t="n">
        <v>594.57718</v>
      </c>
      <c r="E741" s="26" t="s">
        <v>249</v>
      </c>
      <c r="F741" s="26" t="s">
        <v>250</v>
      </c>
    </row>
    <row r="742" customFormat="false" ht="15" hidden="false" customHeight="false" outlineLevel="0" collapsed="false">
      <c r="A742" s="27" t="n">
        <v>40490</v>
      </c>
      <c r="B742" s="26" t="n">
        <v>-14.2479824060001</v>
      </c>
      <c r="C742" s="26" t="n">
        <v>-815.22483</v>
      </c>
      <c r="D742" s="26" t="n">
        <v>594.57718</v>
      </c>
      <c r="E742" s="26" t="s">
        <v>251</v>
      </c>
      <c r="F742" s="26" t="s">
        <v>252</v>
      </c>
    </row>
    <row r="743" customFormat="false" ht="15" hidden="false" customHeight="false" outlineLevel="0" collapsed="false">
      <c r="A743" s="27" t="n">
        <v>40491</v>
      </c>
      <c r="B743" s="26" t="n">
        <v>-15.9301438580001</v>
      </c>
      <c r="C743" s="26" t="n">
        <v>-807.18668</v>
      </c>
      <c r="D743" s="26" t="n">
        <v>594.57718</v>
      </c>
      <c r="E743" s="26" t="s">
        <v>253</v>
      </c>
      <c r="F743" s="26" t="s">
        <v>254</v>
      </c>
    </row>
    <row r="744" customFormat="false" ht="15" hidden="false" customHeight="false" outlineLevel="0" collapsed="false">
      <c r="A744" s="27" t="n">
        <v>40492</v>
      </c>
      <c r="B744" s="26" t="n">
        <v>-17.2440550600001</v>
      </c>
      <c r="C744" s="26" t="n">
        <v>-775.28151</v>
      </c>
      <c r="D744" s="26" t="n">
        <v>609.81232</v>
      </c>
      <c r="E744" s="26" t="s">
        <v>255</v>
      </c>
      <c r="F744" s="26" t="s">
        <v>256</v>
      </c>
    </row>
    <row r="745" customFormat="false" ht="15" hidden="false" customHeight="false" outlineLevel="0" collapsed="false">
      <c r="A745" s="27" t="n">
        <v>40493</v>
      </c>
      <c r="B745" s="26" t="n">
        <v>-18.8561316320001</v>
      </c>
      <c r="C745" s="26" t="n">
        <v>-761.19948</v>
      </c>
      <c r="D745" s="26" t="n">
        <v>609.81232</v>
      </c>
      <c r="E745" s="26" t="s">
        <v>257</v>
      </c>
      <c r="F745" s="26" t="s">
        <v>258</v>
      </c>
    </row>
    <row r="746" customFormat="false" ht="15" hidden="false" customHeight="false" outlineLevel="0" collapsed="false">
      <c r="A746" s="27" t="n">
        <v>40494</v>
      </c>
      <c r="B746" s="26" t="n">
        <v>-20.6955325200001</v>
      </c>
      <c r="C746" s="26" t="n">
        <v>-753.68844</v>
      </c>
      <c r="D746" s="26" t="n">
        <v>609.81232</v>
      </c>
      <c r="E746" s="26" t="s">
        <v>259</v>
      </c>
      <c r="F746" s="26" t="s">
        <v>260</v>
      </c>
    </row>
    <row r="747" customFormat="false" ht="15" hidden="false" customHeight="false" outlineLevel="0" collapsed="false">
      <c r="A747" s="27" t="n">
        <v>40497</v>
      </c>
      <c r="B747" s="26" t="n">
        <v>-32.6353378740001</v>
      </c>
      <c r="C747" s="26" t="n">
        <v>-765.62645</v>
      </c>
      <c r="D747" s="26" t="n">
        <v>609.81232</v>
      </c>
      <c r="E747" s="26" t="s">
        <v>261</v>
      </c>
      <c r="F747" s="26" t="s">
        <v>262</v>
      </c>
    </row>
    <row r="748" customFormat="false" ht="15" hidden="false" customHeight="false" outlineLevel="0" collapsed="false">
      <c r="A748" s="27" t="n">
        <v>40498</v>
      </c>
      <c r="B748" s="26" t="n">
        <v>-42.7936650310001</v>
      </c>
      <c r="C748" s="26" t="n">
        <v>-734.91329</v>
      </c>
      <c r="D748" s="26" t="n">
        <v>609.81232</v>
      </c>
      <c r="E748" s="26" t="s">
        <v>263</v>
      </c>
      <c r="F748" s="26" t="s">
        <v>264</v>
      </c>
    </row>
    <row r="749" customFormat="false" ht="15" hidden="false" customHeight="false" outlineLevel="0" collapsed="false">
      <c r="A749" s="27" t="n">
        <v>40499</v>
      </c>
      <c r="B749" s="26" t="n">
        <v>-45.2266503970001</v>
      </c>
      <c r="C749" s="26" t="n">
        <v>-719.4704</v>
      </c>
      <c r="D749" s="26" t="n">
        <v>461.81232</v>
      </c>
      <c r="E749" s="26" t="s">
        <v>265</v>
      </c>
      <c r="F749" s="26" t="s">
        <v>266</v>
      </c>
    </row>
    <row r="750" customFormat="false" ht="15" hidden="false" customHeight="false" outlineLevel="0" collapsed="false">
      <c r="A750" s="27" t="n">
        <v>40500</v>
      </c>
      <c r="B750" s="26" t="n">
        <v>-45.2266503970001</v>
      </c>
      <c r="C750" s="26" t="n">
        <v>-732.08155</v>
      </c>
      <c r="D750" s="26" t="n">
        <v>461.81232</v>
      </c>
      <c r="E750" s="26" t="s">
        <v>569</v>
      </c>
      <c r="F750" s="26" t="s">
        <v>570</v>
      </c>
    </row>
    <row r="751" customFormat="false" ht="15" hidden="false" customHeight="false" outlineLevel="0" collapsed="false">
      <c r="A751" s="27" t="n">
        <v>40501</v>
      </c>
      <c r="B751" s="26" t="n">
        <v>-45.2266503970001</v>
      </c>
      <c r="C751" s="26" t="n">
        <v>-709.19984</v>
      </c>
      <c r="D751" s="26" t="n">
        <v>461.81232</v>
      </c>
      <c r="E751" s="26" t="s">
        <v>571</v>
      </c>
      <c r="F751" s="26" t="s">
        <v>572</v>
      </c>
    </row>
    <row r="752" customFormat="false" ht="15" hidden="false" customHeight="false" outlineLevel="0" collapsed="false">
      <c r="A752" s="27" t="n">
        <v>40504</v>
      </c>
      <c r="B752" s="26" t="n">
        <v>-45.2266503970001</v>
      </c>
      <c r="C752" s="26" t="n">
        <v>-730.02021</v>
      </c>
      <c r="D752" s="26" t="n">
        <v>461.81232</v>
      </c>
      <c r="E752" s="26" t="s">
        <v>573</v>
      </c>
      <c r="F752" s="26" t="s">
        <v>574</v>
      </c>
    </row>
    <row r="753" customFormat="false" ht="15" hidden="false" customHeight="false" outlineLevel="0" collapsed="false">
      <c r="A753" s="27" t="n">
        <v>40505</v>
      </c>
      <c r="B753" s="26" t="n">
        <v>-45.2266503970001</v>
      </c>
      <c r="C753" s="26" t="n">
        <v>-731.47461</v>
      </c>
      <c r="D753" s="26" t="n">
        <v>461.81232</v>
      </c>
      <c r="E753" s="26" t="s">
        <v>575</v>
      </c>
      <c r="F753" s="26" t="s">
        <v>576</v>
      </c>
    </row>
    <row r="754" customFormat="false" ht="15" hidden="false" customHeight="false" outlineLevel="0" collapsed="false">
      <c r="A754" s="27" t="n">
        <v>40506</v>
      </c>
      <c r="B754" s="26" t="n">
        <v>-45.2266503970001</v>
      </c>
      <c r="C754" s="26" t="n">
        <v>-743.34858</v>
      </c>
      <c r="D754" s="26" t="n">
        <v>509.44774</v>
      </c>
      <c r="E754" s="26" t="s">
        <v>577</v>
      </c>
      <c r="F754" s="26" t="s">
        <v>578</v>
      </c>
    </row>
    <row r="755" customFormat="false" ht="15" hidden="false" customHeight="false" outlineLevel="0" collapsed="false">
      <c r="A755" s="27" t="n">
        <v>40507</v>
      </c>
      <c r="B755" s="26" t="n">
        <v>-45.2266503970001</v>
      </c>
      <c r="C755" s="26" t="n">
        <v>-744.46577</v>
      </c>
      <c r="D755" s="26" t="n">
        <v>509.44774</v>
      </c>
      <c r="E755" s="26" t="s">
        <v>579</v>
      </c>
      <c r="F755" s="26" t="s">
        <v>580</v>
      </c>
    </row>
    <row r="756" customFormat="false" ht="15" hidden="false" customHeight="false" outlineLevel="0" collapsed="false">
      <c r="A756" s="27" t="n">
        <v>40508</v>
      </c>
      <c r="B756" s="26" t="n">
        <v>-45.2266503970001</v>
      </c>
      <c r="C756" s="26" t="n">
        <v>-736.74829</v>
      </c>
      <c r="D756" s="26" t="n">
        <v>509.44774</v>
      </c>
      <c r="E756" s="26" t="s">
        <v>581</v>
      </c>
      <c r="F756" s="26" t="s">
        <v>582</v>
      </c>
    </row>
    <row r="757" customFormat="false" ht="15" hidden="false" customHeight="false" outlineLevel="0" collapsed="false">
      <c r="A757" s="27" t="n">
        <v>40511</v>
      </c>
      <c r="B757" s="26" t="n">
        <v>-45.2266503970001</v>
      </c>
      <c r="C757" s="26" t="n">
        <v>-740.96675</v>
      </c>
      <c r="D757" s="26" t="n">
        <v>434.44774</v>
      </c>
      <c r="E757" s="26" t="s">
        <v>583</v>
      </c>
      <c r="F757" s="26" t="s">
        <v>584</v>
      </c>
    </row>
    <row r="758" customFormat="false" ht="15" hidden="false" customHeight="false" outlineLevel="0" collapsed="false">
      <c r="A758" s="27" t="n">
        <v>40512</v>
      </c>
      <c r="B758" s="26" t="n">
        <v>-45.2266503970001</v>
      </c>
      <c r="C758" s="26" t="n">
        <v>-744.73175</v>
      </c>
      <c r="D758" s="26" t="n">
        <v>434.44774</v>
      </c>
      <c r="E758" s="26" t="s">
        <v>267</v>
      </c>
      <c r="F758" s="26" t="s">
        <v>268</v>
      </c>
    </row>
    <row r="759" customFormat="false" ht="15" hidden="false" customHeight="false" outlineLevel="0" collapsed="false">
      <c r="A759" s="27" t="n">
        <v>40513</v>
      </c>
      <c r="B759" s="26" t="n">
        <v>-60.1164656427436</v>
      </c>
      <c r="C759" s="26" t="n">
        <v>-742.3285</v>
      </c>
      <c r="D759" s="26" t="n">
        <v>567.44774</v>
      </c>
      <c r="E759" s="26" t="s">
        <v>269</v>
      </c>
      <c r="F759" s="26" t="s">
        <v>270</v>
      </c>
    </row>
    <row r="760" customFormat="false" ht="15" hidden="false" customHeight="false" outlineLevel="0" collapsed="false">
      <c r="A760" s="27" t="n">
        <v>40514</v>
      </c>
      <c r="B760" s="26" t="n">
        <v>-61.5854568077436</v>
      </c>
      <c r="C760" s="26" t="n">
        <v>-748.71908</v>
      </c>
      <c r="D760" s="26" t="n">
        <v>567.44774</v>
      </c>
      <c r="E760" s="26" t="s">
        <v>271</v>
      </c>
      <c r="F760" s="26" t="s">
        <v>272</v>
      </c>
    </row>
    <row r="761" customFormat="false" ht="15" hidden="false" customHeight="false" outlineLevel="0" collapsed="false">
      <c r="A761" s="27" t="n">
        <v>40515</v>
      </c>
      <c r="B761" s="26" t="n">
        <v>-64.3254192287436</v>
      </c>
      <c r="C761" s="26" t="n">
        <v>-748.11916</v>
      </c>
      <c r="D761" s="26" t="n">
        <v>567.44774</v>
      </c>
      <c r="E761" s="26" t="s">
        <v>273</v>
      </c>
      <c r="F761" s="26" t="s">
        <v>274</v>
      </c>
    </row>
    <row r="762" customFormat="false" ht="15" hidden="false" customHeight="false" outlineLevel="0" collapsed="false">
      <c r="A762" s="27" t="n">
        <v>40518</v>
      </c>
      <c r="B762" s="26" t="n">
        <v>-63.1746375267436</v>
      </c>
      <c r="C762" s="26" t="n">
        <v>-734.08106</v>
      </c>
      <c r="D762" s="26" t="n">
        <v>567.44774</v>
      </c>
      <c r="E762" s="26" t="s">
        <v>275</v>
      </c>
      <c r="F762" s="26" t="s">
        <v>276</v>
      </c>
    </row>
    <row r="763" customFormat="false" ht="15" hidden="false" customHeight="false" outlineLevel="0" collapsed="false">
      <c r="A763" s="27" t="n">
        <v>40519</v>
      </c>
      <c r="B763" s="26" t="n">
        <v>-64.8649479797436</v>
      </c>
      <c r="C763" s="26" t="n">
        <v>-707.31175</v>
      </c>
      <c r="D763" s="26" t="n">
        <v>567.44774</v>
      </c>
      <c r="E763" s="26" t="s">
        <v>277</v>
      </c>
      <c r="F763" s="26" t="s">
        <v>278</v>
      </c>
    </row>
    <row r="764" customFormat="false" ht="15" hidden="false" customHeight="false" outlineLevel="0" collapsed="false">
      <c r="A764" s="27" t="n">
        <v>40520</v>
      </c>
      <c r="B764" s="26" t="n">
        <v>-60.3711267887436</v>
      </c>
      <c r="C764" s="26" t="n">
        <v>-678.82522</v>
      </c>
      <c r="D764" s="26" t="n">
        <v>625.18344</v>
      </c>
      <c r="E764" s="26" t="s">
        <v>585</v>
      </c>
      <c r="F764" s="26" t="s">
        <v>586</v>
      </c>
    </row>
    <row r="765" customFormat="false" ht="15" hidden="false" customHeight="false" outlineLevel="0" collapsed="false">
      <c r="A765" s="27" t="n">
        <v>40521</v>
      </c>
      <c r="B765" s="26" t="n">
        <v>-60.2103162457436</v>
      </c>
      <c r="C765" s="26" t="n">
        <v>-663.60515</v>
      </c>
      <c r="D765" s="26" t="n">
        <v>625.18344</v>
      </c>
      <c r="E765" s="26" t="s">
        <v>279</v>
      </c>
      <c r="F765" s="26" t="s">
        <v>280</v>
      </c>
    </row>
    <row r="766" customFormat="false" ht="15" hidden="false" customHeight="false" outlineLevel="0" collapsed="false">
      <c r="A766" s="27" t="n">
        <v>40522</v>
      </c>
      <c r="B766" s="26" t="n">
        <v>-59.5750211277436</v>
      </c>
      <c r="C766" s="26" t="n">
        <v>-650.07037</v>
      </c>
      <c r="D766" s="26" t="n">
        <v>625.18344</v>
      </c>
      <c r="E766" s="26" t="s">
        <v>281</v>
      </c>
      <c r="F766" s="26" t="s">
        <v>282</v>
      </c>
    </row>
    <row r="767" customFormat="false" ht="15" hidden="false" customHeight="false" outlineLevel="0" collapsed="false">
      <c r="A767" s="27" t="n">
        <v>40523</v>
      </c>
      <c r="B767" s="26" t="n">
        <v>-59.5750211277436</v>
      </c>
      <c r="C767" s="26" t="n">
        <v>-650.07037</v>
      </c>
      <c r="D767" s="26" t="n">
        <v>625.18344</v>
      </c>
      <c r="E767" s="26" t="s">
        <v>694</v>
      </c>
      <c r="F767" s="26" t="s">
        <v>695</v>
      </c>
    </row>
    <row r="768" customFormat="false" ht="15" hidden="false" customHeight="false" outlineLevel="0" collapsed="false">
      <c r="A768" s="27" t="n">
        <v>40525</v>
      </c>
      <c r="B768" s="26" t="n">
        <v>-58.2521916837436</v>
      </c>
      <c r="C768" s="26" t="n">
        <v>-648.36843</v>
      </c>
      <c r="D768" s="26" t="n">
        <v>625.18344</v>
      </c>
      <c r="E768" s="26" t="s">
        <v>283</v>
      </c>
      <c r="F768" s="26" t="s">
        <v>284</v>
      </c>
    </row>
    <row r="769" customFormat="false" ht="15" hidden="false" customHeight="false" outlineLevel="0" collapsed="false">
      <c r="A769" s="27" t="n">
        <v>40526</v>
      </c>
      <c r="B769" s="26" t="n">
        <v>-57.9321819207436</v>
      </c>
      <c r="C769" s="26" t="n">
        <v>-695.34198</v>
      </c>
      <c r="D769" s="26" t="n">
        <v>625.18344</v>
      </c>
      <c r="E769" s="26" t="s">
        <v>285</v>
      </c>
      <c r="F769" s="26" t="s">
        <v>286</v>
      </c>
    </row>
    <row r="770" customFormat="false" ht="15" hidden="false" customHeight="false" outlineLevel="0" collapsed="false">
      <c r="A770" s="27" t="n">
        <v>40527</v>
      </c>
      <c r="B770" s="26" t="n">
        <v>-57.9491504717436</v>
      </c>
      <c r="C770" s="26" t="n">
        <v>-719.6717</v>
      </c>
      <c r="D770" s="26" t="n">
        <v>664.18344</v>
      </c>
      <c r="E770" s="26" t="s">
        <v>287</v>
      </c>
      <c r="F770" s="26" t="s">
        <v>288</v>
      </c>
    </row>
    <row r="771" customFormat="false" ht="15" hidden="false" customHeight="false" outlineLevel="0" collapsed="false">
      <c r="A771" s="27" t="n">
        <v>40528</v>
      </c>
      <c r="B771" s="26" t="n">
        <v>-57.9108804857436</v>
      </c>
      <c r="C771" s="26" t="n">
        <v>-736.70815</v>
      </c>
      <c r="D771" s="26" t="n">
        <v>664.18344</v>
      </c>
      <c r="E771" s="26" t="s">
        <v>289</v>
      </c>
      <c r="F771" s="26" t="s">
        <v>290</v>
      </c>
    </row>
    <row r="772" customFormat="false" ht="15" hidden="false" customHeight="false" outlineLevel="0" collapsed="false">
      <c r="A772" s="27" t="n">
        <v>40529</v>
      </c>
      <c r="B772" s="26" t="n">
        <v>-57.8443113147436</v>
      </c>
      <c r="C772" s="26" t="n">
        <v>-687.82988</v>
      </c>
      <c r="D772" s="26" t="n">
        <v>664.18344</v>
      </c>
      <c r="E772" s="26" t="s">
        <v>291</v>
      </c>
      <c r="F772" s="26" t="s">
        <v>292</v>
      </c>
    </row>
    <row r="773" customFormat="false" ht="15" hidden="false" customHeight="false" outlineLevel="0" collapsed="false">
      <c r="A773" s="27" t="n">
        <v>40532</v>
      </c>
      <c r="B773" s="26" t="n">
        <v>-58.8913228027436</v>
      </c>
      <c r="C773" s="26" t="n">
        <v>-662.15812</v>
      </c>
      <c r="D773" s="26" t="n">
        <v>597.6</v>
      </c>
      <c r="E773" s="26" t="s">
        <v>293</v>
      </c>
      <c r="F773" s="26" t="s">
        <v>294</v>
      </c>
    </row>
    <row r="774" customFormat="false" ht="15" hidden="false" customHeight="false" outlineLevel="0" collapsed="false">
      <c r="A774" s="27" t="n">
        <v>40533</v>
      </c>
      <c r="B774" s="26" t="n">
        <v>-59.1122480777436</v>
      </c>
      <c r="C774" s="26" t="n">
        <v>-705.80893</v>
      </c>
      <c r="D774" s="26" t="n">
        <v>597.6</v>
      </c>
      <c r="E774" s="26" t="s">
        <v>295</v>
      </c>
      <c r="F774" s="26" t="s">
        <v>296</v>
      </c>
    </row>
    <row r="775" customFormat="false" ht="15" hidden="false" customHeight="false" outlineLevel="0" collapsed="false">
      <c r="A775" s="27" t="n">
        <v>40534</v>
      </c>
      <c r="B775" s="26" t="n">
        <v>-59.6469084897436</v>
      </c>
      <c r="C775" s="26" t="n">
        <v>-734.34652</v>
      </c>
      <c r="D775" s="26" t="n">
        <v>378</v>
      </c>
      <c r="E775" s="26" t="s">
        <v>297</v>
      </c>
      <c r="F775" s="26" t="s">
        <v>298</v>
      </c>
    </row>
    <row r="776" customFormat="false" ht="15" hidden="false" customHeight="false" outlineLevel="0" collapsed="false">
      <c r="A776" s="27" t="n">
        <v>40535</v>
      </c>
      <c r="B776" s="26" t="n">
        <v>-59.5551995627436</v>
      </c>
      <c r="C776" s="26" t="n">
        <v>-734.34152</v>
      </c>
      <c r="D776" s="26" t="n">
        <v>378</v>
      </c>
      <c r="E776" s="26" t="s">
        <v>299</v>
      </c>
      <c r="F776" s="26" t="s">
        <v>300</v>
      </c>
    </row>
    <row r="777" customFormat="false" ht="15" hidden="false" customHeight="false" outlineLevel="0" collapsed="false">
      <c r="A777" s="27" t="n">
        <v>40539</v>
      </c>
      <c r="B777" s="26" t="n">
        <v>-60.2533246047436</v>
      </c>
      <c r="C777" s="26" t="n">
        <v>-755.06909</v>
      </c>
      <c r="D777" s="26" t="n">
        <v>378</v>
      </c>
      <c r="E777" s="26" t="s">
        <v>303</v>
      </c>
      <c r="F777" s="26" t="s">
        <v>304</v>
      </c>
    </row>
    <row r="778" customFormat="false" ht="15" hidden="false" customHeight="false" outlineLevel="0" collapsed="false">
      <c r="A778" s="27" t="n">
        <v>40540</v>
      </c>
      <c r="B778" s="26" t="n">
        <v>-57.3067801127436</v>
      </c>
      <c r="C778" s="26" t="n">
        <v>-691.5182</v>
      </c>
      <c r="D778" s="26" t="n">
        <v>378</v>
      </c>
      <c r="E778" s="26" t="s">
        <v>305</v>
      </c>
      <c r="F778" s="26" t="s">
        <v>306</v>
      </c>
    </row>
    <row r="779" customFormat="false" ht="15" hidden="false" customHeight="false" outlineLevel="0" collapsed="false">
      <c r="A779" s="27" t="n">
        <v>40541</v>
      </c>
      <c r="B779" s="26" t="n">
        <v>-57.0209256467436</v>
      </c>
      <c r="C779" s="26" t="n">
        <v>-671.55419</v>
      </c>
      <c r="D779" s="26" t="n">
        <v>194</v>
      </c>
      <c r="E779" s="26" t="s">
        <v>307</v>
      </c>
      <c r="F779" s="26" t="s">
        <v>308</v>
      </c>
    </row>
    <row r="780" customFormat="false" ht="15" hidden="false" customHeight="false" outlineLevel="0" collapsed="false">
      <c r="A780" s="27" t="n">
        <v>40542</v>
      </c>
      <c r="B780" s="26" t="n">
        <v>-55.9271181337436</v>
      </c>
      <c r="C780" s="26" t="n">
        <v>-671.01278</v>
      </c>
      <c r="D780" s="26" t="n">
        <v>194</v>
      </c>
      <c r="E780" s="26" t="s">
        <v>309</v>
      </c>
      <c r="F780" s="26" t="s">
        <v>310</v>
      </c>
    </row>
    <row r="781" customFormat="false" ht="15" hidden="false" customHeight="false" outlineLevel="0" collapsed="false">
      <c r="A781" s="27" t="n">
        <v>40543</v>
      </c>
      <c r="B781" s="26" t="n">
        <v>-55.8923736527436</v>
      </c>
      <c r="C781" s="26" t="n">
        <v>-744.04143</v>
      </c>
      <c r="D781" s="26" t="n">
        <v>110</v>
      </c>
      <c r="E781" s="26" t="s">
        <v>311</v>
      </c>
      <c r="F781" s="26" t="s">
        <v>312</v>
      </c>
    </row>
    <row r="782" customFormat="false" ht="15" hidden="false" customHeight="false" outlineLevel="0" collapsed="false">
      <c r="A782" s="27" t="n">
        <v>40546</v>
      </c>
      <c r="B782" s="26" t="n">
        <v>-56.1059971377436</v>
      </c>
      <c r="C782" s="26" t="n">
        <v>-743.17213</v>
      </c>
      <c r="D782" s="26" t="n">
        <v>185</v>
      </c>
      <c r="E782" s="26" t="s">
        <v>313</v>
      </c>
      <c r="F782" s="26" t="s">
        <v>314</v>
      </c>
    </row>
    <row r="783" customFormat="false" ht="15" hidden="false" customHeight="false" outlineLevel="0" collapsed="false">
      <c r="A783" s="27" t="n">
        <v>40547</v>
      </c>
      <c r="B783" s="26" t="n">
        <v>-55.8665093477436</v>
      </c>
      <c r="C783" s="26" t="n">
        <v>-723.59386</v>
      </c>
      <c r="D783" s="26" t="n">
        <v>185</v>
      </c>
      <c r="E783" s="26" t="s">
        <v>315</v>
      </c>
      <c r="F783" s="26" t="s">
        <v>316</v>
      </c>
    </row>
    <row r="784" customFormat="false" ht="15" hidden="false" customHeight="false" outlineLevel="0" collapsed="false">
      <c r="A784" s="27" t="n">
        <v>40548</v>
      </c>
      <c r="B784" s="26" t="n">
        <v>-55.8259046937436</v>
      </c>
      <c r="C784" s="26" t="n">
        <v>-711.8422</v>
      </c>
      <c r="D784" s="26" t="n">
        <v>383</v>
      </c>
      <c r="E784" s="26" t="s">
        <v>317</v>
      </c>
      <c r="F784" s="26" t="s">
        <v>318</v>
      </c>
    </row>
    <row r="785" customFormat="false" ht="15" hidden="false" customHeight="false" outlineLevel="0" collapsed="false">
      <c r="A785" s="27" t="n">
        <v>40549</v>
      </c>
      <c r="B785" s="26" t="n">
        <v>-55.3597909987436</v>
      </c>
      <c r="C785" s="26" t="n">
        <v>-714.66403</v>
      </c>
      <c r="D785" s="26" t="n">
        <v>383</v>
      </c>
      <c r="E785" s="26" t="s">
        <v>319</v>
      </c>
      <c r="F785" s="26" t="s">
        <v>320</v>
      </c>
    </row>
    <row r="786" customFormat="false" ht="15" hidden="false" customHeight="false" outlineLevel="0" collapsed="false">
      <c r="A786" s="27" t="n">
        <v>40550</v>
      </c>
      <c r="B786" s="26" t="n">
        <v>-54.2594698887436</v>
      </c>
      <c r="C786" s="26" t="n">
        <v>-711.08895</v>
      </c>
      <c r="D786" s="26" t="n">
        <v>383</v>
      </c>
      <c r="E786" s="26" t="s">
        <v>321</v>
      </c>
      <c r="F786" s="26" t="s">
        <v>322</v>
      </c>
    </row>
    <row r="787" customFormat="false" ht="15" hidden="false" customHeight="false" outlineLevel="0" collapsed="false">
      <c r="A787" s="27" t="n">
        <v>40553</v>
      </c>
      <c r="B787" s="26" t="n">
        <v>-53.3373126547436</v>
      </c>
      <c r="C787" s="26" t="n">
        <v>-703.54368</v>
      </c>
      <c r="D787" s="26" t="n">
        <v>383</v>
      </c>
      <c r="E787" s="26" t="s">
        <v>323</v>
      </c>
      <c r="F787" s="26" t="s">
        <v>324</v>
      </c>
    </row>
    <row r="788" customFormat="false" ht="15" hidden="false" customHeight="false" outlineLevel="0" collapsed="false">
      <c r="A788" s="27" t="n">
        <v>40554</v>
      </c>
      <c r="B788" s="26" t="n">
        <v>-51.5085408387436</v>
      </c>
      <c r="C788" s="26" t="n">
        <v>-691.40879</v>
      </c>
      <c r="D788" s="26" t="n">
        <v>383</v>
      </c>
      <c r="E788" s="26" t="s">
        <v>325</v>
      </c>
      <c r="F788" s="26" t="s">
        <v>326</v>
      </c>
    </row>
    <row r="789" customFormat="false" ht="15" hidden="false" customHeight="false" outlineLevel="0" collapsed="false">
      <c r="A789" s="27" t="n">
        <v>40555</v>
      </c>
      <c r="B789" s="26" t="n">
        <v>-52.2199956627436</v>
      </c>
      <c r="C789" s="26" t="n">
        <v>-694.04295</v>
      </c>
      <c r="D789" s="26" t="n">
        <v>529.75</v>
      </c>
      <c r="E789" s="26" t="s">
        <v>327</v>
      </c>
      <c r="F789" s="26" t="s">
        <v>328</v>
      </c>
    </row>
    <row r="790" customFormat="false" ht="15" hidden="false" customHeight="false" outlineLevel="0" collapsed="false">
      <c r="A790" s="27" t="n">
        <v>40556</v>
      </c>
      <c r="B790" s="26" t="n">
        <v>-53.3168898759817</v>
      </c>
      <c r="C790" s="26" t="n">
        <v>-670.88934</v>
      </c>
      <c r="D790" s="26" t="n">
        <v>529.75</v>
      </c>
      <c r="E790" s="26" t="s">
        <v>329</v>
      </c>
      <c r="F790" s="26" t="s">
        <v>330</v>
      </c>
    </row>
    <row r="791" customFormat="false" ht="15" hidden="false" customHeight="false" outlineLevel="0" collapsed="false">
      <c r="A791" s="27" t="n">
        <v>40557</v>
      </c>
      <c r="B791" s="26" t="n">
        <v>-52.6192294835531</v>
      </c>
      <c r="C791" s="26" t="n">
        <v>-670.62185</v>
      </c>
      <c r="D791" s="26" t="n">
        <v>529.75</v>
      </c>
      <c r="E791" s="26" t="s">
        <v>589</v>
      </c>
      <c r="F791" s="26" t="s">
        <v>590</v>
      </c>
    </row>
    <row r="792" customFormat="false" ht="15" hidden="false" customHeight="false" outlineLevel="0" collapsed="false">
      <c r="A792" s="27" t="n">
        <v>40560</v>
      </c>
      <c r="B792" s="26" t="n">
        <v>-50.0119133675531</v>
      </c>
      <c r="C792" s="26" t="n">
        <v>-675.64156</v>
      </c>
      <c r="D792" s="26" t="n">
        <v>529.75</v>
      </c>
      <c r="E792" s="26" t="s">
        <v>333</v>
      </c>
      <c r="F792" s="26" t="s">
        <v>334</v>
      </c>
    </row>
    <row r="793" customFormat="false" ht="15" hidden="false" customHeight="false" outlineLevel="0" collapsed="false">
      <c r="A793" s="27" t="n">
        <v>40561</v>
      </c>
      <c r="B793" s="26" t="n">
        <v>-46.8745504594579</v>
      </c>
      <c r="C793" s="26" t="n">
        <v>-666.51095</v>
      </c>
      <c r="D793" s="26" t="n">
        <v>529.75</v>
      </c>
      <c r="E793" s="26" t="s">
        <v>335</v>
      </c>
      <c r="F793" s="26" t="s">
        <v>336</v>
      </c>
    </row>
    <row r="794" customFormat="false" ht="15" hidden="false" customHeight="false" outlineLevel="0" collapsed="false">
      <c r="A794" s="27" t="n">
        <v>40562</v>
      </c>
      <c r="B794" s="26" t="n">
        <v>-46.5963041974579</v>
      </c>
      <c r="C794" s="26" t="n">
        <v>-607.48333</v>
      </c>
      <c r="D794" s="26" t="n">
        <v>605.25</v>
      </c>
      <c r="E794" s="26" t="s">
        <v>337</v>
      </c>
      <c r="F794" s="26" t="s">
        <v>338</v>
      </c>
    </row>
    <row r="795" customFormat="false" ht="15" hidden="false" customHeight="false" outlineLevel="0" collapsed="false">
      <c r="A795" s="27" t="n">
        <v>40563</v>
      </c>
      <c r="B795" s="26" t="n">
        <v>-46.1390083994579</v>
      </c>
      <c r="C795" s="26" t="n">
        <v>-649.56372</v>
      </c>
      <c r="D795" s="26" t="n">
        <v>605.25</v>
      </c>
      <c r="E795" s="26" t="s">
        <v>339</v>
      </c>
      <c r="F795" s="26" t="s">
        <v>340</v>
      </c>
    </row>
    <row r="796" customFormat="false" ht="15" hidden="false" customHeight="false" outlineLevel="0" collapsed="false">
      <c r="A796" s="27" t="n">
        <v>40564</v>
      </c>
      <c r="B796" s="26" t="n">
        <v>-45.5714788714579</v>
      </c>
      <c r="C796" s="26" t="n">
        <v>-681.10079</v>
      </c>
      <c r="D796" s="26" t="n">
        <v>605.25</v>
      </c>
      <c r="E796" s="26" t="s">
        <v>341</v>
      </c>
      <c r="F796" s="26" t="s">
        <v>342</v>
      </c>
    </row>
    <row r="797" customFormat="false" ht="15" hidden="false" customHeight="false" outlineLevel="0" collapsed="false">
      <c r="A797" s="27" t="n">
        <v>40567</v>
      </c>
      <c r="B797" s="26" t="n">
        <v>-43.1681304994579</v>
      </c>
      <c r="C797" s="26" t="n">
        <v>-676.72448</v>
      </c>
      <c r="D797" s="26" t="n">
        <v>605.25</v>
      </c>
      <c r="E797" s="26" t="s">
        <v>593</v>
      </c>
      <c r="F797" s="26" t="s">
        <v>594</v>
      </c>
    </row>
    <row r="798" customFormat="false" ht="15" hidden="false" customHeight="false" outlineLevel="0" collapsed="false">
      <c r="A798" s="27" t="n">
        <v>40568</v>
      </c>
      <c r="B798" s="26" t="n">
        <v>-40.5989513234579</v>
      </c>
      <c r="C798" s="26" t="n">
        <v>-659.26284</v>
      </c>
      <c r="D798" s="26" t="n">
        <v>605.25</v>
      </c>
      <c r="E798" s="26" t="s">
        <v>345</v>
      </c>
      <c r="F798" s="26" t="s">
        <v>346</v>
      </c>
    </row>
    <row r="799" customFormat="false" ht="15" hidden="false" customHeight="false" outlineLevel="0" collapsed="false">
      <c r="A799" s="27" t="n">
        <v>40569</v>
      </c>
      <c r="B799" s="26" t="n">
        <v>-39.2030580374579</v>
      </c>
      <c r="C799" s="26" t="n">
        <v>-639.63371</v>
      </c>
      <c r="D799" s="26" t="n">
        <v>514.5</v>
      </c>
      <c r="E799" s="26" t="s">
        <v>347</v>
      </c>
      <c r="F799" s="26" t="s">
        <v>348</v>
      </c>
    </row>
    <row r="800" customFormat="false" ht="15" hidden="false" customHeight="false" outlineLevel="0" collapsed="false">
      <c r="A800" s="27" t="n">
        <v>40570</v>
      </c>
      <c r="B800" s="26" t="n">
        <v>-37.8514003104579</v>
      </c>
      <c r="C800" s="26" t="n">
        <v>-651.1432</v>
      </c>
      <c r="D800" s="26" t="n">
        <v>514.5</v>
      </c>
      <c r="E800" s="26" t="s">
        <v>349</v>
      </c>
      <c r="F800" s="26" t="s">
        <v>350</v>
      </c>
    </row>
    <row r="801" customFormat="false" ht="15" hidden="false" customHeight="false" outlineLevel="0" collapsed="false">
      <c r="A801" s="27" t="n">
        <v>40571</v>
      </c>
      <c r="B801" s="26" t="n">
        <v>-37.8688945514579</v>
      </c>
      <c r="C801" s="26" t="n">
        <v>-661.61905</v>
      </c>
      <c r="D801" s="26" t="n">
        <v>514.5</v>
      </c>
      <c r="E801" s="26" t="s">
        <v>351</v>
      </c>
      <c r="F801" s="26" t="s">
        <v>352</v>
      </c>
    </row>
    <row r="802" customFormat="false" ht="15" hidden="false" customHeight="false" outlineLevel="0" collapsed="false">
      <c r="A802" s="27" t="n">
        <v>40574</v>
      </c>
      <c r="B802" s="26" t="n">
        <v>-34.1776540658865</v>
      </c>
      <c r="C802" s="26" t="n">
        <v>-652.72503</v>
      </c>
      <c r="D802" s="26" t="n">
        <v>514.5</v>
      </c>
      <c r="E802" s="26" t="s">
        <v>353</v>
      </c>
      <c r="F802" s="26" t="s">
        <v>354</v>
      </c>
    </row>
    <row r="803" customFormat="false" ht="15" hidden="false" customHeight="false" outlineLevel="0" collapsed="false">
      <c r="A803" s="27" t="n">
        <v>40575</v>
      </c>
      <c r="B803" s="26" t="n">
        <v>-32.4222431638865</v>
      </c>
      <c r="C803" s="26" t="n">
        <v>-641.42788</v>
      </c>
      <c r="D803" s="26" t="n">
        <v>594.5</v>
      </c>
      <c r="E803" s="26" t="s">
        <v>355</v>
      </c>
      <c r="F803" s="26" t="s">
        <v>356</v>
      </c>
    </row>
    <row r="804" customFormat="false" ht="15" hidden="false" customHeight="false" outlineLevel="0" collapsed="false">
      <c r="A804" s="27" t="n">
        <v>40576</v>
      </c>
      <c r="B804" s="26" t="n">
        <v>-33.5112998948865</v>
      </c>
      <c r="C804" s="26" t="n">
        <v>-502.97058</v>
      </c>
      <c r="D804" s="26" t="n">
        <v>651</v>
      </c>
      <c r="E804" s="26" t="s">
        <v>357</v>
      </c>
      <c r="F804" s="26" t="s">
        <v>358</v>
      </c>
    </row>
    <row r="805" customFormat="false" ht="15" hidden="false" customHeight="false" outlineLevel="0" collapsed="false">
      <c r="A805" s="27" t="n">
        <v>40577</v>
      </c>
      <c r="B805" s="26" t="n">
        <v>-34.6245153538865</v>
      </c>
      <c r="C805" s="26" t="n">
        <v>-486.10609</v>
      </c>
      <c r="D805" s="26" t="n">
        <v>651</v>
      </c>
      <c r="E805" s="26" t="s">
        <v>359</v>
      </c>
      <c r="F805" s="26" t="s">
        <v>360</v>
      </c>
    </row>
    <row r="806" customFormat="false" ht="15" hidden="false" customHeight="false" outlineLevel="0" collapsed="false">
      <c r="A806" s="27" t="n">
        <v>40578</v>
      </c>
      <c r="B806" s="26" t="n">
        <v>-32.2316426378865</v>
      </c>
      <c r="C806" s="26" t="n">
        <v>-474.38622</v>
      </c>
      <c r="D806" s="26" t="n">
        <v>651</v>
      </c>
      <c r="E806" s="26" t="s">
        <v>361</v>
      </c>
      <c r="F806" s="26" t="s">
        <v>362</v>
      </c>
    </row>
    <row r="807" customFormat="false" ht="15" hidden="false" customHeight="false" outlineLevel="0" collapsed="false">
      <c r="A807" s="27" t="n">
        <v>40581</v>
      </c>
      <c r="B807" s="26" t="n">
        <v>-28.0451684038865</v>
      </c>
      <c r="C807" s="26" t="n">
        <v>-417.8607</v>
      </c>
      <c r="D807" s="26" t="n">
        <v>651</v>
      </c>
      <c r="E807" s="26" t="s">
        <v>363</v>
      </c>
      <c r="F807" s="26" t="s">
        <v>364</v>
      </c>
    </row>
    <row r="808" customFormat="false" ht="15" hidden="false" customHeight="false" outlineLevel="0" collapsed="false">
      <c r="A808" s="27" t="n">
        <v>40582</v>
      </c>
      <c r="B808" s="26" t="n">
        <v>-28.6931580208865</v>
      </c>
      <c r="C808" s="26" t="n">
        <v>-436.59125</v>
      </c>
      <c r="D808" s="26" t="n">
        <v>651</v>
      </c>
      <c r="E808" s="26" t="s">
        <v>365</v>
      </c>
      <c r="F808" s="26" t="s">
        <v>366</v>
      </c>
    </row>
    <row r="809" customFormat="false" ht="15" hidden="false" customHeight="false" outlineLevel="0" collapsed="false">
      <c r="A809" s="27" t="n">
        <v>40583</v>
      </c>
      <c r="B809" s="26" t="n">
        <v>-22.4152285768865</v>
      </c>
      <c r="C809" s="26" t="n">
        <v>-512.4531</v>
      </c>
      <c r="D809" s="26" t="n">
        <v>516.5</v>
      </c>
      <c r="E809" s="26" t="s">
        <v>367</v>
      </c>
      <c r="F809" s="26" t="s">
        <v>368</v>
      </c>
    </row>
    <row r="810" customFormat="false" ht="15" hidden="false" customHeight="false" outlineLevel="0" collapsed="false">
      <c r="A810" s="27" t="n">
        <v>40584</v>
      </c>
      <c r="B810" s="26" t="n">
        <v>-20.2015237158865</v>
      </c>
      <c r="C810" s="26" t="n">
        <v>-519.55066</v>
      </c>
      <c r="D810" s="26" t="n">
        <v>516.5</v>
      </c>
      <c r="E810" s="26" t="s">
        <v>369</v>
      </c>
      <c r="F810" s="26" t="s">
        <v>370</v>
      </c>
    </row>
    <row r="811" customFormat="false" ht="15" hidden="false" customHeight="false" outlineLevel="0" collapsed="false">
      <c r="A811" s="27" t="n">
        <v>40585</v>
      </c>
      <c r="B811" s="26" t="n">
        <v>44.9038409061135</v>
      </c>
      <c r="C811" s="26" t="n">
        <v>-541.92299</v>
      </c>
      <c r="D811" s="26" t="n">
        <v>516.5</v>
      </c>
      <c r="E811" s="26" t="s">
        <v>371</v>
      </c>
      <c r="F811" s="26" t="s">
        <v>372</v>
      </c>
    </row>
    <row r="812" customFormat="false" ht="15" hidden="false" customHeight="false" outlineLevel="0" collapsed="false">
      <c r="A812" s="27" t="n">
        <v>40588</v>
      </c>
      <c r="B812" s="26" t="n">
        <v>43.1320292221135</v>
      </c>
      <c r="C812" s="26" t="n">
        <v>-491.82549</v>
      </c>
      <c r="D812" s="26" t="n">
        <v>579.5</v>
      </c>
      <c r="E812" s="26" t="s">
        <v>373</v>
      </c>
      <c r="F812" s="26" t="s">
        <v>374</v>
      </c>
    </row>
    <row r="813" customFormat="false" ht="15" hidden="false" customHeight="false" outlineLevel="0" collapsed="false">
      <c r="A813" s="27" t="n">
        <v>40589</v>
      </c>
      <c r="B813" s="26" t="n">
        <v>37.8571093071135</v>
      </c>
      <c r="C813" s="26" t="n">
        <v>-512.37466</v>
      </c>
      <c r="D813" s="26" t="n">
        <v>579.5</v>
      </c>
      <c r="E813" s="26" t="s">
        <v>375</v>
      </c>
      <c r="F813" s="26" t="s">
        <v>376</v>
      </c>
    </row>
    <row r="814" customFormat="false" ht="15" hidden="false" customHeight="false" outlineLevel="0" collapsed="false">
      <c r="A814" s="27" t="n">
        <v>40590</v>
      </c>
      <c r="B814" s="26" t="n">
        <v>36.1315366501135</v>
      </c>
      <c r="C814" s="26" t="n">
        <v>-526.5367</v>
      </c>
      <c r="D814" s="26" t="n">
        <v>636</v>
      </c>
      <c r="E814" s="26" t="s">
        <v>377</v>
      </c>
      <c r="F814" s="26" t="s">
        <v>378</v>
      </c>
    </row>
    <row r="815" customFormat="false" ht="15" hidden="false" customHeight="false" outlineLevel="0" collapsed="false">
      <c r="A815" s="27" t="n">
        <v>40591</v>
      </c>
      <c r="B815" s="26" t="n">
        <v>36.6145770641135</v>
      </c>
      <c r="C815" s="26" t="n">
        <v>-519.9898</v>
      </c>
      <c r="D815" s="26" t="n">
        <v>636</v>
      </c>
      <c r="E815" s="26" t="s">
        <v>379</v>
      </c>
      <c r="F815" s="26" t="s">
        <v>380</v>
      </c>
    </row>
    <row r="816" customFormat="false" ht="15" hidden="false" customHeight="false" outlineLevel="0" collapsed="false">
      <c r="A816" s="27" t="n">
        <v>40592</v>
      </c>
      <c r="B816" s="26" t="n">
        <v>37.2144561921135</v>
      </c>
      <c r="C816" s="26" t="n">
        <v>-526.88494</v>
      </c>
      <c r="D816" s="26" t="n">
        <v>636</v>
      </c>
      <c r="E816" s="26" t="s">
        <v>381</v>
      </c>
      <c r="F816" s="26" t="s">
        <v>382</v>
      </c>
    </row>
    <row r="817" customFormat="false" ht="15" hidden="false" customHeight="false" outlineLevel="0" collapsed="false">
      <c r="A817" s="27" t="n">
        <v>40595</v>
      </c>
      <c r="B817" s="26" t="n">
        <v>39.5820795031135</v>
      </c>
      <c r="C817" s="26" t="n">
        <v>-517.96989</v>
      </c>
      <c r="D817" s="26" t="n">
        <v>681</v>
      </c>
      <c r="E817" s="26" t="s">
        <v>383</v>
      </c>
      <c r="F817" s="26" t="s">
        <v>384</v>
      </c>
    </row>
    <row r="818" customFormat="false" ht="15" hidden="false" customHeight="false" outlineLevel="0" collapsed="false">
      <c r="A818" s="27" t="n">
        <v>40596</v>
      </c>
      <c r="B818" s="26" t="n">
        <v>42.4411714951136</v>
      </c>
      <c r="C818" s="26" t="n">
        <v>-456.80035</v>
      </c>
      <c r="D818" s="26" t="n">
        <v>681</v>
      </c>
      <c r="E818" s="26" t="s">
        <v>385</v>
      </c>
      <c r="F818" s="26" t="s">
        <v>386</v>
      </c>
    </row>
    <row r="819" customFormat="false" ht="15" hidden="false" customHeight="false" outlineLevel="0" collapsed="false">
      <c r="A819" s="27" t="n">
        <v>40597</v>
      </c>
      <c r="B819" s="26" t="n">
        <v>41.9664504681136</v>
      </c>
      <c r="C819" s="26" t="n">
        <v>-426.25762</v>
      </c>
      <c r="D819" s="26" t="n">
        <v>671.5</v>
      </c>
      <c r="E819" s="26" t="s">
        <v>387</v>
      </c>
      <c r="F819" s="26" t="s">
        <v>388</v>
      </c>
    </row>
    <row r="820" customFormat="false" ht="15" hidden="false" customHeight="false" outlineLevel="0" collapsed="false">
      <c r="A820" s="27" t="n">
        <v>40598</v>
      </c>
      <c r="B820" s="26" t="n">
        <v>42.4114706311136</v>
      </c>
      <c r="C820" s="26" t="n">
        <v>-424.14982</v>
      </c>
      <c r="D820" s="26" t="n">
        <v>669.5</v>
      </c>
      <c r="E820" s="26" t="s">
        <v>389</v>
      </c>
      <c r="F820" s="26" t="s">
        <v>390</v>
      </c>
    </row>
    <row r="821" customFormat="false" ht="15" hidden="false" customHeight="false" outlineLevel="0" collapsed="false">
      <c r="A821" s="27" t="n">
        <v>40599</v>
      </c>
      <c r="B821" s="26" t="n">
        <v>41.9134898641136</v>
      </c>
      <c r="C821" s="26" t="n">
        <v>-430.10632</v>
      </c>
      <c r="D821" s="26" t="n">
        <v>669.5</v>
      </c>
      <c r="E821" s="26" t="s">
        <v>391</v>
      </c>
      <c r="F821" s="26" t="s">
        <v>392</v>
      </c>
    </row>
    <row r="822" customFormat="false" ht="15" hidden="false" customHeight="false" outlineLevel="0" collapsed="false">
      <c r="A822" s="27" t="n">
        <v>40602</v>
      </c>
      <c r="B822" s="26" t="n">
        <v>41.2118297221135</v>
      </c>
      <c r="C822" s="26" t="n">
        <v>-494.0452</v>
      </c>
      <c r="D822" s="26" t="n">
        <v>602.5</v>
      </c>
      <c r="E822" s="26" t="s">
        <v>393</v>
      </c>
      <c r="F822" s="26" t="s">
        <v>394</v>
      </c>
    </row>
    <row r="823" customFormat="false" ht="15" hidden="false" customHeight="false" outlineLevel="0" collapsed="false">
      <c r="A823" s="27" t="n">
        <v>40603</v>
      </c>
      <c r="B823" s="26" t="n">
        <v>39.2806665291135</v>
      </c>
      <c r="C823" s="26" t="n">
        <v>-474.76014</v>
      </c>
      <c r="D823" s="26" t="n">
        <v>602.5</v>
      </c>
      <c r="E823" s="26" t="s">
        <v>395</v>
      </c>
      <c r="F823" s="26" t="s">
        <v>396</v>
      </c>
    </row>
    <row r="824" customFormat="false" ht="15" hidden="false" customHeight="false" outlineLevel="0" collapsed="false">
      <c r="A824" s="27" t="n">
        <v>40604</v>
      </c>
      <c r="B824" s="26" t="n">
        <v>42.7693604641135</v>
      </c>
      <c r="C824" s="26" t="n">
        <v>-411.34214</v>
      </c>
      <c r="D824" s="26" t="n">
        <v>693</v>
      </c>
      <c r="E824" s="26" t="s">
        <v>397</v>
      </c>
      <c r="F824" s="26" t="s">
        <v>398</v>
      </c>
    </row>
    <row r="825" customFormat="false" ht="15" hidden="false" customHeight="false" outlineLevel="0" collapsed="false">
      <c r="A825" s="27" t="n">
        <v>40605</v>
      </c>
      <c r="B825" s="26" t="n">
        <v>46.5050128931135</v>
      </c>
      <c r="C825" s="26" t="n">
        <v>-404.95495</v>
      </c>
      <c r="D825" s="26" t="n">
        <v>695</v>
      </c>
      <c r="E825" s="26" t="s">
        <v>399</v>
      </c>
      <c r="F825" s="26" t="s">
        <v>400</v>
      </c>
    </row>
    <row r="826" customFormat="false" ht="15" hidden="false" customHeight="false" outlineLevel="0" collapsed="false">
      <c r="A826" s="27" t="n">
        <v>40606</v>
      </c>
      <c r="B826" s="26" t="n">
        <v>43.6346291761135</v>
      </c>
      <c r="C826" s="26" t="n">
        <v>-417.77555</v>
      </c>
      <c r="D826" s="26" t="n">
        <v>695</v>
      </c>
      <c r="E826" s="26" t="s">
        <v>401</v>
      </c>
      <c r="F826" s="26" t="s">
        <v>402</v>
      </c>
    </row>
    <row r="827" customFormat="false" ht="15" hidden="false" customHeight="false" outlineLevel="0" collapsed="false">
      <c r="A827" s="27" t="n">
        <v>40609</v>
      </c>
      <c r="B827" s="26" t="n">
        <v>38.3002268211135</v>
      </c>
      <c r="C827" s="26" t="n">
        <v>-332.10255</v>
      </c>
      <c r="D827" s="26" t="n">
        <v>614</v>
      </c>
      <c r="E827" s="26" t="s">
        <v>403</v>
      </c>
      <c r="F827" s="26" t="s">
        <v>404</v>
      </c>
    </row>
    <row r="828" customFormat="false" ht="15" hidden="false" customHeight="false" outlineLevel="0" collapsed="false">
      <c r="A828" s="27" t="n">
        <v>40610</v>
      </c>
      <c r="B828" s="26" t="n">
        <v>32.5887207731135</v>
      </c>
      <c r="C828" s="26" t="n">
        <v>-342.17722</v>
      </c>
      <c r="D828" s="26" t="n">
        <v>614</v>
      </c>
      <c r="E828" s="26" t="s">
        <v>405</v>
      </c>
      <c r="F828" s="26" t="s">
        <v>406</v>
      </c>
    </row>
    <row r="829" customFormat="false" ht="15" hidden="false" customHeight="false" outlineLevel="0" collapsed="false">
      <c r="A829" s="27" t="n">
        <v>40611</v>
      </c>
      <c r="B829" s="26" t="n">
        <v>33.0784778431135</v>
      </c>
      <c r="C829" s="26" t="n">
        <v>-370.96045</v>
      </c>
      <c r="D829" s="26" t="n">
        <v>614</v>
      </c>
      <c r="E829" s="26" t="s">
        <v>407</v>
      </c>
      <c r="F829" s="26" t="s">
        <v>408</v>
      </c>
    </row>
    <row r="830" customFormat="false" ht="15" hidden="false" customHeight="false" outlineLevel="0" collapsed="false">
      <c r="A830" s="27" t="n">
        <v>40612</v>
      </c>
      <c r="B830" s="26" t="n">
        <v>33.5305750901135</v>
      </c>
      <c r="C830" s="26" t="n">
        <v>-365.61708</v>
      </c>
      <c r="D830" s="26" t="n">
        <v>614</v>
      </c>
      <c r="E830" s="26" t="s">
        <v>409</v>
      </c>
      <c r="F830" s="26" t="s">
        <v>410</v>
      </c>
    </row>
    <row r="831" customFormat="false" ht="15" hidden="false" customHeight="false" outlineLevel="0" collapsed="false">
      <c r="A831" s="27" t="n">
        <v>40613</v>
      </c>
      <c r="B831" s="26" t="n">
        <v>31.7618975781135</v>
      </c>
      <c r="C831" s="26" t="n">
        <v>-360.95934</v>
      </c>
      <c r="D831" s="26" t="n">
        <v>614</v>
      </c>
      <c r="E831" s="26" t="s">
        <v>411</v>
      </c>
      <c r="F831" s="26" t="s">
        <v>412</v>
      </c>
    </row>
    <row r="832" customFormat="false" ht="15" hidden="false" customHeight="false" outlineLevel="0" collapsed="false">
      <c r="A832" s="27" t="n">
        <v>40616</v>
      </c>
      <c r="B832" s="26" t="n">
        <v>31.7618975781135</v>
      </c>
      <c r="C832" s="26" t="n">
        <v>-360.95934</v>
      </c>
      <c r="D832" s="26" t="n">
        <v>614</v>
      </c>
      <c r="E832" s="26" t="s">
        <v>413</v>
      </c>
      <c r="F832" s="26" t="s">
        <v>414</v>
      </c>
    </row>
    <row r="833" customFormat="false" ht="15" hidden="false" customHeight="false" outlineLevel="0" collapsed="false">
      <c r="A833" s="27" t="n">
        <v>40618</v>
      </c>
      <c r="B833" s="26" t="n">
        <v>31.3441623201135</v>
      </c>
      <c r="C833" s="26" t="n">
        <v>-378.78741</v>
      </c>
      <c r="D833" s="26" t="n">
        <v>663</v>
      </c>
      <c r="E833" s="26" t="s">
        <v>417</v>
      </c>
      <c r="F833" s="26" t="s">
        <v>418</v>
      </c>
    </row>
    <row r="834" customFormat="false" ht="15" hidden="false" customHeight="false" outlineLevel="0" collapsed="false">
      <c r="A834" s="27" t="n">
        <v>40619</v>
      </c>
      <c r="B834" s="26" t="n">
        <v>27.7791391361135</v>
      </c>
      <c r="C834" s="26" t="n">
        <v>-412.2318</v>
      </c>
      <c r="D834" s="26" t="n">
        <v>663</v>
      </c>
      <c r="E834" s="26" t="s">
        <v>419</v>
      </c>
      <c r="F834" s="26" t="s">
        <v>420</v>
      </c>
    </row>
    <row r="835" customFormat="false" ht="15" hidden="false" customHeight="false" outlineLevel="0" collapsed="false">
      <c r="A835" s="27" t="n">
        <v>40620</v>
      </c>
      <c r="B835" s="26" t="n">
        <v>28.4126402771135</v>
      </c>
      <c r="C835" s="26" t="n">
        <v>-415.4098</v>
      </c>
      <c r="D835" s="26" t="n">
        <v>663</v>
      </c>
      <c r="E835" s="26" t="s">
        <v>421</v>
      </c>
      <c r="F835" s="26" t="s">
        <v>422</v>
      </c>
    </row>
    <row r="836" customFormat="false" ht="15" hidden="false" customHeight="false" outlineLevel="0" collapsed="false">
      <c r="A836" s="27" t="n">
        <v>40621</v>
      </c>
      <c r="B836" s="26" t="n">
        <v>28.4126</v>
      </c>
      <c r="C836" s="26" t="n">
        <v>-415.4098</v>
      </c>
      <c r="D836" s="26" t="n">
        <v>663</v>
      </c>
      <c r="E836" s="26" t="s">
        <v>746</v>
      </c>
      <c r="F836" s="26" t="s">
        <v>747</v>
      </c>
    </row>
    <row r="837" customFormat="false" ht="15" hidden="false" customHeight="false" outlineLevel="0" collapsed="false">
      <c r="A837" s="27" t="n">
        <v>40623</v>
      </c>
      <c r="B837" s="26" t="n">
        <v>28.6562283761135</v>
      </c>
      <c r="C837" s="26" t="n">
        <v>-409.25781</v>
      </c>
      <c r="D837" s="26" t="n">
        <v>558.5</v>
      </c>
      <c r="E837" s="26" t="s">
        <v>423</v>
      </c>
      <c r="F837" s="26" t="s">
        <v>424</v>
      </c>
    </row>
    <row r="838" customFormat="false" ht="15" hidden="false" customHeight="false" outlineLevel="0" collapsed="false">
      <c r="A838" s="27" t="n">
        <v>40624</v>
      </c>
      <c r="B838" s="26" t="n">
        <v>27.5270309971135</v>
      </c>
      <c r="C838" s="26" t="n">
        <v>-418.13386</v>
      </c>
      <c r="D838" s="26" t="n">
        <v>684.5</v>
      </c>
      <c r="E838" s="26" t="s">
        <v>425</v>
      </c>
      <c r="F838" s="26" t="s">
        <v>426</v>
      </c>
    </row>
    <row r="839" customFormat="false" ht="15" hidden="false" customHeight="false" outlineLevel="0" collapsed="false">
      <c r="A839" s="27" t="n">
        <v>40625</v>
      </c>
      <c r="B839" s="26" t="n">
        <v>26.1861085941135</v>
      </c>
      <c r="C839" s="26" t="n">
        <v>-403.70829</v>
      </c>
      <c r="D839" s="26" t="n">
        <v>635.5</v>
      </c>
      <c r="E839" s="26" t="s">
        <v>427</v>
      </c>
      <c r="F839" s="26" t="s">
        <v>428</v>
      </c>
    </row>
    <row r="840" customFormat="false" ht="15" hidden="false" customHeight="false" outlineLevel="0" collapsed="false">
      <c r="A840" s="27" t="n">
        <v>40626</v>
      </c>
      <c r="B840" s="26" t="n">
        <v>26.1492754491135</v>
      </c>
      <c r="C840" s="26" t="n">
        <v>-389.3368</v>
      </c>
      <c r="D840" s="26" t="n">
        <v>635.5</v>
      </c>
      <c r="E840" s="26" t="s">
        <v>429</v>
      </c>
      <c r="F840" s="26" t="s">
        <v>430</v>
      </c>
    </row>
    <row r="841" customFormat="false" ht="15" hidden="false" customHeight="false" outlineLevel="0" collapsed="false">
      <c r="A841" s="27" t="n">
        <v>40627</v>
      </c>
      <c r="B841" s="26" t="n">
        <v>25.4501939271135</v>
      </c>
      <c r="C841" s="26" t="n">
        <v>-375.6705</v>
      </c>
      <c r="D841" s="26" t="n">
        <v>635.5</v>
      </c>
      <c r="E841" s="26" t="s">
        <v>431</v>
      </c>
      <c r="F841" s="26" t="s">
        <v>432</v>
      </c>
    </row>
    <row r="842" customFormat="false" ht="15" hidden="false" customHeight="false" outlineLevel="0" collapsed="false">
      <c r="A842" s="27" t="n">
        <v>40630</v>
      </c>
      <c r="B842" s="26" t="n">
        <v>27.3481889461135</v>
      </c>
      <c r="C842" s="26" t="n">
        <v>-382.43874</v>
      </c>
      <c r="D842" s="26" t="n">
        <v>635.5</v>
      </c>
      <c r="E842" s="26" t="s">
        <v>433</v>
      </c>
      <c r="F842" s="26" t="s">
        <v>434</v>
      </c>
    </row>
    <row r="843" customFormat="false" ht="15" hidden="false" customHeight="false" outlineLevel="0" collapsed="false">
      <c r="A843" s="27" t="n">
        <v>40631</v>
      </c>
      <c r="B843" s="26" t="n">
        <v>29.8250331101135</v>
      </c>
      <c r="C843" s="26" t="n">
        <v>-377.88328</v>
      </c>
      <c r="D843" s="26" t="n">
        <v>635.5</v>
      </c>
      <c r="E843" s="26" t="s">
        <v>435</v>
      </c>
      <c r="F843" s="26" t="s">
        <v>436</v>
      </c>
    </row>
    <row r="844" customFormat="false" ht="15" hidden="false" customHeight="false" outlineLevel="0" collapsed="false">
      <c r="A844" s="27" t="n">
        <v>40632</v>
      </c>
      <c r="B844" s="26" t="n">
        <v>29.8582987931135</v>
      </c>
      <c r="C844" s="26" t="n">
        <v>-308.68904</v>
      </c>
      <c r="D844" s="26" t="n">
        <v>621.5</v>
      </c>
      <c r="E844" s="26" t="s">
        <v>437</v>
      </c>
      <c r="F844" s="26" t="s">
        <v>438</v>
      </c>
    </row>
    <row r="845" customFormat="false" ht="15" hidden="false" customHeight="false" outlineLevel="0" collapsed="false">
      <c r="A845" s="27" t="n">
        <v>40633</v>
      </c>
      <c r="B845" s="26" t="n">
        <v>29.4597534961135</v>
      </c>
      <c r="C845" s="26" t="n">
        <v>-310.05872</v>
      </c>
      <c r="D845" s="26" t="n">
        <v>621.5</v>
      </c>
      <c r="E845" s="26" t="s">
        <v>439</v>
      </c>
      <c r="F845" s="26" t="s">
        <v>440</v>
      </c>
    </row>
    <row r="846" customFormat="false" ht="15" hidden="false" customHeight="false" outlineLevel="0" collapsed="false">
      <c r="A846" s="27" t="n">
        <v>40634</v>
      </c>
      <c r="B846" s="26" t="n">
        <v>28.5453630201135</v>
      </c>
      <c r="C846" s="26" t="n">
        <v>-309.82952</v>
      </c>
      <c r="D846" s="26" t="n">
        <v>621.5</v>
      </c>
      <c r="E846" s="26" t="s">
        <v>441</v>
      </c>
      <c r="F846" s="26" t="s">
        <v>442</v>
      </c>
    </row>
    <row r="847" customFormat="false" ht="15" hidden="false" customHeight="false" outlineLevel="0" collapsed="false">
      <c r="A847" s="27" t="n">
        <v>40637</v>
      </c>
      <c r="B847" s="26" t="n">
        <v>28.1853321361135</v>
      </c>
      <c r="C847" s="26" t="n">
        <v>-286.01083</v>
      </c>
      <c r="D847" s="26" t="n">
        <v>630.5</v>
      </c>
      <c r="E847" s="26" t="s">
        <v>443</v>
      </c>
      <c r="F847" s="26" t="s">
        <v>444</v>
      </c>
    </row>
    <row r="848" customFormat="false" ht="15" hidden="false" customHeight="false" outlineLevel="0" collapsed="false">
      <c r="A848" s="27" t="n">
        <v>40638</v>
      </c>
      <c r="B848" s="26" t="n">
        <v>29.5707679701135</v>
      </c>
      <c r="C848" s="26" t="n">
        <v>-307.91879</v>
      </c>
      <c r="D848" s="26" t="n">
        <v>630.5</v>
      </c>
      <c r="E848" s="26" t="s">
        <v>445</v>
      </c>
      <c r="F848" s="26" t="s">
        <v>446</v>
      </c>
    </row>
    <row r="849" customFormat="false" ht="15" hidden="false" customHeight="false" outlineLevel="0" collapsed="false">
      <c r="A849" s="27" t="n">
        <v>40639</v>
      </c>
      <c r="B849" s="26" t="n">
        <v>36.6414232081135</v>
      </c>
      <c r="C849" s="26" t="n">
        <v>-290.96912</v>
      </c>
      <c r="D849" s="26" t="n">
        <v>665</v>
      </c>
      <c r="E849" s="26" t="s">
        <v>447</v>
      </c>
      <c r="F849" s="26" t="s">
        <v>448</v>
      </c>
    </row>
    <row r="850" customFormat="false" ht="15" hidden="false" customHeight="false" outlineLevel="0" collapsed="false">
      <c r="A850" s="27" t="n">
        <v>40640</v>
      </c>
      <c r="B850" s="26" t="n">
        <v>44.1262498051135</v>
      </c>
      <c r="C850" s="26" t="n">
        <v>-341.61866</v>
      </c>
      <c r="D850" s="26" t="n">
        <v>746</v>
      </c>
      <c r="E850" s="26" t="s">
        <v>449</v>
      </c>
      <c r="F850" s="26" t="s">
        <v>450</v>
      </c>
    </row>
    <row r="851" customFormat="false" ht="15" hidden="false" customHeight="false" outlineLevel="0" collapsed="false">
      <c r="A851" s="27" t="n">
        <v>40641</v>
      </c>
      <c r="B851" s="26" t="n">
        <v>48.6086908661135</v>
      </c>
      <c r="C851" s="26" t="n">
        <v>-345.44072</v>
      </c>
      <c r="D851" s="26" t="n">
        <v>746</v>
      </c>
      <c r="E851" s="26" t="s">
        <v>451</v>
      </c>
      <c r="F851" s="26" t="s">
        <v>452</v>
      </c>
    </row>
    <row r="852" customFormat="false" ht="15" hidden="false" customHeight="false" outlineLevel="0" collapsed="false">
      <c r="A852" s="27" t="n">
        <v>40644</v>
      </c>
      <c r="B852" s="26" t="n">
        <v>66.5628729761135</v>
      </c>
      <c r="C852" s="26" t="n">
        <v>-264.12262</v>
      </c>
      <c r="D852" s="26" t="n">
        <v>663.41033</v>
      </c>
      <c r="E852" s="26" t="s">
        <v>453</v>
      </c>
      <c r="F852" s="26" t="s">
        <v>454</v>
      </c>
    </row>
    <row r="853" customFormat="false" ht="15" hidden="false" customHeight="false" outlineLevel="0" collapsed="false">
      <c r="A853" s="27" t="n">
        <v>40645</v>
      </c>
      <c r="B853" s="26" t="n">
        <v>75.1346369871135</v>
      </c>
      <c r="C853" s="26" t="n">
        <v>-258.78361</v>
      </c>
      <c r="D853" s="26" t="n">
        <v>663.41033</v>
      </c>
      <c r="E853" s="26" t="s">
        <v>455</v>
      </c>
      <c r="F853" s="26" t="s">
        <v>456</v>
      </c>
    </row>
    <row r="854" customFormat="false" ht="15" hidden="false" customHeight="false" outlineLevel="0" collapsed="false">
      <c r="A854" s="27" t="n">
        <v>40646</v>
      </c>
      <c r="B854" s="26" t="n">
        <v>79.0778687821135</v>
      </c>
      <c r="C854" s="26" t="n">
        <v>-233.1725</v>
      </c>
      <c r="D854" s="26" t="n">
        <v>667.7</v>
      </c>
      <c r="E854" s="26" t="s">
        <v>457</v>
      </c>
      <c r="F854" s="26" t="s">
        <v>458</v>
      </c>
    </row>
    <row r="855" customFormat="false" ht="15" hidden="false" customHeight="false" outlineLevel="0" collapsed="false">
      <c r="A855" s="27" t="n">
        <v>40647</v>
      </c>
      <c r="B855" s="26" t="n">
        <v>80.8406695011136</v>
      </c>
      <c r="C855" s="26" t="n">
        <v>-227.88792</v>
      </c>
      <c r="D855" s="26" t="n">
        <v>667.7</v>
      </c>
      <c r="E855" s="26" t="s">
        <v>459</v>
      </c>
      <c r="F855" s="26" t="s">
        <v>460</v>
      </c>
    </row>
    <row r="856" customFormat="false" ht="15" hidden="false" customHeight="false" outlineLevel="0" collapsed="false">
      <c r="A856" s="27" t="n">
        <v>40648</v>
      </c>
      <c r="B856" s="26" t="n">
        <v>83.0171403611136</v>
      </c>
      <c r="C856" s="26" t="n">
        <v>-260.27604</v>
      </c>
      <c r="D856" s="26" t="n">
        <v>667.7</v>
      </c>
      <c r="E856" s="26" t="s">
        <v>461</v>
      </c>
      <c r="F856" s="26" t="s">
        <v>462</v>
      </c>
    </row>
    <row r="857" customFormat="false" ht="15" hidden="false" customHeight="false" outlineLevel="0" collapsed="false">
      <c r="A857" s="27" t="n">
        <v>40651</v>
      </c>
      <c r="B857" s="26" t="n">
        <v>80.6840910731136</v>
      </c>
      <c r="C857" s="26" t="n">
        <v>-255.3974</v>
      </c>
      <c r="D857" s="26" t="n">
        <v>640.7</v>
      </c>
      <c r="E857" s="26" t="s">
        <v>463</v>
      </c>
      <c r="F857" s="26" t="s">
        <v>464</v>
      </c>
    </row>
    <row r="858" customFormat="false" ht="15" hidden="false" customHeight="false" outlineLevel="0" collapsed="false">
      <c r="A858" s="27" t="n">
        <v>40652</v>
      </c>
      <c r="B858" s="26" t="n">
        <v>79.6769053811136</v>
      </c>
      <c r="C858" s="26" t="n">
        <v>-266.1023</v>
      </c>
      <c r="D858" s="26" t="n">
        <v>640.7</v>
      </c>
      <c r="E858" s="26" t="s">
        <v>465</v>
      </c>
      <c r="F858" s="26" t="s">
        <v>466</v>
      </c>
    </row>
    <row r="859" customFormat="false" ht="15" hidden="false" customHeight="false" outlineLevel="0" collapsed="false">
      <c r="A859" s="27" t="n">
        <v>40653</v>
      </c>
      <c r="B859" s="26" t="n">
        <v>82.0386118671136</v>
      </c>
      <c r="C859" s="26" t="n">
        <v>-220.40439</v>
      </c>
      <c r="D859" s="26" t="n">
        <v>633.2</v>
      </c>
      <c r="E859" s="26" t="s">
        <v>467</v>
      </c>
      <c r="F859" s="26" t="s">
        <v>468</v>
      </c>
    </row>
    <row r="860" customFormat="false" ht="15" hidden="false" customHeight="false" outlineLevel="0" collapsed="false">
      <c r="A860" s="27" t="n">
        <v>40654</v>
      </c>
      <c r="B860" s="26" t="n">
        <v>83.0386118671136</v>
      </c>
      <c r="C860" s="26" t="n">
        <v>-209.32385</v>
      </c>
      <c r="D860" s="26" t="n">
        <v>633.2</v>
      </c>
      <c r="E860" s="26" t="s">
        <v>469</v>
      </c>
      <c r="F860" s="26" t="s">
        <v>470</v>
      </c>
    </row>
    <row r="861" customFormat="false" ht="15" hidden="false" customHeight="false" outlineLevel="0" collapsed="false">
      <c r="A861" s="27" t="n">
        <v>40655</v>
      </c>
      <c r="B861" s="26" t="n">
        <v>84.0386118671136</v>
      </c>
      <c r="C861" s="26" t="n">
        <v>-165.5351</v>
      </c>
      <c r="D861" s="26" t="n">
        <v>543.2</v>
      </c>
      <c r="E861" s="26" t="s">
        <v>551</v>
      </c>
      <c r="F861" s="26" t="s">
        <v>552</v>
      </c>
    </row>
    <row r="862" customFormat="false" ht="15" hidden="false" customHeight="false" outlineLevel="0" collapsed="false">
      <c r="A862" s="27" t="n">
        <v>40659</v>
      </c>
      <c r="B862" s="26" t="n">
        <v>85.0386118671136</v>
      </c>
      <c r="C862" s="26" t="n">
        <v>-216.73292</v>
      </c>
      <c r="D862" s="26" t="n">
        <v>543.2</v>
      </c>
      <c r="E862" s="26" t="s">
        <v>471</v>
      </c>
      <c r="F862" s="26" t="s">
        <v>472</v>
      </c>
    </row>
    <row r="863" customFormat="false" ht="15" hidden="false" customHeight="false" outlineLevel="0" collapsed="false">
      <c r="A863" s="27" t="n">
        <v>40660</v>
      </c>
      <c r="B863" s="26" t="n">
        <v>86.0386118671136</v>
      </c>
      <c r="C863" s="26" t="n">
        <v>-206.66165</v>
      </c>
      <c r="D863" s="26" t="n">
        <v>539</v>
      </c>
      <c r="E863" s="26" t="s">
        <v>473</v>
      </c>
      <c r="F863" s="26" t="s">
        <v>474</v>
      </c>
    </row>
    <row r="864" customFormat="false" ht="15" hidden="false" customHeight="false" outlineLevel="0" collapsed="false">
      <c r="A864" s="27" t="n">
        <v>40661</v>
      </c>
      <c r="B864" s="26" t="n">
        <v>87.0386118671136</v>
      </c>
      <c r="C864" s="26" t="n">
        <v>-195.45805</v>
      </c>
      <c r="D864" s="26" t="n">
        <v>539</v>
      </c>
      <c r="E864" s="26" t="s">
        <v>475</v>
      </c>
      <c r="F864" s="26" t="s">
        <v>476</v>
      </c>
    </row>
    <row r="865" customFormat="false" ht="15" hidden="false" customHeight="false" outlineLevel="0" collapsed="false">
      <c r="A865" s="27" t="n">
        <v>40662</v>
      </c>
      <c r="B865" s="26" t="n">
        <v>88.0386118671136</v>
      </c>
      <c r="C865" s="26" t="n">
        <v>-188.51397</v>
      </c>
      <c r="D865" s="26" t="n">
        <v>539</v>
      </c>
      <c r="E865" s="26" t="s">
        <v>477</v>
      </c>
      <c r="F865" s="26" t="s">
        <v>478</v>
      </c>
    </row>
    <row r="866" customFormat="false" ht="15" hidden="false" customHeight="false" outlineLevel="0" collapsed="false">
      <c r="A866" s="27" t="n">
        <v>40665</v>
      </c>
      <c r="B866" s="26" t="n">
        <v>89.0386118671136</v>
      </c>
      <c r="C866" s="26" t="n">
        <v>-185.85907</v>
      </c>
      <c r="D866" s="26" t="n">
        <v>538.5</v>
      </c>
      <c r="E866" s="26" t="s">
        <v>479</v>
      </c>
      <c r="F866" s="26" t="s">
        <v>480</v>
      </c>
    </row>
    <row r="867" customFormat="false" ht="15" hidden="false" customHeight="false" outlineLevel="0" collapsed="false">
      <c r="A867" s="27" t="n">
        <v>40666</v>
      </c>
      <c r="B867" s="26" t="n">
        <v>90.0386118671136</v>
      </c>
      <c r="C867" s="26" t="n">
        <v>-172.24042</v>
      </c>
      <c r="D867" s="26" t="n">
        <v>538.5</v>
      </c>
      <c r="E867" s="26" t="s">
        <v>481</v>
      </c>
      <c r="F867" s="26" t="s">
        <v>482</v>
      </c>
    </row>
    <row r="868" customFormat="false" ht="15" hidden="false" customHeight="false" outlineLevel="0" collapsed="false">
      <c r="A868" s="27" t="n">
        <v>40667</v>
      </c>
      <c r="B868" s="26" t="n">
        <v>91.0386118671136</v>
      </c>
      <c r="C868" s="26" t="n">
        <v>-181.48114</v>
      </c>
      <c r="D868" s="26" t="n">
        <v>538.5</v>
      </c>
      <c r="E868" s="26" t="s">
        <v>483</v>
      </c>
      <c r="F868" s="26" t="s">
        <v>484</v>
      </c>
    </row>
    <row r="869" customFormat="false" ht="15" hidden="false" customHeight="false" outlineLevel="0" collapsed="false">
      <c r="A869" s="27" t="n">
        <v>40668</v>
      </c>
      <c r="B869" s="26" t="n">
        <v>92.0386118671136</v>
      </c>
      <c r="C869" s="26" t="n">
        <v>-78.35338</v>
      </c>
      <c r="D869" s="26" t="n">
        <v>538.5</v>
      </c>
      <c r="E869" s="26" t="s">
        <v>485</v>
      </c>
      <c r="F869" s="26" t="s">
        <v>486</v>
      </c>
    </row>
    <row r="870" customFormat="false" ht="15" hidden="false" customHeight="false" outlineLevel="0" collapsed="false">
      <c r="A870" s="27" t="n">
        <v>40669</v>
      </c>
      <c r="B870" s="26" t="n">
        <v>93.0386118671136</v>
      </c>
      <c r="C870" s="26" t="n">
        <v>-78.9657999999999</v>
      </c>
      <c r="D870" s="26" t="n">
        <v>538.5</v>
      </c>
      <c r="E870" s="26" t="s">
        <v>487</v>
      </c>
      <c r="F870" s="26" t="s">
        <v>488</v>
      </c>
    </row>
    <row r="871" customFormat="false" ht="15" hidden="false" customHeight="false" outlineLevel="0" collapsed="false">
      <c r="A871" s="27" t="n">
        <v>40672</v>
      </c>
      <c r="B871" s="26" t="n">
        <v>94.0386118671136</v>
      </c>
      <c r="C871" s="26" t="n">
        <v>39.8777500000001</v>
      </c>
      <c r="D871" s="26" t="n">
        <v>412</v>
      </c>
      <c r="E871" s="26" t="s">
        <v>489</v>
      </c>
      <c r="F871" s="26" t="s">
        <v>490</v>
      </c>
    </row>
    <row r="872" customFormat="false" ht="15" hidden="false" customHeight="false" outlineLevel="0" collapsed="false">
      <c r="A872" s="27" t="n">
        <v>40673</v>
      </c>
      <c r="B872" s="26" t="n">
        <v>94.0386118671136</v>
      </c>
      <c r="C872" s="26" t="n">
        <v>62.4404500000001</v>
      </c>
      <c r="D872" s="26" t="n">
        <v>412</v>
      </c>
      <c r="E872" s="26" t="s">
        <v>491</v>
      </c>
      <c r="F872" s="26" t="s">
        <v>492</v>
      </c>
    </row>
    <row r="873" customFormat="false" ht="15" hidden="false" customHeight="false" outlineLevel="0" collapsed="false">
      <c r="A873" s="27" t="n">
        <v>40674</v>
      </c>
      <c r="B873" s="26" t="n">
        <v>94.0386118671136</v>
      </c>
      <c r="C873" s="26" t="n">
        <v>130.42784</v>
      </c>
      <c r="D873" s="26" t="n">
        <v>497</v>
      </c>
      <c r="E873" s="26" t="s">
        <v>493</v>
      </c>
      <c r="F873" s="26" t="s">
        <v>494</v>
      </c>
    </row>
    <row r="874" customFormat="false" ht="15" hidden="false" customHeight="false" outlineLevel="0" collapsed="false">
      <c r="A874" s="27" t="n">
        <v>40675</v>
      </c>
      <c r="B874" s="26" t="n">
        <v>94.0386118671136</v>
      </c>
      <c r="C874" s="26" t="n">
        <v>189.14851</v>
      </c>
      <c r="D874" s="26" t="n">
        <v>497</v>
      </c>
      <c r="E874" s="26" t="s">
        <v>495</v>
      </c>
      <c r="F874" s="26" t="s">
        <v>496</v>
      </c>
    </row>
    <row r="875" customFormat="false" ht="15" hidden="false" customHeight="false" outlineLevel="0" collapsed="false">
      <c r="A875" s="27" t="n">
        <v>40676</v>
      </c>
      <c r="B875" s="26" t="n">
        <v>94.0386118671136</v>
      </c>
      <c r="C875" s="26" t="n">
        <v>113.06783</v>
      </c>
      <c r="D875" s="26" t="n">
        <v>497</v>
      </c>
      <c r="E875" s="26" t="s">
        <v>497</v>
      </c>
      <c r="F875" s="26" t="s">
        <v>498</v>
      </c>
    </row>
    <row r="876" customFormat="false" ht="15" hidden="false" customHeight="false" outlineLevel="0" collapsed="false">
      <c r="A876" s="27" t="n">
        <v>40679</v>
      </c>
      <c r="B876" s="26" t="n">
        <v>94.0386118671136</v>
      </c>
      <c r="C876" s="26" t="n">
        <v>127.29003</v>
      </c>
      <c r="D876" s="26" t="n">
        <v>497</v>
      </c>
      <c r="E876" s="26" t="s">
        <v>499</v>
      </c>
      <c r="F876" s="26" t="s">
        <v>500</v>
      </c>
    </row>
    <row r="877" customFormat="false" ht="15" hidden="false" customHeight="false" outlineLevel="0" collapsed="false">
      <c r="A877" s="27" t="n">
        <v>40680</v>
      </c>
      <c r="B877" s="26" t="n">
        <v>94.0386118671136</v>
      </c>
      <c r="C877" s="26" t="n">
        <v>146.9793</v>
      </c>
      <c r="D877" s="26" t="n">
        <v>497</v>
      </c>
      <c r="E877" s="26" t="s">
        <v>501</v>
      </c>
      <c r="F877" s="26" t="s">
        <v>502</v>
      </c>
    </row>
    <row r="878" customFormat="false" ht="15" hidden="false" customHeight="false" outlineLevel="0" collapsed="false">
      <c r="A878" s="27" t="n">
        <v>40681</v>
      </c>
      <c r="B878" s="26" t="n">
        <v>94.0386118671136</v>
      </c>
      <c r="C878" s="26" t="n">
        <v>129.5839</v>
      </c>
      <c r="D878" s="26" t="n">
        <v>497</v>
      </c>
      <c r="E878" s="26" t="s">
        <v>503</v>
      </c>
      <c r="F878" s="26" t="s">
        <v>504</v>
      </c>
    </row>
    <row r="879" customFormat="false" ht="15" hidden="false" customHeight="false" outlineLevel="0" collapsed="false">
      <c r="A879" s="27" t="n">
        <v>40682</v>
      </c>
      <c r="B879" s="26" t="n">
        <v>94.0386118671136</v>
      </c>
      <c r="C879" s="26" t="n">
        <v>142.02851</v>
      </c>
      <c r="D879" s="26" t="n">
        <v>497</v>
      </c>
      <c r="E879" s="26" t="s">
        <v>505</v>
      </c>
      <c r="F879" s="26" t="s">
        <v>506</v>
      </c>
    </row>
    <row r="880" customFormat="false" ht="15" hidden="false" customHeight="false" outlineLevel="0" collapsed="false">
      <c r="A880" s="27" t="n">
        <v>40683</v>
      </c>
      <c r="B880" s="26" t="n">
        <v>94.0386118671136</v>
      </c>
      <c r="C880" s="26" t="n">
        <v>89.04531</v>
      </c>
      <c r="D880" s="26" t="n">
        <v>497</v>
      </c>
      <c r="E880" s="26" t="s">
        <v>507</v>
      </c>
      <c r="F880" s="26" t="s">
        <v>508</v>
      </c>
    </row>
    <row r="881" customFormat="false" ht="15" hidden="false" customHeight="false" outlineLevel="0" collapsed="false">
      <c r="A881" s="27" t="n">
        <v>40686</v>
      </c>
      <c r="B881" s="26" t="n">
        <v>94.0386118671136</v>
      </c>
      <c r="C881" s="26" t="n">
        <v>-10.4885800000002</v>
      </c>
      <c r="D881" s="26" t="n">
        <v>499</v>
      </c>
      <c r="E881" s="26" t="s">
        <v>509</v>
      </c>
      <c r="F881" s="26" t="s">
        <v>510</v>
      </c>
    </row>
    <row r="882" customFormat="false" ht="15" hidden="false" customHeight="false" outlineLevel="0" collapsed="false">
      <c r="A882" s="27" t="n">
        <v>40687</v>
      </c>
      <c r="B882" s="26" t="n">
        <v>94.0386118671136</v>
      </c>
      <c r="C882" s="26" t="n">
        <v>-9.61009999999988</v>
      </c>
      <c r="D882" s="26" t="n">
        <v>499</v>
      </c>
      <c r="E882" s="26" t="s">
        <v>511</v>
      </c>
      <c r="F882" s="26" t="s">
        <v>512</v>
      </c>
    </row>
    <row r="883" customFormat="false" ht="15" hidden="false" customHeight="false" outlineLevel="0" collapsed="false">
      <c r="A883" s="27" t="n">
        <v>40688</v>
      </c>
      <c r="B883" s="26" t="n">
        <v>94.0386118671136</v>
      </c>
      <c r="C883" s="26" t="n">
        <v>4.10511999999972</v>
      </c>
      <c r="D883" s="26" t="n">
        <v>527</v>
      </c>
      <c r="E883" s="26" t="s">
        <v>513</v>
      </c>
      <c r="F883" s="26" t="s">
        <v>514</v>
      </c>
    </row>
    <row r="884" customFormat="false" ht="15" hidden="false" customHeight="false" outlineLevel="0" collapsed="false">
      <c r="A884" s="27" t="n">
        <v>40689</v>
      </c>
      <c r="B884" s="26" t="n">
        <v>94.0386118671136</v>
      </c>
      <c r="C884" s="26" t="n">
        <v>-4.46632</v>
      </c>
      <c r="D884" s="26" t="n">
        <v>527</v>
      </c>
      <c r="E884" s="26" t="s">
        <v>515</v>
      </c>
      <c r="F884" s="26" t="s">
        <v>516</v>
      </c>
    </row>
    <row r="885" customFormat="false" ht="15" hidden="false" customHeight="false" outlineLevel="0" collapsed="false">
      <c r="A885" s="27" t="n">
        <v>40690</v>
      </c>
      <c r="B885" s="26" t="n">
        <v>94.0386118671136</v>
      </c>
      <c r="C885" s="26" t="n">
        <v>-10.1240000000003</v>
      </c>
      <c r="D885" s="26" t="n">
        <v>527</v>
      </c>
      <c r="E885" s="26" t="s">
        <v>517</v>
      </c>
      <c r="F885" s="26" t="s">
        <v>518</v>
      </c>
    </row>
    <row r="886" customFormat="false" ht="15" hidden="false" customHeight="false" outlineLevel="0" collapsed="false">
      <c r="A886" s="27" t="n">
        <v>40693</v>
      </c>
      <c r="B886" s="26" t="n">
        <v>94.0386118671136</v>
      </c>
      <c r="C886" s="26" t="n">
        <v>-17.0561700000003</v>
      </c>
      <c r="D886" s="26" t="n">
        <v>615</v>
      </c>
      <c r="E886" s="26" t="s">
        <v>519</v>
      </c>
      <c r="F886" s="26" t="s">
        <v>520</v>
      </c>
    </row>
    <row r="887" customFormat="false" ht="15" hidden="false" customHeight="false" outlineLevel="0" collapsed="false">
      <c r="A887" s="27" t="n">
        <v>40694</v>
      </c>
      <c r="B887" s="26" t="n">
        <v>94.0386118671136</v>
      </c>
      <c r="C887" s="26" t="n">
        <v>-24.3060300000002</v>
      </c>
      <c r="D887" s="26" t="n">
        <v>615</v>
      </c>
      <c r="E887" s="26" t="s">
        <v>521</v>
      </c>
      <c r="F887" s="26" t="s">
        <v>522</v>
      </c>
    </row>
    <row r="888" customFormat="false" ht="15" hidden="false" customHeight="false" outlineLevel="0" collapsed="false">
      <c r="A888" s="27" t="n">
        <v>40695</v>
      </c>
      <c r="B888" s="26" t="n">
        <v>94.0386118671136</v>
      </c>
      <c r="C888" s="26" t="n">
        <v>4.19921999999997</v>
      </c>
      <c r="D888" s="26" t="n">
        <v>633</v>
      </c>
      <c r="E888" s="26" t="s">
        <v>523</v>
      </c>
      <c r="F888" s="26" t="s">
        <v>524</v>
      </c>
    </row>
    <row r="889" customFormat="false" ht="15" hidden="false" customHeight="false" outlineLevel="0" collapsed="false">
      <c r="A889" s="27" t="n">
        <v>40696</v>
      </c>
      <c r="B889" s="26" t="n">
        <v>94.0386118671136</v>
      </c>
      <c r="C889" s="26" t="n">
        <v>13.6384199999998</v>
      </c>
      <c r="D889" s="26" t="n">
        <v>633</v>
      </c>
      <c r="E889" s="26" t="s">
        <v>25</v>
      </c>
      <c r="F889" s="26" t="s">
        <v>26</v>
      </c>
    </row>
    <row r="890" customFormat="false" ht="15" hidden="false" customHeight="false" outlineLevel="0" collapsed="false">
      <c r="A890" s="2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9"/>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A1" activeCellId="0" sqref="A1:B1"/>
    </sheetView>
  </sheetViews>
  <sheetFormatPr defaultColWidth="9.1328125" defaultRowHeight="15" zeroHeight="false" outlineLevelRow="0" outlineLevelCol="0"/>
  <cols>
    <col collapsed="false" customWidth="true" hidden="false" outlineLevel="0" max="1" min="1" style="27" width="13.42"/>
    <col collapsed="false" customWidth="false" hidden="false" outlineLevel="0" max="257" min="2" style="26" width="9.13"/>
  </cols>
  <sheetData>
    <row r="1" customFormat="false" ht="15" hidden="false" customHeight="false" outlineLevel="0" collapsed="false">
      <c r="A1" s="5"/>
      <c r="B1" s="8"/>
    </row>
    <row r="2" customFormat="false" ht="15" hidden="false" customHeight="false" outlineLevel="0" collapsed="false">
      <c r="A2" s="5" t="s">
        <v>5</v>
      </c>
      <c r="B2" s="18" t="s">
        <v>895</v>
      </c>
    </row>
    <row r="3" customFormat="false" ht="15" hidden="false" customHeight="false" outlineLevel="0" collapsed="false">
      <c r="A3" s="5" t="s">
        <v>7</v>
      </c>
      <c r="B3" s="18" t="s">
        <v>896</v>
      </c>
    </row>
    <row r="4" customFormat="false" ht="15" hidden="false" customHeight="false" outlineLevel="0" collapsed="false">
      <c r="A4" s="5" t="s">
        <v>9</v>
      </c>
      <c r="B4" s="26" t="s">
        <v>897</v>
      </c>
    </row>
    <row r="5" customFormat="false" ht="15" hidden="false" customHeight="false" outlineLevel="0" collapsed="false">
      <c r="A5" s="5" t="s">
        <v>11</v>
      </c>
      <c r="B5" s="26" t="s">
        <v>865</v>
      </c>
    </row>
    <row r="6" customFormat="false" ht="15" hidden="false" customHeight="false" outlineLevel="0" collapsed="false">
      <c r="A6" s="6" t="s">
        <v>13</v>
      </c>
      <c r="B6" s="8" t="s">
        <v>859</v>
      </c>
    </row>
    <row r="7" customFormat="false" ht="15" hidden="false" customHeight="false" outlineLevel="0" collapsed="false">
      <c r="A7" s="6" t="s">
        <v>15</v>
      </c>
      <c r="B7" s="8" t="s">
        <v>860</v>
      </c>
    </row>
    <row r="8" customFormat="false" ht="15" hidden="false" customHeight="false" outlineLevel="0" collapsed="false">
      <c r="A8" s="33"/>
      <c r="B8" s="8"/>
    </row>
    <row r="9" customFormat="false" ht="15" hidden="false" customHeight="false" outlineLevel="0" collapsed="false">
      <c r="A9" s="33"/>
      <c r="B9" s="26" t="s">
        <v>898</v>
      </c>
      <c r="C9" s="26" t="s">
        <v>899</v>
      </c>
      <c r="D9" s="26" t="s">
        <v>900</v>
      </c>
    </row>
    <row r="10" customFormat="false" ht="15" hidden="false" customHeight="false" outlineLevel="0" collapsed="false">
      <c r="A10" s="24"/>
      <c r="B10" s="26" t="s">
        <v>901</v>
      </c>
      <c r="C10" s="26" t="s">
        <v>902</v>
      </c>
      <c r="D10" s="26" t="s">
        <v>903</v>
      </c>
    </row>
    <row r="11" customFormat="false" ht="15" hidden="false" customHeight="false" outlineLevel="0" collapsed="false">
      <c r="A11" s="27" t="n">
        <v>40546</v>
      </c>
      <c r="B11" s="26" t="n">
        <v>278.85</v>
      </c>
      <c r="C11" s="26" t="n">
        <v>208.05</v>
      </c>
      <c r="D11" s="26" t="n">
        <v>222.8470437018</v>
      </c>
      <c r="E11" s="26" t="s">
        <v>313</v>
      </c>
      <c r="F11" s="26" t="s">
        <v>314</v>
      </c>
    </row>
    <row r="12" customFormat="false" ht="15" hidden="false" customHeight="false" outlineLevel="0" collapsed="false">
      <c r="A12" s="27" t="n">
        <v>40547</v>
      </c>
      <c r="B12" s="26" t="n">
        <v>276.35</v>
      </c>
      <c r="C12" s="26" t="n">
        <v>207.51</v>
      </c>
      <c r="D12" s="26" t="n">
        <v>218.730894908823</v>
      </c>
      <c r="E12" s="26" t="s">
        <v>315</v>
      </c>
      <c r="F12" s="26" t="s">
        <v>316</v>
      </c>
    </row>
    <row r="13" customFormat="false" ht="15" hidden="false" customHeight="false" outlineLevel="0" collapsed="false">
      <c r="A13" s="27" t="n">
        <v>40548</v>
      </c>
      <c r="B13" s="26" t="n">
        <v>276.9</v>
      </c>
      <c r="C13" s="26" t="n">
        <v>209.375</v>
      </c>
      <c r="D13" s="26" t="n">
        <v>216.744306418219</v>
      </c>
      <c r="E13" s="26" t="s">
        <v>317</v>
      </c>
      <c r="F13" s="26" t="s">
        <v>318</v>
      </c>
    </row>
    <row r="14" customFormat="false" ht="15" hidden="false" customHeight="false" outlineLevel="0" collapsed="false">
      <c r="A14" s="27" t="n">
        <v>40549</v>
      </c>
      <c r="B14" s="26" t="n">
        <v>276.46</v>
      </c>
      <c r="C14" s="26" t="n">
        <v>212.55</v>
      </c>
      <c r="D14" s="26" t="n">
        <v>220.16780609074</v>
      </c>
      <c r="E14" s="26" t="s">
        <v>319</v>
      </c>
      <c r="F14" s="26" t="s">
        <v>320</v>
      </c>
    </row>
    <row r="15" customFormat="false" ht="15" hidden="false" customHeight="false" outlineLevel="0" collapsed="false">
      <c r="A15" s="27" t="n">
        <v>40550</v>
      </c>
      <c r="B15" s="26" t="n">
        <v>277.11</v>
      </c>
      <c r="C15" s="26" t="n">
        <v>215.58</v>
      </c>
      <c r="D15" s="26" t="n">
        <v>222.580145578442</v>
      </c>
      <c r="E15" s="26" t="s">
        <v>321</v>
      </c>
      <c r="F15" s="26" t="s">
        <v>322</v>
      </c>
    </row>
    <row r="16" customFormat="false" ht="15" hidden="false" customHeight="false" outlineLevel="0" collapsed="false">
      <c r="A16" s="27" t="n">
        <v>40553</v>
      </c>
      <c r="B16" s="26" t="n">
        <v>279.4</v>
      </c>
      <c r="C16" s="26" t="n">
        <v>216</v>
      </c>
      <c r="D16" s="26" t="n">
        <v>223.232740801984</v>
      </c>
      <c r="E16" s="26" t="s">
        <v>323</v>
      </c>
      <c r="F16" s="26" t="s">
        <v>324</v>
      </c>
    </row>
    <row r="17" customFormat="false" ht="15" hidden="false" customHeight="false" outlineLevel="0" collapsed="false">
      <c r="A17" s="27" t="n">
        <v>40554</v>
      </c>
      <c r="B17" s="26" t="n">
        <v>278.83</v>
      </c>
      <c r="C17" s="26" t="n">
        <v>214.29</v>
      </c>
      <c r="D17" s="26" t="n">
        <v>219.976389673048</v>
      </c>
      <c r="E17" s="26" t="s">
        <v>325</v>
      </c>
      <c r="F17" s="26" t="s">
        <v>326</v>
      </c>
    </row>
    <row r="18" customFormat="false" ht="15" hidden="false" customHeight="false" outlineLevel="0" collapsed="false">
      <c r="A18" s="27" t="n">
        <v>40555</v>
      </c>
      <c r="B18" s="26" t="n">
        <v>276.02</v>
      </c>
      <c r="C18" s="26" t="n">
        <v>209.55</v>
      </c>
      <c r="D18" s="26" t="n">
        <v>216.824460654974</v>
      </c>
      <c r="E18" s="26" t="s">
        <v>327</v>
      </c>
      <c r="F18" s="26" t="s">
        <v>328</v>
      </c>
    </row>
    <row r="19" customFormat="false" ht="15" hidden="false" customHeight="false" outlineLevel="0" collapsed="false">
      <c r="A19" s="27" t="n">
        <v>40556</v>
      </c>
      <c r="B19" s="26" t="n">
        <v>275.26</v>
      </c>
      <c r="C19" s="26" t="n">
        <v>205.43</v>
      </c>
      <c r="D19" s="26" t="n">
        <v>213.112713315006</v>
      </c>
      <c r="E19" s="26" t="s">
        <v>329</v>
      </c>
      <c r="F19" s="26" t="s">
        <v>330</v>
      </c>
    </row>
    <row r="20" customFormat="false" ht="15" hidden="false" customHeight="false" outlineLevel="0" collapsed="false">
      <c r="A20" s="27" t="n">
        <v>40557</v>
      </c>
      <c r="B20" s="26" t="n">
        <v>276</v>
      </c>
      <c r="C20" s="26" t="n">
        <v>206.16</v>
      </c>
      <c r="D20" s="26" t="n">
        <v>214.225593599002</v>
      </c>
      <c r="E20" s="26" t="s">
        <v>331</v>
      </c>
      <c r="F20" s="26" t="s">
        <v>332</v>
      </c>
    </row>
    <row r="21" customFormat="false" ht="15" hidden="false" customHeight="false" outlineLevel="0" collapsed="false">
      <c r="A21" s="27" t="n">
        <v>40560</v>
      </c>
      <c r="B21" s="26" t="n">
        <v>275.48</v>
      </c>
      <c r="C21" s="26" t="n">
        <v>206.495</v>
      </c>
      <c r="D21" s="26" t="n">
        <v>213.906873154814</v>
      </c>
      <c r="E21" s="26" t="s">
        <v>333</v>
      </c>
      <c r="F21" s="26" t="s">
        <v>334</v>
      </c>
    </row>
    <row r="22" customFormat="false" ht="15" hidden="false" customHeight="false" outlineLevel="0" collapsed="false">
      <c r="A22" s="27" t="n">
        <v>40561</v>
      </c>
      <c r="B22" s="26" t="n">
        <v>272.55</v>
      </c>
      <c r="C22" s="26" t="n">
        <v>203.85</v>
      </c>
      <c r="D22" s="26" t="n">
        <v>211.52848396804</v>
      </c>
      <c r="E22" s="26" t="s">
        <v>335</v>
      </c>
      <c r="F22" s="26" t="s">
        <v>336</v>
      </c>
    </row>
    <row r="23" customFormat="false" ht="15" hidden="false" customHeight="false" outlineLevel="0" collapsed="false">
      <c r="A23" s="27" t="n">
        <v>40562</v>
      </c>
      <c r="B23" s="26" t="n">
        <v>272.48</v>
      </c>
      <c r="C23" s="26" t="n">
        <v>202.22</v>
      </c>
      <c r="D23" s="26" t="n">
        <v>211.770866059273</v>
      </c>
      <c r="E23" s="26" t="s">
        <v>337</v>
      </c>
      <c r="F23" s="26" t="s">
        <v>338</v>
      </c>
    </row>
    <row r="24" customFormat="false" ht="15" hidden="false" customHeight="false" outlineLevel="0" collapsed="false">
      <c r="A24" s="27" t="n">
        <v>40563</v>
      </c>
      <c r="B24" s="26" t="n">
        <v>273.03</v>
      </c>
      <c r="C24" s="26" t="n">
        <v>204.41</v>
      </c>
      <c r="D24" s="26" t="n">
        <v>211.265567670921</v>
      </c>
      <c r="E24" s="26" t="s">
        <v>339</v>
      </c>
      <c r="F24" s="26" t="s">
        <v>340</v>
      </c>
    </row>
    <row r="25" customFormat="false" ht="15" hidden="false" customHeight="false" outlineLevel="0" collapsed="false">
      <c r="A25" s="27" t="n">
        <v>40564</v>
      </c>
      <c r="B25" s="26" t="n">
        <v>275.33</v>
      </c>
      <c r="C25" s="26" t="n">
        <v>201.11</v>
      </c>
      <c r="D25" s="26" t="n">
        <v>209.81742305686</v>
      </c>
      <c r="E25" s="26" t="s">
        <v>341</v>
      </c>
      <c r="F25" s="26" t="s">
        <v>342</v>
      </c>
    </row>
    <row r="26" customFormat="false" ht="15" hidden="false" customHeight="false" outlineLevel="0" collapsed="false">
      <c r="A26" s="27" t="n">
        <v>40567</v>
      </c>
      <c r="B26" s="26" t="n">
        <v>274.58</v>
      </c>
      <c r="C26" s="26" t="n">
        <v>201.56</v>
      </c>
      <c r="D26" s="26" t="n">
        <v>212.324870957548</v>
      </c>
      <c r="E26" s="26" t="s">
        <v>593</v>
      </c>
      <c r="F26" s="26" t="s">
        <v>594</v>
      </c>
    </row>
    <row r="27" customFormat="false" ht="15" hidden="false" customHeight="false" outlineLevel="0" collapsed="false">
      <c r="A27" s="27" t="n">
        <v>40568</v>
      </c>
      <c r="B27" s="26" t="n">
        <v>275.36</v>
      </c>
      <c r="C27" s="26" t="n">
        <v>201.205</v>
      </c>
      <c r="D27" s="26" t="n">
        <v>213.502758913413</v>
      </c>
      <c r="E27" s="26" t="s">
        <v>345</v>
      </c>
      <c r="F27" s="26" t="s">
        <v>346</v>
      </c>
    </row>
    <row r="28" customFormat="false" ht="15" hidden="false" customHeight="false" outlineLevel="0" collapsed="false">
      <c r="A28" s="27" t="n">
        <v>40569</v>
      </c>
      <c r="B28" s="26" t="n">
        <v>275.04</v>
      </c>
      <c r="C28" s="26" t="n">
        <v>200.845</v>
      </c>
      <c r="D28" s="26" t="n">
        <v>213.132063458375</v>
      </c>
      <c r="E28" s="26" t="s">
        <v>347</v>
      </c>
      <c r="F28" s="26" t="s">
        <v>348</v>
      </c>
    </row>
    <row r="29" customFormat="false" ht="15" hidden="false" customHeight="false" outlineLevel="0" collapsed="false">
      <c r="A29" s="27" t="n">
        <v>40570</v>
      </c>
      <c r="B29" s="26" t="n">
        <v>274.27</v>
      </c>
      <c r="C29" s="26" t="n">
        <v>197.955</v>
      </c>
      <c r="D29" s="26" t="n">
        <v>209.376487386959</v>
      </c>
      <c r="E29" s="26" t="s">
        <v>349</v>
      </c>
      <c r="F29" s="26" t="s">
        <v>350</v>
      </c>
    </row>
    <row r="30" customFormat="false" ht="15" hidden="false" customHeight="false" outlineLevel="0" collapsed="false">
      <c r="A30" s="27" t="n">
        <v>40571</v>
      </c>
      <c r="B30" s="26" t="n">
        <v>271.93</v>
      </c>
      <c r="C30" s="26" t="n">
        <v>200.79</v>
      </c>
      <c r="D30" s="26" t="n">
        <v>213.356710232706</v>
      </c>
      <c r="E30" s="26" t="s">
        <v>351</v>
      </c>
      <c r="F30" s="26" t="s">
        <v>352</v>
      </c>
    </row>
    <row r="31" customFormat="false" ht="15" hidden="false" customHeight="false" outlineLevel="0" collapsed="false">
      <c r="A31" s="27" t="n">
        <v>40574</v>
      </c>
      <c r="B31" s="26" t="n">
        <v>273.3</v>
      </c>
      <c r="C31" s="26" t="n">
        <v>199.39</v>
      </c>
      <c r="D31" s="26" t="n">
        <v>211.095230533058</v>
      </c>
      <c r="E31" s="26" t="s">
        <v>353</v>
      </c>
      <c r="F31" s="26" t="s">
        <v>354</v>
      </c>
    </row>
    <row r="32" customFormat="false" ht="15" hidden="false" customHeight="false" outlineLevel="0" collapsed="false">
      <c r="A32" s="27" t="n">
        <v>40575</v>
      </c>
      <c r="B32" s="26" t="n">
        <v>271.45</v>
      </c>
      <c r="C32" s="26" t="n">
        <v>195.65</v>
      </c>
      <c r="D32" s="26" t="n">
        <v>209.094795340387</v>
      </c>
      <c r="E32" s="26" t="s">
        <v>355</v>
      </c>
      <c r="F32" s="26" t="s">
        <v>356</v>
      </c>
    </row>
    <row r="33" customFormat="false" ht="15" hidden="false" customHeight="false" outlineLevel="0" collapsed="false">
      <c r="A33" s="27" t="n">
        <v>40576</v>
      </c>
      <c r="B33" s="26" t="n">
        <v>269.34</v>
      </c>
      <c r="C33" s="26" t="n">
        <v>194.555</v>
      </c>
      <c r="D33" s="26" t="n">
        <v>206.929376728356</v>
      </c>
      <c r="E33" s="26" t="s">
        <v>357</v>
      </c>
      <c r="F33" s="26" t="s">
        <v>358</v>
      </c>
    </row>
    <row r="34" customFormat="false" ht="15" hidden="false" customHeight="false" outlineLevel="0" collapsed="false">
      <c r="A34" s="27" t="n">
        <v>40577</v>
      </c>
      <c r="B34" s="26" t="n">
        <v>269.9</v>
      </c>
      <c r="C34" s="26" t="n">
        <v>197.49</v>
      </c>
      <c r="D34" s="26" t="n">
        <v>208.895705521472</v>
      </c>
      <c r="E34" s="26" t="s">
        <v>359</v>
      </c>
      <c r="F34" s="26" t="s">
        <v>360</v>
      </c>
    </row>
    <row r="35" customFormat="false" ht="15" hidden="false" customHeight="false" outlineLevel="0" collapsed="false">
      <c r="A35" s="27" t="n">
        <v>40578</v>
      </c>
      <c r="B35" s="26" t="n">
        <v>270.05</v>
      </c>
      <c r="C35" s="26" t="n">
        <v>198.68</v>
      </c>
      <c r="D35" s="26" t="n">
        <v>207.412047186554</v>
      </c>
      <c r="E35" s="26" t="s">
        <v>361</v>
      </c>
      <c r="F35" s="26" t="s">
        <v>362</v>
      </c>
    </row>
    <row r="36" customFormat="false" ht="15" hidden="false" customHeight="false" outlineLevel="0" collapsed="false">
      <c r="A36" s="27" t="n">
        <v>40581</v>
      </c>
      <c r="B36" s="26" t="n">
        <v>268.48</v>
      </c>
      <c r="C36" s="26" t="n">
        <v>197.84</v>
      </c>
      <c r="D36" s="26" t="n">
        <v>206.988909813769</v>
      </c>
      <c r="E36" s="26" t="s">
        <v>363</v>
      </c>
      <c r="F36" s="26" t="s">
        <v>364</v>
      </c>
    </row>
    <row r="37" customFormat="false" ht="15" hidden="false" customHeight="false" outlineLevel="0" collapsed="false">
      <c r="A37" s="27" t="n">
        <v>40582</v>
      </c>
      <c r="B37" s="26" t="n">
        <v>268.21</v>
      </c>
      <c r="C37" s="26" t="n">
        <v>197.76</v>
      </c>
      <c r="D37" s="26" t="n">
        <v>205.304957176226</v>
      </c>
      <c r="E37" s="26" t="s">
        <v>904</v>
      </c>
      <c r="F37" s="26" t="s">
        <v>905</v>
      </c>
    </row>
    <row r="38" customFormat="false" ht="15" hidden="false" customHeight="false" outlineLevel="0" collapsed="false">
      <c r="A38" s="27" t="n">
        <v>40583</v>
      </c>
      <c r="B38" s="26" t="n">
        <v>271.03</v>
      </c>
      <c r="C38" s="26" t="n">
        <v>198.01</v>
      </c>
      <c r="D38" s="26" t="n">
        <v>206.734182501566</v>
      </c>
      <c r="E38" s="26" t="s">
        <v>367</v>
      </c>
      <c r="F38" s="26" t="s">
        <v>368</v>
      </c>
    </row>
    <row r="39" customFormat="false" ht="15" hidden="false" customHeight="false" outlineLevel="0" collapsed="false">
      <c r="A39" s="27" t="n">
        <v>40584</v>
      </c>
      <c r="B39" s="26" t="n">
        <v>272.73</v>
      </c>
      <c r="C39" s="26" t="n">
        <v>200.62</v>
      </c>
      <c r="D39" s="26" t="n">
        <v>206.963429101976</v>
      </c>
      <c r="E39" s="26" t="s">
        <v>369</v>
      </c>
      <c r="F39" s="26" t="s">
        <v>370</v>
      </c>
    </row>
    <row r="40" customFormat="false" ht="15" hidden="false" customHeight="false" outlineLevel="0" collapsed="false">
      <c r="A40" s="27" t="n">
        <v>40585</v>
      </c>
      <c r="B40" s="26" t="n">
        <v>272.8</v>
      </c>
      <c r="C40" s="26" t="n">
        <v>200.63</v>
      </c>
      <c r="D40" s="26" t="n">
        <v>205.795466201662</v>
      </c>
      <c r="E40" s="26" t="s">
        <v>371</v>
      </c>
      <c r="F40" s="26" t="s">
        <v>372</v>
      </c>
    </row>
    <row r="41" customFormat="false" ht="15" hidden="false" customHeight="false" outlineLevel="0" collapsed="false">
      <c r="A41" s="27" t="n">
        <v>40588</v>
      </c>
      <c r="B41" s="26" t="n">
        <v>271.88</v>
      </c>
      <c r="C41" s="26" t="n">
        <v>201.435</v>
      </c>
      <c r="D41" s="26" t="n">
        <v>207.632840282431</v>
      </c>
      <c r="E41" s="26" t="s">
        <v>373</v>
      </c>
      <c r="F41" s="26" t="s">
        <v>374</v>
      </c>
    </row>
    <row r="42" customFormat="false" ht="15" hidden="false" customHeight="false" outlineLevel="0" collapsed="false">
      <c r="A42" s="27" t="n">
        <v>40589</v>
      </c>
      <c r="B42" s="26" t="n">
        <v>271.14</v>
      </c>
      <c r="C42" s="26" t="n">
        <v>201.475</v>
      </c>
      <c r="D42" s="26" t="n">
        <v>208.35056876939</v>
      </c>
      <c r="E42" s="26" t="s">
        <v>375</v>
      </c>
      <c r="F42" s="26" t="s">
        <v>376</v>
      </c>
    </row>
    <row r="43" customFormat="false" ht="15" hidden="false" customHeight="false" outlineLevel="0" collapsed="false">
      <c r="A43" s="27" t="n">
        <v>40590</v>
      </c>
      <c r="B43" s="26" t="n">
        <v>270.95</v>
      </c>
      <c r="C43" s="26" t="n">
        <v>199.49</v>
      </c>
      <c r="D43" s="26" t="n">
        <v>207.93204085887</v>
      </c>
      <c r="E43" s="26" t="s">
        <v>377</v>
      </c>
      <c r="F43" s="26" t="s">
        <v>378</v>
      </c>
    </row>
    <row r="44" customFormat="false" ht="15" hidden="false" customHeight="false" outlineLevel="0" collapsed="false">
      <c r="A44" s="27" t="n">
        <v>40591</v>
      </c>
      <c r="B44" s="26" t="n">
        <v>269.66</v>
      </c>
      <c r="C44" s="26" t="n">
        <v>197.87</v>
      </c>
      <c r="D44" s="26" t="n">
        <v>208.404865975038</v>
      </c>
      <c r="E44" s="26" t="s">
        <v>379</v>
      </c>
      <c r="F44" s="26" t="s">
        <v>380</v>
      </c>
    </row>
    <row r="45" customFormat="false" ht="15" hidden="false" customHeight="false" outlineLevel="0" collapsed="false">
      <c r="A45" s="27" t="n">
        <v>40592</v>
      </c>
      <c r="B45" s="26" t="n">
        <v>269.65</v>
      </c>
      <c r="C45" s="26" t="n">
        <v>196.86</v>
      </c>
      <c r="D45" s="26" t="n">
        <v>208.692886674441</v>
      </c>
      <c r="E45" s="26" t="s">
        <v>381</v>
      </c>
      <c r="F45" s="26" t="s">
        <v>382</v>
      </c>
    </row>
    <row r="46" customFormat="false" ht="15" hidden="false" customHeight="false" outlineLevel="0" collapsed="false">
      <c r="A46" s="27" t="n">
        <v>40595</v>
      </c>
      <c r="B46" s="26" t="n">
        <v>271.23</v>
      </c>
      <c r="C46" s="26" t="n">
        <v>198.3</v>
      </c>
      <c r="D46" s="26" t="n">
        <v>209.442332065906</v>
      </c>
      <c r="E46" s="26" t="s">
        <v>383</v>
      </c>
      <c r="F46" s="26" t="s">
        <v>384</v>
      </c>
    </row>
    <row r="47" customFormat="false" ht="15" hidden="false" customHeight="false" outlineLevel="0" collapsed="false">
      <c r="A47" s="27" t="n">
        <v>40596</v>
      </c>
      <c r="B47" s="26" t="n">
        <v>272.8</v>
      </c>
      <c r="C47" s="26" t="n">
        <v>199.855</v>
      </c>
      <c r="D47" s="26" t="n">
        <v>213.00826005862</v>
      </c>
      <c r="E47" s="26" t="s">
        <v>385</v>
      </c>
      <c r="F47" s="26" t="s">
        <v>386</v>
      </c>
    </row>
    <row r="48" customFormat="false" ht="15" hidden="false" customHeight="false" outlineLevel="0" collapsed="false">
      <c r="A48" s="27" t="n">
        <v>40597</v>
      </c>
      <c r="B48" s="26" t="n">
        <v>272.75</v>
      </c>
      <c r="C48" s="26" t="n">
        <v>199.75</v>
      </c>
      <c r="D48" s="26" t="n">
        <v>214.059904624123</v>
      </c>
      <c r="E48" s="26" t="s">
        <v>387</v>
      </c>
      <c r="F48" s="26" t="s">
        <v>388</v>
      </c>
    </row>
    <row r="49" customFormat="false" ht="15" hidden="false" customHeight="false" outlineLevel="0" collapsed="false">
      <c r="A49" s="27" t="n">
        <v>40598</v>
      </c>
      <c r="B49" s="26" t="n">
        <v>274.28</v>
      </c>
      <c r="C49" s="26" t="n">
        <v>198.255</v>
      </c>
      <c r="D49" s="26" t="n">
        <v>214.075153871072</v>
      </c>
      <c r="E49" s="26" t="s">
        <v>389</v>
      </c>
      <c r="F49" s="26" t="s">
        <v>390</v>
      </c>
    </row>
    <row r="50" customFormat="false" ht="15" hidden="false" customHeight="false" outlineLevel="0" collapsed="false">
      <c r="A50" s="27" t="n">
        <v>40599</v>
      </c>
      <c r="B50" s="26" t="n">
        <v>272.93</v>
      </c>
      <c r="C50" s="26" t="n">
        <v>198.33</v>
      </c>
      <c r="D50" s="26" t="n">
        <v>213.602584814216</v>
      </c>
      <c r="E50" s="26" t="s">
        <v>391</v>
      </c>
      <c r="F50" s="26" t="s">
        <v>392</v>
      </c>
    </row>
    <row r="51" customFormat="false" ht="15" hidden="false" customHeight="false" outlineLevel="0" collapsed="false">
      <c r="A51" s="27" t="n">
        <v>40602</v>
      </c>
      <c r="B51" s="26" t="n">
        <v>272.34</v>
      </c>
      <c r="C51" s="26" t="n">
        <v>196.35</v>
      </c>
      <c r="D51" s="26" t="n">
        <v>211.379050489827</v>
      </c>
      <c r="E51" s="26" t="s">
        <v>393</v>
      </c>
      <c r="F51" s="26" t="s">
        <v>394</v>
      </c>
    </row>
    <row r="52" customFormat="false" ht="15" hidden="false" customHeight="false" outlineLevel="0" collapsed="false">
      <c r="A52" s="27" t="n">
        <v>40603</v>
      </c>
      <c r="B52" s="26" t="n">
        <v>270.85</v>
      </c>
      <c r="C52" s="26" t="n">
        <v>198.105</v>
      </c>
      <c r="D52" s="26" t="n">
        <v>213.256902954949</v>
      </c>
      <c r="E52" s="26" t="s">
        <v>395</v>
      </c>
      <c r="F52" s="26" t="s">
        <v>396</v>
      </c>
    </row>
    <row r="53" customFormat="false" ht="15" hidden="false" customHeight="false" outlineLevel="0" collapsed="false">
      <c r="A53" s="27" t="n">
        <v>40604</v>
      </c>
      <c r="B53" s="26" t="n">
        <v>272.38</v>
      </c>
      <c r="C53" s="26" t="n">
        <v>195.76</v>
      </c>
      <c r="D53" s="26" t="n">
        <v>211.964701423854</v>
      </c>
      <c r="E53" s="26" t="s">
        <v>397</v>
      </c>
      <c r="F53" s="26" t="s">
        <v>398</v>
      </c>
    </row>
    <row r="54" customFormat="false" ht="15" hidden="false" customHeight="false" outlineLevel="0" collapsed="false">
      <c r="A54" s="27" t="n">
        <v>40605</v>
      </c>
      <c r="B54" s="26" t="n">
        <v>271.13</v>
      </c>
      <c r="C54" s="26" t="n">
        <v>194.73</v>
      </c>
      <c r="D54" s="26" t="n">
        <v>209.038698942623</v>
      </c>
      <c r="E54" s="26" t="s">
        <v>399</v>
      </c>
      <c r="F54" s="26" t="s">
        <v>400</v>
      </c>
    </row>
    <row r="55" customFormat="false" ht="15" hidden="false" customHeight="false" outlineLevel="0" collapsed="false">
      <c r="A55" s="27" t="n">
        <v>40606</v>
      </c>
      <c r="B55" s="26" t="n">
        <v>272.92</v>
      </c>
      <c r="C55" s="26" t="n">
        <v>194.055</v>
      </c>
      <c r="D55" s="26" t="n">
        <v>209.687179210114</v>
      </c>
      <c r="E55" s="26" t="s">
        <v>401</v>
      </c>
      <c r="F55" s="26" t="s">
        <v>402</v>
      </c>
    </row>
    <row r="56" customFormat="false" ht="15" hidden="false" customHeight="false" outlineLevel="0" collapsed="false">
      <c r="A56" s="27" t="n">
        <v>40609</v>
      </c>
      <c r="B56" s="26" t="n">
        <v>271.38</v>
      </c>
      <c r="C56" s="26" t="n">
        <v>194.23</v>
      </c>
      <c r="D56" s="26" t="n">
        <v>209.661053540587</v>
      </c>
      <c r="E56" s="26" t="s">
        <v>403</v>
      </c>
      <c r="F56" s="26" t="s">
        <v>404</v>
      </c>
    </row>
    <row r="57" customFormat="false" ht="15" hidden="false" customHeight="false" outlineLevel="0" collapsed="false">
      <c r="A57" s="27" t="n">
        <v>40610</v>
      </c>
      <c r="B57" s="26" t="n">
        <v>271.09</v>
      </c>
      <c r="C57" s="26" t="n">
        <v>196.1</v>
      </c>
      <c r="D57" s="26" t="n">
        <v>209.665348016679</v>
      </c>
      <c r="E57" s="26" t="s">
        <v>405</v>
      </c>
      <c r="F57" s="26" t="s">
        <v>406</v>
      </c>
    </row>
    <row r="58" customFormat="false" ht="15" hidden="false" customHeight="false" outlineLevel="0" collapsed="false">
      <c r="A58" s="27" t="n">
        <v>40611</v>
      </c>
      <c r="B58" s="26" t="n">
        <v>273.02</v>
      </c>
      <c r="C58" s="26" t="n">
        <v>195.58</v>
      </c>
      <c r="D58" s="26" t="n">
        <v>210.35762301694</v>
      </c>
      <c r="E58" s="26" t="s">
        <v>407</v>
      </c>
      <c r="F58" s="26" t="s">
        <v>408</v>
      </c>
    </row>
    <row r="59" customFormat="false" ht="15" hidden="false" customHeight="false" outlineLevel="0" collapsed="false">
      <c r="A59" s="27" t="n">
        <v>40612</v>
      </c>
      <c r="B59" s="26" t="n">
        <v>272.68</v>
      </c>
      <c r="C59" s="26" t="n">
        <v>198.2</v>
      </c>
      <c r="D59" s="26" t="n">
        <v>212.603915258783</v>
      </c>
      <c r="E59" s="26" t="s">
        <v>409</v>
      </c>
      <c r="F59" s="26" t="s">
        <v>410</v>
      </c>
    </row>
    <row r="60" customFormat="false" ht="15" hidden="false" customHeight="false" outlineLevel="0" collapsed="false">
      <c r="A60" s="27" t="n">
        <v>40613</v>
      </c>
      <c r="B60" s="26" t="n">
        <v>273.9</v>
      </c>
      <c r="C60" s="26" t="n">
        <v>195.05</v>
      </c>
      <c r="D60" s="26" t="n">
        <v>209.787577305727</v>
      </c>
      <c r="E60" s="26" t="s">
        <v>411</v>
      </c>
      <c r="F60" s="26" t="s">
        <v>412</v>
      </c>
    </row>
    <row r="61" customFormat="false" ht="15" hidden="false" customHeight="false" outlineLevel="0" collapsed="false">
      <c r="A61" s="27" t="n">
        <v>40616</v>
      </c>
      <c r="B61" s="26" t="n">
        <v>273.9</v>
      </c>
      <c r="C61" s="26" t="n">
        <v>194.35</v>
      </c>
      <c r="D61" s="26" t="n">
        <v>210.233111579858</v>
      </c>
      <c r="E61" s="26" t="s">
        <v>413</v>
      </c>
      <c r="F61" s="26" t="s">
        <v>414</v>
      </c>
    </row>
    <row r="62" customFormat="false" ht="15" hidden="false" customHeight="false" outlineLevel="0" collapsed="false">
      <c r="A62" s="27" t="n">
        <v>40617</v>
      </c>
      <c r="B62" s="26" t="n">
        <v>273.9</v>
      </c>
      <c r="C62" s="26" t="n">
        <v>195.955</v>
      </c>
      <c r="D62" s="26" t="n">
        <v>213.807965084561</v>
      </c>
      <c r="E62" s="26" t="s">
        <v>415</v>
      </c>
      <c r="F62" s="26" t="s">
        <v>416</v>
      </c>
    </row>
    <row r="63" customFormat="false" ht="15" hidden="false" customHeight="false" outlineLevel="0" collapsed="false">
      <c r="A63" s="27" t="n">
        <v>40618</v>
      </c>
      <c r="B63" s="26" t="n">
        <v>273.92</v>
      </c>
      <c r="C63" s="26" t="n">
        <v>197.39</v>
      </c>
      <c r="D63" s="26" t="n">
        <v>219.578397018744</v>
      </c>
      <c r="E63" s="26" t="s">
        <v>417</v>
      </c>
      <c r="F63" s="26" t="s">
        <v>418</v>
      </c>
    </row>
    <row r="64" customFormat="false" ht="15" hidden="false" customHeight="false" outlineLevel="0" collapsed="false">
      <c r="A64" s="27" t="n">
        <v>40619</v>
      </c>
      <c r="B64" s="26" t="n">
        <v>273.73</v>
      </c>
      <c r="C64" s="26" t="n">
        <v>195.5</v>
      </c>
      <c r="D64" s="26" t="n">
        <v>217.488040938925</v>
      </c>
      <c r="E64" s="26" t="s">
        <v>419</v>
      </c>
      <c r="F64" s="26" t="s">
        <v>420</v>
      </c>
    </row>
    <row r="65" customFormat="false" ht="15" hidden="false" customHeight="false" outlineLevel="0" collapsed="false">
      <c r="A65" s="27" t="n">
        <v>40620</v>
      </c>
      <c r="B65" s="26" t="n">
        <v>273.75</v>
      </c>
      <c r="C65" s="26" t="n">
        <v>192.3</v>
      </c>
      <c r="D65" s="26" t="n">
        <v>213.252009980593</v>
      </c>
      <c r="E65" s="26" t="s">
        <v>421</v>
      </c>
      <c r="F65" s="26" t="s">
        <v>422</v>
      </c>
    </row>
    <row r="66" customFormat="false" ht="15" hidden="false" customHeight="false" outlineLevel="0" collapsed="false">
      <c r="A66" s="27" t="n">
        <v>40623</v>
      </c>
      <c r="B66" s="26" t="n">
        <v>271.45</v>
      </c>
      <c r="C66" s="26" t="n">
        <v>191.19</v>
      </c>
      <c r="D66" s="26" t="n">
        <v>211.259668508287</v>
      </c>
      <c r="E66" s="26" t="s">
        <v>423</v>
      </c>
      <c r="F66" s="26" t="s">
        <v>424</v>
      </c>
    </row>
    <row r="67" customFormat="false" ht="15" hidden="false" customHeight="false" outlineLevel="0" collapsed="false">
      <c r="A67" s="27" t="n">
        <v>40624</v>
      </c>
      <c r="B67" s="26" t="n">
        <v>270.35</v>
      </c>
      <c r="C67" s="26" t="n">
        <v>190.355</v>
      </c>
      <c r="D67" s="26" t="n">
        <v>210.721204405823</v>
      </c>
      <c r="E67" s="26" t="s">
        <v>425</v>
      </c>
      <c r="F67" s="26" t="s">
        <v>426</v>
      </c>
    </row>
    <row r="68" customFormat="false" ht="15" hidden="false" customHeight="false" outlineLevel="0" collapsed="false">
      <c r="A68" s="27" t="n">
        <v>40625</v>
      </c>
      <c r="B68" s="26" t="n">
        <v>269.66</v>
      </c>
      <c r="C68" s="26" t="n">
        <v>191.07</v>
      </c>
      <c r="D68" s="26" t="n">
        <v>210.383175512002</v>
      </c>
      <c r="E68" s="26" t="s">
        <v>427</v>
      </c>
      <c r="F68" s="26" t="s">
        <v>428</v>
      </c>
    </row>
    <row r="69" customFormat="false" ht="15" hidden="false" customHeight="false" outlineLevel="0" collapsed="false">
      <c r="A69" s="27" t="n">
        <v>40626</v>
      </c>
      <c r="B69" s="26" t="n">
        <v>268.64</v>
      </c>
      <c r="C69" s="26" t="n">
        <v>188.205</v>
      </c>
      <c r="D69" s="26" t="n">
        <v>207.239993393162</v>
      </c>
      <c r="E69" s="26" t="s">
        <v>429</v>
      </c>
      <c r="F69" s="26" t="s">
        <v>430</v>
      </c>
    </row>
    <row r="70" customFormat="false" ht="15" hidden="false" customHeight="false" outlineLevel="0" collapsed="false">
      <c r="A70" s="27" t="n">
        <v>40627</v>
      </c>
      <c r="B70" s="26" t="n">
        <v>266.85</v>
      </c>
      <c r="C70" s="26" t="n">
        <v>189.77</v>
      </c>
      <c r="D70" s="26" t="n">
        <v>206.014221353743</v>
      </c>
      <c r="E70" s="26" t="s">
        <v>431</v>
      </c>
      <c r="F70" s="26" t="s">
        <v>432</v>
      </c>
    </row>
    <row r="71" customFormat="false" ht="15" hidden="false" customHeight="false" outlineLevel="0" collapsed="false">
      <c r="A71" s="27" t="n">
        <v>40630</v>
      </c>
      <c r="B71" s="26" t="n">
        <v>266.8</v>
      </c>
      <c r="C71" s="26" t="n">
        <v>190.15</v>
      </c>
      <c r="D71" s="26" t="n">
        <v>207.394884659432</v>
      </c>
      <c r="E71" s="26" t="s">
        <v>433</v>
      </c>
      <c r="F71" s="26" t="s">
        <v>434</v>
      </c>
    </row>
    <row r="72" customFormat="false" ht="15" hidden="false" customHeight="false" outlineLevel="0" collapsed="false">
      <c r="A72" s="27" t="n">
        <v>40631</v>
      </c>
      <c r="B72" s="26" t="n">
        <v>267.84</v>
      </c>
      <c r="C72" s="26" t="n">
        <v>189.85</v>
      </c>
      <c r="D72" s="26" t="n">
        <v>206.280219481719</v>
      </c>
      <c r="E72" s="26" t="s">
        <v>435</v>
      </c>
      <c r="F72" s="26" t="s">
        <v>436</v>
      </c>
    </row>
    <row r="73" customFormat="false" ht="15" hidden="false" customHeight="false" outlineLevel="0" collapsed="false">
      <c r="A73" s="27" t="n">
        <v>40632</v>
      </c>
      <c r="B73" s="26" t="n">
        <v>267.2</v>
      </c>
      <c r="C73" s="26" t="n">
        <v>188.385</v>
      </c>
      <c r="D73" s="26" t="n">
        <v>205.100707675558</v>
      </c>
      <c r="E73" s="26" t="s">
        <v>437</v>
      </c>
      <c r="F73" s="26" t="s">
        <v>438</v>
      </c>
    </row>
    <row r="74" customFormat="false" ht="15" hidden="false" customHeight="false" outlineLevel="0" collapsed="false">
      <c r="A74" s="27" t="n">
        <v>40633</v>
      </c>
      <c r="B74" s="26" t="n">
        <v>265.78</v>
      </c>
      <c r="C74" s="26" t="n">
        <v>187.615</v>
      </c>
      <c r="D74" s="26" t="n">
        <v>204.262384322265</v>
      </c>
      <c r="E74" s="26" t="s">
        <v>439</v>
      </c>
      <c r="F74" s="26" t="s">
        <v>440</v>
      </c>
    </row>
    <row r="75" customFormat="false" ht="15" hidden="false" customHeight="false" outlineLevel="0" collapsed="false">
      <c r="A75" s="27" t="n">
        <v>40634</v>
      </c>
      <c r="B75" s="26" t="n">
        <v>266.26</v>
      </c>
      <c r="C75" s="26" t="n">
        <v>186.705</v>
      </c>
      <c r="D75" s="26" t="n">
        <v>201.712402765774</v>
      </c>
      <c r="E75" s="26" t="s">
        <v>441</v>
      </c>
      <c r="F75" s="26" t="s">
        <v>442</v>
      </c>
    </row>
    <row r="76" customFormat="false" ht="15" hidden="false" customHeight="false" outlineLevel="0" collapsed="false">
      <c r="A76" s="27" t="n">
        <v>40637</v>
      </c>
      <c r="B76" s="26" t="n">
        <v>266.33</v>
      </c>
      <c r="C76" s="26" t="n">
        <v>186.29</v>
      </c>
      <c r="D76" s="26" t="n">
        <v>201.765406693382</v>
      </c>
      <c r="E76" s="26" t="s">
        <v>443</v>
      </c>
      <c r="F76" s="26" t="s">
        <v>444</v>
      </c>
    </row>
    <row r="77" customFormat="false" ht="15" hidden="false" customHeight="false" outlineLevel="0" collapsed="false">
      <c r="A77" s="27" t="n">
        <v>40638</v>
      </c>
      <c r="B77" s="26" t="n">
        <v>265.45</v>
      </c>
      <c r="C77" s="26" t="n">
        <v>185.465</v>
      </c>
      <c r="D77" s="26" t="n">
        <v>200.383555723624</v>
      </c>
      <c r="E77" s="26" t="s">
        <v>445</v>
      </c>
      <c r="F77" s="26" t="s">
        <v>446</v>
      </c>
    </row>
    <row r="78" customFormat="false" ht="15" hidden="false" customHeight="false" outlineLevel="0" collapsed="false">
      <c r="A78" s="27" t="n">
        <v>40639</v>
      </c>
      <c r="B78" s="26" t="n">
        <v>263.75</v>
      </c>
      <c r="C78" s="26" t="n">
        <v>184.31</v>
      </c>
      <c r="D78" s="26" t="n">
        <v>200.685975609756</v>
      </c>
      <c r="E78" s="26" t="s">
        <v>447</v>
      </c>
      <c r="F78" s="26" t="s">
        <v>448</v>
      </c>
    </row>
    <row r="79" customFormat="false" ht="15" hidden="false" customHeight="false" outlineLevel="0" collapsed="false">
      <c r="A79" s="27" t="n">
        <v>40640</v>
      </c>
      <c r="B79" s="26" t="n">
        <v>264.35</v>
      </c>
      <c r="C79" s="26" t="n">
        <v>184.74</v>
      </c>
      <c r="D79" s="26" t="n">
        <v>201.483258806849</v>
      </c>
      <c r="E79" s="26" t="s">
        <v>449</v>
      </c>
      <c r="F79" s="26" t="s">
        <v>450</v>
      </c>
    </row>
    <row r="80" customFormat="false" ht="15" hidden="false" customHeight="false" outlineLevel="0" collapsed="false">
      <c r="A80" s="27" t="n">
        <v>40641</v>
      </c>
      <c r="B80" s="26" t="n">
        <v>264.43</v>
      </c>
      <c r="C80" s="26" t="n">
        <v>182.595</v>
      </c>
      <c r="D80" s="26" t="n">
        <v>200.940904588973</v>
      </c>
      <c r="E80" s="26" t="s">
        <v>451</v>
      </c>
      <c r="F80" s="26" t="s">
        <v>452</v>
      </c>
    </row>
    <row r="81" customFormat="false" ht="15" hidden="false" customHeight="false" outlineLevel="0" collapsed="false">
      <c r="A81" s="27" t="n">
        <v>40644</v>
      </c>
      <c r="B81" s="26" t="n">
        <v>264.78</v>
      </c>
      <c r="C81" s="26" t="n">
        <v>183.76</v>
      </c>
      <c r="D81" s="26" t="n">
        <v>202.512673572846</v>
      </c>
      <c r="E81" s="26" t="s">
        <v>453</v>
      </c>
      <c r="F81" s="26" t="s">
        <v>454</v>
      </c>
    </row>
    <row r="82" customFormat="false" ht="15" hidden="false" customHeight="false" outlineLevel="0" collapsed="false">
      <c r="A82" s="27" t="n">
        <v>40645</v>
      </c>
      <c r="B82" s="26" t="n">
        <v>266.26</v>
      </c>
      <c r="C82" s="26" t="n">
        <v>184.01</v>
      </c>
      <c r="D82" s="26" t="n">
        <v>205.150788784213</v>
      </c>
      <c r="E82" s="26" t="s">
        <v>455</v>
      </c>
      <c r="F82" s="26" t="s">
        <v>456</v>
      </c>
    </row>
    <row r="83" customFormat="false" ht="15" hidden="false" customHeight="false" outlineLevel="0" collapsed="false">
      <c r="A83" s="27" t="n">
        <v>40646</v>
      </c>
      <c r="B83" s="26" t="n">
        <v>267.07</v>
      </c>
      <c r="C83" s="26" t="n">
        <v>184.53</v>
      </c>
      <c r="D83" s="26" t="n">
        <v>205.902700290114</v>
      </c>
      <c r="E83" s="26" t="s">
        <v>457</v>
      </c>
      <c r="F83" s="26" t="s">
        <v>458</v>
      </c>
    </row>
    <row r="84" customFormat="false" ht="15" hidden="false" customHeight="false" outlineLevel="0" collapsed="false">
      <c r="A84" s="27" t="n">
        <v>40647</v>
      </c>
      <c r="B84" s="26" t="n">
        <v>266.41</v>
      </c>
      <c r="C84" s="26" t="n">
        <v>184.345</v>
      </c>
      <c r="D84" s="26" t="n">
        <v>206.537448882416</v>
      </c>
      <c r="E84" s="26" t="s">
        <v>459</v>
      </c>
      <c r="F84" s="26" t="s">
        <v>460</v>
      </c>
    </row>
    <row r="85" customFormat="false" ht="15" hidden="false" customHeight="false" outlineLevel="0" collapsed="false">
      <c r="A85" s="27" t="n">
        <v>40648</v>
      </c>
      <c r="B85" s="26" t="n">
        <v>267.35</v>
      </c>
      <c r="C85" s="26" t="n">
        <v>185.015</v>
      </c>
      <c r="D85" s="26" t="n">
        <v>207.218457747662</v>
      </c>
      <c r="E85" s="26" t="s">
        <v>461</v>
      </c>
      <c r="F85" s="26" t="s">
        <v>462</v>
      </c>
    </row>
    <row r="86" customFormat="false" ht="15" hidden="false" customHeight="false" outlineLevel="0" collapsed="false">
      <c r="A86" s="27" t="n">
        <v>40651</v>
      </c>
      <c r="B86" s="26" t="n">
        <v>266.92</v>
      </c>
      <c r="C86" s="26" t="n">
        <v>188.525</v>
      </c>
      <c r="D86" s="26" t="n">
        <v>210.243113638898</v>
      </c>
      <c r="E86" s="26" t="s">
        <v>463</v>
      </c>
      <c r="F86" s="26" t="s">
        <v>464</v>
      </c>
    </row>
    <row r="87" customFormat="false" ht="15" hidden="false" customHeight="false" outlineLevel="0" collapsed="false">
      <c r="A87" s="27" t="n">
        <v>40652</v>
      </c>
      <c r="B87" s="26" t="n">
        <v>267.53</v>
      </c>
      <c r="C87" s="26" t="n">
        <v>185.325</v>
      </c>
      <c r="D87" s="26" t="n">
        <v>205.882352941176</v>
      </c>
      <c r="E87" s="26" t="s">
        <v>465</v>
      </c>
      <c r="F87" s="26" t="s">
        <v>466</v>
      </c>
    </row>
    <row r="88" customFormat="false" ht="15" hidden="false" customHeight="false" outlineLevel="0" collapsed="false">
      <c r="A88" s="27" t="n">
        <v>40653</v>
      </c>
      <c r="B88" s="26" t="n">
        <v>264.25</v>
      </c>
      <c r="C88" s="26" t="n">
        <v>182.04</v>
      </c>
      <c r="D88" s="26" t="n">
        <v>204.769403824522</v>
      </c>
      <c r="E88" s="26" t="s">
        <v>467</v>
      </c>
      <c r="F88" s="26" t="s">
        <v>468</v>
      </c>
    </row>
    <row r="89" customFormat="false" ht="15" hidden="false" customHeight="false" outlineLevel="0" collapsed="false">
      <c r="A89" s="27" t="n">
        <v>40654</v>
      </c>
      <c r="B89" s="26" t="n">
        <v>264.18</v>
      </c>
      <c r="C89" s="26" t="n">
        <v>181.62</v>
      </c>
      <c r="D89" s="26" t="n">
        <v>204.942450914015</v>
      </c>
      <c r="E89" s="26" t="s">
        <v>469</v>
      </c>
      <c r="F89" s="26" t="s">
        <v>470</v>
      </c>
    </row>
    <row r="90" customFormat="false" ht="15" hidden="false" customHeight="false" outlineLevel="0" collapsed="false">
      <c r="A90" s="27" t="n">
        <v>40655</v>
      </c>
      <c r="B90" s="26" t="n">
        <v>264.78</v>
      </c>
      <c r="C90" s="26" t="n">
        <v>181.85</v>
      </c>
      <c r="D90" s="26" t="n">
        <v>205.271475335817</v>
      </c>
      <c r="E90" s="26" t="s">
        <v>551</v>
      </c>
      <c r="F90" s="26" t="s">
        <v>552</v>
      </c>
    </row>
    <row r="91" customFormat="false" ht="15" hidden="false" customHeight="false" outlineLevel="0" collapsed="false">
      <c r="A91" s="27" t="n">
        <v>40658</v>
      </c>
      <c r="B91" s="26" t="n">
        <v>264.78</v>
      </c>
      <c r="C91" s="26" t="n">
        <v>181.945</v>
      </c>
      <c r="D91" s="26" t="n">
        <v>206.474126191557</v>
      </c>
      <c r="E91" s="26" t="s">
        <v>595</v>
      </c>
      <c r="F91" s="26" t="s">
        <v>596</v>
      </c>
    </row>
    <row r="92" customFormat="false" ht="15" hidden="false" customHeight="false" outlineLevel="0" collapsed="false">
      <c r="A92" s="27" t="n">
        <v>40659</v>
      </c>
      <c r="B92" s="26" t="n">
        <v>264.68</v>
      </c>
      <c r="C92" s="26" t="n">
        <v>180.76</v>
      </c>
      <c r="D92" s="26" t="n">
        <v>206.736432778636</v>
      </c>
      <c r="E92" s="26" t="s">
        <v>471</v>
      </c>
      <c r="F92" s="26" t="s">
        <v>472</v>
      </c>
    </row>
    <row r="93" customFormat="false" ht="15" hidden="false" customHeight="false" outlineLevel="0" collapsed="false">
      <c r="A93" s="27" t="n">
        <v>40660</v>
      </c>
      <c r="B93" s="26" t="n">
        <v>264.45</v>
      </c>
      <c r="C93" s="26" t="n">
        <v>178.87</v>
      </c>
      <c r="D93" s="26" t="n">
        <v>204.39949720032</v>
      </c>
      <c r="E93" s="26" t="s">
        <v>473</v>
      </c>
      <c r="F93" s="26" t="s">
        <v>474</v>
      </c>
    </row>
    <row r="94" customFormat="false" ht="15" hidden="false" customHeight="false" outlineLevel="0" collapsed="false">
      <c r="A94" s="27" t="n">
        <v>40661</v>
      </c>
      <c r="B94" s="26" t="n">
        <v>263.88</v>
      </c>
      <c r="C94" s="26" t="n">
        <v>178.07</v>
      </c>
      <c r="D94" s="26" t="n">
        <v>203.858042358329</v>
      </c>
      <c r="E94" s="26" t="s">
        <v>475</v>
      </c>
      <c r="F94" s="26" t="s">
        <v>476</v>
      </c>
    </row>
    <row r="95" customFormat="false" ht="15" hidden="false" customHeight="false" outlineLevel="0" collapsed="false">
      <c r="A95" s="27" t="n">
        <v>40662</v>
      </c>
      <c r="B95" s="26" t="n">
        <v>264.14</v>
      </c>
      <c r="C95" s="26" t="n">
        <v>178.47</v>
      </c>
      <c r="D95" s="26" t="n">
        <v>206.311773885903</v>
      </c>
      <c r="E95" s="26" t="s">
        <v>477</v>
      </c>
      <c r="F95" s="26" t="s">
        <v>478</v>
      </c>
    </row>
    <row r="96" customFormat="false" ht="15" hidden="false" customHeight="false" outlineLevel="0" collapsed="false">
      <c r="A96" s="27" t="n">
        <v>40665</v>
      </c>
      <c r="B96" s="26" t="n">
        <v>263.88</v>
      </c>
      <c r="C96" s="26" t="n">
        <v>178.32</v>
      </c>
      <c r="D96" s="26" t="n">
        <v>206.090725223924</v>
      </c>
      <c r="E96" s="26" t="s">
        <v>479</v>
      </c>
      <c r="F96" s="26" t="s">
        <v>480</v>
      </c>
    </row>
    <row r="97" customFormat="false" ht="15" hidden="false" customHeight="false" outlineLevel="0" collapsed="false">
      <c r="A97" s="27" t="n">
        <v>40666</v>
      </c>
      <c r="B97" s="26" t="n">
        <v>264.48</v>
      </c>
      <c r="C97" s="26" t="n">
        <v>179.225</v>
      </c>
      <c r="D97" s="26" t="n">
        <v>208.038305281486</v>
      </c>
      <c r="E97" s="26" t="s">
        <v>481</v>
      </c>
      <c r="F97" s="26" t="s">
        <v>482</v>
      </c>
    </row>
    <row r="98" customFormat="false" ht="15" hidden="false" customHeight="false" outlineLevel="0" collapsed="false">
      <c r="A98" s="27" t="n">
        <v>40667</v>
      </c>
      <c r="B98" s="26" t="n">
        <v>265.25</v>
      </c>
      <c r="C98" s="26" t="n">
        <v>179.13</v>
      </c>
      <c r="D98" s="26" t="n">
        <v>208.000464468184</v>
      </c>
      <c r="E98" s="26" t="s">
        <v>483</v>
      </c>
      <c r="F98" s="26" t="s">
        <v>484</v>
      </c>
    </row>
    <row r="99" customFormat="false" ht="15" hidden="false" customHeight="false" outlineLevel="0" collapsed="false">
      <c r="A99" s="27" t="n">
        <v>40668</v>
      </c>
      <c r="B99" s="26" t="n">
        <v>264.65</v>
      </c>
      <c r="C99" s="26" t="n">
        <v>183.09</v>
      </c>
      <c r="D99" s="26" t="n">
        <v>210.424089185151</v>
      </c>
      <c r="E99" s="26" t="s">
        <v>485</v>
      </c>
      <c r="F99" s="26" t="s">
        <v>486</v>
      </c>
    </row>
    <row r="100" customFormat="false" ht="15" hidden="false" customHeight="false" outlineLevel="0" collapsed="false">
      <c r="A100" s="27" t="n">
        <v>40669</v>
      </c>
      <c r="B100" s="26" t="n">
        <v>265.43</v>
      </c>
      <c r="C100" s="26" t="n">
        <v>184.805</v>
      </c>
      <c r="D100" s="26" t="n">
        <v>210.603988603989</v>
      </c>
      <c r="E100" s="26" t="s">
        <v>487</v>
      </c>
      <c r="F100" s="26" t="s">
        <v>488</v>
      </c>
    </row>
    <row r="101" customFormat="false" ht="15" hidden="false" customHeight="false" outlineLevel="0" collapsed="false">
      <c r="A101" s="27" t="n">
        <v>40672</v>
      </c>
      <c r="B101" s="26" t="n">
        <v>263.89</v>
      </c>
      <c r="C101" s="26" t="n">
        <v>184.34</v>
      </c>
      <c r="D101" s="26" t="n">
        <v>211.302154974782</v>
      </c>
      <c r="E101" s="26" t="s">
        <v>489</v>
      </c>
      <c r="F101" s="26" t="s">
        <v>490</v>
      </c>
    </row>
    <row r="102" customFormat="false" ht="15" hidden="false" customHeight="false" outlineLevel="0" collapsed="false">
      <c r="A102" s="27" t="n">
        <v>40673</v>
      </c>
      <c r="B102" s="26" t="n">
        <v>264.02</v>
      </c>
      <c r="C102" s="26" t="n">
        <v>183.155</v>
      </c>
      <c r="D102" s="26" t="n">
        <v>208.118856883132</v>
      </c>
      <c r="E102" s="26" t="s">
        <v>491</v>
      </c>
      <c r="F102" s="26" t="s">
        <v>492</v>
      </c>
    </row>
    <row r="103" customFormat="false" ht="15" hidden="false" customHeight="false" outlineLevel="0" collapsed="false">
      <c r="A103" s="27" t="n">
        <v>40674</v>
      </c>
      <c r="B103" s="26" t="n">
        <v>263.36</v>
      </c>
      <c r="C103" s="26" t="n">
        <v>186.925</v>
      </c>
      <c r="D103" s="26" t="n">
        <v>210.726565582549</v>
      </c>
      <c r="E103" s="26" t="s">
        <v>493</v>
      </c>
      <c r="F103" s="26" t="s">
        <v>494</v>
      </c>
    </row>
    <row r="104" customFormat="false" ht="15" hidden="false" customHeight="false" outlineLevel="0" collapsed="false">
      <c r="A104" s="27" t="n">
        <v>40675</v>
      </c>
      <c r="B104" s="26" t="n">
        <v>266.24</v>
      </c>
      <c r="C104" s="26" t="n">
        <v>187.08</v>
      </c>
      <c r="D104" s="26" t="n">
        <v>211.593055477012</v>
      </c>
      <c r="E104" s="26" t="s">
        <v>495</v>
      </c>
      <c r="F104" s="26" t="s">
        <v>496</v>
      </c>
    </row>
    <row r="105" customFormat="false" ht="15" hidden="false" customHeight="false" outlineLevel="0" collapsed="false">
      <c r="A105" s="27" t="n">
        <v>40676</v>
      </c>
      <c r="B105" s="26" t="n">
        <v>266.85</v>
      </c>
      <c r="C105" s="26" t="n">
        <v>190.69</v>
      </c>
      <c r="D105" s="26" t="n">
        <v>213.454972854984</v>
      </c>
      <c r="E105" s="26" t="s">
        <v>497</v>
      </c>
      <c r="F105" s="26" t="s">
        <v>498</v>
      </c>
    </row>
    <row r="106" customFormat="false" ht="15" hidden="false" customHeight="false" outlineLevel="0" collapsed="false">
      <c r="A106" s="27" t="n">
        <v>40679</v>
      </c>
      <c r="B106" s="26" t="n">
        <v>268.04</v>
      </c>
      <c r="C106" s="26" t="n">
        <v>189.18</v>
      </c>
      <c r="D106" s="26" t="n">
        <v>214.028736282385</v>
      </c>
      <c r="E106" s="26" t="s">
        <v>499</v>
      </c>
      <c r="F106" s="26" t="s">
        <v>500</v>
      </c>
    </row>
    <row r="107" customFormat="false" ht="15" hidden="false" customHeight="false" outlineLevel="0" collapsed="false">
      <c r="A107" s="27" t="n">
        <v>40680</v>
      </c>
      <c r="B107" s="26" t="n">
        <v>267.94</v>
      </c>
      <c r="C107" s="26" t="n">
        <v>188.03</v>
      </c>
      <c r="D107" s="26" t="n">
        <v>213.573375738301</v>
      </c>
      <c r="E107" s="26" t="s">
        <v>501</v>
      </c>
      <c r="F107" s="26" t="s">
        <v>502</v>
      </c>
    </row>
    <row r="108" customFormat="false" ht="15" hidden="false" customHeight="false" outlineLevel="0" collapsed="false">
      <c r="A108" s="27" t="n">
        <v>40681</v>
      </c>
      <c r="B108" s="26" t="n">
        <v>267.54</v>
      </c>
      <c r="C108" s="26" t="n">
        <v>188.56</v>
      </c>
      <c r="D108" s="26" t="n">
        <v>213.993077228622</v>
      </c>
      <c r="E108" s="26" t="s">
        <v>503</v>
      </c>
      <c r="F108" s="26" t="s">
        <v>504</v>
      </c>
    </row>
    <row r="109" customFormat="false" ht="15" hidden="false" customHeight="false" outlineLevel="0" collapsed="false">
      <c r="A109" s="27" t="n">
        <v>40682</v>
      </c>
      <c r="B109" s="26" t="n">
        <v>268.32</v>
      </c>
      <c r="C109" s="26" t="n">
        <v>186.845</v>
      </c>
      <c r="D109" s="26" t="n">
        <v>212.143059892137</v>
      </c>
      <c r="E109" s="26" t="s">
        <v>505</v>
      </c>
      <c r="F109" s="26" t="s">
        <v>506</v>
      </c>
    </row>
    <row r="110" customFormat="false" ht="15" hidden="false" customHeight="false" outlineLevel="0" collapsed="false">
      <c r="A110" s="27" t="n">
        <v>40683</v>
      </c>
      <c r="B110" s="26" t="n">
        <v>266.66</v>
      </c>
      <c r="C110" s="26" t="n">
        <v>190.26</v>
      </c>
      <c r="D110" s="26" t="n">
        <v>216.499772416932</v>
      </c>
      <c r="E110" s="26" t="s">
        <v>507</v>
      </c>
      <c r="F110" s="26" t="s">
        <v>508</v>
      </c>
    </row>
    <row r="111" customFormat="false" ht="15" hidden="false" customHeight="false" outlineLevel="0" collapsed="false">
      <c r="A111" s="27" t="n">
        <v>40686</v>
      </c>
      <c r="B111" s="26" t="n">
        <v>270.38</v>
      </c>
      <c r="C111" s="26" t="n">
        <v>192.825</v>
      </c>
      <c r="D111" s="26" t="n">
        <v>218.164846976297</v>
      </c>
      <c r="E111" s="26" t="s">
        <v>509</v>
      </c>
      <c r="F111" s="26" t="s">
        <v>510</v>
      </c>
    </row>
    <row r="112" customFormat="false" ht="15" hidden="false" customHeight="false" outlineLevel="0" collapsed="false">
      <c r="A112" s="27" t="n">
        <v>40687</v>
      </c>
      <c r="B112" s="26" t="n">
        <v>270.09</v>
      </c>
      <c r="C112" s="26" t="n">
        <v>191.15</v>
      </c>
      <c r="D112" s="26" t="n">
        <v>217.191228269515</v>
      </c>
      <c r="E112" s="26" t="s">
        <v>511</v>
      </c>
      <c r="F112" s="26" t="s">
        <v>512</v>
      </c>
    </row>
    <row r="113" customFormat="false" ht="15" hidden="false" customHeight="false" outlineLevel="0" collapsed="false">
      <c r="A113" s="27" t="n">
        <v>40688</v>
      </c>
      <c r="B113" s="26" t="n">
        <v>269.45</v>
      </c>
      <c r="C113" s="26" t="n">
        <v>191.855</v>
      </c>
      <c r="D113" s="26" t="n">
        <v>219.802944377614</v>
      </c>
      <c r="E113" s="26" t="s">
        <v>513</v>
      </c>
      <c r="F113" s="26" t="s">
        <v>514</v>
      </c>
    </row>
    <row r="114" customFormat="false" ht="15" hidden="false" customHeight="false" outlineLevel="0" collapsed="false">
      <c r="A114" s="27" t="n">
        <v>40689</v>
      </c>
      <c r="B114" s="26" t="n">
        <v>268.98</v>
      </c>
      <c r="C114" s="26" t="n">
        <v>190.68</v>
      </c>
      <c r="D114" s="26" t="n">
        <v>220.401086516789</v>
      </c>
      <c r="E114" s="26" t="s">
        <v>515</v>
      </c>
      <c r="F114" s="26" t="s">
        <v>516</v>
      </c>
    </row>
    <row r="115" customFormat="false" ht="15" hidden="false" customHeight="false" outlineLevel="0" collapsed="false">
      <c r="A115" s="27" t="n">
        <v>40690</v>
      </c>
      <c r="B115" s="26" t="n">
        <v>268.95</v>
      </c>
      <c r="C115" s="26" t="n">
        <v>187.5</v>
      </c>
      <c r="D115" s="26" t="n">
        <v>220.523375477801</v>
      </c>
      <c r="E115" s="26" t="s">
        <v>517</v>
      </c>
      <c r="F115" s="26" t="s">
        <v>518</v>
      </c>
    </row>
    <row r="116" customFormat="false" ht="15" hidden="false" customHeight="false" outlineLevel="0" collapsed="false">
      <c r="A116" s="27" t="n">
        <v>40693</v>
      </c>
      <c r="B116" s="26" t="n">
        <v>268</v>
      </c>
      <c r="C116" s="26" t="n">
        <v>187.845</v>
      </c>
      <c r="D116" s="26" t="n">
        <v>220.436542862172</v>
      </c>
      <c r="E116" s="26" t="s">
        <v>519</v>
      </c>
      <c r="F116" s="26" t="s">
        <v>520</v>
      </c>
    </row>
    <row r="117" customFormat="false" ht="15" hidden="false" customHeight="false" outlineLevel="0" collapsed="false">
      <c r="A117" s="27" t="n">
        <v>40694</v>
      </c>
      <c r="B117" s="26" t="n">
        <v>266.78</v>
      </c>
      <c r="C117" s="26" t="n">
        <v>185.205</v>
      </c>
      <c r="D117" s="26" t="n">
        <v>216.766151685393</v>
      </c>
      <c r="E117" s="26" t="s">
        <v>521</v>
      </c>
      <c r="F117" s="26" t="s">
        <v>522</v>
      </c>
    </row>
    <row r="118" customFormat="false" ht="15" hidden="false" customHeight="false" outlineLevel="0" collapsed="false">
      <c r="A118" s="27" t="n">
        <v>40695</v>
      </c>
      <c r="B118" s="26" t="n">
        <v>266.56</v>
      </c>
      <c r="C118" s="26" t="n">
        <v>186.295</v>
      </c>
      <c r="D118" s="26" t="n">
        <v>221.147910731244</v>
      </c>
      <c r="E118" s="26" t="s">
        <v>523</v>
      </c>
      <c r="F118" s="26" t="s">
        <v>524</v>
      </c>
    </row>
    <row r="119" customFormat="false" ht="15" hidden="false" customHeight="false" outlineLevel="0" collapsed="false">
      <c r="A119" s="27" t="n">
        <v>40696</v>
      </c>
      <c r="B119" s="26" t="n">
        <v>266.23</v>
      </c>
      <c r="C119" s="26" t="n">
        <v>183.23</v>
      </c>
      <c r="D119" s="26" t="n">
        <v>217.406264831514</v>
      </c>
      <c r="E119" s="26" t="s">
        <v>25</v>
      </c>
      <c r="F119" s="26" t="s">
        <v>2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11T19:09:54Z</dcterms:created>
  <dc:creator>Mák István</dc:creator>
  <dc:description/>
  <dc:language>en-US</dc:language>
  <cp:lastModifiedBy>szilagyiesz</cp:lastModifiedBy>
  <dcterms:modified xsi:type="dcterms:W3CDTF">2011-06-22T06:41:05Z</dcterms:modified>
  <cp:revision>0</cp:revision>
  <dc:subject/>
  <dc:title/>
</cp:coreProperties>
</file>