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wmf" ContentType="image/x-wmf"/>
  <Override PartName="/xl/media/image4.wmf" ContentType="image/x-wmf"/>
  <Override PartName="/xl/media/image27.wmf" ContentType="image/x-wmf"/>
  <Override PartName="/xl/media/image28.wmf" ContentType="image/x-wmf"/>
  <Override PartName="/xl/media/image5.wmf" ContentType="image/x-wmf"/>
  <Override PartName="/xl/media/image30.wmf" ContentType="image/x-wmf"/>
  <Override PartName="/xl/media/image10.wmf" ContentType="image/x-wmf"/>
  <Override PartName="/xl/media/image29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8.wmf" ContentType="image/x-wmf"/>
  <Override PartName="/xl/media/image13.wmf" ContentType="image/x-wmf"/>
  <Override PartName="/xl/media/image9.wmf" ContentType="image/x-wmf"/>
  <Override PartName="/xl/media/image3.wmf" ContentType="image/x-wmf"/>
  <Override PartName="/xl/media/image26.wmf" ContentType="image/x-wmf"/>
  <Override PartName="/xl/media/image2.wmf" ContentType="image/x-wmf"/>
  <Override PartName="/xl/media/image25.wmf" ContentType="image/x-wmf"/>
  <Override PartName="/xl/media/image1.wmf" ContentType="image/x-wmf"/>
  <Override PartName="/xl/media/image24.wmf" ContentType="image/x-wmf"/>
  <Override PartName="/xl/media/image14.wmf" ContentType="image/x-wmf"/>
  <Override PartName="/xl/media/image15.wmf" ContentType="image/x-wmf"/>
  <Override PartName="/xl/media/image16.wmf" ContentType="image/x-wmf"/>
  <Override PartName="/xl/media/image17.wmf" ContentType="image/x-wmf"/>
  <Override PartName="/xl/media/image18.wmf" ContentType="image/x-wmf"/>
  <Override PartName="/xl/media/image20.wmf" ContentType="image/x-wmf"/>
  <Override PartName="/xl/media/image19.wmf" ContentType="image/x-wmf"/>
  <Override PartName="/xl/media/image21.wmf" ContentType="image/x-wmf"/>
  <Override PartName="/xl/media/image2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15"/>
  </bookViews>
  <sheets>
    <sheet name="info" sheetId="1" state="visible" r:id="rId2"/>
    <sheet name="c3-1" sheetId="2" state="visible" r:id="rId3"/>
    <sheet name="c3-2" sheetId="3" state="visible" r:id="rId4"/>
    <sheet name="c3-3" sheetId="4" state="visible" r:id="rId5"/>
    <sheet name="c3-4" sheetId="5" state="visible" r:id="rId6"/>
    <sheet name="c3-5" sheetId="6" state="visible" r:id="rId7"/>
    <sheet name="c3-6" sheetId="7" state="visible" r:id="rId8"/>
    <sheet name="c3-7" sheetId="8" state="visible" r:id="rId9"/>
    <sheet name="c3-8" sheetId="9" state="visible" r:id="rId10"/>
    <sheet name="c3-9" sheetId="10" state="visible" r:id="rId11"/>
    <sheet name="c3-10" sheetId="11" state="visible" r:id="rId12"/>
    <sheet name="c3-11" sheetId="12" state="visible" r:id="rId13"/>
    <sheet name="c3-12" sheetId="13" state="visible" r:id="rId14"/>
    <sheet name="c3-13" sheetId="14" state="visible" r:id="rId15"/>
    <sheet name="c3-14" sheetId="15" state="visible" r:id="rId16"/>
    <sheet name="c3-15" sheetId="16" state="visible" r:id="rId17"/>
  </sheets>
  <externalReferences>
    <externalReference r:id="rId18"/>
    <externalReference r:id="rId19"/>
    <externalReference r:id="rId20"/>
    <externalReference r:id="rId21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3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c3-8'!$E$1,1,0,COUNT('c3-8'!$A:$A),1)</definedName>
    <definedName function="false" hidden="false" name="egyhonappalkorabb_datum" vbProcedure="false">OFFSET('c3-8'!$G$1,1,0,COUNT('c3-8'!$A:$A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w" vbProcedure="false">[2]Market!$A$1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rt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3]DATA WORK AREA'!$A$27:$A$33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ulker" vbProcedure="false">{"'előző év december'!$A$2:$CP$214"}</definedName>
    <definedName function="false" hidden="false" name="legfrisebb_datum" vbProcedure="false">OFFSET('c3-8'!$C$1,1,0,COUNT('c3-8'!$A:$A),1)</definedName>
    <definedName function="false" hidden="false" name="m" vbProcedure="false">{"'előző év december'!$A$2:$CP$214"}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onthfield" vbProcedure="false">'[4]c4-6'!$P$5:$P$16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2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2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2]Market!$A$1</definedName>
    <definedName function="false" hidden="false" name="__123Graph_ADIFF" vbProcedure="false">[2]Market!$A$1</definedName>
    <definedName function="false" hidden="false" name="__123Graph_ALINES" vbProcedure="false">[2]Market!$A$1</definedName>
    <definedName function="false" hidden="false" name="__123Graph_B" vbProcedure="false">[2]Market!$A$1</definedName>
    <definedName function="false" hidden="false" name="__123Graph_BDIFF" vbProcedure="false">[2]Market!$A$1</definedName>
    <definedName function="false" hidden="false" name="__123Graph_BLINES" vbProcedure="false">[2]Market!$A$1</definedName>
    <definedName function="false" hidden="false" name="__123Graph_C" vbProcedure="false">[2]Market!$A$1</definedName>
    <definedName function="false" hidden="false" name="__123Graph_CDIFF" vbProcedure="false">[2]Market!$A$1</definedName>
    <definedName function="false" hidden="false" name="__123Graph_CLINES" vbProcedure="false">[2]Market!$A$1</definedName>
    <definedName function="false" hidden="false" name="__123Graph_DLINES" vbProcedure="false">[2]Market!$A$1</definedName>
    <definedName function="false" hidden="false" name="__123Graph_X" vbProcedure="false">[2]Market!$A$1</definedName>
    <definedName function="false" hidden="false" name="__123Graph_XDIFF" vbProcedure="false">[2]Market!$A$1</definedName>
    <definedName function="false" hidden="false" name="__123Graph_XLINES" vbProcedure="false">[2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9" name="_123Graph_A" vbProcedure="false">[1]Market!$A$1</definedName>
    <definedName function="false" hidden="false" localSheetId="9" name="__123Graph_A" vbProcedure="false">[1]Market!$A$1</definedName>
    <definedName function="false" hidden="false" localSheetId="9" name="__123Graph_ADIFF" vbProcedure="false">[1]Market!$A$1</definedName>
    <definedName function="false" hidden="false" localSheetId="9" name="__123Graph_ALINES" vbProcedure="false">[1]Market!$A$1</definedName>
    <definedName function="false" hidden="false" localSheetId="9" name="__123Graph_B" vbProcedure="false">[1]Market!$A$1</definedName>
    <definedName function="false" hidden="false" localSheetId="9" name="__123Graph_BDIFF" vbProcedure="false">[1]Market!$A$1</definedName>
    <definedName function="false" hidden="false" localSheetId="9" name="__123Graph_BLINES" vbProcedure="false">[1]Market!$A$1</definedName>
    <definedName function="false" hidden="false" localSheetId="9" name="__123Graph_C" vbProcedure="false">[1]Market!$A$1</definedName>
    <definedName function="false" hidden="false" localSheetId="9" name="__123Graph_CDIFF" vbProcedure="false">[1]Market!$A$1</definedName>
    <definedName function="false" hidden="false" localSheetId="9" name="__123Graph_CLINES" vbProcedure="false">[1]Market!$A$1</definedName>
    <definedName function="false" hidden="false" localSheetId="9" name="__123Graph_DLINES" vbProcedure="false">[1]Market!$A$1</definedName>
    <definedName function="false" hidden="false" localSheetId="9" name="__123Graph_X" vbProcedure="false">[1]Market!$A$1</definedName>
    <definedName function="false" hidden="false" localSheetId="9" name="__123Graph_XDIFF" vbProcedure="false">[1]Market!$A$1</definedName>
    <definedName function="false" hidden="false" localSheetId="9" name="__123Graph_XLINES" vbProcedure="false">[1]Market!$A$1</definedName>
    <definedName function="false" hidden="false" localSheetId="15" name="asdf" vbProcedure="false">{"'előző év december'!$A$2:$CP$214"}</definedName>
    <definedName function="false" hidden="false" localSheetId="15" name="asdfasd" vbProcedure="false">{"'előző év december'!$A$2:$CP$214"}</definedName>
    <definedName function="false" hidden="false" localSheetId="15" name="bn" vbProcedure="false">{"'előző év december'!$A$2:$CP$214"}</definedName>
    <definedName function="false" hidden="false" localSheetId="15" name="bnn" vbProcedure="false">{"'előző év december'!$A$2:$CP$214"}</definedName>
    <definedName function="false" hidden="false" localSheetId="15" name="cp" vbProcedure="false">{"'előző év december'!$A$2:$CP$214"}</definedName>
    <definedName function="false" hidden="false" localSheetId="15" name="cppp" vbProcedure="false">{"'előző év december'!$A$2:$CP$214"}</definedName>
    <definedName function="false" hidden="false" localSheetId="15" name="cpr" vbProcedure="false">{"'előző év december'!$A$2:$CP$214"}</definedName>
    <definedName function="false" hidden="false" localSheetId="15" name="cprsa" vbProcedure="false">{"'előző év december'!$A$2:$CP$214"}</definedName>
    <definedName function="false" hidden="false" localSheetId="15" name="cx" vbProcedure="false">{"'előző év december'!$A$2:$CP$214"}</definedName>
    <definedName function="false" hidden="false" localSheetId="15" name="d" vbProcedure="false">{"'előző év december'!$A$2:$CP$214"}</definedName>
    <definedName function="false" hidden="false" localSheetId="15" name="ds" vbProcedure="false">{"'előző év december'!$A$2:$CP$214"}</definedName>
    <definedName function="false" hidden="false" localSheetId="15" name="edr" vbProcedure="false">{"'előző év december'!$A$2:$CP$214"}</definedName>
    <definedName function="false" hidden="false" localSheetId="15" name="ert" vbProcedure="false">{"'előző év december'!$A$2:$CP$214"}</definedName>
    <definedName function="false" hidden="false" localSheetId="15" name="ertertwertwert" vbProcedure="false">{"'előző év december'!$A$2:$CP$214"}</definedName>
    <definedName function="false" hidden="false" localSheetId="15" name="f" vbProcedure="false">{"'előző év december'!$A$2:$CP$214"}</definedName>
    <definedName function="false" hidden="false" localSheetId="15" name="ff" vbProcedure="false">{"'előző év december'!$A$2:$CP$214"}</definedName>
    <definedName function="false" hidden="false" localSheetId="15" name="ffg" vbProcedure="false">{"'előző év december'!$A$2:$CP$214"}</definedName>
    <definedName function="false" hidden="false" localSheetId="15" name="fg" vbProcedure="false">{"'előző év december'!$A$2:$CP$214"}</definedName>
    <definedName function="false" hidden="false" localSheetId="15" name="frt" vbProcedure="false">{"'előző év december'!$A$2:$CP$214"}</definedName>
    <definedName function="false" hidden="false" localSheetId="15" name="gh" vbProcedure="false">{"'előző év december'!$A$2:$CP$214"}</definedName>
    <definedName function="false" hidden="false" localSheetId="15" name="ghj" vbProcedure="false">{"'előző év december'!$A$2:$CP$214"}</definedName>
    <definedName function="false" hidden="false" localSheetId="15" name="hgf" vbProcedure="false">{"'előző év december'!$A$2:$CP$214"}</definedName>
    <definedName function="false" hidden="false" localSheetId="15" name="ht" vbProcedure="false">{"'előző év december'!$A$2:$CP$214"}</definedName>
    <definedName function="false" hidden="false" localSheetId="15" name="HTML_Control" vbProcedure="false">{"'előző év december'!$A$2:$CP$214"}</definedName>
    <definedName function="false" hidden="false" localSheetId="15" name="HTML_Controll2" vbProcedure="false">{"'előző év december'!$A$2:$CP$214"}</definedName>
    <definedName function="false" hidden="false" localSheetId="15" name="html_f" vbProcedure="false">{"'előző év december'!$A$2:$CP$214"}</definedName>
    <definedName function="false" hidden="false" localSheetId="15" name="kulker" vbProcedure="false">{"'előző év december'!$A$2:$CP$214"}</definedName>
    <definedName function="false" hidden="false" localSheetId="15" name="m" vbProcedure="false">{"'előző év december'!$A$2:$CP$214"}</definedName>
    <definedName function="false" hidden="false" localSheetId="15" name="mh" vbProcedure="false">{"'előző év december'!$A$2:$CP$214"}</definedName>
    <definedName function="false" hidden="false" localSheetId="15" name="mhz" vbProcedure="false">{"'előző év december'!$A$2:$CP$214"}</definedName>
    <definedName function="false" hidden="false" localSheetId="15" name="nm" vbProcedure="false">{"'előző év december'!$A$2:$CP$214"}</definedName>
    <definedName function="false" hidden="false" localSheetId="15" name="qwerw" vbProcedure="false">{"'előző év december'!$A$2:$CP$214"}</definedName>
    <definedName function="false" hidden="false" localSheetId="15" name="rt" vbProcedure="false">{"'előző év december'!$A$2:$CP$214"}</definedName>
    <definedName function="false" hidden="false" localSheetId="15" name="rte" vbProcedure="false">{"'előző év december'!$A$2:$CP$214"}</definedName>
    <definedName function="false" hidden="false" localSheetId="15" name="rtew" vbProcedure="false">{"'előző év december'!$A$2:$CP$214"}</definedName>
    <definedName function="false" hidden="false" localSheetId="15" name="rtn" vbProcedure="false">{"'előző év december'!$A$2:$CP$214"}</definedName>
    <definedName function="false" hidden="false" localSheetId="15" name="rtz" vbProcedure="false">{"'előző év december'!$A$2:$CP$214"}</definedName>
    <definedName function="false" hidden="false" localSheetId="15" name="sdf" vbProcedure="false">{"'előző év december'!$A$2:$CP$214"}</definedName>
    <definedName function="false" hidden="false" localSheetId="15" name="test" vbProcedure="false">{"'előző év december'!$A$2:$CP$214"}</definedName>
    <definedName function="false" hidden="false" localSheetId="15" name="tgz" vbProcedure="false">{"'előző év december'!$A$2:$CP$214"}</definedName>
    <definedName function="false" hidden="false" localSheetId="15" name="tre" vbProcedure="false">{"'előző év december'!$A$2:$CP$214"}</definedName>
    <definedName function="false" hidden="false" localSheetId="15" name="vb" vbProcedure="false">{"'előző év december'!$A$2:$CP$214"}</definedName>
    <definedName function="false" hidden="false" localSheetId="15" name="vc" vbProcedure="false">{"'előző év december'!$A$2:$CP$214"}</definedName>
    <definedName function="false" hidden="false" localSheetId="15" name="we" vbProcedure="false">{"'előző év december'!$A$2:$CP$214"}</definedName>
    <definedName function="false" hidden="false" localSheetId="15" name="wee" vbProcedure="false">{"'előző év december'!$A$2:$CP$214"}</definedName>
    <definedName function="false" hidden="false" localSheetId="15" name="werwe" vbProcedure="false">{"'előző év december'!$A$2:$CP$214"}</definedName>
    <definedName function="false" hidden="false" localSheetId="15" name="werwer" vbProcedure="false">{"'előző év december'!$A$2:$CP$214"}</definedName>
    <definedName function="false" hidden="false" localSheetId="15" name="www" vbProcedure="false">{"'előző év december'!$A$2:$CP$214"}</definedName>
    <definedName function="false" hidden="false" localSheetId="15" name="xxx" vbProcedure="false">{"'előző év december'!$A$2:$CP$214"}</definedName>
    <definedName function="false" hidden="false" localSheetId="15" name="yyy" vbProcedure="false">{"'előző év december'!$A$2:$CP$214"}</definedName>
    <definedName function="false" hidden="false" localSheetId="15" name="ztr" vbProcedure="false">{"'előző év december'!$A$2:$CP$214"}</definedName>
    <definedName function="false" hidden="false" localSheetId="15" name="zzz" vbProcedure="false">{"'előző év december'!$A$2:$CP$214"}</definedName>
    <definedName function="false" hidden="false" localSheetId="15" name="_cp1" vbProcedure="false">{"'előző év december'!$A$2:$CP$214"}</definedName>
    <definedName function="false" hidden="false" localSheetId="15" name="_cp10" vbProcedure="false">{"'előző év december'!$A$2:$CP$214"}</definedName>
    <definedName function="false" hidden="false" localSheetId="15" name="_cp11" vbProcedure="false">{"'előző év december'!$A$2:$CP$214"}</definedName>
    <definedName function="false" hidden="false" localSheetId="15" name="_cp2" vbProcedure="false">{"'előző év december'!$A$2:$CP$214"}</definedName>
    <definedName function="false" hidden="false" localSheetId="15" name="_cp3" vbProcedure="false">{"'előző év december'!$A$2:$CP$214"}</definedName>
    <definedName function="false" hidden="false" localSheetId="15" name="_cp4" vbProcedure="false">{"'előző év december'!$A$2:$CP$214"}</definedName>
    <definedName function="false" hidden="false" localSheetId="15" name="_cp5" vbProcedure="false">{"'előző év december'!$A$2:$CP$214"}</definedName>
    <definedName function="false" hidden="false" localSheetId="15" name="_cp6" vbProcedure="false">{"'előző év december'!$A$2:$CP$214"}</definedName>
    <definedName function="false" hidden="false" localSheetId="15" name="_cp7" vbProcedure="false">{"'előző év december'!$A$2:$CP$214"}</definedName>
    <definedName function="false" hidden="false" localSheetId="15" name="_cp8" vbProcedure="false">{"'előző év december'!$A$2:$CP$214"}</definedName>
    <definedName function="false" hidden="false" localSheetId="15" name="_cp9" vbProcedure="false">{"'előző év december'!$A$2:$CP$214"}</definedName>
    <definedName function="false" hidden="false" localSheetId="15" name="_cpr2" vbProcedure="false">{"'előző év december'!$A$2:$CP$214"}</definedName>
    <definedName function="false" hidden="false" localSheetId="15" name="_cpr3" vbProcedure="false">{"'előző év december'!$A$2:$CP$214"}</definedName>
    <definedName function="false" hidden="false" localSheetId="15" name="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4" uniqueCount="2832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Cím</t>
  </si>
  <si>
    <t xml:space="preserve">Az 5 éves magyar, lengyel, horvát CDS és a közép-kelet európai kompozit index alakulása</t>
  </si>
  <si>
    <t xml:space="preserve">Title</t>
  </si>
  <si>
    <t xml:space="preserve">Develoment of the Hungarian, Polish, Croatian 5 year CDS and the CEE composite</t>
  </si>
  <si>
    <t xml:space="preserve">Tengelyfelirat</t>
  </si>
  <si>
    <t xml:space="preserve">bázispont</t>
  </si>
  <si>
    <t xml:space="preserve">Axis</t>
  </si>
  <si>
    <t xml:space="preserve">basis points</t>
  </si>
  <si>
    <t xml:space="preserve">Megjegyzés:</t>
  </si>
  <si>
    <t xml:space="preserve">CEE kompozit: 11 közép-kelet európai ország átlaga; Különbözet: A magyar és a CEE kompozit különbsége</t>
  </si>
  <si>
    <t xml:space="preserve">Note:</t>
  </si>
  <si>
    <t xml:space="preserve">CEE composite: average of 11 Central and Eastern European countries; Difference: the difference of Hungary and CEE composite</t>
  </si>
  <si>
    <t xml:space="preserve">Forrás:</t>
  </si>
  <si>
    <t xml:space="preserve">Thomson Datastream.</t>
  </si>
  <si>
    <t xml:space="preserve">Source:</t>
  </si>
  <si>
    <t xml:space="preserve">Legend</t>
  </si>
  <si>
    <t xml:space="preserve">CEE composite</t>
  </si>
  <si>
    <t xml:space="preserve">Poland</t>
  </si>
  <si>
    <t xml:space="preserve">Croatia</t>
  </si>
  <si>
    <t xml:space="preserve">Hungary</t>
  </si>
  <si>
    <t xml:space="preserve">Difference (right-hand scale)</t>
  </si>
  <si>
    <t xml:space="preserve">CEE kompozit</t>
  </si>
  <si>
    <t xml:space="preserve">Lengyel</t>
  </si>
  <si>
    <t xml:space="preserve">Horvát</t>
  </si>
  <si>
    <t xml:space="preserve">Magyar</t>
  </si>
  <si>
    <t xml:space="preserve">Különbözet (jobb skála)</t>
  </si>
  <si>
    <t xml:space="preserve">2010. jan.1.</t>
  </si>
  <si>
    <t xml:space="preserve">jan.4.</t>
  </si>
  <si>
    <t xml:space="preserve">4 Jan.</t>
  </si>
  <si>
    <t xml:space="preserve">jan.5.</t>
  </si>
  <si>
    <t xml:space="preserve">5 Jan.</t>
  </si>
  <si>
    <t xml:space="preserve">jan.6.</t>
  </si>
  <si>
    <t xml:space="preserve">6 Jan.</t>
  </si>
  <si>
    <t xml:space="preserve">jan.7.</t>
  </si>
  <si>
    <t xml:space="preserve">7 Jan.</t>
  </si>
  <si>
    <t xml:space="preserve">jan.8.</t>
  </si>
  <si>
    <t xml:space="preserve">8 Jan.</t>
  </si>
  <si>
    <t xml:space="preserve">jan.11.</t>
  </si>
  <si>
    <t xml:space="preserve">11 Jan.</t>
  </si>
  <si>
    <t xml:space="preserve">jan.12.</t>
  </si>
  <si>
    <t xml:space="preserve">12 Jan.</t>
  </si>
  <si>
    <t xml:space="preserve">jan.13.</t>
  </si>
  <si>
    <t xml:space="preserve">13 Jan.</t>
  </si>
  <si>
    <t xml:space="preserve">jan.14.</t>
  </si>
  <si>
    <t xml:space="preserve">14 Jan.</t>
  </si>
  <si>
    <t xml:space="preserve">jan.15.</t>
  </si>
  <si>
    <t xml:space="preserve">15 Jan.</t>
  </si>
  <si>
    <t xml:space="preserve">jan.18.</t>
  </si>
  <si>
    <t xml:space="preserve">18 Jan.</t>
  </si>
  <si>
    <t xml:space="preserve">jan.19.</t>
  </si>
  <si>
    <t xml:space="preserve">19 Jan.</t>
  </si>
  <si>
    <t xml:space="preserve">jan.20.</t>
  </si>
  <si>
    <t xml:space="preserve">20 Jan.</t>
  </si>
  <si>
    <t xml:space="preserve">jan.21.</t>
  </si>
  <si>
    <t xml:space="preserve">21 Jan.</t>
  </si>
  <si>
    <t xml:space="preserve">jan.22.</t>
  </si>
  <si>
    <t xml:space="preserve">22 Jan.</t>
  </si>
  <si>
    <t xml:space="preserve">jan.25.</t>
  </si>
  <si>
    <t xml:space="preserve">25 Jan.</t>
  </si>
  <si>
    <t xml:space="preserve">jan.26.</t>
  </si>
  <si>
    <t xml:space="preserve">26 Jan.</t>
  </si>
  <si>
    <t xml:space="preserve">jan.27.</t>
  </si>
  <si>
    <t xml:space="preserve">27 Jan.</t>
  </si>
  <si>
    <t xml:space="preserve">jan.28.</t>
  </si>
  <si>
    <t xml:space="preserve">28 Jan.</t>
  </si>
  <si>
    <t xml:space="preserve">jan.29.</t>
  </si>
  <si>
    <t xml:space="preserve">29 Jan.</t>
  </si>
  <si>
    <t xml:space="preserve">febr.1.</t>
  </si>
  <si>
    <t xml:space="preserve">1 Feb.</t>
  </si>
  <si>
    <t xml:space="preserve">febr.2.</t>
  </si>
  <si>
    <t xml:space="preserve">2 Feb.</t>
  </si>
  <si>
    <t xml:space="preserve">febr.3.</t>
  </si>
  <si>
    <t xml:space="preserve">3 Feb.</t>
  </si>
  <si>
    <t xml:space="preserve">febr.4.</t>
  </si>
  <si>
    <t xml:space="preserve">4 Feb.</t>
  </si>
  <si>
    <t xml:space="preserve">febr.5.</t>
  </si>
  <si>
    <t xml:space="preserve">5 Feb.</t>
  </si>
  <si>
    <t xml:space="preserve">febr.8.</t>
  </si>
  <si>
    <t xml:space="preserve">8 Feb.</t>
  </si>
  <si>
    <t xml:space="preserve">febr.9.</t>
  </si>
  <si>
    <t xml:space="preserve">9 Feb.</t>
  </si>
  <si>
    <t xml:space="preserve">febr.10.</t>
  </si>
  <si>
    <t xml:space="preserve">10 Feb.</t>
  </si>
  <si>
    <t xml:space="preserve">febr.11.</t>
  </si>
  <si>
    <t xml:space="preserve">11 Feb.</t>
  </si>
  <si>
    <t xml:space="preserve">febr.12.</t>
  </si>
  <si>
    <t xml:space="preserve">12 Feb.</t>
  </si>
  <si>
    <t xml:space="preserve">febr.15.</t>
  </si>
  <si>
    <t xml:space="preserve">15 Feb.</t>
  </si>
  <si>
    <t xml:space="preserve">febr.16.</t>
  </si>
  <si>
    <t xml:space="preserve">16 Feb.</t>
  </si>
  <si>
    <t xml:space="preserve">febr.17.</t>
  </si>
  <si>
    <t xml:space="preserve">17 Feb.</t>
  </si>
  <si>
    <t xml:space="preserve">febr.18.</t>
  </si>
  <si>
    <t xml:space="preserve">18 Feb.</t>
  </si>
  <si>
    <t xml:space="preserve">febr.19.</t>
  </si>
  <si>
    <t xml:space="preserve">19 Feb.</t>
  </si>
  <si>
    <t xml:space="preserve">febr.22.</t>
  </si>
  <si>
    <t xml:space="preserve">22 Feb.</t>
  </si>
  <si>
    <t xml:space="preserve">febr.23.</t>
  </si>
  <si>
    <t xml:space="preserve">23 Feb.</t>
  </si>
  <si>
    <t xml:space="preserve">febr.24.</t>
  </si>
  <si>
    <t xml:space="preserve">24 Feb.</t>
  </si>
  <si>
    <t xml:space="preserve">febr.25.</t>
  </si>
  <si>
    <t xml:space="preserve">25 Feb.</t>
  </si>
  <si>
    <t xml:space="preserve">febr.26.</t>
  </si>
  <si>
    <t xml:space="preserve">26 Feb.</t>
  </si>
  <si>
    <t xml:space="preserve">márc.1.</t>
  </si>
  <si>
    <t xml:space="preserve">1 Mar.</t>
  </si>
  <si>
    <t xml:space="preserve">márc.2.</t>
  </si>
  <si>
    <t xml:space="preserve">2 Mar.</t>
  </si>
  <si>
    <t xml:space="preserve">márc.3.</t>
  </si>
  <si>
    <t xml:space="preserve">3 Mar.</t>
  </si>
  <si>
    <t xml:space="preserve">márc.4.</t>
  </si>
  <si>
    <t xml:space="preserve">4 Mar.</t>
  </si>
  <si>
    <t xml:space="preserve">márc.5.</t>
  </si>
  <si>
    <t xml:space="preserve">5 Mar.</t>
  </si>
  <si>
    <t xml:space="preserve">márc.8.</t>
  </si>
  <si>
    <t xml:space="preserve">8 Mar.</t>
  </si>
  <si>
    <t xml:space="preserve">márc.9.</t>
  </si>
  <si>
    <t xml:space="preserve">9 Mar.</t>
  </si>
  <si>
    <t xml:space="preserve">márc.10.</t>
  </si>
  <si>
    <t xml:space="preserve">10 Mar.</t>
  </si>
  <si>
    <t xml:space="preserve">márc.11.</t>
  </si>
  <si>
    <t xml:space="preserve">11 Mar.</t>
  </si>
  <si>
    <t xml:space="preserve">márc.12.</t>
  </si>
  <si>
    <t xml:space="preserve">12 Mar.</t>
  </si>
  <si>
    <t xml:space="preserve">márc.15.</t>
  </si>
  <si>
    <t xml:space="preserve">15 Mar.</t>
  </si>
  <si>
    <t xml:space="preserve">márc.16.</t>
  </si>
  <si>
    <t xml:space="preserve">16 Mar.</t>
  </si>
  <si>
    <t xml:space="preserve">márc.17.</t>
  </si>
  <si>
    <t xml:space="preserve">17 Mar.</t>
  </si>
  <si>
    <t xml:space="preserve">márc.18.</t>
  </si>
  <si>
    <t xml:space="preserve">18 Mar.</t>
  </si>
  <si>
    <t xml:space="preserve">márc.19.</t>
  </si>
  <si>
    <t xml:space="preserve">19 Mar.</t>
  </si>
  <si>
    <t xml:space="preserve">márc.22.</t>
  </si>
  <si>
    <t xml:space="preserve">22 Mar.</t>
  </si>
  <si>
    <t xml:space="preserve">márc.23.</t>
  </si>
  <si>
    <t xml:space="preserve">23 Mar.</t>
  </si>
  <si>
    <t xml:space="preserve">márc.24.</t>
  </si>
  <si>
    <t xml:space="preserve">24 Mar.</t>
  </si>
  <si>
    <t xml:space="preserve">márc.25.</t>
  </si>
  <si>
    <t xml:space="preserve">25 Mar.</t>
  </si>
  <si>
    <t xml:space="preserve">márc.26.</t>
  </si>
  <si>
    <t xml:space="preserve">26 Mar.</t>
  </si>
  <si>
    <t xml:space="preserve">márc.29.</t>
  </si>
  <si>
    <t xml:space="preserve">29 Mar.</t>
  </si>
  <si>
    <t xml:space="preserve">márc.30.</t>
  </si>
  <si>
    <t xml:space="preserve">30 Mar.</t>
  </si>
  <si>
    <t xml:space="preserve">márc.31.</t>
  </si>
  <si>
    <t xml:space="preserve">31 Mar.</t>
  </si>
  <si>
    <t xml:space="preserve">ápr.1.</t>
  </si>
  <si>
    <t xml:space="preserve">1 Apr.</t>
  </si>
  <si>
    <t xml:space="preserve">ápr.2.</t>
  </si>
  <si>
    <t xml:space="preserve">2 Apr.</t>
  </si>
  <si>
    <t xml:space="preserve">ápr.5.</t>
  </si>
  <si>
    <t xml:space="preserve">5 Apr.</t>
  </si>
  <si>
    <t xml:space="preserve">ápr.6.</t>
  </si>
  <si>
    <t xml:space="preserve">6 Apr.</t>
  </si>
  <si>
    <t xml:space="preserve">ápr.7.</t>
  </si>
  <si>
    <t xml:space="preserve">7 Apr.</t>
  </si>
  <si>
    <t xml:space="preserve">ápr.8.</t>
  </si>
  <si>
    <t xml:space="preserve">8 Apr.</t>
  </si>
  <si>
    <t xml:space="preserve">ápr.9.</t>
  </si>
  <si>
    <t xml:space="preserve">9 Apr.</t>
  </si>
  <si>
    <t xml:space="preserve">ápr.12.</t>
  </si>
  <si>
    <t xml:space="preserve">12 Apr.</t>
  </si>
  <si>
    <t xml:space="preserve">ápr.13.</t>
  </si>
  <si>
    <t xml:space="preserve">13 Apr.</t>
  </si>
  <si>
    <t xml:space="preserve">ápr.14.</t>
  </si>
  <si>
    <t xml:space="preserve">14 Apr.</t>
  </si>
  <si>
    <t xml:space="preserve">ápr.15.</t>
  </si>
  <si>
    <t xml:space="preserve">15 Apr.</t>
  </si>
  <si>
    <t xml:space="preserve">ápr.16.</t>
  </si>
  <si>
    <t xml:space="preserve">16 Apr.</t>
  </si>
  <si>
    <t xml:space="preserve">ápr.19.</t>
  </si>
  <si>
    <t xml:space="preserve">19 Apr.</t>
  </si>
  <si>
    <t xml:space="preserve">ápr.20.</t>
  </si>
  <si>
    <t xml:space="preserve">20 Apr.</t>
  </si>
  <si>
    <t xml:space="preserve">ápr.21.</t>
  </si>
  <si>
    <t xml:space="preserve">21 Apr.</t>
  </si>
  <si>
    <t xml:space="preserve">ápr.22.</t>
  </si>
  <si>
    <t xml:space="preserve">22 Apr.</t>
  </si>
  <si>
    <t xml:space="preserve">ápr.23.</t>
  </si>
  <si>
    <t xml:space="preserve">23 Apr.</t>
  </si>
  <si>
    <t xml:space="preserve">ápr.26.</t>
  </si>
  <si>
    <t xml:space="preserve">26 Apr.</t>
  </si>
  <si>
    <t xml:space="preserve">ápr.27.</t>
  </si>
  <si>
    <t xml:space="preserve">27 Apr.</t>
  </si>
  <si>
    <t xml:space="preserve">ápr.28.</t>
  </si>
  <si>
    <t xml:space="preserve">28 Apr.</t>
  </si>
  <si>
    <t xml:space="preserve">ápr.29.</t>
  </si>
  <si>
    <t xml:space="preserve">29 Apr.</t>
  </si>
  <si>
    <t xml:space="preserve">ápr.30.</t>
  </si>
  <si>
    <t xml:space="preserve">30 Apr.</t>
  </si>
  <si>
    <t xml:space="preserve">máj.3.</t>
  </si>
  <si>
    <t xml:space="preserve">3 May</t>
  </si>
  <si>
    <t xml:space="preserve">máj.4.</t>
  </si>
  <si>
    <t xml:space="preserve">4 May</t>
  </si>
  <si>
    <t xml:space="preserve">máj.5.</t>
  </si>
  <si>
    <t xml:space="preserve">5 May</t>
  </si>
  <si>
    <t xml:space="preserve">máj.6.</t>
  </si>
  <si>
    <t xml:space="preserve">6 May</t>
  </si>
  <si>
    <t xml:space="preserve">máj.7.</t>
  </si>
  <si>
    <t xml:space="preserve">7 May</t>
  </si>
  <si>
    <t xml:space="preserve">máj.10.</t>
  </si>
  <si>
    <t xml:space="preserve">10 May</t>
  </si>
  <si>
    <t xml:space="preserve">máj.11.</t>
  </si>
  <si>
    <t xml:space="preserve">11 May</t>
  </si>
  <si>
    <t xml:space="preserve">máj.12.</t>
  </si>
  <si>
    <t xml:space="preserve">12 May</t>
  </si>
  <si>
    <t xml:space="preserve">máj.13.</t>
  </si>
  <si>
    <t xml:space="preserve">13 May</t>
  </si>
  <si>
    <t xml:space="preserve">máj.14.</t>
  </si>
  <si>
    <t xml:space="preserve">14 May</t>
  </si>
  <si>
    <t xml:space="preserve">máj.17.</t>
  </si>
  <si>
    <t xml:space="preserve">17 May</t>
  </si>
  <si>
    <t xml:space="preserve">máj.18.</t>
  </si>
  <si>
    <t xml:space="preserve">18 May</t>
  </si>
  <si>
    <t xml:space="preserve">máj.19.</t>
  </si>
  <si>
    <t xml:space="preserve">19 May</t>
  </si>
  <si>
    <t xml:space="preserve">máj.20.</t>
  </si>
  <si>
    <t xml:space="preserve">20 May</t>
  </si>
  <si>
    <t xml:space="preserve">máj.21.</t>
  </si>
  <si>
    <t xml:space="preserve">21 May</t>
  </si>
  <si>
    <t xml:space="preserve">máj.24.</t>
  </si>
  <si>
    <t xml:space="preserve">24 May</t>
  </si>
  <si>
    <t xml:space="preserve">máj.25.</t>
  </si>
  <si>
    <t xml:space="preserve">25 May</t>
  </si>
  <si>
    <t xml:space="preserve">máj.26.</t>
  </si>
  <si>
    <t xml:space="preserve">26 May</t>
  </si>
  <si>
    <t xml:space="preserve">máj.27.</t>
  </si>
  <si>
    <t xml:space="preserve">27 May</t>
  </si>
  <si>
    <t xml:space="preserve">máj.28.</t>
  </si>
  <si>
    <t xml:space="preserve">28 May</t>
  </si>
  <si>
    <t xml:space="preserve">máj.31.</t>
  </si>
  <si>
    <t xml:space="preserve">31 May</t>
  </si>
  <si>
    <t xml:space="preserve">jún.1.</t>
  </si>
  <si>
    <t xml:space="preserve">1 June</t>
  </si>
  <si>
    <t xml:space="preserve">jún.2.</t>
  </si>
  <si>
    <t xml:space="preserve">2 June</t>
  </si>
  <si>
    <t xml:space="preserve">jún.3.</t>
  </si>
  <si>
    <t xml:space="preserve">3 June</t>
  </si>
  <si>
    <t xml:space="preserve">jún.4.</t>
  </si>
  <si>
    <t xml:space="preserve">4 June</t>
  </si>
  <si>
    <t xml:space="preserve">jún.7.</t>
  </si>
  <si>
    <t xml:space="preserve">7 June</t>
  </si>
  <si>
    <t xml:space="preserve">jún.8.</t>
  </si>
  <si>
    <t xml:space="preserve">8 June</t>
  </si>
  <si>
    <t xml:space="preserve">jún.9.</t>
  </si>
  <si>
    <t xml:space="preserve">9 June</t>
  </si>
  <si>
    <t xml:space="preserve">jún.10.</t>
  </si>
  <si>
    <t xml:space="preserve">10 June</t>
  </si>
  <si>
    <t xml:space="preserve">jún.11.</t>
  </si>
  <si>
    <t xml:space="preserve">11 June</t>
  </si>
  <si>
    <t xml:space="preserve">jún.14.</t>
  </si>
  <si>
    <t xml:space="preserve">14 June</t>
  </si>
  <si>
    <t xml:space="preserve">jún.15.</t>
  </si>
  <si>
    <t xml:space="preserve">15 June</t>
  </si>
  <si>
    <t xml:space="preserve">jún.16.</t>
  </si>
  <si>
    <t xml:space="preserve">16 June</t>
  </si>
  <si>
    <t xml:space="preserve">jún.17.</t>
  </si>
  <si>
    <t xml:space="preserve">17 June</t>
  </si>
  <si>
    <t xml:space="preserve">jún.18.</t>
  </si>
  <si>
    <t xml:space="preserve">18 June</t>
  </si>
  <si>
    <t xml:space="preserve">jún.21.</t>
  </si>
  <si>
    <t xml:space="preserve">21 June</t>
  </si>
  <si>
    <t xml:space="preserve">jún.22.</t>
  </si>
  <si>
    <t xml:space="preserve">22 June</t>
  </si>
  <si>
    <t xml:space="preserve">jún.23.</t>
  </si>
  <si>
    <t xml:space="preserve">23 June</t>
  </si>
  <si>
    <t xml:space="preserve">jún.24.</t>
  </si>
  <si>
    <t xml:space="preserve">24 June</t>
  </si>
  <si>
    <t xml:space="preserve">jún.25.</t>
  </si>
  <si>
    <t xml:space="preserve">25 June</t>
  </si>
  <si>
    <t xml:space="preserve">jún.28.</t>
  </si>
  <si>
    <t xml:space="preserve">28 June</t>
  </si>
  <si>
    <t xml:space="preserve">jún.29.</t>
  </si>
  <si>
    <t xml:space="preserve">29 June</t>
  </si>
  <si>
    <t xml:space="preserve">jún.30.</t>
  </si>
  <si>
    <t xml:space="preserve">30 June</t>
  </si>
  <si>
    <t xml:space="preserve">júl.1.</t>
  </si>
  <si>
    <t xml:space="preserve">1 July</t>
  </si>
  <si>
    <t xml:space="preserve">júl.2.</t>
  </si>
  <si>
    <t xml:space="preserve">2 July</t>
  </si>
  <si>
    <t xml:space="preserve">júl.5.</t>
  </si>
  <si>
    <t xml:space="preserve">5 July</t>
  </si>
  <si>
    <t xml:space="preserve">júl.6.</t>
  </si>
  <si>
    <t xml:space="preserve">6 July</t>
  </si>
  <si>
    <t xml:space="preserve">júl.7.</t>
  </si>
  <si>
    <t xml:space="preserve">7 July</t>
  </si>
  <si>
    <t xml:space="preserve">júl.8.</t>
  </si>
  <si>
    <t xml:space="preserve">8 July</t>
  </si>
  <si>
    <t xml:space="preserve">júl.9.</t>
  </si>
  <si>
    <t xml:space="preserve">9 July</t>
  </si>
  <si>
    <t xml:space="preserve">júl.12.</t>
  </si>
  <si>
    <t xml:space="preserve">12 July</t>
  </si>
  <si>
    <t xml:space="preserve">júl.13.</t>
  </si>
  <si>
    <t xml:space="preserve">13 July</t>
  </si>
  <si>
    <t xml:space="preserve">júl.14.</t>
  </si>
  <si>
    <t xml:space="preserve">14 July</t>
  </si>
  <si>
    <t xml:space="preserve">júl.15.</t>
  </si>
  <si>
    <t xml:space="preserve">15 July</t>
  </si>
  <si>
    <t xml:space="preserve">júl.16.</t>
  </si>
  <si>
    <t xml:space="preserve">16 July</t>
  </si>
  <si>
    <t xml:space="preserve">júl.19.</t>
  </si>
  <si>
    <t xml:space="preserve">19 July</t>
  </si>
  <si>
    <t xml:space="preserve">júl.20.</t>
  </si>
  <si>
    <t xml:space="preserve">20 July</t>
  </si>
  <si>
    <t xml:space="preserve">júl.21.</t>
  </si>
  <si>
    <t xml:space="preserve">21 July</t>
  </si>
  <si>
    <t xml:space="preserve">júl.22.</t>
  </si>
  <si>
    <t xml:space="preserve">22 July</t>
  </si>
  <si>
    <t xml:space="preserve">júl.23.</t>
  </si>
  <si>
    <t xml:space="preserve">23 July</t>
  </si>
  <si>
    <t xml:space="preserve">júl.26.</t>
  </si>
  <si>
    <t xml:space="preserve">26 July</t>
  </si>
  <si>
    <t xml:space="preserve">júl.27.</t>
  </si>
  <si>
    <t xml:space="preserve">27 July</t>
  </si>
  <si>
    <t xml:space="preserve">júl.28.</t>
  </si>
  <si>
    <t xml:space="preserve">28 July</t>
  </si>
  <si>
    <t xml:space="preserve">júl.29.</t>
  </si>
  <si>
    <t xml:space="preserve">29 July</t>
  </si>
  <si>
    <t xml:space="preserve">júl.30.</t>
  </si>
  <si>
    <t xml:space="preserve">30 July</t>
  </si>
  <si>
    <t xml:space="preserve">aug.2.</t>
  </si>
  <si>
    <t xml:space="preserve">2 Aug.</t>
  </si>
  <si>
    <t xml:space="preserve">aug.3.</t>
  </si>
  <si>
    <t xml:space="preserve">3 Aug.</t>
  </si>
  <si>
    <t xml:space="preserve">aug.4.</t>
  </si>
  <si>
    <t xml:space="preserve">4 Aug.</t>
  </si>
  <si>
    <t xml:space="preserve">aug.5.</t>
  </si>
  <si>
    <t xml:space="preserve">5 Aug.</t>
  </si>
  <si>
    <t xml:space="preserve">aug.6.</t>
  </si>
  <si>
    <t xml:space="preserve">6 Aug.</t>
  </si>
  <si>
    <t xml:space="preserve">aug.9.</t>
  </si>
  <si>
    <t xml:space="preserve">9 Aug.</t>
  </si>
  <si>
    <t xml:space="preserve">aug.10.</t>
  </si>
  <si>
    <t xml:space="preserve">10 Aug.</t>
  </si>
  <si>
    <t xml:space="preserve">aug.11.</t>
  </si>
  <si>
    <t xml:space="preserve">11 Aug.</t>
  </si>
  <si>
    <t xml:space="preserve">aug.12.</t>
  </si>
  <si>
    <t xml:space="preserve">12 Aug.</t>
  </si>
  <si>
    <t xml:space="preserve">aug.13.</t>
  </si>
  <si>
    <t xml:space="preserve">13 Aug.</t>
  </si>
  <si>
    <t xml:space="preserve">aug.16.</t>
  </si>
  <si>
    <t xml:space="preserve">16 Aug.</t>
  </si>
  <si>
    <t xml:space="preserve">aug.17.</t>
  </si>
  <si>
    <t xml:space="preserve">17 Aug.</t>
  </si>
  <si>
    <t xml:space="preserve">aug.18.</t>
  </si>
  <si>
    <t xml:space="preserve">18 Aug.</t>
  </si>
  <si>
    <t xml:space="preserve">aug.19.</t>
  </si>
  <si>
    <t xml:space="preserve">19 Aug.</t>
  </si>
  <si>
    <t xml:space="preserve">aug.20.</t>
  </si>
  <si>
    <t xml:space="preserve">20 Aug.</t>
  </si>
  <si>
    <t xml:space="preserve">aug.23.</t>
  </si>
  <si>
    <t xml:space="preserve">23 Aug.</t>
  </si>
  <si>
    <t xml:space="preserve">aug.24.</t>
  </si>
  <si>
    <t xml:space="preserve">24 Aug.</t>
  </si>
  <si>
    <t xml:space="preserve">aug.25.</t>
  </si>
  <si>
    <t xml:space="preserve">25 Aug.</t>
  </si>
  <si>
    <t xml:space="preserve">aug.26.</t>
  </si>
  <si>
    <t xml:space="preserve">26 Aug.</t>
  </si>
  <si>
    <t xml:space="preserve">aug.27.</t>
  </si>
  <si>
    <t xml:space="preserve">27 Aug.</t>
  </si>
  <si>
    <t xml:space="preserve">aug.30.</t>
  </si>
  <si>
    <t xml:space="preserve">30 Aug.</t>
  </si>
  <si>
    <t xml:space="preserve">aug.31.</t>
  </si>
  <si>
    <t xml:space="preserve">31 Aug.</t>
  </si>
  <si>
    <t xml:space="preserve">szept.1.</t>
  </si>
  <si>
    <t xml:space="preserve">1 Sep.</t>
  </si>
  <si>
    <t xml:space="preserve">szept.2.</t>
  </si>
  <si>
    <t xml:space="preserve">2 Sep.</t>
  </si>
  <si>
    <t xml:space="preserve">szept.3.</t>
  </si>
  <si>
    <t xml:space="preserve">3 Sep.</t>
  </si>
  <si>
    <t xml:space="preserve">szept.6.</t>
  </si>
  <si>
    <t xml:space="preserve">6 Sep.</t>
  </si>
  <si>
    <t xml:space="preserve">szept.7.</t>
  </si>
  <si>
    <t xml:space="preserve">7 Sep.</t>
  </si>
  <si>
    <t xml:space="preserve">szept.8.</t>
  </si>
  <si>
    <t xml:space="preserve">8 Sep.</t>
  </si>
  <si>
    <t xml:space="preserve">szept.9.</t>
  </si>
  <si>
    <t xml:space="preserve">9 Sep.</t>
  </si>
  <si>
    <t xml:space="preserve">szept.10.</t>
  </si>
  <si>
    <t xml:space="preserve">10 Sep.</t>
  </si>
  <si>
    <t xml:space="preserve">szept.13.</t>
  </si>
  <si>
    <t xml:space="preserve">13 Sep.</t>
  </si>
  <si>
    <t xml:space="preserve">szept.14.</t>
  </si>
  <si>
    <t xml:space="preserve">14 Sep.</t>
  </si>
  <si>
    <t xml:space="preserve">szept.15.</t>
  </si>
  <si>
    <t xml:space="preserve">15 Sep.</t>
  </si>
  <si>
    <t xml:space="preserve">szept.16.</t>
  </si>
  <si>
    <t xml:space="preserve">16 Sep.</t>
  </si>
  <si>
    <t xml:space="preserve">szept.17.</t>
  </si>
  <si>
    <t xml:space="preserve">17 Sep.</t>
  </si>
  <si>
    <t xml:space="preserve">szept.20.</t>
  </si>
  <si>
    <t xml:space="preserve">20 Sep.</t>
  </si>
  <si>
    <t xml:space="preserve">szept.21.</t>
  </si>
  <si>
    <t xml:space="preserve">21 Sep.</t>
  </si>
  <si>
    <t xml:space="preserve">szept.22.</t>
  </si>
  <si>
    <t xml:space="preserve">22 Sep.</t>
  </si>
  <si>
    <t xml:space="preserve">szept.23.</t>
  </si>
  <si>
    <t xml:space="preserve">23 Sep.</t>
  </si>
  <si>
    <t xml:space="preserve">szept.24.</t>
  </si>
  <si>
    <t xml:space="preserve">24 Sep.</t>
  </si>
  <si>
    <t xml:space="preserve">szept.27.</t>
  </si>
  <si>
    <t xml:space="preserve">27 Sep.</t>
  </si>
  <si>
    <t xml:space="preserve">szept.28.</t>
  </si>
  <si>
    <t xml:space="preserve">28 Sep.</t>
  </si>
  <si>
    <t xml:space="preserve">szept.29.</t>
  </si>
  <si>
    <t xml:space="preserve">29 Sep.</t>
  </si>
  <si>
    <t xml:space="preserve">szept.30.</t>
  </si>
  <si>
    <t xml:space="preserve">30 Sep.</t>
  </si>
  <si>
    <t xml:space="preserve">okt.1.</t>
  </si>
  <si>
    <t xml:space="preserve">1 Oct.</t>
  </si>
  <si>
    <t xml:space="preserve">okt.4.</t>
  </si>
  <si>
    <t xml:space="preserve">4 Oct.</t>
  </si>
  <si>
    <t xml:space="preserve">okt.5.</t>
  </si>
  <si>
    <t xml:space="preserve">5 Oct.</t>
  </si>
  <si>
    <t xml:space="preserve">okt.6.</t>
  </si>
  <si>
    <t xml:space="preserve">6 Oct.</t>
  </si>
  <si>
    <t xml:space="preserve">okt.7.</t>
  </si>
  <si>
    <t xml:space="preserve">7 Oct.</t>
  </si>
  <si>
    <t xml:space="preserve">okt.8.</t>
  </si>
  <si>
    <t xml:space="preserve">8 Oct.</t>
  </si>
  <si>
    <t xml:space="preserve">okt.11.</t>
  </si>
  <si>
    <t xml:space="preserve">11 Oct.</t>
  </si>
  <si>
    <t xml:space="preserve">okt.12.</t>
  </si>
  <si>
    <t xml:space="preserve">12 Oct.</t>
  </si>
  <si>
    <t xml:space="preserve">okt.13.</t>
  </si>
  <si>
    <t xml:space="preserve">13 Oct.</t>
  </si>
  <si>
    <t xml:space="preserve">okt.14.</t>
  </si>
  <si>
    <t xml:space="preserve">14 Oct.</t>
  </si>
  <si>
    <t xml:space="preserve">okt.15.</t>
  </si>
  <si>
    <t xml:space="preserve">15 Oct.</t>
  </si>
  <si>
    <t xml:space="preserve">okt.18.</t>
  </si>
  <si>
    <t xml:space="preserve">18 Oct.</t>
  </si>
  <si>
    <t xml:space="preserve">okt.19.</t>
  </si>
  <si>
    <t xml:space="preserve">19 Oct.</t>
  </si>
  <si>
    <t xml:space="preserve">okt.20.</t>
  </si>
  <si>
    <t xml:space="preserve">20 Oct.</t>
  </si>
  <si>
    <t xml:space="preserve">okt.21.</t>
  </si>
  <si>
    <t xml:space="preserve">21 Oct.</t>
  </si>
  <si>
    <t xml:space="preserve">okt.22.</t>
  </si>
  <si>
    <t xml:space="preserve">22 Oct.</t>
  </si>
  <si>
    <t xml:space="preserve">okt.25.</t>
  </si>
  <si>
    <t xml:space="preserve">25 Oct.</t>
  </si>
  <si>
    <t xml:space="preserve">okt.26.</t>
  </si>
  <si>
    <t xml:space="preserve">26 Oct.</t>
  </si>
  <si>
    <t xml:space="preserve">okt.27.</t>
  </si>
  <si>
    <t xml:space="preserve">27 Oct.</t>
  </si>
  <si>
    <t xml:space="preserve">okt.28.</t>
  </si>
  <si>
    <t xml:space="preserve">28 Oct.</t>
  </si>
  <si>
    <t xml:space="preserve">okt.29.</t>
  </si>
  <si>
    <t xml:space="preserve">29 Oct.</t>
  </si>
  <si>
    <t xml:space="preserve">nov.1.</t>
  </si>
  <si>
    <t xml:space="preserve">1 Nov.</t>
  </si>
  <si>
    <t xml:space="preserve">nov.2.</t>
  </si>
  <si>
    <t xml:space="preserve">2 Nov.</t>
  </si>
  <si>
    <t xml:space="preserve">nov.3.</t>
  </si>
  <si>
    <t xml:space="preserve">3 Nov.</t>
  </si>
  <si>
    <t xml:space="preserve">nov.4.</t>
  </si>
  <si>
    <t xml:space="preserve">4 Nov.</t>
  </si>
  <si>
    <t xml:space="preserve">nov.5.</t>
  </si>
  <si>
    <t xml:space="preserve">5 Nov.</t>
  </si>
  <si>
    <t xml:space="preserve">nov.8.</t>
  </si>
  <si>
    <t xml:space="preserve">8 Nov.</t>
  </si>
  <si>
    <t xml:space="preserve">nov.9.</t>
  </si>
  <si>
    <t xml:space="preserve">9 Nov.</t>
  </si>
  <si>
    <t xml:space="preserve">nov.10.</t>
  </si>
  <si>
    <t xml:space="preserve">10 Nov.</t>
  </si>
  <si>
    <t xml:space="preserve">nov.11.</t>
  </si>
  <si>
    <t xml:space="preserve">11 Nov.</t>
  </si>
  <si>
    <t xml:space="preserve">nov.12.</t>
  </si>
  <si>
    <t xml:space="preserve">12 Nov.</t>
  </si>
  <si>
    <t xml:space="preserve">nov.15.</t>
  </si>
  <si>
    <t xml:space="preserve">15 Nov.</t>
  </si>
  <si>
    <t xml:space="preserve">nov.16.</t>
  </si>
  <si>
    <t xml:space="preserve">16 Nov.</t>
  </si>
  <si>
    <t xml:space="preserve">nov.17.</t>
  </si>
  <si>
    <t xml:space="preserve">17 Nov.</t>
  </si>
  <si>
    <t xml:space="preserve">nov.18.</t>
  </si>
  <si>
    <t xml:space="preserve">18 Nov.</t>
  </si>
  <si>
    <t xml:space="preserve">nov.19.</t>
  </si>
  <si>
    <t xml:space="preserve">19 Nov.</t>
  </si>
  <si>
    <t xml:space="preserve">nov.22.</t>
  </si>
  <si>
    <t xml:space="preserve">22 Nov.</t>
  </si>
  <si>
    <t xml:space="preserve">nov.23.</t>
  </si>
  <si>
    <t xml:space="preserve">23 Nov.</t>
  </si>
  <si>
    <t xml:space="preserve">nov.24.</t>
  </si>
  <si>
    <t xml:space="preserve">24 Nov.</t>
  </si>
  <si>
    <t xml:space="preserve">nov.25.</t>
  </si>
  <si>
    <t xml:space="preserve">25 Nov.</t>
  </si>
  <si>
    <t xml:space="preserve">nov.26.</t>
  </si>
  <si>
    <t xml:space="preserve">26 Nov.</t>
  </si>
  <si>
    <t xml:space="preserve">nov.29.</t>
  </si>
  <si>
    <t xml:space="preserve">29 Nov.</t>
  </si>
  <si>
    <t xml:space="preserve">nov.30.</t>
  </si>
  <si>
    <t xml:space="preserve">30 Nov.</t>
  </si>
  <si>
    <t xml:space="preserve">dec.1.</t>
  </si>
  <si>
    <t xml:space="preserve">1 Dec.</t>
  </si>
  <si>
    <t xml:space="preserve">dec.2.</t>
  </si>
  <si>
    <t xml:space="preserve">2 Dec.</t>
  </si>
  <si>
    <t xml:space="preserve">dec.3.</t>
  </si>
  <si>
    <t xml:space="preserve">3 Dec.</t>
  </si>
  <si>
    <t xml:space="preserve">dec.6.</t>
  </si>
  <si>
    <t xml:space="preserve">6 Dec.</t>
  </si>
  <si>
    <t xml:space="preserve">dec.7.</t>
  </si>
  <si>
    <t xml:space="preserve">7 Dec.</t>
  </si>
  <si>
    <t xml:space="preserve">dec.8.</t>
  </si>
  <si>
    <t xml:space="preserve">8 Dec.</t>
  </si>
  <si>
    <t xml:space="preserve">dec.9.</t>
  </si>
  <si>
    <t xml:space="preserve">9 Dec.</t>
  </si>
  <si>
    <t xml:space="preserve">dec.10.</t>
  </si>
  <si>
    <t xml:space="preserve">10 Dec.</t>
  </si>
  <si>
    <t xml:space="preserve">dec.13.</t>
  </si>
  <si>
    <t xml:space="preserve">13 Dec.</t>
  </si>
  <si>
    <t xml:space="preserve">dec.14.</t>
  </si>
  <si>
    <t xml:space="preserve">14 Dec.</t>
  </si>
  <si>
    <t xml:space="preserve">dec.15.</t>
  </si>
  <si>
    <t xml:space="preserve">15 Dec.</t>
  </si>
  <si>
    <t xml:space="preserve">dec.16.</t>
  </si>
  <si>
    <t xml:space="preserve">16 Dec.</t>
  </si>
  <si>
    <t xml:space="preserve">dec.17.</t>
  </si>
  <si>
    <t xml:space="preserve">17 Dec.</t>
  </si>
  <si>
    <t xml:space="preserve">dec.20.</t>
  </si>
  <si>
    <t xml:space="preserve">20 Dec.</t>
  </si>
  <si>
    <t xml:space="preserve">dec.21.</t>
  </si>
  <si>
    <t xml:space="preserve">21 Dec.</t>
  </si>
  <si>
    <t xml:space="preserve">dec.22.</t>
  </si>
  <si>
    <t xml:space="preserve">22 Dec.</t>
  </si>
  <si>
    <t xml:space="preserve">dec.23.</t>
  </si>
  <si>
    <t xml:space="preserve">23 Dec.</t>
  </si>
  <si>
    <t xml:space="preserve">dec.24.</t>
  </si>
  <si>
    <t xml:space="preserve">24 Dec.</t>
  </si>
  <si>
    <t xml:space="preserve">dec.27.</t>
  </si>
  <si>
    <t xml:space="preserve">27 Dec.</t>
  </si>
  <si>
    <t xml:space="preserve">dec.28.</t>
  </si>
  <si>
    <t xml:space="preserve">28 Dec.</t>
  </si>
  <si>
    <t xml:space="preserve">dec.29.</t>
  </si>
  <si>
    <t xml:space="preserve">29 Dec.</t>
  </si>
  <si>
    <t xml:space="preserve">dec.30.</t>
  </si>
  <si>
    <t xml:space="preserve">30 Dec.</t>
  </si>
  <si>
    <t xml:space="preserve">dec.31.</t>
  </si>
  <si>
    <t xml:space="preserve">31 Dec.</t>
  </si>
  <si>
    <t xml:space="preserve">jan.3.</t>
  </si>
  <si>
    <t xml:space="preserve">3 Jan.</t>
  </si>
  <si>
    <t xml:space="preserve">jan.10.</t>
  </si>
  <si>
    <t xml:space="preserve">10 Jan.</t>
  </si>
  <si>
    <t xml:space="preserve">2011. jan.14.</t>
  </si>
  <si>
    <t xml:space="preserve">jan.17.</t>
  </si>
  <si>
    <t xml:space="preserve">17 Jan.</t>
  </si>
  <si>
    <t xml:space="preserve">jan.24.</t>
  </si>
  <si>
    <t xml:space="preserve">24 Jan.</t>
  </si>
  <si>
    <t xml:space="preserve">jan.31.</t>
  </si>
  <si>
    <t xml:space="preserve">31 Jan.</t>
  </si>
  <si>
    <t xml:space="preserve">febr.7.</t>
  </si>
  <si>
    <t xml:space="preserve">7 Feb.</t>
  </si>
  <si>
    <t xml:space="preserve">febr.14.</t>
  </si>
  <si>
    <t xml:space="preserve">14 Feb.</t>
  </si>
  <si>
    <t xml:space="preserve">febr.21.</t>
  </si>
  <si>
    <t xml:space="preserve">21 Feb.</t>
  </si>
  <si>
    <t xml:space="preserve">febr.28.</t>
  </si>
  <si>
    <t xml:space="preserve">28 Feb.</t>
  </si>
  <si>
    <t xml:space="preserve">márc.7.</t>
  </si>
  <si>
    <t xml:space="preserve">7 Mar.</t>
  </si>
  <si>
    <t xml:space="preserve">márc.14.</t>
  </si>
  <si>
    <t xml:space="preserve">14 Mar.</t>
  </si>
  <si>
    <t xml:space="preserve">márc.21.</t>
  </si>
  <si>
    <t xml:space="preserve">21 Mar.</t>
  </si>
  <si>
    <t xml:space="preserve">márc.28.</t>
  </si>
  <si>
    <t xml:space="preserve">28 Mar.</t>
  </si>
  <si>
    <t xml:space="preserve">ápr.4.</t>
  </si>
  <si>
    <t xml:space="preserve">4 Apr.</t>
  </si>
  <si>
    <t xml:space="preserve">ápr.11.</t>
  </si>
  <si>
    <t xml:space="preserve">11 Apr.</t>
  </si>
  <si>
    <t xml:space="preserve">ápr.18.</t>
  </si>
  <si>
    <t xml:space="preserve">18 Apr.</t>
  </si>
  <si>
    <t xml:space="preserve">ápr.25.</t>
  </si>
  <si>
    <t xml:space="preserve">25 Apr.</t>
  </si>
  <si>
    <t xml:space="preserve">máj.2.</t>
  </si>
  <si>
    <t xml:space="preserve">2 May</t>
  </si>
  <si>
    <t xml:space="preserve">máj.9.</t>
  </si>
  <si>
    <t xml:space="preserve">9 May</t>
  </si>
  <si>
    <t xml:space="preserve">máj.16.</t>
  </si>
  <si>
    <t xml:space="preserve">16 May</t>
  </si>
  <si>
    <t xml:space="preserve">máj.23.</t>
  </si>
  <si>
    <t xml:space="preserve">23 May</t>
  </si>
  <si>
    <t xml:space="preserve">máj.30.</t>
  </si>
  <si>
    <t xml:space="preserve">30 May</t>
  </si>
  <si>
    <t xml:space="preserve">jún.6.</t>
  </si>
  <si>
    <t xml:space="preserve">6 June</t>
  </si>
  <si>
    <t xml:space="preserve">jún.13.</t>
  </si>
  <si>
    <t xml:space="preserve">13 June</t>
  </si>
  <si>
    <t xml:space="preserve">jún.20.</t>
  </si>
  <si>
    <t xml:space="preserve">20 June</t>
  </si>
  <si>
    <t xml:space="preserve">jún.27.</t>
  </si>
  <si>
    <t xml:space="preserve">27 June</t>
  </si>
  <si>
    <t xml:space="preserve">júl.4.</t>
  </si>
  <si>
    <t xml:space="preserve">4 July</t>
  </si>
  <si>
    <t xml:space="preserve">júl.11.</t>
  </si>
  <si>
    <t xml:space="preserve">11 July</t>
  </si>
  <si>
    <t xml:space="preserve">júl.18.</t>
  </si>
  <si>
    <t xml:space="preserve">18 July</t>
  </si>
  <si>
    <t xml:space="preserve">júl.25.</t>
  </si>
  <si>
    <t xml:space="preserve">25 July</t>
  </si>
  <si>
    <t xml:space="preserve">aug.1.</t>
  </si>
  <si>
    <t xml:space="preserve">1 Aug.</t>
  </si>
  <si>
    <t xml:space="preserve">aug.8.</t>
  </si>
  <si>
    <t xml:space="preserve">8 Aug.</t>
  </si>
  <si>
    <t xml:space="preserve">aug.15.</t>
  </si>
  <si>
    <t xml:space="preserve">15 Aug.</t>
  </si>
  <si>
    <t xml:space="preserve">aug.22.</t>
  </si>
  <si>
    <t xml:space="preserve">22 Aug.</t>
  </si>
  <si>
    <t xml:space="preserve">aug.29.</t>
  </si>
  <si>
    <t xml:space="preserve">29 Aug.</t>
  </si>
  <si>
    <t xml:space="preserve">szept.5.</t>
  </si>
  <si>
    <t xml:space="preserve">5 Sep.</t>
  </si>
  <si>
    <t xml:space="preserve">szept.12.</t>
  </si>
  <si>
    <t xml:space="preserve">12 Sep.</t>
  </si>
  <si>
    <t xml:space="preserve">Devizakötvény-felárak a régióban</t>
  </si>
  <si>
    <t xml:space="preserve">Spreads of 5-year Eastern European foreign currency bond yields over benchmarks</t>
  </si>
  <si>
    <t xml:space="preserve">Basis points</t>
  </si>
  <si>
    <t xml:space="preserve">Thomson Reuters.</t>
  </si>
  <si>
    <t xml:space="preserve">Hungary (18/July/2016)</t>
  </si>
  <si>
    <t xml:space="preserve">Poland (1/Feb./2016)</t>
  </si>
  <si>
    <t xml:space="preserve">Czech Republic (23/June/2014)</t>
  </si>
  <si>
    <t xml:space="preserve">Romania (18/Mar./2015)</t>
  </si>
  <si>
    <t xml:space="preserve">Magyarország (2016.júl.)</t>
  </si>
  <si>
    <t xml:space="preserve">Lengyelország (2016.febr.)</t>
  </si>
  <si>
    <t xml:space="preserve">Csehország (2014.jún.)</t>
  </si>
  <si>
    <t xml:space="preserve">Románia (2015.márc.)</t>
  </si>
  <si>
    <t xml:space="preserve">Horvátország (2014.ápr.)</t>
  </si>
  <si>
    <t xml:space="preserve">2010.jan.4.</t>
  </si>
  <si>
    <t xml:space="preserve">4 Jan. 2010</t>
  </si>
  <si>
    <t xml:space="preserve">2011.jan.12.</t>
  </si>
  <si>
    <t xml:space="preserve">12 Jan. 2011</t>
  </si>
  <si>
    <t xml:space="preserve">2011.jan.17.</t>
  </si>
  <si>
    <t xml:space="preserve">17 Jan. 2011</t>
  </si>
  <si>
    <t xml:space="preserve">2011. jan.26.</t>
  </si>
  <si>
    <t xml:space="preserve">26 Jan. 2011</t>
  </si>
  <si>
    <t xml:space="preserve">Az euróhoz viszonyított 5 év múlvai 5 éves forward kamatkülönbözet a régió országaiban</t>
  </si>
  <si>
    <t xml:space="preserve">5 year implied spreads over euro rates in 5 year's time</t>
  </si>
  <si>
    <t xml:space="preserve">Zloty</t>
  </si>
  <si>
    <t xml:space="preserve">Forint</t>
  </si>
  <si>
    <t xml:space="preserve">Cseh korona</t>
  </si>
  <si>
    <t xml:space="preserve">PLN</t>
  </si>
  <si>
    <t xml:space="preserve">HUF</t>
  </si>
  <si>
    <t xml:space="preserve">CZK</t>
  </si>
  <si>
    <t xml:space="preserve">MAGYARDATUM</t>
  </si>
  <si>
    <t xml:space="preserve">ANGOLDATUM</t>
  </si>
  <si>
    <t xml:space="preserve">2009.jan.2.</t>
  </si>
  <si>
    <t xml:space="preserve">2 Jan. 2009</t>
  </si>
  <si>
    <t xml:space="preserve">jan.9.</t>
  </si>
  <si>
    <t xml:space="preserve">9 Jan.</t>
  </si>
  <si>
    <t xml:space="preserve">jan.16.</t>
  </si>
  <si>
    <t xml:space="preserve">16 Jan.</t>
  </si>
  <si>
    <t xml:space="preserve">2009.jan.19.</t>
  </si>
  <si>
    <t xml:space="preserve">19 Jan. 2009</t>
  </si>
  <si>
    <t xml:space="preserve">jan.23.</t>
  </si>
  <si>
    <t xml:space="preserve">23 Jan.</t>
  </si>
  <si>
    <t xml:space="preserve">jan.30.</t>
  </si>
  <si>
    <t xml:space="preserve">30 Jan.</t>
  </si>
  <si>
    <t xml:space="preserve">febr.6.</t>
  </si>
  <si>
    <t xml:space="preserve">6 Feb.</t>
  </si>
  <si>
    <t xml:space="preserve">febr.13.</t>
  </si>
  <si>
    <t xml:space="preserve">13 Feb.</t>
  </si>
  <si>
    <t xml:space="preserve">febr.20.</t>
  </si>
  <si>
    <t xml:space="preserve">20 Feb.</t>
  </si>
  <si>
    <t xml:space="preserve">febr.27.</t>
  </si>
  <si>
    <t xml:space="preserve">27 Feb.</t>
  </si>
  <si>
    <t xml:space="preserve">márc.6.</t>
  </si>
  <si>
    <t xml:space="preserve">6 Mar.</t>
  </si>
  <si>
    <t xml:space="preserve">márc.13.</t>
  </si>
  <si>
    <t xml:space="preserve">13 Mar.</t>
  </si>
  <si>
    <t xml:space="preserve">márc.20.</t>
  </si>
  <si>
    <t xml:space="preserve">20 Mar.</t>
  </si>
  <si>
    <t xml:space="preserve">márc.27.</t>
  </si>
  <si>
    <t xml:space="preserve">27 Mar.</t>
  </si>
  <si>
    <t xml:space="preserve">ápr.3.</t>
  </si>
  <si>
    <t xml:space="preserve">3 Apr.</t>
  </si>
  <si>
    <t xml:space="preserve">ápr.10.</t>
  </si>
  <si>
    <t xml:space="preserve">10 Apr.</t>
  </si>
  <si>
    <t xml:space="preserve">ápr.17.</t>
  </si>
  <si>
    <t xml:space="preserve">17 Apr.</t>
  </si>
  <si>
    <t xml:space="preserve">ápr.24.</t>
  </si>
  <si>
    <t xml:space="preserve">24 Apr.</t>
  </si>
  <si>
    <t xml:space="preserve">máj.1.</t>
  </si>
  <si>
    <t xml:space="preserve">1 May</t>
  </si>
  <si>
    <t xml:space="preserve">máj.8.</t>
  </si>
  <si>
    <t xml:space="preserve">8 May</t>
  </si>
  <si>
    <t xml:space="preserve">máj.15.</t>
  </si>
  <si>
    <t xml:space="preserve">15 May</t>
  </si>
  <si>
    <t xml:space="preserve">máj.22.</t>
  </si>
  <si>
    <t xml:space="preserve">22 May</t>
  </si>
  <si>
    <t xml:space="preserve">máj.29.</t>
  </si>
  <si>
    <t xml:space="preserve">29 May</t>
  </si>
  <si>
    <t xml:space="preserve">jún.5.</t>
  </si>
  <si>
    <t xml:space="preserve">5 June</t>
  </si>
  <si>
    <t xml:space="preserve">jún.12.</t>
  </si>
  <si>
    <t xml:space="preserve">12 June</t>
  </si>
  <si>
    <t xml:space="preserve">jún.19.</t>
  </si>
  <si>
    <t xml:space="preserve">19 June</t>
  </si>
  <si>
    <t xml:space="preserve">jún.26.</t>
  </si>
  <si>
    <t xml:space="preserve">26 June</t>
  </si>
  <si>
    <t xml:space="preserve">júl.3.</t>
  </si>
  <si>
    <t xml:space="preserve">3 July</t>
  </si>
  <si>
    <t xml:space="preserve">júl.10.</t>
  </si>
  <si>
    <t xml:space="preserve">10 July</t>
  </si>
  <si>
    <t xml:space="preserve">júl.17.</t>
  </si>
  <si>
    <t xml:space="preserve">17 July</t>
  </si>
  <si>
    <t xml:space="preserve">júl.24.</t>
  </si>
  <si>
    <t xml:space="preserve">24 July</t>
  </si>
  <si>
    <t xml:space="preserve">júl.31.</t>
  </si>
  <si>
    <t xml:space="preserve">31 July</t>
  </si>
  <si>
    <t xml:space="preserve">aug.7.</t>
  </si>
  <si>
    <t xml:space="preserve">7 Aug.</t>
  </si>
  <si>
    <t xml:space="preserve">aug.14.</t>
  </si>
  <si>
    <t xml:space="preserve">14 Aug.</t>
  </si>
  <si>
    <t xml:space="preserve">aug.21.</t>
  </si>
  <si>
    <t xml:space="preserve">21 Aug.</t>
  </si>
  <si>
    <t xml:space="preserve">aug.28.</t>
  </si>
  <si>
    <t xml:space="preserve">28 Aug.</t>
  </si>
  <si>
    <t xml:space="preserve">szept.4.</t>
  </si>
  <si>
    <t xml:space="preserve">4 Sep.</t>
  </si>
  <si>
    <t xml:space="preserve">szept.11.</t>
  </si>
  <si>
    <t xml:space="preserve">11 Sep.</t>
  </si>
  <si>
    <t xml:space="preserve">szept.18.</t>
  </si>
  <si>
    <t xml:space="preserve">18 Sep.</t>
  </si>
  <si>
    <t xml:space="preserve">szept.25.</t>
  </si>
  <si>
    <t xml:space="preserve">25 Sep.</t>
  </si>
  <si>
    <t xml:space="preserve">okt.2.</t>
  </si>
  <si>
    <t xml:space="preserve">2 Oct.</t>
  </si>
  <si>
    <t xml:space="preserve">okt.9.</t>
  </si>
  <si>
    <t xml:space="preserve">9 Oct.</t>
  </si>
  <si>
    <t xml:space="preserve">okt.16.</t>
  </si>
  <si>
    <t xml:space="preserve">16 Oct.</t>
  </si>
  <si>
    <t xml:space="preserve">okt.23.</t>
  </si>
  <si>
    <t xml:space="preserve">23 Oct.</t>
  </si>
  <si>
    <t xml:space="preserve">okt.30.</t>
  </si>
  <si>
    <t xml:space="preserve">30 Oct.</t>
  </si>
  <si>
    <t xml:space="preserve">nov.6.</t>
  </si>
  <si>
    <t xml:space="preserve">6 Nov.</t>
  </si>
  <si>
    <t xml:space="preserve">nov.13.</t>
  </si>
  <si>
    <t xml:space="preserve">13 Nov.</t>
  </si>
  <si>
    <t xml:space="preserve">nov.20.</t>
  </si>
  <si>
    <t xml:space="preserve">20 Nov.</t>
  </si>
  <si>
    <t xml:space="preserve">nov.27.</t>
  </si>
  <si>
    <t xml:space="preserve">27 Nov.</t>
  </si>
  <si>
    <t xml:space="preserve">dec.4.</t>
  </si>
  <si>
    <t xml:space="preserve">4 Dec.</t>
  </si>
  <si>
    <t xml:space="preserve">dec.11.</t>
  </si>
  <si>
    <t xml:space="preserve">11 Dec.</t>
  </si>
  <si>
    <t xml:space="preserve">dec.18.</t>
  </si>
  <si>
    <t xml:space="preserve">18 Dec.</t>
  </si>
  <si>
    <t xml:space="preserve">dec.25.</t>
  </si>
  <si>
    <t xml:space="preserve">25 Dec.</t>
  </si>
  <si>
    <t xml:space="preserve">jan.1.</t>
  </si>
  <si>
    <t xml:space="preserve">1 Jan.</t>
  </si>
  <si>
    <t xml:space="preserve">2010.jan.22.</t>
  </si>
  <si>
    <t xml:space="preserve">22 Jan. 2010</t>
  </si>
  <si>
    <t xml:space="preserve">2010.febr.1.</t>
  </si>
  <si>
    <t xml:space="preserve">1 Feb. 2010</t>
  </si>
  <si>
    <t xml:space="preserve">2011.jan.7.</t>
  </si>
  <si>
    <t xml:space="preserve">7 Jan. 2011</t>
  </si>
  <si>
    <t xml:space="preserve">A külföldiek kezében lévő forint pénzügyi eszközök alakulása</t>
  </si>
  <si>
    <t xml:space="preserve">Forint financial assets held by non-residents</t>
  </si>
  <si>
    <t xml:space="preserve">Mrd Ft</t>
  </si>
  <si>
    <t xml:space="preserve">HUF bln</t>
  </si>
  <si>
    <t xml:space="preserve">MNB.</t>
  </si>
  <si>
    <t xml:space="preserve">részvény állományváltozás</t>
  </si>
  <si>
    <t xml:space="preserve">állampapír állományváltozás</t>
  </si>
  <si>
    <t xml:space="preserve">MNB-kötvény állományváltozás</t>
  </si>
  <si>
    <t xml:space="preserve">Equities</t>
  </si>
  <si>
    <t xml:space="preserve">Government securities</t>
  </si>
  <si>
    <t xml:space="preserve">Central bank (2-week) bills</t>
  </si>
  <si>
    <t xml:space="preserve">2008.jan.2.</t>
  </si>
  <si>
    <t xml:space="preserve">2 Jan. 2008</t>
  </si>
  <si>
    <t xml:space="preserve">febr.29.</t>
  </si>
  <si>
    <t xml:space="preserve">29 Feb.</t>
  </si>
  <si>
    <t xml:space="preserve">szept.19.</t>
  </si>
  <si>
    <t xml:space="preserve">19 Sep.</t>
  </si>
  <si>
    <t xml:space="preserve">szept.26.</t>
  </si>
  <si>
    <t xml:space="preserve">26 Sep.</t>
  </si>
  <si>
    <t xml:space="preserve">okt.3.</t>
  </si>
  <si>
    <t xml:space="preserve">3 Oct.</t>
  </si>
  <si>
    <t xml:space="preserve">okt.10.</t>
  </si>
  <si>
    <t xml:space="preserve">10 Oct.</t>
  </si>
  <si>
    <t xml:space="preserve">okt.17.</t>
  </si>
  <si>
    <t xml:space="preserve">17 Oct.</t>
  </si>
  <si>
    <t xml:space="preserve">okt.24.</t>
  </si>
  <si>
    <t xml:space="preserve">24 Oct.</t>
  </si>
  <si>
    <t xml:space="preserve">okt.31.</t>
  </si>
  <si>
    <t xml:space="preserve">31 Oct.</t>
  </si>
  <si>
    <t xml:space="preserve">nov.7.</t>
  </si>
  <si>
    <t xml:space="preserve">7 Nov.</t>
  </si>
  <si>
    <t xml:space="preserve">nov.14.</t>
  </si>
  <si>
    <t xml:space="preserve">14 Nov.</t>
  </si>
  <si>
    <t xml:space="preserve">nov.21.</t>
  </si>
  <si>
    <t xml:space="preserve">21 Nov.</t>
  </si>
  <si>
    <t xml:space="preserve">nov.28.</t>
  </si>
  <si>
    <t xml:space="preserve">28 Nov.</t>
  </si>
  <si>
    <t xml:space="preserve">dec.5.</t>
  </si>
  <si>
    <t xml:space="preserve">5 Dec.</t>
  </si>
  <si>
    <t xml:space="preserve">dec.12.</t>
  </si>
  <si>
    <t xml:space="preserve">12 Dec.</t>
  </si>
  <si>
    <t xml:space="preserve">dec.19.</t>
  </si>
  <si>
    <t xml:space="preserve">19 Dec.</t>
  </si>
  <si>
    <t xml:space="preserve">dec.26.</t>
  </si>
  <si>
    <t xml:space="preserve">26 Dec.</t>
  </si>
  <si>
    <t xml:space="preserve">2009.jan.15.</t>
  </si>
  <si>
    <t xml:space="preserve">15 Jan. 2009</t>
  </si>
  <si>
    <t xml:space="preserve">2010.febr.5.</t>
  </si>
  <si>
    <t xml:space="preserve">5 Feb. 2010</t>
  </si>
  <si>
    <t xml:space="preserve">2011.jan.14.</t>
  </si>
  <si>
    <t xml:space="preserve">14 Jan. 2011</t>
  </si>
  <si>
    <t xml:space="preserve">Referencia-állampapírok piaci hozamainak alakulása napon belül</t>
  </si>
  <si>
    <t xml:space="preserve">Yields of benchmark government securities</t>
  </si>
  <si>
    <t xml:space="preserve">%</t>
  </si>
  <si>
    <t xml:space="preserve">Per cent</t>
  </si>
  <si>
    <t xml:space="preserve">Thomson Reuters</t>
  </si>
  <si>
    <t xml:space="preserve">3M</t>
  </si>
  <si>
    <t xml:space="preserve">6M</t>
  </si>
  <si>
    <t xml:space="preserve">1Y</t>
  </si>
  <si>
    <t xml:space="preserve">3Y</t>
  </si>
  <si>
    <t xml:space="preserve">5Y</t>
  </si>
  <si>
    <t xml:space="preserve">10Y</t>
  </si>
  <si>
    <t xml:space="preserve">15Y</t>
  </si>
  <si>
    <t xml:space="preserve">3 hónap</t>
  </si>
  <si>
    <t xml:space="preserve">6 hónap</t>
  </si>
  <si>
    <t xml:space="preserve">1 év</t>
  </si>
  <si>
    <t xml:space="preserve">3 év</t>
  </si>
  <si>
    <t xml:space="preserve">5 év</t>
  </si>
  <si>
    <t xml:space="preserve">10 év</t>
  </si>
  <si>
    <t xml:space="preserve">15 év</t>
  </si>
  <si>
    <t xml:space="preserve">jún.23. 16:00</t>
  </si>
  <si>
    <t xml:space="preserve">23 June 16.00</t>
  </si>
  <si>
    <t xml:space="preserve">jún.23. 17:00</t>
  </si>
  <si>
    <t xml:space="preserve">23 June 17.00</t>
  </si>
  <si>
    <t xml:space="preserve">jún.24. 08:00</t>
  </si>
  <si>
    <t xml:space="preserve">24 June 8.00</t>
  </si>
  <si>
    <t xml:space="preserve">jún.24. 09:00</t>
  </si>
  <si>
    <t xml:space="preserve">24 June 9.00</t>
  </si>
  <si>
    <t xml:space="preserve">jún.24. 10:00</t>
  </si>
  <si>
    <t xml:space="preserve">24 June 10.00</t>
  </si>
  <si>
    <t xml:space="preserve">jún.24. 11:00</t>
  </si>
  <si>
    <t xml:space="preserve">24 June 11.00</t>
  </si>
  <si>
    <t xml:space="preserve">jún.24. 12:00</t>
  </si>
  <si>
    <t xml:space="preserve">24 June 12.00</t>
  </si>
  <si>
    <t xml:space="preserve">jún.24. 13:00</t>
  </si>
  <si>
    <t xml:space="preserve">24 June 13.00</t>
  </si>
  <si>
    <t xml:space="preserve">jún.24. 14:00</t>
  </si>
  <si>
    <t xml:space="preserve">24 June 14.00</t>
  </si>
  <si>
    <t xml:space="preserve">jún.24. 15:00</t>
  </si>
  <si>
    <t xml:space="preserve">24 June 15.00</t>
  </si>
  <si>
    <t xml:space="preserve">jún.24. 16:00</t>
  </si>
  <si>
    <t xml:space="preserve">24 June 16.00</t>
  </si>
  <si>
    <t xml:space="preserve">jún.24. 17:00</t>
  </si>
  <si>
    <t xml:space="preserve">24 June 17.00</t>
  </si>
  <si>
    <t xml:space="preserve">jún.27. 08:00</t>
  </si>
  <si>
    <t xml:space="preserve">27 June 8.00</t>
  </si>
  <si>
    <t xml:space="preserve">jún.27. 09:00</t>
  </si>
  <si>
    <t xml:space="preserve">27 June 9.00</t>
  </si>
  <si>
    <t xml:space="preserve">jún.27. 10:00</t>
  </si>
  <si>
    <t xml:space="preserve">27 June 10.00</t>
  </si>
  <si>
    <t xml:space="preserve">jún.27. 11:00</t>
  </si>
  <si>
    <t xml:space="preserve">27 June 11.00</t>
  </si>
  <si>
    <t xml:space="preserve">jún.27. 12:00</t>
  </si>
  <si>
    <t xml:space="preserve">27 June 12.00</t>
  </si>
  <si>
    <t xml:space="preserve">jún.27. 13:00</t>
  </si>
  <si>
    <t xml:space="preserve">27 June 13.00</t>
  </si>
  <si>
    <t xml:space="preserve">jún.27. 14:00</t>
  </si>
  <si>
    <t xml:space="preserve">27 June 14.00</t>
  </si>
  <si>
    <t xml:space="preserve">jún.27. 15:00</t>
  </si>
  <si>
    <t xml:space="preserve">27 June 15.00</t>
  </si>
  <si>
    <t xml:space="preserve">jún.27. 16:00</t>
  </si>
  <si>
    <t xml:space="preserve">27 June 16.00</t>
  </si>
  <si>
    <t xml:space="preserve">jún.27. 17:00</t>
  </si>
  <si>
    <t xml:space="preserve">27 June 17.00</t>
  </si>
  <si>
    <t xml:space="preserve">jún.28. 08:00</t>
  </si>
  <si>
    <t xml:space="preserve">28 June 8.00</t>
  </si>
  <si>
    <t xml:space="preserve">jún.28. 09:00</t>
  </si>
  <si>
    <t xml:space="preserve">28 June 9.00</t>
  </si>
  <si>
    <t xml:space="preserve">jún.28. 10:00</t>
  </si>
  <si>
    <t xml:space="preserve">28 June 10.00</t>
  </si>
  <si>
    <t xml:space="preserve">jún.28. 11:00</t>
  </si>
  <si>
    <t xml:space="preserve">28 June 11.00</t>
  </si>
  <si>
    <t xml:space="preserve">jún.28. 12:00</t>
  </si>
  <si>
    <t xml:space="preserve">28 June 12.00</t>
  </si>
  <si>
    <t xml:space="preserve">jún.28. 13:00</t>
  </si>
  <si>
    <t xml:space="preserve">28 June 13.00</t>
  </si>
  <si>
    <t xml:space="preserve">jún.28. 14:00</t>
  </si>
  <si>
    <t xml:space="preserve">28 June 14.00</t>
  </si>
  <si>
    <t xml:space="preserve">jún.28. 15:00</t>
  </si>
  <si>
    <t xml:space="preserve">28 June 15.00</t>
  </si>
  <si>
    <t xml:space="preserve">jún.28. 16:00</t>
  </si>
  <si>
    <t xml:space="preserve">28 June 16.00</t>
  </si>
  <si>
    <t xml:space="preserve">jún.28. 17:00</t>
  </si>
  <si>
    <t xml:space="preserve">28 June 17.00</t>
  </si>
  <si>
    <t xml:space="preserve">jún.29. 08:00</t>
  </si>
  <si>
    <t xml:space="preserve">29 June 8.00</t>
  </si>
  <si>
    <t xml:space="preserve">jún.29. 09:00</t>
  </si>
  <si>
    <t xml:space="preserve">29 June 9.00</t>
  </si>
  <si>
    <t xml:space="preserve">jún.29. 10:00</t>
  </si>
  <si>
    <t xml:space="preserve">29 June 10.00</t>
  </si>
  <si>
    <t xml:space="preserve">jún.29. 11:00</t>
  </si>
  <si>
    <t xml:space="preserve">29 June 11.00</t>
  </si>
  <si>
    <t xml:space="preserve">jún.29. 12:00</t>
  </si>
  <si>
    <t xml:space="preserve">29 June 12.00</t>
  </si>
  <si>
    <t xml:space="preserve">jún.29. 13:00</t>
  </si>
  <si>
    <t xml:space="preserve">29 June 13.00</t>
  </si>
  <si>
    <t xml:space="preserve">jún.29. 14:00</t>
  </si>
  <si>
    <t xml:space="preserve">29 June 14.00</t>
  </si>
  <si>
    <t xml:space="preserve">jún.29. 15:00</t>
  </si>
  <si>
    <t xml:space="preserve">29 June 15.00</t>
  </si>
  <si>
    <t xml:space="preserve">jún.29. 16:00</t>
  </si>
  <si>
    <t xml:space="preserve">29 June 16.00</t>
  </si>
  <si>
    <t xml:space="preserve">jún.29. 17:00</t>
  </si>
  <si>
    <t xml:space="preserve">29 June 17.00</t>
  </si>
  <si>
    <t xml:space="preserve">jún.30. 08:00</t>
  </si>
  <si>
    <t xml:space="preserve">30 June 8.00</t>
  </si>
  <si>
    <t xml:space="preserve">jún.30. 09:00</t>
  </si>
  <si>
    <t xml:space="preserve">30 June 9.00</t>
  </si>
  <si>
    <t xml:space="preserve">jún.30. 10:00</t>
  </si>
  <si>
    <t xml:space="preserve">30 June 10.00</t>
  </si>
  <si>
    <t xml:space="preserve">jún.30. 11:00</t>
  </si>
  <si>
    <t xml:space="preserve">30 June 11.00</t>
  </si>
  <si>
    <t xml:space="preserve">jún.30. 12:00</t>
  </si>
  <si>
    <t xml:space="preserve">30 June 12.00</t>
  </si>
  <si>
    <t xml:space="preserve">jún.30. 13:00</t>
  </si>
  <si>
    <t xml:space="preserve">30 June 13.00</t>
  </si>
  <si>
    <t xml:space="preserve">jún.30. 14:00</t>
  </si>
  <si>
    <t xml:space="preserve">30 June 14.00</t>
  </si>
  <si>
    <t xml:space="preserve">jún.30. 15:00</t>
  </si>
  <si>
    <t xml:space="preserve">30 June 15.00</t>
  </si>
  <si>
    <t xml:space="preserve">jún.30. 16:00</t>
  </si>
  <si>
    <t xml:space="preserve">30 June 16.00</t>
  </si>
  <si>
    <t xml:space="preserve">jún.30. 17:00</t>
  </si>
  <si>
    <t xml:space="preserve">30 June 17.00</t>
  </si>
  <si>
    <t xml:space="preserve">júl.1. 08:00</t>
  </si>
  <si>
    <t xml:space="preserve">1 July 8.00</t>
  </si>
  <si>
    <t xml:space="preserve">júl.1. 09:00</t>
  </si>
  <si>
    <t xml:space="preserve">1 July 9.00</t>
  </si>
  <si>
    <t xml:space="preserve">júl.1. 10:00</t>
  </si>
  <si>
    <t xml:space="preserve">1 July 10.00</t>
  </si>
  <si>
    <t xml:space="preserve">júl.1. 11:00</t>
  </si>
  <si>
    <t xml:space="preserve">1 July 11.00</t>
  </si>
  <si>
    <t xml:space="preserve">júl.1. 12:00</t>
  </si>
  <si>
    <t xml:space="preserve">1 July 12.00</t>
  </si>
  <si>
    <t xml:space="preserve">júl.1. 13:00</t>
  </si>
  <si>
    <t xml:space="preserve">1 July 13.00</t>
  </si>
  <si>
    <t xml:space="preserve">júl.1. 14:00</t>
  </si>
  <si>
    <t xml:space="preserve">1 July 14.00</t>
  </si>
  <si>
    <t xml:space="preserve">júl.1. 15:00</t>
  </si>
  <si>
    <t xml:space="preserve">1 July 15.00</t>
  </si>
  <si>
    <t xml:space="preserve">júl.1. 16:00</t>
  </si>
  <si>
    <t xml:space="preserve">1 July 16.00</t>
  </si>
  <si>
    <t xml:space="preserve">júl.1. 17:00</t>
  </si>
  <si>
    <t xml:space="preserve">1 July 17.00</t>
  </si>
  <si>
    <t xml:space="preserve">júl.4. 08:00</t>
  </si>
  <si>
    <t xml:space="preserve">4 July 8.00</t>
  </si>
  <si>
    <t xml:space="preserve">júl.4. 09:00</t>
  </si>
  <si>
    <t xml:space="preserve">4 July 9.00</t>
  </si>
  <si>
    <t xml:space="preserve">júl.4. 10:00</t>
  </si>
  <si>
    <t xml:space="preserve">4 July 10.00</t>
  </si>
  <si>
    <t xml:space="preserve">júl.4. 11:00</t>
  </si>
  <si>
    <t xml:space="preserve">4 July 11.00</t>
  </si>
  <si>
    <t xml:space="preserve">júl.4. 12:00</t>
  </si>
  <si>
    <t xml:space="preserve">4 July 12.00</t>
  </si>
  <si>
    <t xml:space="preserve">júl.4. 13:00</t>
  </si>
  <si>
    <t xml:space="preserve">4 July 13.00</t>
  </si>
  <si>
    <t xml:space="preserve">júl.4. 14:00</t>
  </si>
  <si>
    <t xml:space="preserve">4 July 14.00</t>
  </si>
  <si>
    <t xml:space="preserve">júl.4. 15:00</t>
  </si>
  <si>
    <t xml:space="preserve">4 July 15.00</t>
  </si>
  <si>
    <t xml:space="preserve">júl.4. 16:00</t>
  </si>
  <si>
    <t xml:space="preserve">4 July 16.00</t>
  </si>
  <si>
    <t xml:space="preserve">júl.4. 17:00</t>
  </si>
  <si>
    <t xml:space="preserve">4 July 17.00</t>
  </si>
  <si>
    <t xml:space="preserve">júl.5. 08:00</t>
  </si>
  <si>
    <t xml:space="preserve">5 July 8.00</t>
  </si>
  <si>
    <t xml:space="preserve">júl.5. 09:00</t>
  </si>
  <si>
    <t xml:space="preserve">5 July 9.00</t>
  </si>
  <si>
    <t xml:space="preserve">júl.5. 10:00</t>
  </si>
  <si>
    <t xml:space="preserve">5 July 10.00</t>
  </si>
  <si>
    <t xml:space="preserve">júl.5. 11:00</t>
  </si>
  <si>
    <t xml:space="preserve">5 July 11.00</t>
  </si>
  <si>
    <t xml:space="preserve">júl.5. 12:00</t>
  </si>
  <si>
    <t xml:space="preserve">5 July 12.00</t>
  </si>
  <si>
    <t xml:space="preserve">júl.5. 13:00</t>
  </si>
  <si>
    <t xml:space="preserve">5 July 13.00</t>
  </si>
  <si>
    <t xml:space="preserve">júl.5. 14:00</t>
  </si>
  <si>
    <t xml:space="preserve">5 July 14.00</t>
  </si>
  <si>
    <t xml:space="preserve">júl.5. 15:00</t>
  </si>
  <si>
    <t xml:space="preserve">5 July 15.00</t>
  </si>
  <si>
    <t xml:space="preserve">júl.5. 16:00</t>
  </si>
  <si>
    <t xml:space="preserve">5 July 16.00</t>
  </si>
  <si>
    <t xml:space="preserve">júl.5. 17:00</t>
  </si>
  <si>
    <t xml:space="preserve">5 July 17.00</t>
  </si>
  <si>
    <t xml:space="preserve">júl.6. 08:00</t>
  </si>
  <si>
    <t xml:space="preserve">6 July 8.00</t>
  </si>
  <si>
    <t xml:space="preserve">júl.6. 09:00</t>
  </si>
  <si>
    <t xml:space="preserve">6 July 9.00</t>
  </si>
  <si>
    <t xml:space="preserve">júl.6. 10:00</t>
  </si>
  <si>
    <t xml:space="preserve">6 July 10.00</t>
  </si>
  <si>
    <t xml:space="preserve">júl.6. 11:00</t>
  </si>
  <si>
    <t xml:space="preserve">6 July 11.00</t>
  </si>
  <si>
    <t xml:space="preserve">júl.6. 12:00</t>
  </si>
  <si>
    <t xml:space="preserve">6 July 12.00</t>
  </si>
  <si>
    <t xml:space="preserve">júl.6. 13:00</t>
  </si>
  <si>
    <t xml:space="preserve">6 July 13.00</t>
  </si>
  <si>
    <t xml:space="preserve">júl.6. 14:00</t>
  </si>
  <si>
    <t xml:space="preserve">6 July 14.00</t>
  </si>
  <si>
    <t xml:space="preserve">júl.6. 15:00</t>
  </si>
  <si>
    <t xml:space="preserve">6 July 15.00</t>
  </si>
  <si>
    <t xml:space="preserve">júl.6. 16:00</t>
  </si>
  <si>
    <t xml:space="preserve">6 July 16.00</t>
  </si>
  <si>
    <t xml:space="preserve">júl.6. 17:00</t>
  </si>
  <si>
    <t xml:space="preserve">6 July 17.00</t>
  </si>
  <si>
    <t xml:space="preserve">júl.7. 08:00</t>
  </si>
  <si>
    <t xml:space="preserve">7 July 8.00</t>
  </si>
  <si>
    <t xml:space="preserve">júl.7. 09:00</t>
  </si>
  <si>
    <t xml:space="preserve">7 July 9.00</t>
  </si>
  <si>
    <t xml:space="preserve">júl.7. 10:00</t>
  </si>
  <si>
    <t xml:space="preserve">7 July 10.00</t>
  </si>
  <si>
    <t xml:space="preserve">júl.7. 11:00</t>
  </si>
  <si>
    <t xml:space="preserve">7 July 11.00</t>
  </si>
  <si>
    <t xml:space="preserve">júl.7. 12:00</t>
  </si>
  <si>
    <t xml:space="preserve">7 July 12.00</t>
  </si>
  <si>
    <t xml:space="preserve">júl.7. 13:00</t>
  </si>
  <si>
    <t xml:space="preserve">7 July 13.00</t>
  </si>
  <si>
    <t xml:space="preserve">júl.7. 14:00</t>
  </si>
  <si>
    <t xml:space="preserve">7 July 14.00</t>
  </si>
  <si>
    <t xml:space="preserve">júl.7. 15:00</t>
  </si>
  <si>
    <t xml:space="preserve">7 July 15.00</t>
  </si>
  <si>
    <t xml:space="preserve">júl.7. 16:00</t>
  </si>
  <si>
    <t xml:space="preserve">7 July 16.00</t>
  </si>
  <si>
    <t xml:space="preserve">júl.7. 17:00</t>
  </si>
  <si>
    <t xml:space="preserve">7 July 17.00</t>
  </si>
  <si>
    <t xml:space="preserve">júl.8. 08:00</t>
  </si>
  <si>
    <t xml:space="preserve">8 July 8.00</t>
  </si>
  <si>
    <t xml:space="preserve">júl.8. 09:00</t>
  </si>
  <si>
    <t xml:space="preserve">8 July 9.00</t>
  </si>
  <si>
    <t xml:space="preserve">júl.8. 10:00</t>
  </si>
  <si>
    <t xml:space="preserve">8 July 10.00</t>
  </si>
  <si>
    <t xml:space="preserve">júl.8. 11:00</t>
  </si>
  <si>
    <t xml:space="preserve">8 July 11.00</t>
  </si>
  <si>
    <t xml:space="preserve">júl.8. 12:00</t>
  </si>
  <si>
    <t xml:space="preserve">8 July 12.00</t>
  </si>
  <si>
    <t xml:space="preserve">júl.8. 13:00</t>
  </si>
  <si>
    <t xml:space="preserve">8 July 13.00</t>
  </si>
  <si>
    <t xml:space="preserve">júl.8. 14:00</t>
  </si>
  <si>
    <t xml:space="preserve">8 July 14.00</t>
  </si>
  <si>
    <t xml:space="preserve">júl.8. 15:00</t>
  </si>
  <si>
    <t xml:space="preserve">8 July 15.00</t>
  </si>
  <si>
    <t xml:space="preserve">júl.8. 16:00</t>
  </si>
  <si>
    <t xml:space="preserve">8 July 16.00</t>
  </si>
  <si>
    <t xml:space="preserve">júl.8. 17:00</t>
  </si>
  <si>
    <t xml:space="preserve">8 July 17.00</t>
  </si>
  <si>
    <t xml:space="preserve">júl.11. 08:00</t>
  </si>
  <si>
    <t xml:space="preserve">11 July 8.00</t>
  </si>
  <si>
    <t xml:space="preserve">júl.11. 09:00</t>
  </si>
  <si>
    <t xml:space="preserve">11 July 9.00</t>
  </si>
  <si>
    <t xml:space="preserve">júl.11. 10:00</t>
  </si>
  <si>
    <t xml:space="preserve">11 July 10.00</t>
  </si>
  <si>
    <t xml:space="preserve">júl.11. 11:00</t>
  </si>
  <si>
    <t xml:space="preserve">11 July 11.00</t>
  </si>
  <si>
    <t xml:space="preserve">júl.11. 12:00</t>
  </si>
  <si>
    <t xml:space="preserve">11 July 12.00</t>
  </si>
  <si>
    <t xml:space="preserve">júl.11. 13:00</t>
  </si>
  <si>
    <t xml:space="preserve">11 July 13.00</t>
  </si>
  <si>
    <t xml:space="preserve">júl.11. 15:00</t>
  </si>
  <si>
    <t xml:space="preserve">11 July 15.00</t>
  </si>
  <si>
    <t xml:space="preserve">júl.11. 16:00</t>
  </si>
  <si>
    <t xml:space="preserve">11 July 16.00</t>
  </si>
  <si>
    <t xml:space="preserve">júl.11. 17:00</t>
  </si>
  <si>
    <t xml:space="preserve">11 July 17.00</t>
  </si>
  <si>
    <t xml:space="preserve">júl.12. 08:00</t>
  </si>
  <si>
    <t xml:space="preserve">12 July 8.00</t>
  </si>
  <si>
    <t xml:space="preserve">júl.12. 09:00</t>
  </si>
  <si>
    <t xml:space="preserve">12 July 9.00</t>
  </si>
  <si>
    <t xml:space="preserve">júl.12. 10:00</t>
  </si>
  <si>
    <t xml:space="preserve">12 July 10.00</t>
  </si>
  <si>
    <t xml:space="preserve">júl.12. 11:00</t>
  </si>
  <si>
    <t xml:space="preserve">12 July 11.00</t>
  </si>
  <si>
    <t xml:space="preserve">júl.12. 12:00</t>
  </si>
  <si>
    <t xml:space="preserve">12 July 12.00</t>
  </si>
  <si>
    <t xml:space="preserve">júl.12. 13:00</t>
  </si>
  <si>
    <t xml:space="preserve">12 July 13.00</t>
  </si>
  <si>
    <t xml:space="preserve">júl.12. 14:00</t>
  </si>
  <si>
    <t xml:space="preserve">12 July 14.00</t>
  </si>
  <si>
    <t xml:space="preserve">júl.12. 15:00</t>
  </si>
  <si>
    <t xml:space="preserve">12 July 15.00</t>
  </si>
  <si>
    <t xml:space="preserve">júl.12. 16:00</t>
  </si>
  <si>
    <t xml:space="preserve">12 July 16.00</t>
  </si>
  <si>
    <t xml:space="preserve">júl.12. 17:00</t>
  </si>
  <si>
    <t xml:space="preserve">12 July 17.00</t>
  </si>
  <si>
    <t xml:space="preserve">júl.13. 08:00</t>
  </si>
  <si>
    <t xml:space="preserve">13 July 8.00</t>
  </si>
  <si>
    <t xml:space="preserve">júl.13. 09:00</t>
  </si>
  <si>
    <t xml:space="preserve">13 July 9.00</t>
  </si>
  <si>
    <t xml:space="preserve">júl.13. 10:00</t>
  </si>
  <si>
    <t xml:space="preserve">13 July 10.00</t>
  </si>
  <si>
    <t xml:space="preserve">júl.13. 11:00</t>
  </si>
  <si>
    <t xml:space="preserve">13 July 11.00</t>
  </si>
  <si>
    <t xml:space="preserve">júl.13. 12:00</t>
  </si>
  <si>
    <t xml:space="preserve">13 July 12.00</t>
  </si>
  <si>
    <t xml:space="preserve">júl.13. 13:00</t>
  </si>
  <si>
    <t xml:space="preserve">13 July 13.00</t>
  </si>
  <si>
    <t xml:space="preserve">júl.13. 14:00</t>
  </si>
  <si>
    <t xml:space="preserve">13 July 14.00</t>
  </si>
  <si>
    <t xml:space="preserve">júl.13. 15:00</t>
  </si>
  <si>
    <t xml:space="preserve">13 July 15.00</t>
  </si>
  <si>
    <t xml:space="preserve">júl.13. 16:00</t>
  </si>
  <si>
    <t xml:space="preserve">13 July 16.00</t>
  </si>
  <si>
    <t xml:space="preserve">júl.13. 17:00</t>
  </si>
  <si>
    <t xml:space="preserve">13 July 17.00</t>
  </si>
  <si>
    <t xml:space="preserve">júl.14. 08:00</t>
  </si>
  <si>
    <t xml:space="preserve">14 July 8.00</t>
  </si>
  <si>
    <t xml:space="preserve">júl.14. 09:00</t>
  </si>
  <si>
    <t xml:space="preserve">14 July 9.00</t>
  </si>
  <si>
    <t xml:space="preserve">júl.14. 10:00</t>
  </si>
  <si>
    <t xml:space="preserve">14 July 10.00</t>
  </si>
  <si>
    <t xml:space="preserve">júl.14. 11:00</t>
  </si>
  <si>
    <t xml:space="preserve">14 July 11.00</t>
  </si>
  <si>
    <t xml:space="preserve">júl.14. 12:00</t>
  </si>
  <si>
    <t xml:space="preserve">14 July 12.00</t>
  </si>
  <si>
    <t xml:space="preserve">júl.14. 13:00</t>
  </si>
  <si>
    <t xml:space="preserve">14 July 13.00</t>
  </si>
  <si>
    <t xml:space="preserve">júl.14. 14:00</t>
  </si>
  <si>
    <t xml:space="preserve">14 July 14.00</t>
  </si>
  <si>
    <t xml:space="preserve">júl.14. 15:00</t>
  </si>
  <si>
    <t xml:space="preserve">14 July 15.00</t>
  </si>
  <si>
    <t xml:space="preserve">júl.14. 16:00</t>
  </si>
  <si>
    <t xml:space="preserve">14 July 16.00</t>
  </si>
  <si>
    <t xml:space="preserve">júl.14. 17:00</t>
  </si>
  <si>
    <t xml:space="preserve">14 July 17.00</t>
  </si>
  <si>
    <t xml:space="preserve">júl.15. 08:00</t>
  </si>
  <si>
    <t xml:space="preserve">15 July 8.00</t>
  </si>
  <si>
    <t xml:space="preserve">júl.15. 09:00</t>
  </si>
  <si>
    <t xml:space="preserve">15 July 9.00</t>
  </si>
  <si>
    <t xml:space="preserve">júl.15. 10:00</t>
  </si>
  <si>
    <t xml:space="preserve">15 July 10.00</t>
  </si>
  <si>
    <t xml:space="preserve">júl.15. 11:00</t>
  </si>
  <si>
    <t xml:space="preserve">15 July 11.00</t>
  </si>
  <si>
    <t xml:space="preserve">júl.15. 12:00</t>
  </si>
  <si>
    <t xml:space="preserve">15 July 12.00</t>
  </si>
  <si>
    <t xml:space="preserve">júl.15. 13:00</t>
  </si>
  <si>
    <t xml:space="preserve">15 July 13.00</t>
  </si>
  <si>
    <t xml:space="preserve">júl.15. 14:00</t>
  </si>
  <si>
    <t xml:space="preserve">15 July 14.00</t>
  </si>
  <si>
    <t xml:space="preserve">júl.15. 15:00</t>
  </si>
  <si>
    <t xml:space="preserve">15 July 15.00</t>
  </si>
  <si>
    <t xml:space="preserve">júl.15. 16:00</t>
  </si>
  <si>
    <t xml:space="preserve">15 July 16.00</t>
  </si>
  <si>
    <t xml:space="preserve">júl.15. 17:00</t>
  </si>
  <si>
    <t xml:space="preserve">15 July 17.00</t>
  </si>
  <si>
    <t xml:space="preserve">júl.18. 08:00</t>
  </si>
  <si>
    <t xml:space="preserve">18 July 8.00</t>
  </si>
  <si>
    <t xml:space="preserve">júl.18. 09:00</t>
  </si>
  <si>
    <t xml:space="preserve">18 July 9.00</t>
  </si>
  <si>
    <t xml:space="preserve">júl.18. 10:00</t>
  </si>
  <si>
    <t xml:space="preserve">18 July 10.00</t>
  </si>
  <si>
    <t xml:space="preserve">júl.18. 11:00</t>
  </si>
  <si>
    <t xml:space="preserve">18 July 11.00</t>
  </si>
  <si>
    <t xml:space="preserve">júl.18. 12:00</t>
  </si>
  <si>
    <t xml:space="preserve">18 July 12.00</t>
  </si>
  <si>
    <t xml:space="preserve">júl.18. 13:00</t>
  </si>
  <si>
    <t xml:space="preserve">18 July 13.00</t>
  </si>
  <si>
    <t xml:space="preserve">júl.18. 14:00</t>
  </si>
  <si>
    <t xml:space="preserve">18 July 14.00</t>
  </si>
  <si>
    <t xml:space="preserve">júl.18. 15:00</t>
  </si>
  <si>
    <t xml:space="preserve">18 July 15.00</t>
  </si>
  <si>
    <t xml:space="preserve">júl.18. 16:00</t>
  </si>
  <si>
    <t xml:space="preserve">18 July 16.00</t>
  </si>
  <si>
    <t xml:space="preserve">júl.18. 17:00</t>
  </si>
  <si>
    <t xml:space="preserve">18 July 17.00</t>
  </si>
  <si>
    <t xml:space="preserve">júl.19. 08:00</t>
  </si>
  <si>
    <t xml:space="preserve">19 July 8.00</t>
  </si>
  <si>
    <t xml:space="preserve">júl.19. 09:00</t>
  </si>
  <si>
    <t xml:space="preserve">19 July 9.00</t>
  </si>
  <si>
    <t xml:space="preserve">júl.19. 10:00</t>
  </si>
  <si>
    <t xml:space="preserve">19 July 10.00</t>
  </si>
  <si>
    <t xml:space="preserve">júl.19. 11:00</t>
  </si>
  <si>
    <t xml:space="preserve">19 July 11.00</t>
  </si>
  <si>
    <t xml:space="preserve">júl.19. 12:00</t>
  </si>
  <si>
    <t xml:space="preserve">19 July 12.00</t>
  </si>
  <si>
    <t xml:space="preserve">júl.19. 13:00</t>
  </si>
  <si>
    <t xml:space="preserve">19 July 13.00</t>
  </si>
  <si>
    <t xml:space="preserve">júl.19. 14:00</t>
  </si>
  <si>
    <t xml:space="preserve">19 July 14.00</t>
  </si>
  <si>
    <t xml:space="preserve">júl.19. 15:00</t>
  </si>
  <si>
    <t xml:space="preserve">19 July 15.00</t>
  </si>
  <si>
    <t xml:space="preserve">júl.19. 16:00</t>
  </si>
  <si>
    <t xml:space="preserve">19 July 16.00</t>
  </si>
  <si>
    <t xml:space="preserve">júl.19. 17:00</t>
  </si>
  <si>
    <t xml:space="preserve">19 July 17.00</t>
  </si>
  <si>
    <t xml:space="preserve">júl.20. 08:00</t>
  </si>
  <si>
    <t xml:space="preserve">20 July 8.00</t>
  </si>
  <si>
    <t xml:space="preserve">júl.20. 09:00</t>
  </si>
  <si>
    <t xml:space="preserve">20 July 9.00</t>
  </si>
  <si>
    <t xml:space="preserve">júl.20. 10:00</t>
  </si>
  <si>
    <t xml:space="preserve">20 July 10.00</t>
  </si>
  <si>
    <t xml:space="preserve">júl.20. 11:00</t>
  </si>
  <si>
    <t xml:space="preserve">20 July 11.00</t>
  </si>
  <si>
    <t xml:space="preserve">júl.20. 12:00</t>
  </si>
  <si>
    <t xml:space="preserve">20 July 12.00</t>
  </si>
  <si>
    <t xml:space="preserve">júl.20. 13:00</t>
  </si>
  <si>
    <t xml:space="preserve">20 July 13.00</t>
  </si>
  <si>
    <t xml:space="preserve">júl.20. 14:00</t>
  </si>
  <si>
    <t xml:space="preserve">20 July 14.00</t>
  </si>
  <si>
    <t xml:space="preserve">júl.20. 15:00</t>
  </si>
  <si>
    <t xml:space="preserve">20 July 15.00</t>
  </si>
  <si>
    <t xml:space="preserve">júl.20. 16:00</t>
  </si>
  <si>
    <t xml:space="preserve">20 July 16.00</t>
  </si>
  <si>
    <t xml:space="preserve">júl.20. 17:00</t>
  </si>
  <si>
    <t xml:space="preserve">20 July 17.00</t>
  </si>
  <si>
    <t xml:space="preserve">júl.21. 08:00</t>
  </si>
  <si>
    <t xml:space="preserve">21 July 8.00</t>
  </si>
  <si>
    <t xml:space="preserve">júl.21. 09:00</t>
  </si>
  <si>
    <t xml:space="preserve">21 July 9.00</t>
  </si>
  <si>
    <t xml:space="preserve">júl.21. 10:00</t>
  </si>
  <si>
    <t xml:space="preserve">21 July 10.00</t>
  </si>
  <si>
    <t xml:space="preserve">júl.21. 11:00</t>
  </si>
  <si>
    <t xml:space="preserve">21 July 11.00</t>
  </si>
  <si>
    <t xml:space="preserve">júl.21. 12:00</t>
  </si>
  <si>
    <t xml:space="preserve">21 July 12.00</t>
  </si>
  <si>
    <t xml:space="preserve">júl.21. 13:00</t>
  </si>
  <si>
    <t xml:space="preserve">21 July 13.00</t>
  </si>
  <si>
    <t xml:space="preserve">júl.21. 14:00</t>
  </si>
  <si>
    <t xml:space="preserve">21 July 14.00</t>
  </si>
  <si>
    <t xml:space="preserve">júl.21. 15:00</t>
  </si>
  <si>
    <t xml:space="preserve">21 July 15.00</t>
  </si>
  <si>
    <t xml:space="preserve">júl.21. 16:00</t>
  </si>
  <si>
    <t xml:space="preserve">21 July 16.00</t>
  </si>
  <si>
    <t xml:space="preserve">júl.21. 17:00</t>
  </si>
  <si>
    <t xml:space="preserve">21 July 17.00</t>
  </si>
  <si>
    <t xml:space="preserve">júl.22. 08:00</t>
  </si>
  <si>
    <t xml:space="preserve">22 July 8.00</t>
  </si>
  <si>
    <t xml:space="preserve">júl.22. 09:00</t>
  </si>
  <si>
    <t xml:space="preserve">22 July 9.00</t>
  </si>
  <si>
    <t xml:space="preserve">júl.22. 10:00</t>
  </si>
  <si>
    <t xml:space="preserve">22 July 10.00</t>
  </si>
  <si>
    <t xml:space="preserve">júl.22. 11:00</t>
  </si>
  <si>
    <t xml:space="preserve">22 July 11.00</t>
  </si>
  <si>
    <t xml:space="preserve">júl.22. 12:00</t>
  </si>
  <si>
    <t xml:space="preserve">22 July 12.00</t>
  </si>
  <si>
    <t xml:space="preserve">júl.22. 13:00</t>
  </si>
  <si>
    <t xml:space="preserve">22 July 13.00</t>
  </si>
  <si>
    <t xml:space="preserve">júl.22. 14:00</t>
  </si>
  <si>
    <t xml:space="preserve">22 July 14.00</t>
  </si>
  <si>
    <t xml:space="preserve">júl.22. 15:00</t>
  </si>
  <si>
    <t xml:space="preserve">22 July 15.00</t>
  </si>
  <si>
    <t xml:space="preserve">júl.22. 16:00</t>
  </si>
  <si>
    <t xml:space="preserve">22 July 16.00</t>
  </si>
  <si>
    <t xml:space="preserve">júl.22. 17:00</t>
  </si>
  <si>
    <t xml:space="preserve">22 July 17.00</t>
  </si>
  <si>
    <t xml:space="preserve">júl.25. 08:00</t>
  </si>
  <si>
    <t xml:space="preserve">25 July 8.00</t>
  </si>
  <si>
    <t xml:space="preserve">júl.25. 09:00</t>
  </si>
  <si>
    <t xml:space="preserve">25 July 9.00</t>
  </si>
  <si>
    <t xml:space="preserve">júl.25. 10:00</t>
  </si>
  <si>
    <t xml:space="preserve">25 July 10.00</t>
  </si>
  <si>
    <t xml:space="preserve">júl.25. 11:00</t>
  </si>
  <si>
    <t xml:space="preserve">25 July 11.00</t>
  </si>
  <si>
    <t xml:space="preserve">júl.25. 12:00</t>
  </si>
  <si>
    <t xml:space="preserve">25 July 12.00</t>
  </si>
  <si>
    <t xml:space="preserve">júl.25. 13:00</t>
  </si>
  <si>
    <t xml:space="preserve">25 July 13.00</t>
  </si>
  <si>
    <t xml:space="preserve">júl.25. 14:00</t>
  </si>
  <si>
    <t xml:space="preserve">25 July 14.00</t>
  </si>
  <si>
    <t xml:space="preserve">júl.25. 15:00</t>
  </si>
  <si>
    <t xml:space="preserve">25 July 15.00</t>
  </si>
  <si>
    <t xml:space="preserve">júl.25. 16:00</t>
  </si>
  <si>
    <t xml:space="preserve">25 July 16.00</t>
  </si>
  <si>
    <t xml:space="preserve">júl.25. 17:00</t>
  </si>
  <si>
    <t xml:space="preserve">25 July 17.00</t>
  </si>
  <si>
    <t xml:space="preserve">júl.26. 08:00</t>
  </si>
  <si>
    <t xml:space="preserve">26 July 8.00</t>
  </si>
  <si>
    <t xml:space="preserve">júl.26. 09:00</t>
  </si>
  <si>
    <t xml:space="preserve">26 July 9.00</t>
  </si>
  <si>
    <t xml:space="preserve">júl.26. 10:00</t>
  </si>
  <si>
    <t xml:space="preserve">26 July 10.00</t>
  </si>
  <si>
    <t xml:space="preserve">júl.26. 11:00</t>
  </si>
  <si>
    <t xml:space="preserve">26 July 11.00</t>
  </si>
  <si>
    <t xml:space="preserve">júl.26. 12:00</t>
  </si>
  <si>
    <t xml:space="preserve">26 July 12.00</t>
  </si>
  <si>
    <t xml:space="preserve">júl.26. 13:00</t>
  </si>
  <si>
    <t xml:space="preserve">26 July 13.00</t>
  </si>
  <si>
    <t xml:space="preserve">júl.26. 14:00</t>
  </si>
  <si>
    <t xml:space="preserve">26 July 14.00</t>
  </si>
  <si>
    <t xml:space="preserve">júl.26. 15:00</t>
  </si>
  <si>
    <t xml:space="preserve">26 July 15.00</t>
  </si>
  <si>
    <t xml:space="preserve">júl.26. 16:00</t>
  </si>
  <si>
    <t xml:space="preserve">26 July 16.00</t>
  </si>
  <si>
    <t xml:space="preserve">júl.26. 17:00</t>
  </si>
  <si>
    <t xml:space="preserve">26 July 17.00</t>
  </si>
  <si>
    <t xml:space="preserve">júl.27. 08:00</t>
  </si>
  <si>
    <t xml:space="preserve">27 July 8.00</t>
  </si>
  <si>
    <t xml:space="preserve">júl.27. 09:00</t>
  </si>
  <si>
    <t xml:space="preserve">27 July 9.00</t>
  </si>
  <si>
    <t xml:space="preserve">júl.27. 10:00</t>
  </si>
  <si>
    <t xml:space="preserve">27 July 10.00</t>
  </si>
  <si>
    <t xml:space="preserve">júl.27. 11:00</t>
  </si>
  <si>
    <t xml:space="preserve">27 July 11.00</t>
  </si>
  <si>
    <t xml:space="preserve">júl.27. 12:00</t>
  </si>
  <si>
    <t xml:space="preserve">27 July 12.00</t>
  </si>
  <si>
    <t xml:space="preserve">júl.27. 13:00</t>
  </si>
  <si>
    <t xml:space="preserve">27 July 13.00</t>
  </si>
  <si>
    <t xml:space="preserve">júl.27. 14:00</t>
  </si>
  <si>
    <t xml:space="preserve">27 July 14.00</t>
  </si>
  <si>
    <t xml:space="preserve">júl.27. 15:00</t>
  </si>
  <si>
    <t xml:space="preserve">27 July 15.00</t>
  </si>
  <si>
    <t xml:space="preserve">júl.27. 16:00</t>
  </si>
  <si>
    <t xml:space="preserve">27 July 16.00</t>
  </si>
  <si>
    <t xml:space="preserve">júl.27. 17:00</t>
  </si>
  <si>
    <t xml:space="preserve">27 July 17.00</t>
  </si>
  <si>
    <t xml:space="preserve">júl.28. 08:00</t>
  </si>
  <si>
    <t xml:space="preserve">28 July 8.00</t>
  </si>
  <si>
    <t xml:space="preserve">júl.28. 09:00</t>
  </si>
  <si>
    <t xml:space="preserve">28 July 9.00</t>
  </si>
  <si>
    <t xml:space="preserve">júl.28. 10:00</t>
  </si>
  <si>
    <t xml:space="preserve">28 July 10.00</t>
  </si>
  <si>
    <t xml:space="preserve">júl.28. 11:00</t>
  </si>
  <si>
    <t xml:space="preserve">28 July 11.00</t>
  </si>
  <si>
    <t xml:space="preserve">júl.28. 12:00</t>
  </si>
  <si>
    <t xml:space="preserve">28 July 12.00</t>
  </si>
  <si>
    <t xml:space="preserve">júl.28. 13:00</t>
  </si>
  <si>
    <t xml:space="preserve">28 July 13.00</t>
  </si>
  <si>
    <t xml:space="preserve">júl.28. 14:00</t>
  </si>
  <si>
    <t xml:space="preserve">28 July 14.00</t>
  </si>
  <si>
    <t xml:space="preserve">júl.28. 15:00</t>
  </si>
  <si>
    <t xml:space="preserve">28 July 15.00</t>
  </si>
  <si>
    <t xml:space="preserve">júl.28. 16:00</t>
  </si>
  <si>
    <t xml:space="preserve">28 July 16.00</t>
  </si>
  <si>
    <t xml:space="preserve">júl.28. 17:00</t>
  </si>
  <si>
    <t xml:space="preserve">28 July 17.00</t>
  </si>
  <si>
    <t xml:space="preserve">júl.29. 08:00</t>
  </si>
  <si>
    <t xml:space="preserve">29 July 8.00</t>
  </si>
  <si>
    <t xml:space="preserve">júl.29. 09:00</t>
  </si>
  <si>
    <t xml:space="preserve">29 July 9.00</t>
  </si>
  <si>
    <t xml:space="preserve">júl.29. 10:00</t>
  </si>
  <si>
    <t xml:space="preserve">29 July 10.00</t>
  </si>
  <si>
    <t xml:space="preserve">júl.29. 11:00</t>
  </si>
  <si>
    <t xml:space="preserve">29 July 11.00</t>
  </si>
  <si>
    <t xml:space="preserve">júl.29. 12:00</t>
  </si>
  <si>
    <t xml:space="preserve">29 July 12.00</t>
  </si>
  <si>
    <t xml:space="preserve">júl.29. 13:00</t>
  </si>
  <si>
    <t xml:space="preserve">29 July 13.00</t>
  </si>
  <si>
    <t xml:space="preserve">júl.29. 14:00</t>
  </si>
  <si>
    <t xml:space="preserve">29 July 14.00</t>
  </si>
  <si>
    <t xml:space="preserve">júl.29. 15:00</t>
  </si>
  <si>
    <t xml:space="preserve">29 July 15.00</t>
  </si>
  <si>
    <t xml:space="preserve">júl.29. 16:00</t>
  </si>
  <si>
    <t xml:space="preserve">29 July 16.00</t>
  </si>
  <si>
    <t xml:space="preserve">júl.29. 17:00</t>
  </si>
  <si>
    <t xml:space="preserve">29 July 17.00</t>
  </si>
  <si>
    <t xml:space="preserve">aug.1. 08:00</t>
  </si>
  <si>
    <t xml:space="preserve">1 Aug 8.00</t>
  </si>
  <si>
    <t xml:space="preserve">aug.1. 09:00</t>
  </si>
  <si>
    <t xml:space="preserve">1 Aug 9.00</t>
  </si>
  <si>
    <t xml:space="preserve">aug.1. 10:00</t>
  </si>
  <si>
    <t xml:space="preserve">1 Aug 10.00</t>
  </si>
  <si>
    <t xml:space="preserve">aug.1. 11:00</t>
  </si>
  <si>
    <t xml:space="preserve">1 Aug 11.00</t>
  </si>
  <si>
    <t xml:space="preserve">aug.1. 12:00</t>
  </si>
  <si>
    <t xml:space="preserve">1 Aug 12.00</t>
  </si>
  <si>
    <t xml:space="preserve">aug.1. 13:00</t>
  </si>
  <si>
    <t xml:space="preserve">1 Aug 13.00</t>
  </si>
  <si>
    <t xml:space="preserve">aug.1. 14:00</t>
  </si>
  <si>
    <t xml:space="preserve">1 Aug 14.00</t>
  </si>
  <si>
    <t xml:space="preserve">aug.1. 15:00</t>
  </si>
  <si>
    <t xml:space="preserve">1 Aug 15.00</t>
  </si>
  <si>
    <t xml:space="preserve">aug.1. 16:00</t>
  </si>
  <si>
    <t xml:space="preserve">1 Aug 16.00</t>
  </si>
  <si>
    <t xml:space="preserve">aug.1. 17:00</t>
  </si>
  <si>
    <t xml:space="preserve">1 Aug 17.00</t>
  </si>
  <si>
    <t xml:space="preserve">aug.2. 08:00</t>
  </si>
  <si>
    <t xml:space="preserve">2 Aug 8.00</t>
  </si>
  <si>
    <t xml:space="preserve">aug.2. 09:00</t>
  </si>
  <si>
    <t xml:space="preserve">2 Aug 9.00</t>
  </si>
  <si>
    <t xml:space="preserve">aug.2. 10:00</t>
  </si>
  <si>
    <t xml:space="preserve">2 Aug 10.00</t>
  </si>
  <si>
    <t xml:space="preserve">aug.2. 11:00</t>
  </si>
  <si>
    <t xml:space="preserve">2 Aug 11.00</t>
  </si>
  <si>
    <t xml:space="preserve">aug.2. 12:00</t>
  </si>
  <si>
    <t xml:space="preserve">2 Aug 12.00</t>
  </si>
  <si>
    <t xml:space="preserve">aug.2. 13:00</t>
  </si>
  <si>
    <t xml:space="preserve">2 Aug 13.00</t>
  </si>
  <si>
    <t xml:space="preserve">aug.2. 14:00</t>
  </si>
  <si>
    <t xml:space="preserve">2 Aug 14.00</t>
  </si>
  <si>
    <t xml:space="preserve">aug.2. 15:00</t>
  </si>
  <si>
    <t xml:space="preserve">2 Aug 15.00</t>
  </si>
  <si>
    <t xml:space="preserve">aug.2. 16:00</t>
  </si>
  <si>
    <t xml:space="preserve">2 Aug 16.00</t>
  </si>
  <si>
    <t xml:space="preserve">aug.2. 17:00</t>
  </si>
  <si>
    <t xml:space="preserve">2 Aug 17.00</t>
  </si>
  <si>
    <t xml:space="preserve">aug.3. 08:00</t>
  </si>
  <si>
    <t xml:space="preserve">3 Aug 8.00</t>
  </si>
  <si>
    <t xml:space="preserve">aug.3. 09:00</t>
  </si>
  <si>
    <t xml:space="preserve">3 Aug 9.00</t>
  </si>
  <si>
    <t xml:space="preserve">aug.3. 10:00</t>
  </si>
  <si>
    <t xml:space="preserve">3 Aug 10.00</t>
  </si>
  <si>
    <t xml:space="preserve">aug.3. 11:00</t>
  </si>
  <si>
    <t xml:space="preserve">3 Aug 11.00</t>
  </si>
  <si>
    <t xml:space="preserve">aug.3. 12:00</t>
  </si>
  <si>
    <t xml:space="preserve">3 Aug 12.00</t>
  </si>
  <si>
    <t xml:space="preserve">aug.3. 13:00</t>
  </si>
  <si>
    <t xml:space="preserve">3 Aug 13.00</t>
  </si>
  <si>
    <t xml:space="preserve">aug.3. 14:00</t>
  </si>
  <si>
    <t xml:space="preserve">3 Aug 14.00</t>
  </si>
  <si>
    <t xml:space="preserve">aug.3. 15:00</t>
  </si>
  <si>
    <t xml:space="preserve">3 Aug 15.00</t>
  </si>
  <si>
    <t xml:space="preserve">aug.3. 16:00</t>
  </si>
  <si>
    <t xml:space="preserve">3 Aug 16.00</t>
  </si>
  <si>
    <t xml:space="preserve">aug.3. 17:00</t>
  </si>
  <si>
    <t xml:space="preserve">3 Aug 17.00</t>
  </si>
  <si>
    <t xml:space="preserve">aug.4. 08:00</t>
  </si>
  <si>
    <t xml:space="preserve">4 Aug 8.00</t>
  </si>
  <si>
    <t xml:space="preserve">aug.4. 09:00</t>
  </si>
  <si>
    <t xml:space="preserve">4 Aug 9.00</t>
  </si>
  <si>
    <t xml:space="preserve">aug.4. 10:00</t>
  </si>
  <si>
    <t xml:space="preserve">4 Aug 10.00</t>
  </si>
  <si>
    <t xml:space="preserve">aug.4. 11:00</t>
  </si>
  <si>
    <t xml:space="preserve">4 Aug 11.00</t>
  </si>
  <si>
    <t xml:space="preserve">aug.4. 12:00</t>
  </si>
  <si>
    <t xml:space="preserve">4 Aug 12.00</t>
  </si>
  <si>
    <t xml:space="preserve">aug.4. 13:00</t>
  </si>
  <si>
    <t xml:space="preserve">4 Aug 13.00</t>
  </si>
  <si>
    <t xml:space="preserve">aug.4. 14:00</t>
  </si>
  <si>
    <t xml:space="preserve">4 Aug 14.00</t>
  </si>
  <si>
    <t xml:space="preserve">aug.4. 15:00</t>
  </si>
  <si>
    <t xml:space="preserve">4 Aug 15.00</t>
  </si>
  <si>
    <t xml:space="preserve">aug.4. 16:00</t>
  </si>
  <si>
    <t xml:space="preserve">4 Aug 16.00</t>
  </si>
  <si>
    <t xml:space="preserve">aug.4. 17:00</t>
  </si>
  <si>
    <t xml:space="preserve">4 Aug 17.00</t>
  </si>
  <si>
    <t xml:space="preserve">aug.5. 08:00</t>
  </si>
  <si>
    <t xml:space="preserve">5 Aug 8.00</t>
  </si>
  <si>
    <t xml:space="preserve">aug.5. 09:00</t>
  </si>
  <si>
    <t xml:space="preserve">5 Aug 9.00</t>
  </si>
  <si>
    <t xml:space="preserve">aug.5. 10:00</t>
  </si>
  <si>
    <t xml:space="preserve">5 Aug 10.00</t>
  </si>
  <si>
    <t xml:space="preserve">aug.5. 11:00</t>
  </si>
  <si>
    <t xml:space="preserve">5 Aug 11.00</t>
  </si>
  <si>
    <t xml:space="preserve">aug.5. 12:00</t>
  </si>
  <si>
    <t xml:space="preserve">5 Aug 12.00</t>
  </si>
  <si>
    <t xml:space="preserve">aug.5. 13:00</t>
  </si>
  <si>
    <t xml:space="preserve">5 Aug 13.00</t>
  </si>
  <si>
    <t xml:space="preserve">aug.5. 14:00</t>
  </si>
  <si>
    <t xml:space="preserve">5 Aug 14.00</t>
  </si>
  <si>
    <t xml:space="preserve">aug.5. 15:00</t>
  </si>
  <si>
    <t xml:space="preserve">5 Aug 15.00</t>
  </si>
  <si>
    <t xml:space="preserve">aug.5. 16:00</t>
  </si>
  <si>
    <t xml:space="preserve">5 Aug 16.00</t>
  </si>
  <si>
    <t xml:space="preserve">aug.5. 17:00</t>
  </si>
  <si>
    <t xml:space="preserve">5 Aug 17.00</t>
  </si>
  <si>
    <t xml:space="preserve">aug.8. 08:00</t>
  </si>
  <si>
    <t xml:space="preserve">8 Aug 8.00</t>
  </si>
  <si>
    <t xml:space="preserve">aug.8. 09:00</t>
  </si>
  <si>
    <t xml:space="preserve">8 Aug 9.00</t>
  </si>
  <si>
    <t xml:space="preserve">aug.8. 10:00</t>
  </si>
  <si>
    <t xml:space="preserve">8 Aug 10.00</t>
  </si>
  <si>
    <t xml:space="preserve">aug.8. 11:00</t>
  </si>
  <si>
    <t xml:space="preserve">8 Aug 11.00</t>
  </si>
  <si>
    <t xml:space="preserve">aug.8. 12:00</t>
  </si>
  <si>
    <t xml:space="preserve">8 Aug 12.00</t>
  </si>
  <si>
    <t xml:space="preserve">aug.8. 13:00</t>
  </si>
  <si>
    <t xml:space="preserve">8 Aug 13.00</t>
  </si>
  <si>
    <t xml:space="preserve">aug.8. 14:00</t>
  </si>
  <si>
    <t xml:space="preserve">8 Aug 14.00</t>
  </si>
  <si>
    <t xml:space="preserve">aug.8. 15:00</t>
  </si>
  <si>
    <t xml:space="preserve">8 Aug 15.00</t>
  </si>
  <si>
    <t xml:space="preserve">aug.8. 16:00</t>
  </si>
  <si>
    <t xml:space="preserve">8 Aug 16.00</t>
  </si>
  <si>
    <t xml:space="preserve">aug.8. 17:00</t>
  </si>
  <si>
    <t xml:space="preserve">8 Aug 17.00</t>
  </si>
  <si>
    <t xml:space="preserve">aug.9. 08:00</t>
  </si>
  <si>
    <t xml:space="preserve">9 Aug 8.00</t>
  </si>
  <si>
    <t xml:space="preserve">aug.9. 09:00</t>
  </si>
  <si>
    <t xml:space="preserve">9 Aug 9.00</t>
  </si>
  <si>
    <t xml:space="preserve">aug.9. 10:00</t>
  </si>
  <si>
    <t xml:space="preserve">9 Aug 10.00</t>
  </si>
  <si>
    <t xml:space="preserve">aug.9. 11:00</t>
  </si>
  <si>
    <t xml:space="preserve">9 Aug 11.00</t>
  </si>
  <si>
    <t xml:space="preserve">aug.9. 12:00</t>
  </si>
  <si>
    <t xml:space="preserve">9 Aug 12.00</t>
  </si>
  <si>
    <t xml:space="preserve">aug.9. 13:00</t>
  </si>
  <si>
    <t xml:space="preserve">9 Aug 13.00</t>
  </si>
  <si>
    <t xml:space="preserve">aug.9. 14:00</t>
  </si>
  <si>
    <t xml:space="preserve">9 Aug 14.00</t>
  </si>
  <si>
    <t xml:space="preserve">aug.9. 15:00</t>
  </si>
  <si>
    <t xml:space="preserve">9 Aug 15.00</t>
  </si>
  <si>
    <t xml:space="preserve">aug.9. 16:00</t>
  </si>
  <si>
    <t xml:space="preserve">9 Aug 16.00</t>
  </si>
  <si>
    <t xml:space="preserve">aug.9. 17:00</t>
  </si>
  <si>
    <t xml:space="preserve">9 Aug 17.00</t>
  </si>
  <si>
    <t xml:space="preserve">aug.10. 10:00</t>
  </si>
  <si>
    <t xml:space="preserve">10 Aug 10.00</t>
  </si>
  <si>
    <t xml:space="preserve">aug.10. 11:00</t>
  </si>
  <si>
    <t xml:space="preserve">10 Aug 11.00</t>
  </si>
  <si>
    <t xml:space="preserve">aug.10. 12:00</t>
  </si>
  <si>
    <t xml:space="preserve">10 Aug 12.00</t>
  </si>
  <si>
    <t xml:space="preserve">aug.10. 14:00</t>
  </si>
  <si>
    <t xml:space="preserve">10 Aug 14.00</t>
  </si>
  <si>
    <t xml:space="preserve">aug.10. 15:00</t>
  </si>
  <si>
    <t xml:space="preserve">10 Aug 15.00</t>
  </si>
  <si>
    <t xml:space="preserve">aug.10. 16:00</t>
  </si>
  <si>
    <t xml:space="preserve">10 Aug 16.00</t>
  </si>
  <si>
    <t xml:space="preserve">aug.10. 17:00</t>
  </si>
  <si>
    <t xml:space="preserve">10 Aug 17.00</t>
  </si>
  <si>
    <t xml:space="preserve">aug.11. 08:00</t>
  </si>
  <si>
    <t xml:space="preserve">11 Aug 8.00</t>
  </si>
  <si>
    <t xml:space="preserve">aug.11. 09:00</t>
  </si>
  <si>
    <t xml:space="preserve">11 Aug 9.00</t>
  </si>
  <si>
    <t xml:space="preserve">aug.11. 10:00</t>
  </si>
  <si>
    <t xml:space="preserve">11 Aug 10.00</t>
  </si>
  <si>
    <t xml:space="preserve">aug.11. 11:00</t>
  </si>
  <si>
    <t xml:space="preserve">11 Aug 11.00</t>
  </si>
  <si>
    <t xml:space="preserve">aug.11. 12:00</t>
  </si>
  <si>
    <t xml:space="preserve">11 Aug 12.00</t>
  </si>
  <si>
    <t xml:space="preserve">aug.11. 13:00</t>
  </si>
  <si>
    <t xml:space="preserve">11 Aug 13.00</t>
  </si>
  <si>
    <t xml:space="preserve">aug.11. 14:00</t>
  </si>
  <si>
    <t xml:space="preserve">11 Aug 14.00</t>
  </si>
  <si>
    <t xml:space="preserve">aug.11. 15:00</t>
  </si>
  <si>
    <t xml:space="preserve">11 Aug 15.00</t>
  </si>
  <si>
    <t xml:space="preserve">aug.11. 16:00</t>
  </si>
  <si>
    <t xml:space="preserve">11 Aug 16.00</t>
  </si>
  <si>
    <t xml:space="preserve">aug.11. 17:00</t>
  </si>
  <si>
    <t xml:space="preserve">11 Aug 17.00</t>
  </si>
  <si>
    <t xml:space="preserve">aug.12. 08:00</t>
  </si>
  <si>
    <t xml:space="preserve">12 Aug 8.00</t>
  </si>
  <si>
    <t xml:space="preserve">aug.12. 09:00</t>
  </si>
  <si>
    <t xml:space="preserve">12 Aug 9.00</t>
  </si>
  <si>
    <t xml:space="preserve">aug.12. 10:00</t>
  </si>
  <si>
    <t xml:space="preserve">12 Aug 10.00</t>
  </si>
  <si>
    <t xml:space="preserve">aug.12. 11:00</t>
  </si>
  <si>
    <t xml:space="preserve">12 Aug 11.00</t>
  </si>
  <si>
    <t xml:space="preserve">aug.12. 12:00</t>
  </si>
  <si>
    <t xml:space="preserve">12 Aug 12.00</t>
  </si>
  <si>
    <t xml:space="preserve">aug.12. 13:00</t>
  </si>
  <si>
    <t xml:space="preserve">12 Aug 13.00</t>
  </si>
  <si>
    <t xml:space="preserve">aug.12. 14:00</t>
  </si>
  <si>
    <t xml:space="preserve">12 Aug 14.00</t>
  </si>
  <si>
    <t xml:space="preserve">aug.12. 15:00</t>
  </si>
  <si>
    <t xml:space="preserve">12 Aug 15.00</t>
  </si>
  <si>
    <t xml:space="preserve">aug.12. 16:00</t>
  </si>
  <si>
    <t xml:space="preserve">12 Aug 16.00</t>
  </si>
  <si>
    <t xml:space="preserve">aug.12. 17:00</t>
  </si>
  <si>
    <t xml:space="preserve">12 Aug 17.00</t>
  </si>
  <si>
    <t xml:space="preserve">aug.15. 08:00</t>
  </si>
  <si>
    <t xml:space="preserve">15 Aug 8.00</t>
  </si>
  <si>
    <t xml:space="preserve">aug.15. 09:00</t>
  </si>
  <si>
    <t xml:space="preserve">15 Aug 9.00</t>
  </si>
  <si>
    <t xml:space="preserve">aug.15. 10:00</t>
  </si>
  <si>
    <t xml:space="preserve">15 Aug 10.00</t>
  </si>
  <si>
    <t xml:space="preserve">aug.15. 11:00</t>
  </si>
  <si>
    <t xml:space="preserve">15 Aug 11.00</t>
  </si>
  <si>
    <t xml:space="preserve">aug.15. 12:00</t>
  </si>
  <si>
    <t xml:space="preserve">15 Aug 12.00</t>
  </si>
  <si>
    <t xml:space="preserve">aug.15. 13:00</t>
  </si>
  <si>
    <t xml:space="preserve">15 Aug 13.00</t>
  </si>
  <si>
    <t xml:space="preserve">aug.15. 14:00</t>
  </si>
  <si>
    <t xml:space="preserve">15 Aug 14.00</t>
  </si>
  <si>
    <t xml:space="preserve">aug.15. 15:00</t>
  </si>
  <si>
    <t xml:space="preserve">15 Aug 15.00</t>
  </si>
  <si>
    <t xml:space="preserve">aug.15. 16:00</t>
  </si>
  <si>
    <t xml:space="preserve">15 Aug 16.00</t>
  </si>
  <si>
    <t xml:space="preserve">aug.15. 17:00</t>
  </si>
  <si>
    <t xml:space="preserve">15 Aug 17.00</t>
  </si>
  <si>
    <t xml:space="preserve">aug.16. 08:00</t>
  </si>
  <si>
    <t xml:space="preserve">16 Aug 8.00</t>
  </si>
  <si>
    <t xml:space="preserve">aug.16. 09:00</t>
  </si>
  <si>
    <t xml:space="preserve">16 Aug 9.00</t>
  </si>
  <si>
    <t xml:space="preserve">aug.16. 10:00</t>
  </si>
  <si>
    <t xml:space="preserve">16 Aug 10.00</t>
  </si>
  <si>
    <t xml:space="preserve">aug.16. 11:00</t>
  </si>
  <si>
    <t xml:space="preserve">16 Aug 11.00</t>
  </si>
  <si>
    <t xml:space="preserve">aug.16. 12:00</t>
  </si>
  <si>
    <t xml:space="preserve">16 Aug 12.00</t>
  </si>
  <si>
    <t xml:space="preserve">aug.16. 13:00</t>
  </si>
  <si>
    <t xml:space="preserve">16 Aug 13.00</t>
  </si>
  <si>
    <t xml:space="preserve">aug.16. 14:00</t>
  </si>
  <si>
    <t xml:space="preserve">16 Aug 14.00</t>
  </si>
  <si>
    <t xml:space="preserve">aug.16. 15:00</t>
  </si>
  <si>
    <t xml:space="preserve">16 Aug 15.00</t>
  </si>
  <si>
    <t xml:space="preserve">aug.16. 16:00</t>
  </si>
  <si>
    <t xml:space="preserve">16 Aug 16.00</t>
  </si>
  <si>
    <t xml:space="preserve">aug.16. 17:00</t>
  </si>
  <si>
    <t xml:space="preserve">16 Aug 17.00</t>
  </si>
  <si>
    <t xml:space="preserve">aug.17. 08:00</t>
  </si>
  <si>
    <t xml:space="preserve">17 Aug 8.00</t>
  </si>
  <si>
    <t xml:space="preserve">aug.17. 09:00</t>
  </si>
  <si>
    <t xml:space="preserve">17 Aug 9.00</t>
  </si>
  <si>
    <t xml:space="preserve">aug.17. 10:00</t>
  </si>
  <si>
    <t xml:space="preserve">17 Aug 10.00</t>
  </si>
  <si>
    <t xml:space="preserve">aug.17. 11:00</t>
  </si>
  <si>
    <t xml:space="preserve">17 Aug 11.00</t>
  </si>
  <si>
    <t xml:space="preserve">aug.17. 12:00</t>
  </si>
  <si>
    <t xml:space="preserve">17 Aug 12.00</t>
  </si>
  <si>
    <t xml:space="preserve">aug.17. 13:00</t>
  </si>
  <si>
    <t xml:space="preserve">17 Aug 13.00</t>
  </si>
  <si>
    <t xml:space="preserve">aug.17. 14:00</t>
  </si>
  <si>
    <t xml:space="preserve">17 Aug 14.00</t>
  </si>
  <si>
    <t xml:space="preserve">aug.17. 15:00</t>
  </si>
  <si>
    <t xml:space="preserve">17 Aug 15.00</t>
  </si>
  <si>
    <t xml:space="preserve">aug.17. 16:00</t>
  </si>
  <si>
    <t xml:space="preserve">17 Aug 16.00</t>
  </si>
  <si>
    <t xml:space="preserve">aug.17. 17:00</t>
  </si>
  <si>
    <t xml:space="preserve">17 Aug 17.00</t>
  </si>
  <si>
    <t xml:space="preserve">aug.18. 08:00</t>
  </si>
  <si>
    <t xml:space="preserve">18 Aug 8.00</t>
  </si>
  <si>
    <t xml:space="preserve">aug.18. 09:00</t>
  </si>
  <si>
    <t xml:space="preserve">18 Aug 9.00</t>
  </si>
  <si>
    <t xml:space="preserve">aug.18. 10:00</t>
  </si>
  <si>
    <t xml:space="preserve">18 Aug 10.00</t>
  </si>
  <si>
    <t xml:space="preserve">aug.18. 11:00</t>
  </si>
  <si>
    <t xml:space="preserve">18 Aug 11.00</t>
  </si>
  <si>
    <t xml:space="preserve">aug.18. 12:00</t>
  </si>
  <si>
    <t xml:space="preserve">18 Aug 12.00</t>
  </si>
  <si>
    <t xml:space="preserve">aug.18. 13:00</t>
  </si>
  <si>
    <t xml:space="preserve">18 Aug 13.00</t>
  </si>
  <si>
    <t xml:space="preserve">aug.18. 14:00</t>
  </si>
  <si>
    <t xml:space="preserve">18 Aug 14.00</t>
  </si>
  <si>
    <t xml:space="preserve">aug.18. 15:00</t>
  </si>
  <si>
    <t xml:space="preserve">18 Aug 15.00</t>
  </si>
  <si>
    <t xml:space="preserve">aug.18. 16:00</t>
  </si>
  <si>
    <t xml:space="preserve">18 Aug 16.00</t>
  </si>
  <si>
    <t xml:space="preserve">aug.18. 17:00</t>
  </si>
  <si>
    <t xml:space="preserve">18 Aug 17.00</t>
  </si>
  <si>
    <t xml:space="preserve">aug.19. 08:00</t>
  </si>
  <si>
    <t xml:space="preserve">19 Aug 8.00</t>
  </si>
  <si>
    <t xml:space="preserve">aug.19. 09:00</t>
  </si>
  <si>
    <t xml:space="preserve">19 Aug 9.00</t>
  </si>
  <si>
    <t xml:space="preserve">aug.19. 10:00</t>
  </si>
  <si>
    <t xml:space="preserve">19 Aug 10.00</t>
  </si>
  <si>
    <t xml:space="preserve">aug.19. 11:00</t>
  </si>
  <si>
    <t xml:space="preserve">19 Aug 11.00</t>
  </si>
  <si>
    <t xml:space="preserve">aug.19. 12:00</t>
  </si>
  <si>
    <t xml:space="preserve">19 Aug 12.00</t>
  </si>
  <si>
    <t xml:space="preserve">aug.19. 13:00</t>
  </si>
  <si>
    <t xml:space="preserve">19 Aug 13.00</t>
  </si>
  <si>
    <t xml:space="preserve">aug.19. 14:00</t>
  </si>
  <si>
    <t xml:space="preserve">19 Aug 14.00</t>
  </si>
  <si>
    <t xml:space="preserve">aug.19. 15:00</t>
  </si>
  <si>
    <t xml:space="preserve">19 Aug 15.00</t>
  </si>
  <si>
    <t xml:space="preserve">aug.19. 16:00</t>
  </si>
  <si>
    <t xml:space="preserve">19 Aug 16.00</t>
  </si>
  <si>
    <t xml:space="preserve">aug.19. 17:00</t>
  </si>
  <si>
    <t xml:space="preserve">19 Aug 17.00</t>
  </si>
  <si>
    <t xml:space="preserve">aug.22. 08:00</t>
  </si>
  <si>
    <t xml:space="preserve">22 Aug 8.00</t>
  </si>
  <si>
    <t xml:space="preserve">aug.22. 09:00</t>
  </si>
  <si>
    <t xml:space="preserve">22 Aug 9.00</t>
  </si>
  <si>
    <t xml:space="preserve">aug.22. 10:00</t>
  </si>
  <si>
    <t xml:space="preserve">22 Aug 10.00</t>
  </si>
  <si>
    <t xml:space="preserve">aug.22. 11:00</t>
  </si>
  <si>
    <t xml:space="preserve">22 Aug 11.00</t>
  </si>
  <si>
    <t xml:space="preserve">aug.22. 12:00</t>
  </si>
  <si>
    <t xml:space="preserve">22 Aug 12.00</t>
  </si>
  <si>
    <t xml:space="preserve">aug.22. 13:00</t>
  </si>
  <si>
    <t xml:space="preserve">22 Aug 13.00</t>
  </si>
  <si>
    <t xml:space="preserve">aug.22. 14:00</t>
  </si>
  <si>
    <t xml:space="preserve">22 Aug 14.00</t>
  </si>
  <si>
    <t xml:space="preserve">aug.22. 15:00</t>
  </si>
  <si>
    <t xml:space="preserve">22 Aug 15.00</t>
  </si>
  <si>
    <t xml:space="preserve">aug.22. 16:00</t>
  </si>
  <si>
    <t xml:space="preserve">22 Aug 16.00</t>
  </si>
  <si>
    <t xml:space="preserve">aug.22. 17:00</t>
  </si>
  <si>
    <t xml:space="preserve">22 Aug 17.00</t>
  </si>
  <si>
    <t xml:space="preserve">aug.23. 08:00</t>
  </si>
  <si>
    <t xml:space="preserve">23 Aug 8.00</t>
  </si>
  <si>
    <t xml:space="preserve">aug.23. 09:00</t>
  </si>
  <si>
    <t xml:space="preserve">23 Aug 9.00</t>
  </si>
  <si>
    <t xml:space="preserve">aug.23. 10:00</t>
  </si>
  <si>
    <t xml:space="preserve">23 Aug 10.00</t>
  </si>
  <si>
    <t xml:space="preserve">aug.23. 11:00</t>
  </si>
  <si>
    <t xml:space="preserve">23 Aug 11.00</t>
  </si>
  <si>
    <t xml:space="preserve">aug.23. 12:00</t>
  </si>
  <si>
    <t xml:space="preserve">23 Aug 12.00</t>
  </si>
  <si>
    <t xml:space="preserve">aug.23. 13:00</t>
  </si>
  <si>
    <t xml:space="preserve">23 Aug 13.00</t>
  </si>
  <si>
    <t xml:space="preserve">aug.23. 14:00</t>
  </si>
  <si>
    <t xml:space="preserve">23 Aug 14.00</t>
  </si>
  <si>
    <t xml:space="preserve">aug.23. 15:00</t>
  </si>
  <si>
    <t xml:space="preserve">23 Aug 15.00</t>
  </si>
  <si>
    <t xml:space="preserve">aug.23. 16:00</t>
  </si>
  <si>
    <t xml:space="preserve">23 Aug 16.00</t>
  </si>
  <si>
    <t xml:space="preserve">aug.23. 17:00</t>
  </si>
  <si>
    <t xml:space="preserve">23 Aug 17.00</t>
  </si>
  <si>
    <t xml:space="preserve">aug.24. 08:00</t>
  </si>
  <si>
    <t xml:space="preserve">24 Aug 8.00</t>
  </si>
  <si>
    <t xml:space="preserve">aug.24. 09:00</t>
  </si>
  <si>
    <t xml:space="preserve">24 Aug 9.00</t>
  </si>
  <si>
    <t xml:space="preserve">aug.24. 10:00</t>
  </si>
  <si>
    <t xml:space="preserve">24 Aug 10.00</t>
  </si>
  <si>
    <t xml:space="preserve">aug.24. 11:00</t>
  </si>
  <si>
    <t xml:space="preserve">24 Aug 11.00</t>
  </si>
  <si>
    <t xml:space="preserve">aug.24. 12:00</t>
  </si>
  <si>
    <t xml:space="preserve">24 Aug 12.00</t>
  </si>
  <si>
    <t xml:space="preserve">aug.24. 13:00</t>
  </si>
  <si>
    <t xml:space="preserve">24 Aug 13.00</t>
  </si>
  <si>
    <t xml:space="preserve">aug.24. 14:00</t>
  </si>
  <si>
    <t xml:space="preserve">24 Aug 14.00</t>
  </si>
  <si>
    <t xml:space="preserve">aug.24. 15:00</t>
  </si>
  <si>
    <t xml:space="preserve">24 Aug 15.00</t>
  </si>
  <si>
    <t xml:space="preserve">aug.24. 16:00</t>
  </si>
  <si>
    <t xml:space="preserve">24 Aug 16.00</t>
  </si>
  <si>
    <t xml:space="preserve">aug.24. 17:00</t>
  </si>
  <si>
    <t xml:space="preserve">24 Aug 17.00</t>
  </si>
  <si>
    <t xml:space="preserve">aug.25. 08:00</t>
  </si>
  <si>
    <t xml:space="preserve">25 Aug 8.00</t>
  </si>
  <si>
    <t xml:space="preserve">aug.25. 09:00</t>
  </si>
  <si>
    <t xml:space="preserve">25 Aug 9.00</t>
  </si>
  <si>
    <t xml:space="preserve">aug.25. 10:00</t>
  </si>
  <si>
    <t xml:space="preserve">25 Aug 10.00</t>
  </si>
  <si>
    <t xml:space="preserve">aug.25. 11:00</t>
  </si>
  <si>
    <t xml:space="preserve">25 Aug 11.00</t>
  </si>
  <si>
    <t xml:space="preserve">aug.25. 12:00</t>
  </si>
  <si>
    <t xml:space="preserve">25 Aug 12.00</t>
  </si>
  <si>
    <t xml:space="preserve">aug.25. 13:00</t>
  </si>
  <si>
    <t xml:space="preserve">25 Aug 13.00</t>
  </si>
  <si>
    <t xml:space="preserve">aug.25. 14:00</t>
  </si>
  <si>
    <t xml:space="preserve">25 Aug 14.00</t>
  </si>
  <si>
    <t xml:space="preserve">aug.25. 15:00</t>
  </si>
  <si>
    <t xml:space="preserve">25 Aug 15.00</t>
  </si>
  <si>
    <t xml:space="preserve">aug.25. 16:00</t>
  </si>
  <si>
    <t xml:space="preserve">25 Aug 16.00</t>
  </si>
  <si>
    <t xml:space="preserve">aug.25. 17:00</t>
  </si>
  <si>
    <t xml:space="preserve">25 Aug 17.00</t>
  </si>
  <si>
    <t xml:space="preserve">aug.26. 08:00</t>
  </si>
  <si>
    <t xml:space="preserve">26 Aug 8.00</t>
  </si>
  <si>
    <t xml:space="preserve">aug.26. 09:00</t>
  </si>
  <si>
    <t xml:space="preserve">26 Aug 9.00</t>
  </si>
  <si>
    <t xml:space="preserve">aug.26. 10:00</t>
  </si>
  <si>
    <t xml:space="preserve">26 Aug 10.00</t>
  </si>
  <si>
    <t xml:space="preserve">aug.26. 11:00</t>
  </si>
  <si>
    <t xml:space="preserve">26 Aug 11.00</t>
  </si>
  <si>
    <t xml:space="preserve">aug.26. 12:00</t>
  </si>
  <si>
    <t xml:space="preserve">26 Aug 12.00</t>
  </si>
  <si>
    <t xml:space="preserve">aug.26. 13:00</t>
  </si>
  <si>
    <t xml:space="preserve">26 Aug 13.00</t>
  </si>
  <si>
    <t xml:space="preserve">aug.26. 14:00</t>
  </si>
  <si>
    <t xml:space="preserve">26 Aug 14.00</t>
  </si>
  <si>
    <t xml:space="preserve">aug.26. 15:00</t>
  </si>
  <si>
    <t xml:space="preserve">26 Aug 15.00</t>
  </si>
  <si>
    <t xml:space="preserve">aug.26. 16:00</t>
  </si>
  <si>
    <t xml:space="preserve">26 Aug 16.00</t>
  </si>
  <si>
    <t xml:space="preserve">aug.26. 17:00</t>
  </si>
  <si>
    <t xml:space="preserve">26 Aug 17.00</t>
  </si>
  <si>
    <t xml:space="preserve">aug.29. 08:00</t>
  </si>
  <si>
    <t xml:space="preserve">29 Aug 8.00</t>
  </si>
  <si>
    <t xml:space="preserve">aug.29. 09:00</t>
  </si>
  <si>
    <t xml:space="preserve">29 Aug 9.00</t>
  </si>
  <si>
    <t xml:space="preserve">aug.29. 10:00</t>
  </si>
  <si>
    <t xml:space="preserve">29 Aug 10.00</t>
  </si>
  <si>
    <t xml:space="preserve">aug.29. 11:00</t>
  </si>
  <si>
    <t xml:space="preserve">29 Aug 11.00</t>
  </si>
  <si>
    <t xml:space="preserve">aug.29. 12:00</t>
  </si>
  <si>
    <t xml:space="preserve">29 Aug 12.00</t>
  </si>
  <si>
    <t xml:space="preserve">aug.29. 13:00</t>
  </si>
  <si>
    <t xml:space="preserve">29 Aug 13.00</t>
  </si>
  <si>
    <t xml:space="preserve">aug.29. 14:00</t>
  </si>
  <si>
    <t xml:space="preserve">29 Aug 14.00</t>
  </si>
  <si>
    <t xml:space="preserve">aug.29. 15:00</t>
  </si>
  <si>
    <t xml:space="preserve">29 Aug 15.00</t>
  </si>
  <si>
    <t xml:space="preserve">aug.29. 16:00</t>
  </si>
  <si>
    <t xml:space="preserve">29 Aug 16.00</t>
  </si>
  <si>
    <t xml:space="preserve">aug.29. 17:00</t>
  </si>
  <si>
    <t xml:space="preserve">29 Aug 17.00</t>
  </si>
  <si>
    <t xml:space="preserve">aug.30. 08:00</t>
  </si>
  <si>
    <t xml:space="preserve">30 Aug 8.00</t>
  </si>
  <si>
    <t xml:space="preserve">aug.30. 09:00</t>
  </si>
  <si>
    <t xml:space="preserve">30 Aug 9.00</t>
  </si>
  <si>
    <t xml:space="preserve">aug.30. 10:00</t>
  </si>
  <si>
    <t xml:space="preserve">30 Aug 10.00</t>
  </si>
  <si>
    <t xml:space="preserve">aug.30. 11:00</t>
  </si>
  <si>
    <t xml:space="preserve">30 Aug 11.00</t>
  </si>
  <si>
    <t xml:space="preserve">aug.30. 12:00</t>
  </si>
  <si>
    <t xml:space="preserve">30 Aug 12.00</t>
  </si>
  <si>
    <t xml:space="preserve">aug.30. 13:00</t>
  </si>
  <si>
    <t xml:space="preserve">30 Aug 13.00</t>
  </si>
  <si>
    <t xml:space="preserve">aug.30. 14:00</t>
  </si>
  <si>
    <t xml:space="preserve">30 Aug 14.00</t>
  </si>
  <si>
    <t xml:space="preserve">aug.30. 15:00</t>
  </si>
  <si>
    <t xml:space="preserve">30 Aug 15.00</t>
  </si>
  <si>
    <t xml:space="preserve">aug.30. 16:00</t>
  </si>
  <si>
    <t xml:space="preserve">30 Aug 16.00</t>
  </si>
  <si>
    <t xml:space="preserve">aug.30. 17:00</t>
  </si>
  <si>
    <t xml:space="preserve">30 Aug 17.00</t>
  </si>
  <si>
    <t xml:space="preserve">aug.31. 08:00</t>
  </si>
  <si>
    <t xml:space="preserve">31 Aug 8.00</t>
  </si>
  <si>
    <t xml:space="preserve">aug.31. 09:00</t>
  </si>
  <si>
    <t xml:space="preserve">31 Aug 9.00</t>
  </si>
  <si>
    <t xml:space="preserve">aug.31. 10:00</t>
  </si>
  <si>
    <t xml:space="preserve">31 Aug 10.00</t>
  </si>
  <si>
    <t xml:space="preserve">aug.31. 11:00</t>
  </si>
  <si>
    <t xml:space="preserve">31 Aug 11.00</t>
  </si>
  <si>
    <t xml:space="preserve">aug.31. 12:00</t>
  </si>
  <si>
    <t xml:space="preserve">31 Aug 12.00</t>
  </si>
  <si>
    <t xml:space="preserve">aug.31. 13:00</t>
  </si>
  <si>
    <t xml:space="preserve">31 Aug 13.00</t>
  </si>
  <si>
    <t xml:space="preserve">aug.31. 14:00</t>
  </si>
  <si>
    <t xml:space="preserve">31 Aug 14.00</t>
  </si>
  <si>
    <t xml:space="preserve">aug.31. 15:00</t>
  </si>
  <si>
    <t xml:space="preserve">31 Aug 15.00</t>
  </si>
  <si>
    <t xml:space="preserve">aug.31. 16:00</t>
  </si>
  <si>
    <t xml:space="preserve">31 Aug 16.00</t>
  </si>
  <si>
    <t xml:space="preserve">aug.31. 17:00</t>
  </si>
  <si>
    <t xml:space="preserve">31 Aug 17.00</t>
  </si>
  <si>
    <t xml:space="preserve">szept.1. 08:00</t>
  </si>
  <si>
    <t xml:space="preserve">1 Sep 8.00</t>
  </si>
  <si>
    <t xml:space="preserve">szept.1. 09:00</t>
  </si>
  <si>
    <t xml:space="preserve">1 Sep 9.00</t>
  </si>
  <si>
    <t xml:space="preserve">szept.1. 10:00</t>
  </si>
  <si>
    <t xml:space="preserve">1 Sep 10.00</t>
  </si>
  <si>
    <t xml:space="preserve">szept.1. 11:00</t>
  </si>
  <si>
    <t xml:space="preserve">1 Sep 11.00</t>
  </si>
  <si>
    <t xml:space="preserve">szept.1. 12:00</t>
  </si>
  <si>
    <t xml:space="preserve">1 Sep 12.00</t>
  </si>
  <si>
    <t xml:space="preserve">szept.1. 13:00</t>
  </si>
  <si>
    <t xml:space="preserve">1 Sep 13.00</t>
  </si>
  <si>
    <t xml:space="preserve">szept.1. 14:00</t>
  </si>
  <si>
    <t xml:space="preserve">1 Sep 14.00</t>
  </si>
  <si>
    <t xml:space="preserve">szept.1. 15:00</t>
  </si>
  <si>
    <t xml:space="preserve">1 Sep 15.00</t>
  </si>
  <si>
    <t xml:space="preserve">szept.1. 16:00</t>
  </si>
  <si>
    <t xml:space="preserve">1 Sep 16.00</t>
  </si>
  <si>
    <t xml:space="preserve">szept.1. 17:00</t>
  </si>
  <si>
    <t xml:space="preserve">1 Sep 17.00</t>
  </si>
  <si>
    <t xml:space="preserve">szept.2. 08:00</t>
  </si>
  <si>
    <t xml:space="preserve">2 Sep 8.00</t>
  </si>
  <si>
    <t xml:space="preserve">szept.2. 09:00</t>
  </si>
  <si>
    <t xml:space="preserve">2 Sep 9.00</t>
  </si>
  <si>
    <t xml:space="preserve">szept.2. 10:00</t>
  </si>
  <si>
    <t xml:space="preserve">2 Sep 10.00</t>
  </si>
  <si>
    <t xml:space="preserve">szept.2. 11:00</t>
  </si>
  <si>
    <t xml:space="preserve">2 Sep 11.00</t>
  </si>
  <si>
    <t xml:space="preserve">szept.2. 12:00</t>
  </si>
  <si>
    <t xml:space="preserve">2 Sep 12.00</t>
  </si>
  <si>
    <t xml:space="preserve">szept.2. 13:00</t>
  </si>
  <si>
    <t xml:space="preserve">2 Sep 13.00</t>
  </si>
  <si>
    <t xml:space="preserve">szept.2. 14:00</t>
  </si>
  <si>
    <t xml:space="preserve">2 Sep 14.00</t>
  </si>
  <si>
    <t xml:space="preserve">szept.2. 15:00</t>
  </si>
  <si>
    <t xml:space="preserve">2 Sep 15.00</t>
  </si>
  <si>
    <t xml:space="preserve">szept.2. 16:00</t>
  </si>
  <si>
    <t xml:space="preserve">2 Sep 16.00</t>
  </si>
  <si>
    <t xml:space="preserve">szept.2. 17:00</t>
  </si>
  <si>
    <t xml:space="preserve">2 Sep 17.00</t>
  </si>
  <si>
    <t xml:space="preserve">szept.5. 08:00</t>
  </si>
  <si>
    <t xml:space="preserve">5 Sep 8.00</t>
  </si>
  <si>
    <t xml:space="preserve">szept.5. 09:00</t>
  </si>
  <si>
    <t xml:space="preserve">5 Sep 9.00</t>
  </si>
  <si>
    <t xml:space="preserve">szept.5. 10:00</t>
  </si>
  <si>
    <t xml:space="preserve">5 Sep 10.00</t>
  </si>
  <si>
    <t xml:space="preserve">szept.5. 11:00</t>
  </si>
  <si>
    <t xml:space="preserve">5 Sep 11.00</t>
  </si>
  <si>
    <t xml:space="preserve">szept.5. 12:00</t>
  </si>
  <si>
    <t xml:space="preserve">5 Sep 12.00</t>
  </si>
  <si>
    <t xml:space="preserve">szept.5. 13:00</t>
  </si>
  <si>
    <t xml:space="preserve">5 Sep 13.00</t>
  </si>
  <si>
    <t xml:space="preserve">szept.5. 14:00</t>
  </si>
  <si>
    <t xml:space="preserve">5 Sep 14.00</t>
  </si>
  <si>
    <t xml:space="preserve">szept.5. 15:00</t>
  </si>
  <si>
    <t xml:space="preserve">5 Sep 15.00</t>
  </si>
  <si>
    <t xml:space="preserve">szept.5. 16:00</t>
  </si>
  <si>
    <t xml:space="preserve">5 Sep 16.00</t>
  </si>
  <si>
    <t xml:space="preserve">szept.5. 17:00</t>
  </si>
  <si>
    <t xml:space="preserve">5 Sep 17.00</t>
  </si>
  <si>
    <t xml:space="preserve">szept.6. 08:00</t>
  </si>
  <si>
    <t xml:space="preserve">6 Sep 8.00</t>
  </si>
  <si>
    <t xml:space="preserve">szept.6. 09:00</t>
  </si>
  <si>
    <t xml:space="preserve">6 Sep 9.00</t>
  </si>
  <si>
    <t xml:space="preserve">szept.6. 10:00</t>
  </si>
  <si>
    <t xml:space="preserve">6 Sep 10.00</t>
  </si>
  <si>
    <t xml:space="preserve">szept.6. 11:00</t>
  </si>
  <si>
    <t xml:space="preserve">6 Sep 11.00</t>
  </si>
  <si>
    <t xml:space="preserve">szept.6. 12:00</t>
  </si>
  <si>
    <t xml:space="preserve">6 Sep 12.00</t>
  </si>
  <si>
    <t xml:space="preserve">szept.6. 13:00</t>
  </si>
  <si>
    <t xml:space="preserve">6 Sep 13.00</t>
  </si>
  <si>
    <t xml:space="preserve">szept.6. 14:00</t>
  </si>
  <si>
    <t xml:space="preserve">6 Sep 14.00</t>
  </si>
  <si>
    <t xml:space="preserve">szept.6. 15:00</t>
  </si>
  <si>
    <t xml:space="preserve">6 Sep 15.00</t>
  </si>
  <si>
    <t xml:space="preserve">szept.6. 16:00</t>
  </si>
  <si>
    <t xml:space="preserve">6 Sep 16.00</t>
  </si>
  <si>
    <t xml:space="preserve">szept.6. 17:00</t>
  </si>
  <si>
    <t xml:space="preserve">6 Sep 17.00</t>
  </si>
  <si>
    <t xml:space="preserve">szept.7. 08:00</t>
  </si>
  <si>
    <t xml:space="preserve">7 Sep 8.00</t>
  </si>
  <si>
    <t xml:space="preserve">szept.7. 09:00</t>
  </si>
  <si>
    <t xml:space="preserve">7 Sep 9.00</t>
  </si>
  <si>
    <t xml:space="preserve">szept.7. 10:00</t>
  </si>
  <si>
    <t xml:space="preserve">7 Sep 10.00</t>
  </si>
  <si>
    <t xml:space="preserve">szept.7. 11:00</t>
  </si>
  <si>
    <t xml:space="preserve">7 Sep 11.00</t>
  </si>
  <si>
    <t xml:space="preserve">szept.7. 12:00</t>
  </si>
  <si>
    <t xml:space="preserve">7 Sep 12.00</t>
  </si>
  <si>
    <t xml:space="preserve">szept.7. 13:00</t>
  </si>
  <si>
    <t xml:space="preserve">7 Sep 13.00</t>
  </si>
  <si>
    <t xml:space="preserve">szept.7. 14:00</t>
  </si>
  <si>
    <t xml:space="preserve">7 Sep 14.00</t>
  </si>
  <si>
    <t xml:space="preserve">szept.7. 15:00</t>
  </si>
  <si>
    <t xml:space="preserve">7 Sep 15.00</t>
  </si>
  <si>
    <t xml:space="preserve">szept.7. 16:00</t>
  </si>
  <si>
    <t xml:space="preserve">7 Sep 16.00</t>
  </si>
  <si>
    <t xml:space="preserve">szept.7. 17:00</t>
  </si>
  <si>
    <t xml:space="preserve">7 Sep 17.00</t>
  </si>
  <si>
    <t xml:space="preserve">szept.8. 08:00</t>
  </si>
  <si>
    <t xml:space="preserve">8 Sep 8.00</t>
  </si>
  <si>
    <t xml:space="preserve">szept.8. 09:00</t>
  </si>
  <si>
    <t xml:space="preserve">8 Sep 9.00</t>
  </si>
  <si>
    <t xml:space="preserve">szept.8. 10:00</t>
  </si>
  <si>
    <t xml:space="preserve">8 Sep 10.00</t>
  </si>
  <si>
    <t xml:space="preserve">szept.8. 11:00</t>
  </si>
  <si>
    <t xml:space="preserve">8 Sep 11.00</t>
  </si>
  <si>
    <t xml:space="preserve">szept.8. 12:00</t>
  </si>
  <si>
    <t xml:space="preserve">8 Sep 12.00</t>
  </si>
  <si>
    <t xml:space="preserve">szept.8. 13:00</t>
  </si>
  <si>
    <t xml:space="preserve">8 Sep 13.00</t>
  </si>
  <si>
    <t xml:space="preserve">szept.8. 14:00</t>
  </si>
  <si>
    <t xml:space="preserve">8 Sep 14.00</t>
  </si>
  <si>
    <t xml:space="preserve">szept.8. 15:00</t>
  </si>
  <si>
    <t xml:space="preserve">8 Sep 15.00</t>
  </si>
  <si>
    <t xml:space="preserve">szept.8. 16:00</t>
  </si>
  <si>
    <t xml:space="preserve">8 Sep 16.00</t>
  </si>
  <si>
    <t xml:space="preserve">szept.8. 17:00</t>
  </si>
  <si>
    <t xml:space="preserve">8 Sep 17.00</t>
  </si>
  <si>
    <t xml:space="preserve">szept.9. 08:00</t>
  </si>
  <si>
    <t xml:space="preserve">9 Sep 8.00</t>
  </si>
  <si>
    <t xml:space="preserve">szept.9. 09:00</t>
  </si>
  <si>
    <t xml:space="preserve">9 Sep 9.00</t>
  </si>
  <si>
    <t xml:space="preserve">szept.9. 10:00</t>
  </si>
  <si>
    <t xml:space="preserve">9 Sep 10.00</t>
  </si>
  <si>
    <t xml:space="preserve">szept.9. 11:00</t>
  </si>
  <si>
    <t xml:space="preserve">9 Sep 11.00</t>
  </si>
  <si>
    <t xml:space="preserve">szept.9. 12:00</t>
  </si>
  <si>
    <t xml:space="preserve">9 Sep 12.00</t>
  </si>
  <si>
    <t xml:space="preserve">szept.9. 13:00</t>
  </si>
  <si>
    <t xml:space="preserve">9 Sep 13.00</t>
  </si>
  <si>
    <t xml:space="preserve">szept.9. 14:00</t>
  </si>
  <si>
    <t xml:space="preserve">9 Sep 14.00</t>
  </si>
  <si>
    <t xml:space="preserve">szept.9. 15:00</t>
  </si>
  <si>
    <t xml:space="preserve">9 Sep 15.00</t>
  </si>
  <si>
    <t xml:space="preserve">szept.9. 16:00</t>
  </si>
  <si>
    <t xml:space="preserve">9 Sep 16.00</t>
  </si>
  <si>
    <t xml:space="preserve">szept.9. 17:00</t>
  </si>
  <si>
    <t xml:space="preserve">9 Sep 17.00</t>
  </si>
  <si>
    <t xml:space="preserve">szept.12. 08:00</t>
  </si>
  <si>
    <t xml:space="preserve">12 Sep 8.00</t>
  </si>
  <si>
    <t xml:space="preserve">szept.12. 09:00</t>
  </si>
  <si>
    <t xml:space="preserve">12 Sep 9.00</t>
  </si>
  <si>
    <t xml:space="preserve">szept.12. 10:00</t>
  </si>
  <si>
    <t xml:space="preserve">12 Sep 10.00</t>
  </si>
  <si>
    <t xml:space="preserve">szept.12. 11:00</t>
  </si>
  <si>
    <t xml:space="preserve">12 Sep 11.00</t>
  </si>
  <si>
    <t xml:space="preserve">szept.12. 12:00</t>
  </si>
  <si>
    <t xml:space="preserve">12 Sep 12.00</t>
  </si>
  <si>
    <t xml:space="preserve">szept.12. 13:00</t>
  </si>
  <si>
    <t xml:space="preserve">12 Sep 13.00</t>
  </si>
  <si>
    <t xml:space="preserve">szept.12. 14:00</t>
  </si>
  <si>
    <t xml:space="preserve">12 Sep 14.00</t>
  </si>
  <si>
    <t xml:space="preserve">szept.12. 15:00</t>
  </si>
  <si>
    <t xml:space="preserve">12 Sep 15.00</t>
  </si>
  <si>
    <t xml:space="preserve">szept.12. 16:00</t>
  </si>
  <si>
    <t xml:space="preserve">12 Sep 16.00</t>
  </si>
  <si>
    <t xml:space="preserve">szept.12. 17:00</t>
  </si>
  <si>
    <t xml:space="preserve">12 Sep 17.00</t>
  </si>
  <si>
    <t xml:space="preserve">Az árfolyamvárakozások ferdesége</t>
  </si>
  <si>
    <t xml:space="preserve">Risk reversal and skewness of exchange rate expectations</t>
  </si>
  <si>
    <t xml:space="preserve">Bloomberg.</t>
  </si>
  <si>
    <t xml:space="preserve">Risk Reversal</t>
  </si>
  <si>
    <t xml:space="preserve">Skewness (right-hand scale)</t>
  </si>
  <si>
    <t xml:space="preserve">Becsült eloszlás ferdesége (jobb skála)</t>
  </si>
  <si>
    <t xml:space="preserve">Magyar dátum</t>
  </si>
  <si>
    <t xml:space="preserve">Angol dátum</t>
  </si>
  <si>
    <t xml:space="preserve">2009.jan.1.</t>
  </si>
  <si>
    <t xml:space="preserve">1 Jan. 2009</t>
  </si>
  <si>
    <t xml:space="preserve">jan.2.</t>
  </si>
  <si>
    <t xml:space="preserve">2 Jan.</t>
  </si>
  <si>
    <t xml:space="preserve">2010.jan.14.</t>
  </si>
  <si>
    <t xml:space="preserve">14 Jan. 2010</t>
  </si>
  <si>
    <t xml:space="preserve">2011.jan.21.</t>
  </si>
  <si>
    <t xml:space="preserve">21 Jan. 2011</t>
  </si>
  <si>
    <t xml:space="preserve">Nomiális forint árfolyam</t>
  </si>
  <si>
    <t xml:space="preserve">HUF vis-á-vis developed market exchange rate</t>
  </si>
  <si>
    <t xml:space="preserve">forint</t>
  </si>
  <si>
    <t xml:space="preserve">EUR/HUF</t>
  </si>
  <si>
    <t xml:space="preserve">USD/HUF</t>
  </si>
  <si>
    <t xml:space="preserve">CHF/HUF</t>
  </si>
  <si>
    <t xml:space="preserve">Forint/euro (bal skála)</t>
  </si>
  <si>
    <t xml:space="preserve">Forint/dollár</t>
  </si>
  <si>
    <t xml:space="preserve">Forint/svájci frank</t>
  </si>
  <si>
    <t xml:space="preserve">Magyardátum</t>
  </si>
  <si>
    <t xml:space="preserve">Angoldátum</t>
  </si>
  <si>
    <t xml:space="preserve">2011.febr.8.</t>
  </si>
  <si>
    <t xml:space="preserve">8 Feb. 2011</t>
  </si>
  <si>
    <t xml:space="preserve">A bankközi hozamok és az FX-swap piacok implikált forinthozamainak különbözete</t>
  </si>
  <si>
    <t xml:space="preserve">Difference between interbank yields and implied yields based on FX-swap markets </t>
  </si>
  <si>
    <t xml:space="preserve">MNB, Thomson Reuters.</t>
  </si>
  <si>
    <t xml:space="preserve">3 months</t>
  </si>
  <si>
    <t xml:space="preserve">6 months</t>
  </si>
  <si>
    <t xml:space="preserve">2009.01.02.</t>
  </si>
  <si>
    <t xml:space="preserve">2009.01.05.</t>
  </si>
  <si>
    <t xml:space="preserve">2009.01.06.</t>
  </si>
  <si>
    <t xml:space="preserve">2009.01.07.</t>
  </si>
  <si>
    <t xml:space="preserve">2009.01.08.</t>
  </si>
  <si>
    <t xml:space="preserve">2009.01.09.</t>
  </si>
  <si>
    <t xml:space="preserve">2009.01.12.</t>
  </si>
  <si>
    <t xml:space="preserve">2009.01.13.</t>
  </si>
  <si>
    <t xml:space="preserve">2009.01.14.</t>
  </si>
  <si>
    <t xml:space="preserve">2009.01.15.</t>
  </si>
  <si>
    <t xml:space="preserve">2009.01.16.</t>
  </si>
  <si>
    <t xml:space="preserve">2009.01.19.</t>
  </si>
  <si>
    <t xml:space="preserve">2009.01.20.</t>
  </si>
  <si>
    <t xml:space="preserve">2009.01.21.</t>
  </si>
  <si>
    <t xml:space="preserve">2009.01.22.</t>
  </si>
  <si>
    <t xml:space="preserve">2009.01.23.</t>
  </si>
  <si>
    <t xml:space="preserve">2009.01.26.</t>
  </si>
  <si>
    <t xml:space="preserve">2009.01.27.</t>
  </si>
  <si>
    <t xml:space="preserve">2009.01.28.</t>
  </si>
  <si>
    <t xml:space="preserve">2009.01.29.</t>
  </si>
  <si>
    <t xml:space="preserve">2009.01.30.</t>
  </si>
  <si>
    <t xml:space="preserve">2009.02.02.</t>
  </si>
  <si>
    <t xml:space="preserve">2009.02.03.</t>
  </si>
  <si>
    <t xml:space="preserve">2009.02.04.</t>
  </si>
  <si>
    <t xml:space="preserve">2009.02.05.</t>
  </si>
  <si>
    <t xml:space="preserve">2009.02.06.</t>
  </si>
  <si>
    <t xml:space="preserve">2009.02.09.</t>
  </si>
  <si>
    <t xml:space="preserve">2009.02.10.</t>
  </si>
  <si>
    <t xml:space="preserve">2009.02.11.</t>
  </si>
  <si>
    <t xml:space="preserve">2009.02.12.</t>
  </si>
  <si>
    <t xml:space="preserve">2009.02.13.</t>
  </si>
  <si>
    <t xml:space="preserve">2009.02.16.</t>
  </si>
  <si>
    <t xml:space="preserve">2009.02.17.</t>
  </si>
  <si>
    <t xml:space="preserve">2009.02.18.</t>
  </si>
  <si>
    <t xml:space="preserve">2009.02.19.</t>
  </si>
  <si>
    <t xml:space="preserve">2009.02.20.</t>
  </si>
  <si>
    <t xml:space="preserve">2009.02.23.</t>
  </si>
  <si>
    <t xml:space="preserve">2009.02.24.</t>
  </si>
  <si>
    <t xml:space="preserve">2009.02.25.</t>
  </si>
  <si>
    <t xml:space="preserve">2009.02.26.</t>
  </si>
  <si>
    <t xml:space="preserve">2009.02.27.</t>
  </si>
  <si>
    <t xml:space="preserve">2009.03.02.</t>
  </si>
  <si>
    <t xml:space="preserve">2009.03.03.</t>
  </si>
  <si>
    <t xml:space="preserve">2009.03.04.</t>
  </si>
  <si>
    <t xml:space="preserve">2009.03.05.</t>
  </si>
  <si>
    <t xml:space="preserve">2009.03.06.</t>
  </si>
  <si>
    <t xml:space="preserve">2009.03.09.</t>
  </si>
  <si>
    <t xml:space="preserve">2009.03.10.</t>
  </si>
  <si>
    <t xml:space="preserve">2009.03.11.</t>
  </si>
  <si>
    <t xml:space="preserve">2009.03.12.</t>
  </si>
  <si>
    <t xml:space="preserve">2009.03.13.</t>
  </si>
  <si>
    <t xml:space="preserve">2009.03.16.</t>
  </si>
  <si>
    <t xml:space="preserve">2009.03.17.</t>
  </si>
  <si>
    <t xml:space="preserve">2009.03.18.</t>
  </si>
  <si>
    <t xml:space="preserve">2009.03.19.</t>
  </si>
  <si>
    <t xml:space="preserve">2009.03.20.</t>
  </si>
  <si>
    <t xml:space="preserve">2009.03.23.</t>
  </si>
  <si>
    <t xml:space="preserve">2009.03.24.</t>
  </si>
  <si>
    <t xml:space="preserve">2009.03.25.</t>
  </si>
  <si>
    <t xml:space="preserve">2009.03.26.</t>
  </si>
  <si>
    <t xml:space="preserve">2009.03.27.</t>
  </si>
  <si>
    <t xml:space="preserve">2009.03.30.</t>
  </si>
  <si>
    <t xml:space="preserve">2009.03.31.</t>
  </si>
  <si>
    <t xml:space="preserve">2009.04.01.</t>
  </si>
  <si>
    <t xml:space="preserve">2009.04.02.</t>
  </si>
  <si>
    <t xml:space="preserve">2009.04.03.</t>
  </si>
  <si>
    <t xml:space="preserve">2009.04.06.</t>
  </si>
  <si>
    <t xml:space="preserve">2009.04.07.</t>
  </si>
  <si>
    <t xml:space="preserve">2009.04.08.</t>
  </si>
  <si>
    <t xml:space="preserve">2009.04.09.</t>
  </si>
  <si>
    <t xml:space="preserve">2009.04.10.</t>
  </si>
  <si>
    <t xml:space="preserve">2009.04.13.</t>
  </si>
  <si>
    <t xml:space="preserve">2009.04.14.</t>
  </si>
  <si>
    <t xml:space="preserve">2009.04.15.</t>
  </si>
  <si>
    <t xml:space="preserve">2009.04.16.</t>
  </si>
  <si>
    <t xml:space="preserve">2009.04.17.</t>
  </si>
  <si>
    <t xml:space="preserve">2009.04.20.</t>
  </si>
  <si>
    <t xml:space="preserve">2009.04.21.</t>
  </si>
  <si>
    <t xml:space="preserve">2009.04.22.</t>
  </si>
  <si>
    <t xml:space="preserve">2009.04.23.</t>
  </si>
  <si>
    <t xml:space="preserve">2009.04.24.</t>
  </si>
  <si>
    <t xml:space="preserve">2009.04.27.</t>
  </si>
  <si>
    <t xml:space="preserve">2009.04.28.</t>
  </si>
  <si>
    <t xml:space="preserve">2009.04.29.</t>
  </si>
  <si>
    <t xml:space="preserve">2009.04.30.</t>
  </si>
  <si>
    <t xml:space="preserve">2009.05.01.</t>
  </si>
  <si>
    <t xml:space="preserve">2009.05.04.</t>
  </si>
  <si>
    <t xml:space="preserve">2009.05.05.</t>
  </si>
  <si>
    <t xml:space="preserve">2009.05.06.</t>
  </si>
  <si>
    <t xml:space="preserve">2009.05.07.</t>
  </si>
  <si>
    <t xml:space="preserve">2009.05.08.</t>
  </si>
  <si>
    <t xml:space="preserve">2009.05.11.</t>
  </si>
  <si>
    <t xml:space="preserve">2009.05.12.</t>
  </si>
  <si>
    <t xml:space="preserve">2009.05.13.</t>
  </si>
  <si>
    <t xml:space="preserve">2009.05.14.</t>
  </si>
  <si>
    <t xml:space="preserve">2009.05.15.</t>
  </si>
  <si>
    <t xml:space="preserve">2009.05.18.</t>
  </si>
  <si>
    <t xml:space="preserve">2009.05.19.</t>
  </si>
  <si>
    <t xml:space="preserve">2009.05.20.</t>
  </si>
  <si>
    <t xml:space="preserve">2009.05.21.</t>
  </si>
  <si>
    <t xml:space="preserve">2009.05.22.</t>
  </si>
  <si>
    <t xml:space="preserve">2009.05.25.</t>
  </si>
  <si>
    <t xml:space="preserve">2009.05.26.</t>
  </si>
  <si>
    <t xml:space="preserve">2009.05.27.</t>
  </si>
  <si>
    <t xml:space="preserve">2009.05.28.</t>
  </si>
  <si>
    <t xml:space="preserve">2009.05.29.</t>
  </si>
  <si>
    <t xml:space="preserve">2009.06.01.</t>
  </si>
  <si>
    <t xml:space="preserve">2009.06.02.</t>
  </si>
  <si>
    <t xml:space="preserve">2009.06.03.</t>
  </si>
  <si>
    <t xml:space="preserve">2009.06.04.</t>
  </si>
  <si>
    <t xml:space="preserve">2009.06.05.</t>
  </si>
  <si>
    <t xml:space="preserve">2009.06.08.</t>
  </si>
  <si>
    <t xml:space="preserve">2009.06.09.</t>
  </si>
  <si>
    <t xml:space="preserve">2009.06.10.</t>
  </si>
  <si>
    <t xml:space="preserve">2009.06.11.</t>
  </si>
  <si>
    <t xml:space="preserve">2009.06.12.</t>
  </si>
  <si>
    <t xml:space="preserve">2009.06.15.</t>
  </si>
  <si>
    <t xml:space="preserve">2009.06.16.</t>
  </si>
  <si>
    <t xml:space="preserve">2009.06.17.</t>
  </si>
  <si>
    <t xml:space="preserve">2009.06.18.</t>
  </si>
  <si>
    <t xml:space="preserve">2009.06.19.</t>
  </si>
  <si>
    <t xml:space="preserve">2009.06.22.</t>
  </si>
  <si>
    <t xml:space="preserve">2009.06.23.</t>
  </si>
  <si>
    <t xml:space="preserve">2009.06.24.</t>
  </si>
  <si>
    <t xml:space="preserve">2009.06.25.</t>
  </si>
  <si>
    <t xml:space="preserve">2009.06.26.</t>
  </si>
  <si>
    <t xml:space="preserve">2009.06.29.</t>
  </si>
  <si>
    <t xml:space="preserve">2009.06.30.</t>
  </si>
  <si>
    <t xml:space="preserve">2009.07.01.</t>
  </si>
  <si>
    <t xml:space="preserve">2009.07.02.</t>
  </si>
  <si>
    <t xml:space="preserve">2009.07.03.</t>
  </si>
  <si>
    <t xml:space="preserve">2009.07.06.</t>
  </si>
  <si>
    <t xml:space="preserve">2009.07.07.</t>
  </si>
  <si>
    <t xml:space="preserve">2009.07.08.</t>
  </si>
  <si>
    <t xml:space="preserve">2009.07.09.</t>
  </si>
  <si>
    <t xml:space="preserve">2009.07.10.</t>
  </si>
  <si>
    <t xml:space="preserve">2009.07.13.</t>
  </si>
  <si>
    <t xml:space="preserve">2009.07.14.</t>
  </si>
  <si>
    <t xml:space="preserve">2009.07.15.</t>
  </si>
  <si>
    <t xml:space="preserve">2009.07.16.</t>
  </si>
  <si>
    <t xml:space="preserve">2009.07.17.</t>
  </si>
  <si>
    <t xml:space="preserve">2009.07.20.</t>
  </si>
  <si>
    <t xml:space="preserve">2009.07.21.</t>
  </si>
  <si>
    <t xml:space="preserve">2009.07.22.</t>
  </si>
  <si>
    <t xml:space="preserve">2009.07.23.</t>
  </si>
  <si>
    <t xml:space="preserve">2009.07.24.</t>
  </si>
  <si>
    <t xml:space="preserve">2009.07.27.</t>
  </si>
  <si>
    <t xml:space="preserve">2009.07.28.</t>
  </si>
  <si>
    <t xml:space="preserve">2009.07.29.</t>
  </si>
  <si>
    <t xml:space="preserve">2009.07.30.</t>
  </si>
  <si>
    <t xml:space="preserve">2009.07.31.</t>
  </si>
  <si>
    <t xml:space="preserve">2009.08.03.</t>
  </si>
  <si>
    <t xml:space="preserve">2009.08.04.</t>
  </si>
  <si>
    <t xml:space="preserve">2009.08.05.</t>
  </si>
  <si>
    <t xml:space="preserve">2009.08.06.</t>
  </si>
  <si>
    <t xml:space="preserve">2009.08.07.</t>
  </si>
  <si>
    <t xml:space="preserve">2009.08.10.</t>
  </si>
  <si>
    <t xml:space="preserve">2009.08.11.</t>
  </si>
  <si>
    <t xml:space="preserve">2009.08.12.</t>
  </si>
  <si>
    <t xml:space="preserve">2009.08.13.</t>
  </si>
  <si>
    <t xml:space="preserve">2009.08.14.</t>
  </si>
  <si>
    <t xml:space="preserve">2009.08.17.</t>
  </si>
  <si>
    <t xml:space="preserve">2009.08.18.</t>
  </si>
  <si>
    <t xml:space="preserve">2009.08.19.</t>
  </si>
  <si>
    <t xml:space="preserve">2009.08.20.</t>
  </si>
  <si>
    <t xml:space="preserve">2009.08.21.</t>
  </si>
  <si>
    <t xml:space="preserve">2009.08.24.</t>
  </si>
  <si>
    <t xml:space="preserve">2009.08.25.</t>
  </si>
  <si>
    <t xml:space="preserve">2009.08.26.</t>
  </si>
  <si>
    <t xml:space="preserve">2009.08.27.</t>
  </si>
  <si>
    <t xml:space="preserve">2009.08.28.</t>
  </si>
  <si>
    <t xml:space="preserve">2009.08.31.</t>
  </si>
  <si>
    <t xml:space="preserve">2009.09.01.</t>
  </si>
  <si>
    <t xml:space="preserve">2009.09.02.</t>
  </si>
  <si>
    <t xml:space="preserve">2009.09.03.</t>
  </si>
  <si>
    <t xml:space="preserve">2009.09.04.</t>
  </si>
  <si>
    <t xml:space="preserve">2009.09.07.</t>
  </si>
  <si>
    <t xml:space="preserve">2009.09.08.</t>
  </si>
  <si>
    <t xml:space="preserve">2009.09.09.</t>
  </si>
  <si>
    <t xml:space="preserve">2009.09.10.</t>
  </si>
  <si>
    <t xml:space="preserve">2009.09.11.</t>
  </si>
  <si>
    <t xml:space="preserve">2009.09.14.</t>
  </si>
  <si>
    <t xml:space="preserve">2009.09.15.</t>
  </si>
  <si>
    <t xml:space="preserve">2009.09.16.</t>
  </si>
  <si>
    <t xml:space="preserve">2009.09.17.</t>
  </si>
  <si>
    <t xml:space="preserve">2009.09.18.</t>
  </si>
  <si>
    <t xml:space="preserve">2009.09.21.</t>
  </si>
  <si>
    <t xml:space="preserve">2009.09.22.</t>
  </si>
  <si>
    <t xml:space="preserve">2009.09.23.</t>
  </si>
  <si>
    <t xml:space="preserve">2009.09.24.</t>
  </si>
  <si>
    <t xml:space="preserve">2009.09.25.</t>
  </si>
  <si>
    <t xml:space="preserve">2009.09.28.</t>
  </si>
  <si>
    <t xml:space="preserve">2009.09.29.</t>
  </si>
  <si>
    <t xml:space="preserve">2009.09.30.</t>
  </si>
  <si>
    <t xml:space="preserve">2009.10.01.</t>
  </si>
  <si>
    <t xml:space="preserve">2009.10.02.</t>
  </si>
  <si>
    <t xml:space="preserve">2009.10.05.</t>
  </si>
  <si>
    <t xml:space="preserve">2009.10.06.</t>
  </si>
  <si>
    <t xml:space="preserve">2009.10.07.</t>
  </si>
  <si>
    <t xml:space="preserve">2009.10.08.</t>
  </si>
  <si>
    <t xml:space="preserve">2009.10.09.</t>
  </si>
  <si>
    <t xml:space="preserve">2009.10.12.</t>
  </si>
  <si>
    <t xml:space="preserve">2009.10.13.</t>
  </si>
  <si>
    <t xml:space="preserve">2009.10.14.</t>
  </si>
  <si>
    <t xml:space="preserve">2009.10.15.</t>
  </si>
  <si>
    <t xml:space="preserve">2009.10.16.</t>
  </si>
  <si>
    <t xml:space="preserve">2009.10.19.</t>
  </si>
  <si>
    <t xml:space="preserve">2009.10.20.</t>
  </si>
  <si>
    <t xml:space="preserve">2009.10.21.</t>
  </si>
  <si>
    <t xml:space="preserve">2009.10.22.</t>
  </si>
  <si>
    <t xml:space="preserve">2009.10.23.</t>
  </si>
  <si>
    <t xml:space="preserve">2009.10.26.</t>
  </si>
  <si>
    <t xml:space="preserve">2009.10.27.</t>
  </si>
  <si>
    <t xml:space="preserve">2009.10.28.</t>
  </si>
  <si>
    <t xml:space="preserve">2009.10.29.</t>
  </si>
  <si>
    <t xml:space="preserve">2009.10.30.</t>
  </si>
  <si>
    <t xml:space="preserve">2009.11.02.</t>
  </si>
  <si>
    <t xml:space="preserve">2009.11.03.</t>
  </si>
  <si>
    <t xml:space="preserve">2009.11.04.</t>
  </si>
  <si>
    <t xml:space="preserve">2009.11.05.</t>
  </si>
  <si>
    <t xml:space="preserve">2009.11.06.</t>
  </si>
  <si>
    <t xml:space="preserve">2009.11.09.</t>
  </si>
  <si>
    <t xml:space="preserve">2009.11.10.</t>
  </si>
  <si>
    <t xml:space="preserve">2009.11.11.</t>
  </si>
  <si>
    <t xml:space="preserve">2009.11.12.</t>
  </si>
  <si>
    <t xml:space="preserve">2009.11.13.</t>
  </si>
  <si>
    <t xml:space="preserve">2009.11.16.</t>
  </si>
  <si>
    <t xml:space="preserve">2009.11.17.</t>
  </si>
  <si>
    <t xml:space="preserve">2009.11.18.</t>
  </si>
  <si>
    <t xml:space="preserve">2009.11.19.</t>
  </si>
  <si>
    <t xml:space="preserve">2009.11.20.</t>
  </si>
  <si>
    <t xml:space="preserve">2009.11.23.</t>
  </si>
  <si>
    <t xml:space="preserve">2009.11.24.</t>
  </si>
  <si>
    <t xml:space="preserve">2009.11.25.</t>
  </si>
  <si>
    <t xml:space="preserve">2009.11.26.</t>
  </si>
  <si>
    <t xml:space="preserve">2009.11.27.</t>
  </si>
  <si>
    <t xml:space="preserve">2009.11.30.</t>
  </si>
  <si>
    <t xml:space="preserve">2009.12.01.</t>
  </si>
  <si>
    <t xml:space="preserve">2009.12.02.</t>
  </si>
  <si>
    <t xml:space="preserve">2009.12.03.</t>
  </si>
  <si>
    <t xml:space="preserve">2009.12.04.</t>
  </si>
  <si>
    <t xml:space="preserve">2009.12.07.</t>
  </si>
  <si>
    <t xml:space="preserve">2009.12.08.</t>
  </si>
  <si>
    <t xml:space="preserve">2009.12.09.</t>
  </si>
  <si>
    <t xml:space="preserve">2009.12.10.</t>
  </si>
  <si>
    <t xml:space="preserve">2009.12.11.</t>
  </si>
  <si>
    <t xml:space="preserve">2009.12.14.</t>
  </si>
  <si>
    <t xml:space="preserve">2009.12.15.</t>
  </si>
  <si>
    <t xml:space="preserve">2009.12.16.</t>
  </si>
  <si>
    <t xml:space="preserve">2009.12.17.</t>
  </si>
  <si>
    <t xml:space="preserve">2009.12.18.</t>
  </si>
  <si>
    <t xml:space="preserve">2009.12.21.</t>
  </si>
  <si>
    <t xml:space="preserve">2009.12.22.</t>
  </si>
  <si>
    <t xml:space="preserve">2009.12.23.</t>
  </si>
  <si>
    <t xml:space="preserve">2009.12.24.</t>
  </si>
  <si>
    <t xml:space="preserve">2009.12.25.</t>
  </si>
  <si>
    <t xml:space="preserve">2009.12.28.</t>
  </si>
  <si>
    <t xml:space="preserve">2009.12.29.</t>
  </si>
  <si>
    <t xml:space="preserve">2009.12.30.</t>
  </si>
  <si>
    <t xml:space="preserve">2009.12.31.</t>
  </si>
  <si>
    <t xml:space="preserve">2010.01.01.</t>
  </si>
  <si>
    <t xml:space="preserve">2010.jan.1.</t>
  </si>
  <si>
    <t xml:space="preserve">1 Jan. 2010</t>
  </si>
  <si>
    <t xml:space="preserve">2010.01.04.</t>
  </si>
  <si>
    <t xml:space="preserve">2010.01.05.</t>
  </si>
  <si>
    <t xml:space="preserve">2010.01.06.</t>
  </si>
  <si>
    <t xml:space="preserve">2010.01.07.</t>
  </si>
  <si>
    <t xml:space="preserve">2010.01.08.</t>
  </si>
  <si>
    <t xml:space="preserve">2010.01.11.</t>
  </si>
  <si>
    <t xml:space="preserve">2010.01.12.</t>
  </si>
  <si>
    <t xml:space="preserve">2010.01.13.</t>
  </si>
  <si>
    <t xml:space="preserve">2010.01.14.</t>
  </si>
  <si>
    <t xml:space="preserve">2010.01.15.</t>
  </si>
  <si>
    <t xml:space="preserve">2010.01.18.</t>
  </si>
  <si>
    <t xml:space="preserve">2010.01.19.</t>
  </si>
  <si>
    <t xml:space="preserve">2010.01.20.</t>
  </si>
  <si>
    <t xml:space="preserve">2010.01.21.</t>
  </si>
  <si>
    <t xml:space="preserve">2010.01.22.</t>
  </si>
  <si>
    <t xml:space="preserve">2010.01.25.</t>
  </si>
  <si>
    <t xml:space="preserve">2010.01.26.</t>
  </si>
  <si>
    <t xml:space="preserve">2010.01.27.</t>
  </si>
  <si>
    <t xml:space="preserve">2010.01.28.</t>
  </si>
  <si>
    <t xml:space="preserve">2010.01.29.</t>
  </si>
  <si>
    <t xml:space="preserve">2010.02.01.</t>
  </si>
  <si>
    <t xml:space="preserve">2010.02.02.</t>
  </si>
  <si>
    <t xml:space="preserve">2010.02.03.</t>
  </si>
  <si>
    <t xml:space="preserve">2010.02.04.</t>
  </si>
  <si>
    <t xml:space="preserve">2010.02.05.</t>
  </si>
  <si>
    <t xml:space="preserve">2010.02.08.</t>
  </si>
  <si>
    <t xml:space="preserve">2010.02.09.</t>
  </si>
  <si>
    <t xml:space="preserve">2010.02.10.</t>
  </si>
  <si>
    <t xml:space="preserve">2010.02.11.</t>
  </si>
  <si>
    <t xml:space="preserve">2010.02.12.</t>
  </si>
  <si>
    <t xml:space="preserve">2010.02.15.</t>
  </si>
  <si>
    <t xml:space="preserve">2010.02.16.</t>
  </si>
  <si>
    <t xml:space="preserve">2010.02.17.</t>
  </si>
  <si>
    <t xml:space="preserve">2010.02.18.</t>
  </si>
  <si>
    <t xml:space="preserve">2010.02.19.</t>
  </si>
  <si>
    <t xml:space="preserve">2010.02.22.</t>
  </si>
  <si>
    <t xml:space="preserve">2010.02.23.</t>
  </si>
  <si>
    <t xml:space="preserve">2010.02.24.</t>
  </si>
  <si>
    <t xml:space="preserve">2010.02.25.</t>
  </si>
  <si>
    <t xml:space="preserve">2010.02.26.</t>
  </si>
  <si>
    <t xml:space="preserve">2010.03.01.</t>
  </si>
  <si>
    <t xml:space="preserve">2010.03.02.</t>
  </si>
  <si>
    <t xml:space="preserve">2010.03.03.</t>
  </si>
  <si>
    <t xml:space="preserve">2010.03.04.</t>
  </si>
  <si>
    <t xml:space="preserve">2010.03.05.</t>
  </si>
  <si>
    <t xml:space="preserve">2010.03.08.</t>
  </si>
  <si>
    <t xml:space="preserve">2010.03.09.</t>
  </si>
  <si>
    <t xml:space="preserve">2010.03.10.</t>
  </si>
  <si>
    <t xml:space="preserve">2010.03.11.</t>
  </si>
  <si>
    <t xml:space="preserve">2010.03.12.</t>
  </si>
  <si>
    <t xml:space="preserve">2010.03.15.</t>
  </si>
  <si>
    <t xml:space="preserve">2010.03.16.</t>
  </si>
  <si>
    <t xml:space="preserve">2010.03.17.</t>
  </si>
  <si>
    <t xml:space="preserve">2010.03.18.</t>
  </si>
  <si>
    <t xml:space="preserve">2010.03.19.</t>
  </si>
  <si>
    <t xml:space="preserve">2010.03.22.</t>
  </si>
  <si>
    <t xml:space="preserve">2010.03.23.</t>
  </si>
  <si>
    <t xml:space="preserve">2010.03.24.</t>
  </si>
  <si>
    <t xml:space="preserve">2010.03.25.</t>
  </si>
  <si>
    <t xml:space="preserve">2010.03.26.</t>
  </si>
  <si>
    <t xml:space="preserve">2010.03.29.</t>
  </si>
  <si>
    <t xml:space="preserve">2010.03.30.</t>
  </si>
  <si>
    <t xml:space="preserve">2010.03.31.</t>
  </si>
  <si>
    <t xml:space="preserve">2010.04.01.</t>
  </si>
  <si>
    <t xml:space="preserve">2010.04.02.</t>
  </si>
  <si>
    <t xml:space="preserve">2010.04.05.</t>
  </si>
  <si>
    <t xml:space="preserve">2010.04.06.</t>
  </si>
  <si>
    <t xml:space="preserve">2010.04.07.</t>
  </si>
  <si>
    <t xml:space="preserve">2010.04.08.</t>
  </si>
  <si>
    <t xml:space="preserve">2010.04.09.</t>
  </si>
  <si>
    <t xml:space="preserve">2010.04.12.</t>
  </si>
  <si>
    <t xml:space="preserve">2010.04.13.</t>
  </si>
  <si>
    <t xml:space="preserve">2010.04.14.</t>
  </si>
  <si>
    <t xml:space="preserve">2010.04.15.</t>
  </si>
  <si>
    <t xml:space="preserve">2010.04.16.</t>
  </si>
  <si>
    <t xml:space="preserve">2010.04.19.</t>
  </si>
  <si>
    <t xml:space="preserve">2010.04.20.</t>
  </si>
  <si>
    <t xml:space="preserve">2010.04.21.</t>
  </si>
  <si>
    <t xml:space="preserve">2010.04.22.</t>
  </si>
  <si>
    <t xml:space="preserve">2010.04.23.</t>
  </si>
  <si>
    <t xml:space="preserve">2010.04.26.</t>
  </si>
  <si>
    <t xml:space="preserve">2010.04.27.</t>
  </si>
  <si>
    <t xml:space="preserve">2010.04.28.</t>
  </si>
  <si>
    <t xml:space="preserve">2010.04.29.</t>
  </si>
  <si>
    <t xml:space="preserve">2010.04.30.</t>
  </si>
  <si>
    <t xml:space="preserve">2010.05.03.</t>
  </si>
  <si>
    <t xml:space="preserve">2010.05.04.</t>
  </si>
  <si>
    <t xml:space="preserve">2010.05.05.</t>
  </si>
  <si>
    <t xml:space="preserve">2010.05.06.</t>
  </si>
  <si>
    <t xml:space="preserve">2010.05.07.</t>
  </si>
  <si>
    <t xml:space="preserve">2010.05.10.</t>
  </si>
  <si>
    <t xml:space="preserve">2010.05.11.</t>
  </si>
  <si>
    <t xml:space="preserve">2010.05.12.</t>
  </si>
  <si>
    <t xml:space="preserve">2010.05.13.</t>
  </si>
  <si>
    <t xml:space="preserve">2010.05.14.</t>
  </si>
  <si>
    <t xml:space="preserve">2010.05.17.</t>
  </si>
  <si>
    <t xml:space="preserve">2010.05.18.</t>
  </si>
  <si>
    <t xml:space="preserve">2010.05.19.</t>
  </si>
  <si>
    <t xml:space="preserve">2010.05.20.</t>
  </si>
  <si>
    <t xml:space="preserve">2010.05.21.</t>
  </si>
  <si>
    <t xml:space="preserve">2010.05.24.</t>
  </si>
  <si>
    <t xml:space="preserve">2010.05.25.</t>
  </si>
  <si>
    <t xml:space="preserve">2010.05.26.</t>
  </si>
  <si>
    <t xml:space="preserve">2010.05.27.</t>
  </si>
  <si>
    <t xml:space="preserve">2010.05.28.</t>
  </si>
  <si>
    <t xml:space="preserve">2010.05.31.</t>
  </si>
  <si>
    <t xml:space="preserve">2010.06.01.</t>
  </si>
  <si>
    <t xml:space="preserve">2010.06.02.</t>
  </si>
  <si>
    <t xml:space="preserve">2010.06.03.</t>
  </si>
  <si>
    <t xml:space="preserve">2010.06.04.</t>
  </si>
  <si>
    <t xml:space="preserve">2010.06.07.</t>
  </si>
  <si>
    <t xml:space="preserve">2010.06.08.</t>
  </si>
  <si>
    <t xml:space="preserve">2010.06.09.</t>
  </si>
  <si>
    <t xml:space="preserve">2010.06.10.</t>
  </si>
  <si>
    <t xml:space="preserve">2010.06.11.</t>
  </si>
  <si>
    <t xml:space="preserve">2010.06.14.</t>
  </si>
  <si>
    <t xml:space="preserve">2010.06.15.</t>
  </si>
  <si>
    <t xml:space="preserve">2010.06.16.</t>
  </si>
  <si>
    <t xml:space="preserve">2010.06.17.</t>
  </si>
  <si>
    <t xml:space="preserve">2010.06.18.</t>
  </si>
  <si>
    <t xml:space="preserve">2010.06.21.</t>
  </si>
  <si>
    <t xml:space="preserve">2010.06.22.</t>
  </si>
  <si>
    <t xml:space="preserve">2010.06.23.</t>
  </si>
  <si>
    <t xml:space="preserve">2010.06.24.</t>
  </si>
  <si>
    <t xml:space="preserve">2010.06.25.</t>
  </si>
  <si>
    <t xml:space="preserve">2010.06.28.</t>
  </si>
  <si>
    <t xml:space="preserve">2010.06.29.</t>
  </si>
  <si>
    <t xml:space="preserve">2010.06.30.</t>
  </si>
  <si>
    <t xml:space="preserve">2010.07.01.</t>
  </si>
  <si>
    <t xml:space="preserve">2010.07.02.</t>
  </si>
  <si>
    <t xml:space="preserve">2010.07.05.</t>
  </si>
  <si>
    <t xml:space="preserve">2010.07.06.</t>
  </si>
  <si>
    <t xml:space="preserve">2010.07.07.</t>
  </si>
  <si>
    <t xml:space="preserve">2010.07.26.</t>
  </si>
  <si>
    <t xml:space="preserve">2010.07.27.</t>
  </si>
  <si>
    <t xml:space="preserve">2010.07.28.</t>
  </si>
  <si>
    <t xml:space="preserve">2010.07.29.</t>
  </si>
  <si>
    <t xml:space="preserve">2010.07.30.</t>
  </si>
  <si>
    <t xml:space="preserve">2010.08.02.</t>
  </si>
  <si>
    <t xml:space="preserve">2010.08.03.</t>
  </si>
  <si>
    <t xml:space="preserve">2010.08.04.</t>
  </si>
  <si>
    <t xml:space="preserve">2010.08.05.</t>
  </si>
  <si>
    <t xml:space="preserve">2010.08.06.</t>
  </si>
  <si>
    <t xml:space="preserve">2010.08.09.</t>
  </si>
  <si>
    <t xml:space="preserve">2010.08.10.</t>
  </si>
  <si>
    <t xml:space="preserve">2010.08.11.</t>
  </si>
  <si>
    <t xml:space="preserve">2010.08.12.</t>
  </si>
  <si>
    <t xml:space="preserve">2010.08.13.</t>
  </si>
  <si>
    <t xml:space="preserve">2010.08.16.</t>
  </si>
  <si>
    <t xml:space="preserve">2010.08.17.</t>
  </si>
  <si>
    <t xml:space="preserve">2010.08.18.</t>
  </si>
  <si>
    <t xml:space="preserve">2010.08.19.</t>
  </si>
  <si>
    <t xml:space="preserve">2010.08.20.</t>
  </si>
  <si>
    <t xml:space="preserve">2010.08.23.</t>
  </si>
  <si>
    <t xml:space="preserve">2010.08.24.</t>
  </si>
  <si>
    <t xml:space="preserve">2010.08.25.</t>
  </si>
  <si>
    <t xml:space="preserve">2010.08.26.</t>
  </si>
  <si>
    <t xml:space="preserve">2010.08.27.</t>
  </si>
  <si>
    <t xml:space="preserve">2010.08.30.</t>
  </si>
  <si>
    <t xml:space="preserve">2010.08.31.</t>
  </si>
  <si>
    <t xml:space="preserve">2010.09.01.</t>
  </si>
  <si>
    <t xml:space="preserve">2010.09.02.</t>
  </si>
  <si>
    <t xml:space="preserve">2010.09.03.</t>
  </si>
  <si>
    <t xml:space="preserve">2010.09.06.</t>
  </si>
  <si>
    <t xml:space="preserve">2010.09.07.</t>
  </si>
  <si>
    <t xml:space="preserve">2010.09.08.</t>
  </si>
  <si>
    <t xml:space="preserve">2010.09.09.</t>
  </si>
  <si>
    <t xml:space="preserve">2010.09.10.</t>
  </si>
  <si>
    <t xml:space="preserve">2010.09.13.</t>
  </si>
  <si>
    <t xml:space="preserve">2010.09.15.</t>
  </si>
  <si>
    <t xml:space="preserve">2010.09.16.</t>
  </si>
  <si>
    <t xml:space="preserve">2010.09.20.</t>
  </si>
  <si>
    <t xml:space="preserve">2010.09.21.</t>
  </si>
  <si>
    <t xml:space="preserve">2010.09.22.</t>
  </si>
  <si>
    <t xml:space="preserve">2010.09.23.</t>
  </si>
  <si>
    <t xml:space="preserve">2010.09.24.</t>
  </si>
  <si>
    <t xml:space="preserve">2010.09.27.</t>
  </si>
  <si>
    <t xml:space="preserve">2010.09.28.</t>
  </si>
  <si>
    <t xml:space="preserve">2010.09.29.</t>
  </si>
  <si>
    <t xml:space="preserve">2010.09.30.</t>
  </si>
  <si>
    <t xml:space="preserve">2010.10.01.</t>
  </si>
  <si>
    <t xml:space="preserve">2010.10.04.</t>
  </si>
  <si>
    <t xml:space="preserve">2010.10.05.</t>
  </si>
  <si>
    <t xml:space="preserve">2010.10.06.</t>
  </si>
  <si>
    <t xml:space="preserve">2010.10.07.</t>
  </si>
  <si>
    <t xml:space="preserve">2010.10.08.</t>
  </si>
  <si>
    <t xml:space="preserve">2010.10.11.</t>
  </si>
  <si>
    <t xml:space="preserve">2010.10.12.</t>
  </si>
  <si>
    <t xml:space="preserve">2010.10.13.</t>
  </si>
  <si>
    <t xml:space="preserve">2010.10.14.</t>
  </si>
  <si>
    <t xml:space="preserve">2010.10.15.</t>
  </si>
  <si>
    <t xml:space="preserve">2010.10.18.</t>
  </si>
  <si>
    <t xml:space="preserve">2010.10.19.</t>
  </si>
  <si>
    <t xml:space="preserve">2010.10.20.</t>
  </si>
  <si>
    <t xml:space="preserve">2010.10.21.</t>
  </si>
  <si>
    <t xml:space="preserve">2010.10.22.</t>
  </si>
  <si>
    <t xml:space="preserve">2010.10.25.</t>
  </si>
  <si>
    <t xml:space="preserve">2010.10.26.</t>
  </si>
  <si>
    <t xml:space="preserve">2010.10.27.</t>
  </si>
  <si>
    <t xml:space="preserve">2010.10.28.</t>
  </si>
  <si>
    <t xml:space="preserve">2010.10.29.</t>
  </si>
  <si>
    <t xml:space="preserve">2010.11.01.</t>
  </si>
  <si>
    <t xml:space="preserve">2010.11.02.</t>
  </si>
  <si>
    <t xml:space="preserve">2010.11.03.</t>
  </si>
  <si>
    <t xml:space="preserve">2010.11.04.</t>
  </si>
  <si>
    <t xml:space="preserve">2010.11.05.</t>
  </si>
  <si>
    <t xml:space="preserve">2010.11.08.</t>
  </si>
  <si>
    <t xml:space="preserve">2010.11.09.</t>
  </si>
  <si>
    <t xml:space="preserve">2010.11.10.</t>
  </si>
  <si>
    <t xml:space="preserve">2010.11.11.</t>
  </si>
  <si>
    <t xml:space="preserve">2010.11.12.</t>
  </si>
  <si>
    <t xml:space="preserve">2010.11.15.</t>
  </si>
  <si>
    <t xml:space="preserve">2010.11.16.</t>
  </si>
  <si>
    <t xml:space="preserve">2010.11.17.</t>
  </si>
  <si>
    <t xml:space="preserve">2010.11.18.</t>
  </si>
  <si>
    <t xml:space="preserve">2010.11.19.</t>
  </si>
  <si>
    <t xml:space="preserve">2010.11.22.</t>
  </si>
  <si>
    <t xml:space="preserve">2010.11.23.</t>
  </si>
  <si>
    <t xml:space="preserve">2010.11.24.</t>
  </si>
  <si>
    <t xml:space="preserve">2010.11.25.</t>
  </si>
  <si>
    <t xml:space="preserve">2010.11.26.</t>
  </si>
  <si>
    <t xml:space="preserve">2010.11.29.</t>
  </si>
  <si>
    <t xml:space="preserve">2010.11.30.</t>
  </si>
  <si>
    <t xml:space="preserve">2010.12.01.</t>
  </si>
  <si>
    <t xml:space="preserve">2010.12.02.</t>
  </si>
  <si>
    <t xml:space="preserve">2010.12.03.</t>
  </si>
  <si>
    <t xml:space="preserve">2010.12.06.</t>
  </si>
  <si>
    <t xml:space="preserve">2010.12.07.</t>
  </si>
  <si>
    <t xml:space="preserve">2010.12.08.</t>
  </si>
  <si>
    <t xml:space="preserve">2010.12.09.</t>
  </si>
  <si>
    <t xml:space="preserve">2010.12.10.</t>
  </si>
  <si>
    <t xml:space="preserve">2010.12.13.</t>
  </si>
  <si>
    <t xml:space="preserve">2010.12.14.</t>
  </si>
  <si>
    <t xml:space="preserve">2010.12.15.</t>
  </si>
  <si>
    <t xml:space="preserve">2010.12.16.</t>
  </si>
  <si>
    <t xml:space="preserve">2010.12.17.</t>
  </si>
  <si>
    <t xml:space="preserve">2010.12.20.</t>
  </si>
  <si>
    <t xml:space="preserve">2010.12.21.</t>
  </si>
  <si>
    <t xml:space="preserve">2010.12.22.</t>
  </si>
  <si>
    <t xml:space="preserve">2010.12.23.</t>
  </si>
  <si>
    <t xml:space="preserve">2010.12.24.</t>
  </si>
  <si>
    <t xml:space="preserve">2010.12.27.</t>
  </si>
  <si>
    <t xml:space="preserve">2010.12.28.</t>
  </si>
  <si>
    <t xml:space="preserve">2010.12.29.</t>
  </si>
  <si>
    <t xml:space="preserve">2010.12.30.</t>
  </si>
  <si>
    <t xml:space="preserve">2010.12.31.</t>
  </si>
  <si>
    <t xml:space="preserve">2011.01.03.</t>
  </si>
  <si>
    <t xml:space="preserve">2011.01.04.</t>
  </si>
  <si>
    <t xml:space="preserve">2011.01.05.</t>
  </si>
  <si>
    <t xml:space="preserve">2011.01.06.</t>
  </si>
  <si>
    <t xml:space="preserve">2011.01.07.</t>
  </si>
  <si>
    <t xml:space="preserve">2011.01.10.</t>
  </si>
  <si>
    <t xml:space="preserve">2011.01.11.</t>
  </si>
  <si>
    <t xml:space="preserve">2011.01.12.</t>
  </si>
  <si>
    <t xml:space="preserve">2011.01.13.</t>
  </si>
  <si>
    <t xml:space="preserve">2011.01.14.</t>
  </si>
  <si>
    <t xml:space="preserve">2011.01.17.</t>
  </si>
  <si>
    <t xml:space="preserve">2011.01.18.</t>
  </si>
  <si>
    <t xml:space="preserve">2011.01.19.</t>
  </si>
  <si>
    <t xml:space="preserve">2011.01.20.</t>
  </si>
  <si>
    <t xml:space="preserve">2011.jan.20.</t>
  </si>
  <si>
    <t xml:space="preserve">20 Jan. 2011</t>
  </si>
  <si>
    <t xml:space="preserve">2011.01.21.</t>
  </si>
  <si>
    <t xml:space="preserve">2011.01.24.</t>
  </si>
  <si>
    <t xml:space="preserve">2011.01.25.</t>
  </si>
  <si>
    <t xml:space="preserve">2011.01.26.</t>
  </si>
  <si>
    <t xml:space="preserve">2011.01.27.</t>
  </si>
  <si>
    <t xml:space="preserve">2011.01.28.</t>
  </si>
  <si>
    <t xml:space="preserve">2011.01.31.</t>
  </si>
  <si>
    <t xml:space="preserve">2011.02.01.</t>
  </si>
  <si>
    <t xml:space="preserve">2011.02.02.</t>
  </si>
  <si>
    <t xml:space="preserve">2011.02.03.</t>
  </si>
  <si>
    <t xml:space="preserve">2011.02.04.</t>
  </si>
  <si>
    <t xml:space="preserve">2011.02.07.</t>
  </si>
  <si>
    <t xml:space="preserve">2011.02.08.</t>
  </si>
  <si>
    <t xml:space="preserve">2011.02.09.</t>
  </si>
  <si>
    <t xml:space="preserve">2011.02.10.</t>
  </si>
  <si>
    <t xml:space="preserve">2011.02.11.</t>
  </si>
  <si>
    <t xml:space="preserve">2011.02.14.</t>
  </si>
  <si>
    <t xml:space="preserve">2011.02.15.</t>
  </si>
  <si>
    <t xml:space="preserve">2011.02.16.</t>
  </si>
  <si>
    <t xml:space="preserve">2011.02.17.</t>
  </si>
  <si>
    <t xml:space="preserve">2011.02.18.</t>
  </si>
  <si>
    <t xml:space="preserve">2011.02.21.</t>
  </si>
  <si>
    <t xml:space="preserve">2011.02.22.</t>
  </si>
  <si>
    <t xml:space="preserve">2011.02.23.</t>
  </si>
  <si>
    <t xml:space="preserve">2011.02.24.</t>
  </si>
  <si>
    <t xml:space="preserve">2011.02.25.</t>
  </si>
  <si>
    <t xml:space="preserve">2011.02.28.</t>
  </si>
  <si>
    <t xml:space="preserve">2011.03.01.</t>
  </si>
  <si>
    <t xml:space="preserve">2011.03.02.</t>
  </si>
  <si>
    <t xml:space="preserve">2011.03.03.</t>
  </si>
  <si>
    <t xml:space="preserve">2011.03.04.</t>
  </si>
  <si>
    <t xml:space="preserve">2011.03.07.</t>
  </si>
  <si>
    <t xml:space="preserve">2011.03.08.</t>
  </si>
  <si>
    <t xml:space="preserve">2011.03.09.</t>
  </si>
  <si>
    <t xml:space="preserve">2011.03.10.</t>
  </si>
  <si>
    <t xml:space="preserve">2011.03.11.</t>
  </si>
  <si>
    <t xml:space="preserve">2011.03.14.</t>
  </si>
  <si>
    <t xml:space="preserve">2011.03.15.</t>
  </si>
  <si>
    <t xml:space="preserve">2011.03.16.</t>
  </si>
  <si>
    <t xml:space="preserve">2011.03.17.</t>
  </si>
  <si>
    <t xml:space="preserve">2011.03.18.</t>
  </si>
  <si>
    <t xml:space="preserve">2011.03.21.</t>
  </si>
  <si>
    <t xml:space="preserve">2011.03.22.</t>
  </si>
  <si>
    <t xml:space="preserve">2011.03.23.</t>
  </si>
  <si>
    <t xml:space="preserve">2011.03.24.</t>
  </si>
  <si>
    <t xml:space="preserve">2011.03.25.</t>
  </si>
  <si>
    <t xml:space="preserve">2011.03.28.</t>
  </si>
  <si>
    <t xml:space="preserve">2011.03.29.</t>
  </si>
  <si>
    <t xml:space="preserve">2011.03.30.</t>
  </si>
  <si>
    <t xml:space="preserve">2011.03.31.</t>
  </si>
  <si>
    <t xml:space="preserve">2011.04.01.</t>
  </si>
  <si>
    <t xml:space="preserve">2011.04.04.</t>
  </si>
  <si>
    <t xml:space="preserve">2011.04.05.</t>
  </si>
  <si>
    <t xml:space="preserve">2011.04.06.</t>
  </si>
  <si>
    <t xml:space="preserve">2011.04.07.</t>
  </si>
  <si>
    <t xml:space="preserve">2011.04.08.</t>
  </si>
  <si>
    <t xml:space="preserve">2011.04.11.</t>
  </si>
  <si>
    <t xml:space="preserve">2011.04.12.</t>
  </si>
  <si>
    <t xml:space="preserve">2011.04.13.</t>
  </si>
  <si>
    <t xml:space="preserve">2011.04.14.</t>
  </si>
  <si>
    <t xml:space="preserve">2011.04.15.</t>
  </si>
  <si>
    <t xml:space="preserve">2011.04.18.</t>
  </si>
  <si>
    <t xml:space="preserve">2011.04.19.</t>
  </si>
  <si>
    <t xml:space="preserve">2011.04.20.</t>
  </si>
  <si>
    <t xml:space="preserve">2011.04.21.</t>
  </si>
  <si>
    <t xml:space="preserve">2011.04.22.</t>
  </si>
  <si>
    <t xml:space="preserve">2011.04.25.</t>
  </si>
  <si>
    <t xml:space="preserve">2011.04.26.</t>
  </si>
  <si>
    <t xml:space="preserve">2011.04.27.</t>
  </si>
  <si>
    <t xml:space="preserve">2011.04.28.</t>
  </si>
  <si>
    <t xml:space="preserve">2011.04.29.</t>
  </si>
  <si>
    <t xml:space="preserve">2011.05.02.</t>
  </si>
  <si>
    <t xml:space="preserve">2011.05.03.</t>
  </si>
  <si>
    <t xml:space="preserve">2011.05.04.</t>
  </si>
  <si>
    <t xml:space="preserve">2011.05.05.</t>
  </si>
  <si>
    <t xml:space="preserve">2011.05.06.</t>
  </si>
  <si>
    <t xml:space="preserve">2011.05.09.</t>
  </si>
  <si>
    <t xml:space="preserve">2011.05.10.</t>
  </si>
  <si>
    <t xml:space="preserve">2011.05.11.</t>
  </si>
  <si>
    <t xml:space="preserve">2011.05.12.</t>
  </si>
  <si>
    <t xml:space="preserve">2011.05.13.</t>
  </si>
  <si>
    <t xml:space="preserve">2011.05.16.</t>
  </si>
  <si>
    <t xml:space="preserve">2011.05.17.</t>
  </si>
  <si>
    <t xml:space="preserve">2011.05.18.</t>
  </si>
  <si>
    <t xml:space="preserve">2011.05.19.</t>
  </si>
  <si>
    <t xml:space="preserve">2011.05.20.</t>
  </si>
  <si>
    <t xml:space="preserve">2011.05.23.</t>
  </si>
  <si>
    <t xml:space="preserve">2011.05.24.</t>
  </si>
  <si>
    <t xml:space="preserve">2011.05.25.</t>
  </si>
  <si>
    <t xml:space="preserve">2011.05.26.</t>
  </si>
  <si>
    <t xml:space="preserve">2011.05.27.</t>
  </si>
  <si>
    <t xml:space="preserve">2011.05.30.</t>
  </si>
  <si>
    <t xml:space="preserve">2011.05.31.</t>
  </si>
  <si>
    <t xml:space="preserve">2011.06.01.</t>
  </si>
  <si>
    <t xml:space="preserve">2011.06.02.</t>
  </si>
  <si>
    <t xml:space="preserve">2011.06.03.</t>
  </si>
  <si>
    <t xml:space="preserve">2011.06.06.</t>
  </si>
  <si>
    <t xml:space="preserve">2011.06.07.</t>
  </si>
  <si>
    <t xml:space="preserve">2011.06.08.</t>
  </si>
  <si>
    <t xml:space="preserve">2011.06.09.</t>
  </si>
  <si>
    <t xml:space="preserve">2011.06.10.</t>
  </si>
  <si>
    <t xml:space="preserve">2011.06.13.</t>
  </si>
  <si>
    <t xml:space="preserve">2011.06.14.</t>
  </si>
  <si>
    <t xml:space="preserve">2011.06.15.</t>
  </si>
  <si>
    <t xml:space="preserve">2011.06.16.</t>
  </si>
  <si>
    <t xml:space="preserve">2011.06.17.</t>
  </si>
  <si>
    <t xml:space="preserve">2011.06.20.</t>
  </si>
  <si>
    <t xml:space="preserve">2011.06.21.</t>
  </si>
  <si>
    <t xml:space="preserve">2011.06.22.</t>
  </si>
  <si>
    <t xml:space="preserve">2011.06.23.</t>
  </si>
  <si>
    <t xml:space="preserve">2011.06.24.</t>
  </si>
  <si>
    <t xml:space="preserve">2011.06.27.</t>
  </si>
  <si>
    <t xml:space="preserve">2011.06.28.</t>
  </si>
  <si>
    <t xml:space="preserve">2011.06.29.</t>
  </si>
  <si>
    <t xml:space="preserve">2011.06.30.</t>
  </si>
  <si>
    <t xml:space="preserve">2011.07.01.</t>
  </si>
  <si>
    <t xml:space="preserve">2011.07.04.</t>
  </si>
  <si>
    <t xml:space="preserve">2011.07.05.</t>
  </si>
  <si>
    <t xml:space="preserve">2011.07.06.</t>
  </si>
  <si>
    <t xml:space="preserve">2011.07.07.</t>
  </si>
  <si>
    <t xml:space="preserve">2011.07.08.</t>
  </si>
  <si>
    <t xml:space="preserve">2011.07.11.</t>
  </si>
  <si>
    <t xml:space="preserve">2011.07.12.</t>
  </si>
  <si>
    <t xml:space="preserve">2011.07.13.</t>
  </si>
  <si>
    <t xml:space="preserve">2011.07.14.</t>
  </si>
  <si>
    <t xml:space="preserve">2011.07.15.</t>
  </si>
  <si>
    <t xml:space="preserve">2011.07.18.</t>
  </si>
  <si>
    <t xml:space="preserve">2011.07.19.</t>
  </si>
  <si>
    <t xml:space="preserve">2011.07.20.</t>
  </si>
  <si>
    <t xml:space="preserve">2011.07.21.</t>
  </si>
  <si>
    <t xml:space="preserve">2011.07.22.</t>
  </si>
  <si>
    <t xml:space="preserve">2011.07.25.</t>
  </si>
  <si>
    <t xml:space="preserve">2011.07.26.</t>
  </si>
  <si>
    <t xml:space="preserve">2011.07.27.</t>
  </si>
  <si>
    <t xml:space="preserve">2011.07.28.</t>
  </si>
  <si>
    <t xml:space="preserve">2011.07.29.</t>
  </si>
  <si>
    <t xml:space="preserve">2011.08.01.</t>
  </si>
  <si>
    <t xml:space="preserve">2011.08.02.</t>
  </si>
  <si>
    <t xml:space="preserve">2011.08.03.</t>
  </si>
  <si>
    <t xml:space="preserve">2011.08.04.</t>
  </si>
  <si>
    <t xml:space="preserve">2011.08.05.</t>
  </si>
  <si>
    <t xml:space="preserve">2011.08.08.</t>
  </si>
  <si>
    <t xml:space="preserve">2011.08.10.</t>
  </si>
  <si>
    <t xml:space="preserve">2011.08.11.</t>
  </si>
  <si>
    <t xml:space="preserve">2011.08.12.</t>
  </si>
  <si>
    <t xml:space="preserve">2011.08.15.</t>
  </si>
  <si>
    <t xml:space="preserve">2011.08.16.</t>
  </si>
  <si>
    <t xml:space="preserve">2011.08.17.</t>
  </si>
  <si>
    <t xml:space="preserve">2011.08.18.</t>
  </si>
  <si>
    <t xml:space="preserve">2011.08.19.</t>
  </si>
  <si>
    <t xml:space="preserve">2011.08.22.</t>
  </si>
  <si>
    <t xml:space="preserve">2011.08.23.</t>
  </si>
  <si>
    <t xml:space="preserve">2011.08.24.</t>
  </si>
  <si>
    <t xml:space="preserve">2011.08.25.</t>
  </si>
  <si>
    <t xml:space="preserve">2011.08.26.</t>
  </si>
  <si>
    <t xml:space="preserve">2011.08.29.</t>
  </si>
  <si>
    <t xml:space="preserve">2011.08.30.</t>
  </si>
  <si>
    <t xml:space="preserve">2011.08.31.</t>
  </si>
  <si>
    <t xml:space="preserve">2011.09.01.</t>
  </si>
  <si>
    <t xml:space="preserve">2011.09.02.</t>
  </si>
  <si>
    <t xml:space="preserve">2011.09.05.</t>
  </si>
  <si>
    <t xml:space="preserve">2011.09.06.</t>
  </si>
  <si>
    <t xml:space="preserve">2011.09.07.</t>
  </si>
  <si>
    <t xml:space="preserve">2011.09.08.</t>
  </si>
  <si>
    <t xml:space="preserve">2011.09.09.</t>
  </si>
  <si>
    <t xml:space="preserve">2011.09.12.</t>
  </si>
  <si>
    <t xml:space="preserve">Cím:</t>
  </si>
  <si>
    <t xml:space="preserve">A vállalati kamatok alakulása devizanem szerinti bontásban</t>
  </si>
  <si>
    <t xml:space="preserve">Title:</t>
  </si>
  <si>
    <t xml:space="preserve">Interest rate on corporate loans by denomination</t>
  </si>
  <si>
    <t xml:space="preserve">Tengelyfelirat:</t>
  </si>
  <si>
    <t xml:space="preserve">bal tengely/left scale</t>
  </si>
  <si>
    <t xml:space="preserve">jobb tengely/right scale</t>
  </si>
  <si>
    <t xml:space="preserve">Forrás: </t>
  </si>
  <si>
    <t xml:space="preserve"> MNB.</t>
  </si>
  <si>
    <t xml:space="preserve">Eurokamatok</t>
  </si>
  <si>
    <t xml:space="preserve">Forintkamatok</t>
  </si>
  <si>
    <t xml:space="preserve">Interest rate of EUR-denominated loans</t>
  </si>
  <si>
    <t xml:space="preserve">Interest rate of HUF-denominated loans</t>
  </si>
  <si>
    <t xml:space="preserve">A vállalati kamatfelárak alakulása devizanem szerinti bontásban</t>
  </si>
  <si>
    <t xml:space="preserve">Interest rate spread on corporate loans by denomination</t>
  </si>
  <si>
    <t xml:space="preserve">Megjegyzés: A felárak a 3 hónapos EURIBOR, illetve BUBOR kamat feletti felár mozgóátlaga.</t>
  </si>
  <si>
    <t xml:space="preserve">The spread on the moving average of the 3-month BUBOR and EURIBOR, respectively.</t>
  </si>
  <si>
    <t xml:space="preserve">Forint hitelkamat felára</t>
  </si>
  <si>
    <t xml:space="preserve">Forint lekötött betéti kamat felára</t>
  </si>
  <si>
    <t xml:space="preserve">Euro hitelkamat felára</t>
  </si>
  <si>
    <t xml:space="preserve">Euro lekötött betéti kamat felára</t>
  </si>
  <si>
    <t xml:space="preserve">Interest rate spread of HUF-denominated loans</t>
  </si>
  <si>
    <t xml:space="preserve">Deposit rate spread of HUF-denominated loans</t>
  </si>
  <si>
    <t xml:space="preserve">Interest rate spread of euro-denominated loans</t>
  </si>
  <si>
    <t xml:space="preserve">Deposit rate spread of euro-denominated loans</t>
  </si>
  <si>
    <t xml:space="preserve">Hitelezési feltételek változása és a változáshoz hozzájáruló tényezők alakulása a vállalati szegmensben </t>
  </si>
  <si>
    <t xml:space="preserve">Changes in credit conditions and factors contributing to hte changes to corporate loans</t>
  </si>
  <si>
    <t xml:space="preserve">A szigorítást és enyhítést jelző bankok arányának különbsége piaci részesedéssel súlyozva.</t>
  </si>
  <si>
    <t xml:space="preserve">MNB a bankok válaszai alapján.</t>
  </si>
  <si>
    <t xml:space="preserve">Net percentage balance of respondents tightening/easing credit conditions weighted by market share)</t>
  </si>
  <si>
    <t xml:space="preserve">MNB based on banks' responses</t>
  </si>
  <si>
    <t xml:space="preserve">2008 H2</t>
  </si>
  <si>
    <t xml:space="preserve">2009 Q1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H2
 (e.)</t>
  </si>
  <si>
    <t xml:space="preserve">2008.II.félév</t>
  </si>
  <si>
    <t xml:space="preserve">2009. I.n.év</t>
  </si>
  <si>
    <t xml:space="preserve">2009. II.n.év</t>
  </si>
  <si>
    <t xml:space="preserve">2009. III. n.év</t>
  </si>
  <si>
    <t xml:space="preserve">2009. IV. n.év</t>
  </si>
  <si>
    <t xml:space="preserve">2010. I. n.év</t>
  </si>
  <si>
    <t xml:space="preserve">2010. II. n.év</t>
  </si>
  <si>
    <t xml:space="preserve">2010. III. n.év</t>
  </si>
  <si>
    <t xml:space="preserve">2010. IV. n.év</t>
  </si>
  <si>
    <t xml:space="preserve">2011. I. n.év</t>
  </si>
  <si>
    <t xml:space="preserve">2011. II. n.év</t>
  </si>
  <si>
    <t xml:space="preserve">2011.II.
félév (e.)</t>
  </si>
  <si>
    <t xml:space="preserve">Changes in credit conditions</t>
  </si>
  <si>
    <t xml:space="preserve">Hitelezési feltételek alakulása</t>
  </si>
  <si>
    <t xml:space="preserve">Capital position</t>
  </si>
  <si>
    <t xml:space="preserve">Tőkehelyzet</t>
  </si>
  <si>
    <t xml:space="preserve">Liquidity position</t>
  </si>
  <si>
    <t xml:space="preserve">Likvidítási helyzet</t>
  </si>
  <si>
    <t xml:space="preserve">Economic outlook</t>
  </si>
  <si>
    <t xml:space="preserve">Gazdasági kilátások</t>
  </si>
  <si>
    <t xml:space="preserve">Risk tolerance</t>
  </si>
  <si>
    <t xml:space="preserve">Kockázati tolerancia megváltozása</t>
  </si>
  <si>
    <t xml:space="preserve">Industry-specific outlook</t>
  </si>
  <si>
    <t xml:space="preserve">Iparág-specifikus problémák</t>
  </si>
  <si>
    <t xml:space="preserve">A 3-hónapos BUBOR feletti simított kamatfelár</t>
  </si>
  <si>
    <t xml:space="preserve">Premia over the 3-month BUBOR interest</t>
  </si>
  <si>
    <t xml:space="preserve">3-hónapos mozgóátlaggal simított.</t>
  </si>
  <si>
    <t xml:space="preserve">Note</t>
  </si>
  <si>
    <t xml:space="preserve">3-month moving average.</t>
  </si>
  <si>
    <t xml:space="preserve"> </t>
  </si>
  <si>
    <t xml:space="preserve">Source</t>
  </si>
  <si>
    <t xml:space="preserve">Housing loans</t>
  </si>
  <si>
    <t xml:space="preserve">Home equity loans</t>
  </si>
  <si>
    <t xml:space="preserve">Deposit</t>
  </si>
  <si>
    <t xml:space="preserve">Lakáscélú</t>
  </si>
  <si>
    <t xml:space="preserve">Szabadfelhasználású jelzáloghitel</t>
  </si>
  <si>
    <t xml:space="preserve">Lekötött betét</t>
  </si>
  <si>
    <t xml:space="preserve">A lakáscélú és fogyasztási hitelek teljes hitelköltsége (THM) </t>
  </si>
  <si>
    <t xml:space="preserve">The annual percentage rate of charge (APRC) of housing and consumer loans</t>
  </si>
  <si>
    <t xml:space="preserve">Lakáshitel (jobb skála)</t>
  </si>
  <si>
    <t xml:space="preserve">Szabadfelhasználású (jobb skála)</t>
  </si>
  <si>
    <t xml:space="preserve">Egyéb fogyasztási hitelek</t>
  </si>
  <si>
    <t xml:space="preserve">Housing loans (right-hand scale)</t>
  </si>
  <si>
    <t xml:space="preserve">Home equity loans (right-hand scale)</t>
  </si>
  <si>
    <t xml:space="preserve">Unsecured consumer loans</t>
  </si>
  <si>
    <t xml:space="preserve">Hitelezési feltételek változása a háztartási szegmensben</t>
  </si>
  <si>
    <t xml:space="preserve">Changes in credit conditions to the household sector</t>
  </si>
  <si>
    <t xml:space="preserve">Lakáshitel</t>
  </si>
  <si>
    <t xml:space="preserve">Fogyasztási hitel</t>
  </si>
  <si>
    <t xml:space="preserve">2005.I. félév</t>
  </si>
  <si>
    <t xml:space="preserve">2005.II. félév</t>
  </si>
  <si>
    <t xml:space="preserve">2006.I. félév</t>
  </si>
  <si>
    <t xml:space="preserve">2006.II. félév</t>
  </si>
  <si>
    <t xml:space="preserve">2007.I. félév</t>
  </si>
  <si>
    <t xml:space="preserve">2007.II. félév</t>
  </si>
  <si>
    <t xml:space="preserve">2008.I. félév</t>
  </si>
  <si>
    <t xml:space="preserve">2008.II. félév</t>
  </si>
  <si>
    <t xml:space="preserve">2009.I. n.év</t>
  </si>
  <si>
    <t xml:space="preserve">2009.II. n.év</t>
  </si>
  <si>
    <t xml:space="preserve">2009.III. n.év</t>
  </si>
  <si>
    <t xml:space="preserve">2009.IV.n.év</t>
  </si>
  <si>
    <t xml:space="preserve">2010.I. n.év</t>
  </si>
  <si>
    <t xml:space="preserve">2010.II. n.év</t>
  </si>
  <si>
    <t xml:space="preserve">2010.III. n.év</t>
  </si>
  <si>
    <t xml:space="preserve">2010.IV. n.év</t>
  </si>
  <si>
    <t xml:space="preserve">2011.I. n.év</t>
  </si>
  <si>
    <t xml:space="preserve">2011.II. n.év</t>
  </si>
  <si>
    <t xml:space="preserve">2011.II.félév(e.)</t>
  </si>
  <si>
    <t xml:space="preserve">Consumer loans</t>
  </si>
  <si>
    <t xml:space="preserve">2005 H1</t>
  </si>
  <si>
    <t xml:space="preserve">2005 H2</t>
  </si>
  <si>
    <t xml:space="preserve">2006 H1</t>
  </si>
  <si>
    <t xml:space="preserve">2006 H2</t>
  </si>
  <si>
    <t xml:space="preserve">2007 H1</t>
  </si>
  <si>
    <t xml:space="preserve">2007 H2</t>
  </si>
  <si>
    <t xml:space="preserve">2008 H1</t>
  </si>
  <si>
    <t xml:space="preserve">2011 H2(e.)</t>
  </si>
  <si>
    <t xml:space="preserve">Előretekintő reálkamatlábak alakulása</t>
  </si>
  <si>
    <t xml:space="preserve">Evolution of the forward-looking real interest rates</t>
  </si>
  <si>
    <t xml:space="preserve">Axis:</t>
  </si>
  <si>
    <t xml:space="preserve">* Az 1 éves zérókupon-hozam és a Reuters-poll felhasználásával az MNB által számított egyéves előretekintő elemzői inflációs várakozások alapján. ** Legfeljebb 1 éves futamidejű bankrendszeri betéti kamatok és a Reuters-poll felhasználásával az MNB által számított egyéves előretekintő elemzői inflációs várakozások alapján.</t>
  </si>
  <si>
    <t xml:space="preserve">* Based on the one-year forward-looking inflation expectations of analysts calculated by the MNB using the 1-year zero coupon yield and the Reuters poll. **Based on the one-year forward-looking inflation expectations of analysts calculated by the MNB using deposit rates with maturity up to 1 year and the Reuters poll.</t>
  </si>
  <si>
    <t xml:space="preserve">1-year real interest rate based on zero coupon yield*</t>
  </si>
  <si>
    <t xml:space="preserve">1-year real interest rate based on deposit rates**</t>
  </si>
  <si>
    <t xml:space="preserve">1 éves reálkamat benchmark hozam alapján*</t>
  </si>
  <si>
    <t xml:space="preserve">1 éves reálkamat betéti kamatok alapján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.00\ _F_t_-;\-* #,##0.00\ _F_t_-;_-* \-??\ _F_t_-;_-@_-"/>
    <numFmt numFmtId="166" formatCode="_-* #,##0.00_-;\-* #,##0.00_-;_-* \-??_-;_-@_-"/>
    <numFmt numFmtId="167" formatCode="0%"/>
    <numFmt numFmtId="168" formatCode="0.00"/>
    <numFmt numFmtId="169" formatCode="@"/>
    <numFmt numFmtId="170" formatCode="[$-409]m/d/yyyy"/>
    <numFmt numFmtId="171" formatCode="0.00%"/>
    <numFmt numFmtId="172" formatCode="yyyy/mmm/d"/>
    <numFmt numFmtId="173" formatCode="dd/mmm/yyyy"/>
    <numFmt numFmtId="174" formatCode="yyyy/mmm\."/>
    <numFmt numFmtId="175" formatCode="mmm/d/"/>
    <numFmt numFmtId="176" formatCode="[$-409]d\-mmm\-yy"/>
    <numFmt numFmtId="177" formatCode="[$-809]d\ mmmm\ yyyy;@"/>
    <numFmt numFmtId="178" formatCode="[$-409]mmm\-yy"/>
    <numFmt numFmtId="179" formatCode="#,##0.00"/>
    <numFmt numFmtId="180" formatCode="#,##0"/>
    <numFmt numFmtId="181" formatCode="yyyy/mmm"/>
    <numFmt numFmtId="182" formatCode="mmm"/>
    <numFmt numFmtId="183" formatCode="[$-409]mmm\-yy;@"/>
    <numFmt numFmtId="184" formatCode="yyyy/mmm/"/>
    <numFmt numFmtId="185" formatCode="mmm/"/>
  </numFmts>
  <fonts count="25">
    <font>
      <sz val="10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Times New Roman CE"/>
      <family val="0"/>
    </font>
    <font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8"/>
      <name val="Times New Roman CE"/>
      <family val="0"/>
      <charset val="238"/>
    </font>
    <font>
      <sz val="12"/>
      <name val="Garamond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  <font>
      <b val="true"/>
      <sz val="10"/>
      <name val="Trebuchet MS"/>
      <family val="2"/>
      <charset val="238"/>
    </font>
    <font>
      <sz val="10"/>
      <color rgb="FF000000"/>
      <name val="Trebuche"/>
      <family val="0"/>
      <charset val="238"/>
    </font>
    <font>
      <sz val="10"/>
      <name val="Trebuche"/>
      <family val="0"/>
      <charset val="238"/>
    </font>
    <font>
      <sz val="11"/>
      <color rgb="FF000000"/>
      <name val="Trebuchet MS"/>
      <family val="2"/>
      <charset val="238"/>
    </font>
    <font>
      <sz val="10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8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3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3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3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3" xfId="22"/>
    <cellStyle name="Comma 4" xfId="23"/>
    <cellStyle name="Ezres 2" xfId="24"/>
    <cellStyle name="Hivatkozás 2" xfId="25"/>
    <cellStyle name="Hyperlink 2" xfId="26"/>
    <cellStyle name="Hyperlink 3" xfId="27"/>
    <cellStyle name="Hyperlink䟟monetáris.xls Chart 4" xfId="28"/>
    <cellStyle name="Normal 13" xfId="29"/>
    <cellStyle name="Normal 14" xfId="30"/>
    <cellStyle name="Normal 2" xfId="31"/>
    <cellStyle name="Normal 2 2" xfId="32"/>
    <cellStyle name="Normal 2 3" xfId="33"/>
    <cellStyle name="Normal 23" xfId="34"/>
    <cellStyle name="Normal 24" xfId="35"/>
    <cellStyle name="Normal 3" xfId="36"/>
    <cellStyle name="Normal 3 2" xfId="37"/>
    <cellStyle name="Normal 4" xfId="38"/>
    <cellStyle name="Normal 5" xfId="39"/>
    <cellStyle name="Normal 6" xfId="40"/>
    <cellStyle name="Normal 7" xfId="41"/>
    <cellStyle name="Normal 8" xfId="42"/>
    <cellStyle name="Normal 8 2" xfId="43"/>
    <cellStyle name="Normal 9" xfId="44"/>
    <cellStyle name="Normal_mci2" xfId="45"/>
    <cellStyle name="Normal_risk&amp;interest&amp;spread" xfId="46"/>
    <cellStyle name="Normal_Zc_UIntFace_template" xfId="47"/>
    <cellStyle name="Normál 10" xfId="48"/>
    <cellStyle name="Normál 2" xfId="49"/>
    <cellStyle name="Normál 2 2" xfId="50"/>
    <cellStyle name="Normál 2 2 2" xfId="51"/>
    <cellStyle name="Normál 2 3" xfId="52"/>
    <cellStyle name="Normál 2 4" xfId="53"/>
    <cellStyle name="Normál 2 5" xfId="54"/>
    <cellStyle name="Normál 3" xfId="55"/>
    <cellStyle name="Normál 4" xfId="56"/>
    <cellStyle name="Normál 4 2" xfId="57"/>
    <cellStyle name="Normál 5" xfId="58"/>
    <cellStyle name="Normál 6" xfId="59"/>
    <cellStyle name="Normál 7" xfId="60"/>
    <cellStyle name="Normál 8" xfId="61"/>
    <cellStyle name="Notes" xfId="62"/>
    <cellStyle name="Percent 2" xfId="63"/>
    <cellStyle name="sor1" xfId="64"/>
    <cellStyle name="Százalék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wmf"/><Relationship Id="rId2" Type="http://schemas.openxmlformats.org/officeDocument/2006/relationships/image" Target="../media/image20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1.wmf"/><Relationship Id="rId2" Type="http://schemas.openxmlformats.org/officeDocument/2006/relationships/image" Target="../media/image2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3.wmf"/><Relationship Id="rId2" Type="http://schemas.openxmlformats.org/officeDocument/2006/relationships/image" Target="../media/image2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5.wmf"/><Relationship Id="rId2" Type="http://schemas.openxmlformats.org/officeDocument/2006/relationships/image" Target="../media/image26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7.wmf"/><Relationship Id="rId2" Type="http://schemas.openxmlformats.org/officeDocument/2006/relationships/image" Target="../media/image28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9.wmf"/><Relationship Id="rId2" Type="http://schemas.openxmlformats.org/officeDocument/2006/relationships/image" Target="../media/image30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wmf"/><Relationship Id="rId2" Type="http://schemas.openxmlformats.org/officeDocument/2006/relationships/image" Target="../media/image10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wmf"/><Relationship Id="rId2" Type="http://schemas.openxmlformats.org/officeDocument/2006/relationships/image" Target="../media/image1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wmf"/><Relationship Id="rId2" Type="http://schemas.openxmlformats.org/officeDocument/2006/relationships/image" Target="../media/image1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5.wmf"/><Relationship Id="rId2" Type="http://schemas.openxmlformats.org/officeDocument/2006/relationships/image" Target="../media/image1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wmf"/><Relationship Id="rId2" Type="http://schemas.openxmlformats.org/officeDocument/2006/relationships/image" Target="../media/image1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8</xdr:col>
      <xdr:colOff>64080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470560" y="1714680"/>
          <a:ext cx="62928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8</xdr:col>
      <xdr:colOff>63072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70560" y="7048440"/>
          <a:ext cx="62827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20760</xdr:colOff>
      <xdr:row>35</xdr:row>
      <xdr:rowOff>1238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7902720" y="1457280"/>
          <a:ext cx="560880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20760</xdr:colOff>
      <xdr:row>63</xdr:row>
      <xdr:rowOff>11448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7902720" y="5991120"/>
          <a:ext cx="560880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6000</xdr:colOff>
      <xdr:row>19</xdr:row>
      <xdr:rowOff>123480</xdr:rowOff>
    </xdr:from>
    <xdr:to>
      <xdr:col>18</xdr:col>
      <xdr:colOff>238680</xdr:colOff>
      <xdr:row>42</xdr:row>
      <xdr:rowOff>6696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9902880" y="3781080"/>
          <a:ext cx="6285600" cy="432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23360</xdr:colOff>
      <xdr:row>19</xdr:row>
      <xdr:rowOff>104760</xdr:rowOff>
    </xdr:from>
    <xdr:to>
      <xdr:col>10</xdr:col>
      <xdr:colOff>176400</xdr:colOff>
      <xdr:row>42</xdr:row>
      <xdr:rowOff>5724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3307680" y="3762360"/>
          <a:ext cx="62856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41280</xdr:colOff>
      <xdr:row>30</xdr:row>
      <xdr:rowOff>475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529760" y="1714680"/>
          <a:ext cx="5629680" cy="40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31200</xdr:colOff>
      <xdr:row>58</xdr:row>
      <xdr:rowOff>378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7529760" y="7048440"/>
          <a:ext cx="56196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20760</xdr:colOff>
      <xdr:row>30</xdr:row>
      <xdr:rowOff>2844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7529760" y="1714680"/>
          <a:ext cx="5609160" cy="40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960</xdr:colOff>
      <xdr:row>31</xdr:row>
      <xdr:rowOff>66960</xdr:rowOff>
    </xdr:from>
    <xdr:to>
      <xdr:col>19</xdr:col>
      <xdr:colOff>362160</xdr:colOff>
      <xdr:row>52</xdr:row>
      <xdr:rowOff>10476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7560720" y="5972400"/>
          <a:ext cx="5619600" cy="40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560</xdr:colOff>
      <xdr:row>19</xdr:row>
      <xdr:rowOff>123480</xdr:rowOff>
    </xdr:from>
    <xdr:to>
      <xdr:col>9</xdr:col>
      <xdr:colOff>413640</xdr:colOff>
      <xdr:row>40</xdr:row>
      <xdr:rowOff>19044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1674000" y="4200120"/>
          <a:ext cx="6426360" cy="406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23360</xdr:colOff>
      <xdr:row>19</xdr:row>
      <xdr:rowOff>95400</xdr:rowOff>
    </xdr:from>
    <xdr:to>
      <xdr:col>20</xdr:col>
      <xdr:colOff>93600</xdr:colOff>
      <xdr:row>40</xdr:row>
      <xdr:rowOff>1710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8771040" y="4172040"/>
          <a:ext cx="6280560" cy="40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1</xdr:col>
      <xdr:colOff>455400</xdr:colOff>
      <xdr:row>31</xdr:row>
      <xdr:rowOff>1429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677000" y="1714680"/>
          <a:ext cx="624024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1</xdr:col>
      <xdr:colOff>455400</xdr:colOff>
      <xdr:row>61</xdr:row>
      <xdr:rowOff>378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7677000" y="7048440"/>
          <a:ext cx="6240240" cy="43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888840" y="1905120"/>
          <a:ext cx="629100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888840" y="723888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767600" y="190512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51720</xdr:colOff>
      <xdr:row>59</xdr:row>
      <xdr:rowOff>14292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767600" y="7238880"/>
          <a:ext cx="630108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51720</xdr:colOff>
      <xdr:row>31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385040" y="1714680"/>
          <a:ext cx="630108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280</xdr:colOff>
      <xdr:row>59</xdr:row>
      <xdr:rowOff>1429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7385040" y="7048440"/>
          <a:ext cx="629064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38320</xdr:colOff>
      <xdr:row>31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7746840" y="1714680"/>
          <a:ext cx="63014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27880</xdr:colOff>
      <xdr:row>59</xdr:row>
      <xdr:rowOff>1526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746840" y="7048440"/>
          <a:ext cx="629100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280</xdr:colOff>
      <xdr:row>31</xdr:row>
      <xdr:rowOff>1526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883476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1200</xdr:colOff>
      <xdr:row>59</xdr:row>
      <xdr:rowOff>1429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8834760" y="7048440"/>
          <a:ext cx="628056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1640</xdr:colOff>
      <xdr:row>31</xdr:row>
      <xdr:rowOff>1526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7364880" y="1714680"/>
          <a:ext cx="6290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41640</xdr:colOff>
      <xdr:row>59</xdr:row>
      <xdr:rowOff>15264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364880" y="7048440"/>
          <a:ext cx="629064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248400</xdr:colOff>
      <xdr:row>31</xdr:row>
      <xdr:rowOff>1526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781480" y="1714680"/>
          <a:ext cx="629100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238320</xdr:colOff>
      <xdr:row>59</xdr:row>
      <xdr:rowOff>1429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8781480" y="7048440"/>
          <a:ext cx="62809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320760</xdr:colOff>
      <xdr:row>35</xdr:row>
      <xdr:rowOff>1238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7902720" y="1457280"/>
          <a:ext cx="5608800" cy="43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320760</xdr:colOff>
      <xdr:row>63</xdr:row>
      <xdr:rowOff>11448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7902720" y="5991120"/>
          <a:ext cx="5608800" cy="4324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IR/2011%20szeptember/&#225;br&#225;k/4.%20fejezet%20-%204th%20chapter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4-1"/>
      <sheetName val="t4-1"/>
      <sheetName val="c4-2"/>
      <sheetName val="c4-3"/>
      <sheetName val="c4-4"/>
      <sheetName val="c4-5"/>
      <sheetName val="c4-6"/>
      <sheetName val="c4-7"/>
      <sheetName val="c4-8"/>
      <sheetName val="c4-9"/>
      <sheetName val="c4-10"/>
      <sheetName val="c4-11"/>
      <sheetName val="c4-12"/>
      <sheetName val="c4-13"/>
      <sheetName val="c4-14"/>
      <sheetName val="c4-15"/>
      <sheetName val="c4-16"/>
      <sheetName val="c4-17"/>
      <sheetName val="c4-18"/>
      <sheetName val="c4-19"/>
      <sheetName val="c4-20"/>
      <sheetName val="c4-21"/>
      <sheetName val="c4-22"/>
      <sheetName val="c4-23"/>
      <sheetName val="c4-24"/>
      <sheetName val="c4-25"/>
      <sheetName val="c4-26"/>
      <sheetName val="c4-27"/>
      <sheetName val="c4-28"/>
      <sheetName val="c4-29"/>
      <sheetName val="c4-30"/>
      <sheetName val="c4-31"/>
      <sheetName val="c4-32"/>
      <sheetName val="c4-33"/>
      <sheetName val="c4-34"/>
      <sheetName val="c4-35"/>
      <sheetName val="c4-36"/>
      <sheetName val="c4-37"/>
      <sheetName val="c4-38"/>
      <sheetName val="c4-39"/>
      <sheetName val="c4-40"/>
      <sheetName val="c4-41"/>
      <sheetName val="c4-42"/>
      <sheetName val="c4-43"/>
      <sheetName val="c4-44"/>
      <sheetName val="c4-45"/>
      <sheetName val="c4-46"/>
      <sheetName val="c4-47"/>
      <sheetName val="c4-48"/>
      <sheetName val="c4-49"/>
      <sheetName val="c4-50"/>
      <sheetName val="c4-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9.1328125" defaultRowHeight="1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07.42"/>
    <col collapsed="false" customWidth="false" hidden="false" outlineLevel="0" max="257" min="3" style="1" width="9.13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n">
        <v>1</v>
      </c>
      <c r="B6" s="1" t="str">
        <f aca="false">'c3-1'!$B$2</f>
        <v>Az 5 éves magyar, lengyel, horvát CDS és a közép-kelet európai kompozit index alakulása</v>
      </c>
      <c r="C6" s="1" t="str">
        <f aca="false">'c3-1'!$B$3</f>
        <v>Develoment of the Hungarian, Polish, Croatian 5 year CDS and the CEE composite</v>
      </c>
    </row>
    <row r="7" customFormat="false" ht="15" hidden="false" customHeight="false" outlineLevel="0" collapsed="false">
      <c r="A7" s="1" t="n">
        <v>2</v>
      </c>
      <c r="B7" s="1" t="str">
        <f aca="false">'c3-2'!$B$2</f>
        <v>Devizakötvény-felárak a régióban</v>
      </c>
      <c r="C7" s="1" t="str">
        <f aca="false">'c3-2'!$B$3</f>
        <v>Spreads of 5-year Eastern European foreign currency bond yields over benchmarks</v>
      </c>
    </row>
    <row r="8" customFormat="false" ht="15" hidden="false" customHeight="false" outlineLevel="0" collapsed="false">
      <c r="A8" s="1" t="n">
        <v>3</v>
      </c>
      <c r="B8" s="1" t="str">
        <f aca="false">'c3-3'!$B$2</f>
        <v>Az euróhoz viszonyított 5 év múlvai 5 éves forward kamatkülönbözet a régió országaiban</v>
      </c>
      <c r="C8" s="1" t="str">
        <f aca="false">'c3-3'!$B$3</f>
        <v>5 year implied spreads over euro rates in 5 year's time</v>
      </c>
    </row>
    <row r="9" customFormat="false" ht="15" hidden="false" customHeight="false" outlineLevel="0" collapsed="false">
      <c r="A9" s="1" t="n">
        <v>4</v>
      </c>
      <c r="B9" s="1" t="str">
        <f aca="false">'c3-4'!$B$2</f>
        <v>A külföldiek kezében lévő forint pénzügyi eszközök alakulása</v>
      </c>
      <c r="C9" s="1" t="str">
        <f aca="false">'c3-4'!$B$3</f>
        <v>Forint financial assets held by non-residents</v>
      </c>
    </row>
    <row r="10" customFormat="false" ht="15" hidden="false" customHeight="false" outlineLevel="0" collapsed="false">
      <c r="A10" s="1" t="n">
        <v>5</v>
      </c>
      <c r="B10" s="1" t="str">
        <f aca="false">'c3-5'!$B$2</f>
        <v>Referencia-állampapírok piaci hozamainak alakulása napon belül</v>
      </c>
      <c r="C10" s="1" t="str">
        <f aca="false">'c3-5'!$B$3</f>
        <v>Yields of benchmark government securities</v>
      </c>
    </row>
    <row r="11" customFormat="false" ht="15" hidden="false" customHeight="false" outlineLevel="0" collapsed="false">
      <c r="A11" s="1" t="n">
        <v>6</v>
      </c>
      <c r="B11" s="1" t="str">
        <f aca="false">'c3-6'!$B$2</f>
        <v>Az árfolyamvárakozások ferdesége</v>
      </c>
      <c r="C11" s="1" t="str">
        <f aca="false">'c3-6'!$B$3</f>
        <v>Risk reversal and skewness of exchange rate expectations</v>
      </c>
    </row>
    <row r="12" customFormat="false" ht="15" hidden="false" customHeight="false" outlineLevel="0" collapsed="false">
      <c r="A12" s="1" t="n">
        <v>7</v>
      </c>
      <c r="B12" s="2" t="str">
        <f aca="false">'c3-7'!$B$2</f>
        <v>Nomiális forint árfolyam</v>
      </c>
      <c r="C12" s="2" t="str">
        <f aca="false">'c3-7'!$B$3</f>
        <v>HUF vis-á-vis developed market exchange rate</v>
      </c>
    </row>
    <row r="13" customFormat="false" ht="15" hidden="false" customHeight="false" outlineLevel="0" collapsed="false">
      <c r="A13" s="1" t="n">
        <v>8</v>
      </c>
      <c r="B13" s="1" t="str">
        <f aca="false">'c3-8'!$B$2</f>
        <v>A bankközi hozamok és az FX-swap piacok implikált forinthozamainak különbözete</v>
      </c>
      <c r="C13" s="1" t="str">
        <f aca="false">'c3-8'!$B$3</f>
        <v>Difference between interbank yields and implied yields based on FX-swap markets </v>
      </c>
    </row>
    <row r="14" customFormat="false" ht="15" hidden="false" customHeight="false" outlineLevel="0" collapsed="false">
      <c r="A14" s="1" t="n">
        <v>9</v>
      </c>
      <c r="B14" s="1" t="str">
        <f aca="false">'c3-9'!$B$2</f>
        <v>A vállalati kamatok alakulása devizanem szerinti bontásban</v>
      </c>
      <c r="C14" s="1" t="str">
        <f aca="false">'c3-9'!$B$3</f>
        <v>Interest rate on corporate loans by denomination</v>
      </c>
    </row>
    <row r="15" customFormat="false" ht="15" hidden="false" customHeight="false" outlineLevel="0" collapsed="false">
      <c r="A15" s="1" t="n">
        <v>10</v>
      </c>
      <c r="B15" s="1" t="str">
        <f aca="false">'c3-10'!$B$2</f>
        <v>A vállalati kamatfelárak alakulása devizanem szerinti bontásban</v>
      </c>
      <c r="C15" s="1" t="str">
        <f aca="false">'c3-10'!$B$3</f>
        <v>Interest rate spread on corporate loans by denomination</v>
      </c>
    </row>
    <row r="16" customFormat="false" ht="15" hidden="false" customHeight="false" outlineLevel="0" collapsed="false">
      <c r="A16" s="1" t="n">
        <v>11</v>
      </c>
      <c r="B16" s="1" t="str">
        <f aca="false">'c3-11'!$B$2</f>
        <v>Hitelezési feltételek változása és a változáshoz hozzájáruló tényezők alakulása a vállalati szegmensben </v>
      </c>
      <c r="C16" s="1" t="str">
        <f aca="false">'c3-11'!$B$3</f>
        <v>Changes in credit conditions and factors contributing to hte changes to corporate loans</v>
      </c>
    </row>
    <row r="17" customFormat="false" ht="15" hidden="false" customHeight="false" outlineLevel="0" collapsed="false">
      <c r="A17" s="1" t="n">
        <v>12</v>
      </c>
      <c r="B17" s="1" t="str">
        <f aca="false">'c3-12'!$B$2</f>
        <v>A 3-hónapos BUBOR feletti simított kamatfelár</v>
      </c>
      <c r="C17" s="1" t="str">
        <f aca="false">'c3-12'!$B$3</f>
        <v>Premia over the 3-month BUBOR interest</v>
      </c>
    </row>
    <row r="18" customFormat="false" ht="15" hidden="false" customHeight="false" outlineLevel="0" collapsed="false">
      <c r="A18" s="1" t="n">
        <v>13</v>
      </c>
      <c r="B18" s="1" t="str">
        <f aca="false">'c3-13'!$B$2</f>
        <v>A lakáscélú és fogyasztási hitelek teljes hitelköltsége (THM) </v>
      </c>
      <c r="C18" s="1" t="str">
        <f aca="false">'c3-13'!$B$3</f>
        <v>The annual percentage rate of charge (APRC) of housing and consumer loans</v>
      </c>
    </row>
    <row r="19" customFormat="false" ht="15" hidden="false" customHeight="false" outlineLevel="0" collapsed="false">
      <c r="A19" s="1" t="n">
        <v>14</v>
      </c>
      <c r="B19" s="1" t="str">
        <f aca="false">'c3-14'!$B$2</f>
        <v>Hitelezési feltételek változása a háztartási szegmensben</v>
      </c>
      <c r="C19" s="1" t="str">
        <f aca="false">'c3-14'!$B$3</f>
        <v>Changes in credit conditions to the household sector</v>
      </c>
    </row>
    <row r="20" customFormat="false" ht="15" hidden="false" customHeight="false" outlineLevel="0" collapsed="false">
      <c r="A20" s="1" t="n">
        <v>15</v>
      </c>
      <c r="B20" s="3" t="str">
        <f aca="false">'c3-15'!$B$2</f>
        <v>Előretekintő reálkamatlábak alakulása</v>
      </c>
      <c r="C20" s="1" t="str">
        <f aca="false">'c3-15'!$B$3</f>
        <v>Evolution of the forward-looking real interest rates</v>
      </c>
    </row>
    <row r="21" customFormat="false" ht="15" hidden="false" customHeight="false" outlineLevel="0" collapsed="false">
      <c r="B21" s="3"/>
      <c r="C2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5.85"/>
    <col collapsed="false" customWidth="true" hidden="false" outlineLevel="0" max="2" min="2" style="44" width="11.13"/>
    <col collapsed="false" customWidth="false" hidden="false" outlineLevel="0" max="257" min="3" style="44" width="9.13"/>
  </cols>
  <sheetData>
    <row r="1" customFormat="false" ht="12.75" hidden="false" customHeight="false" outlineLevel="0" collapsed="false">
      <c r="A1" s="45"/>
      <c r="B1" s="46"/>
    </row>
    <row r="2" customFormat="false" ht="12.75" hidden="false" customHeight="false" outlineLevel="0" collapsed="false">
      <c r="A2" s="45" t="s">
        <v>2703</v>
      </c>
      <c r="B2" s="44" t="s">
        <v>2704</v>
      </c>
    </row>
    <row r="3" customFormat="false" ht="12.75" hidden="false" customHeight="false" outlineLevel="0" collapsed="false">
      <c r="A3" s="45" t="s">
        <v>2705</v>
      </c>
      <c r="B3" s="47" t="s">
        <v>2706</v>
      </c>
    </row>
    <row r="4" customFormat="false" ht="12.75" hidden="false" customHeight="false" outlineLevel="0" collapsed="false">
      <c r="A4" s="48" t="s">
        <v>2707</v>
      </c>
      <c r="B4" s="46" t="s">
        <v>2708</v>
      </c>
      <c r="C4" s="44" t="s">
        <v>2709</v>
      </c>
    </row>
    <row r="5" customFormat="false" ht="12.75" hidden="false" customHeight="false" outlineLevel="0" collapsed="false">
      <c r="A5" s="48"/>
      <c r="B5" s="44" t="s">
        <v>825</v>
      </c>
      <c r="C5" s="44" t="s">
        <v>825</v>
      </c>
    </row>
    <row r="6" customFormat="false" ht="12.75" hidden="false" customHeight="false" outlineLevel="0" collapsed="false">
      <c r="A6" s="48"/>
      <c r="B6" s="47" t="s">
        <v>826</v>
      </c>
      <c r="C6" s="47" t="s">
        <v>826</v>
      </c>
    </row>
    <row r="7" customFormat="false" ht="12.75" hidden="false" customHeight="false" outlineLevel="0" collapsed="false">
      <c r="A7" s="46" t="s">
        <v>13</v>
      </c>
      <c r="B7" s="47"/>
    </row>
    <row r="8" customFormat="false" ht="12.75" hidden="false" customHeight="false" outlineLevel="0" collapsed="false">
      <c r="A8" s="46" t="s">
        <v>2710</v>
      </c>
      <c r="B8" s="47" t="s">
        <v>776</v>
      </c>
    </row>
    <row r="9" customFormat="false" ht="12.75" hidden="false" customHeight="false" outlineLevel="0" collapsed="false">
      <c r="A9" s="44" t="s">
        <v>15</v>
      </c>
    </row>
    <row r="10" customFormat="false" ht="12.75" hidden="false" customHeight="false" outlineLevel="0" collapsed="false">
      <c r="A10" s="44" t="s">
        <v>19</v>
      </c>
      <c r="B10" s="47" t="s">
        <v>2711</v>
      </c>
    </row>
    <row r="11" customFormat="false" ht="12.75" hidden="false" customHeight="false" outlineLevel="0" collapsed="false">
      <c r="B11" s="47"/>
    </row>
    <row r="12" customFormat="false" ht="12.75" hidden="false" customHeight="false" outlineLevel="0" collapsed="false">
      <c r="B12" s="47" t="s">
        <v>2712</v>
      </c>
      <c r="C12" s="47" t="s">
        <v>2713</v>
      </c>
      <c r="D12" s="47"/>
      <c r="E12" s="47"/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2.75" hidden="false" customHeight="false" outlineLevel="0" collapsed="false">
      <c r="B13" s="47" t="s">
        <v>2714</v>
      </c>
      <c r="C13" s="47" t="s">
        <v>2715</v>
      </c>
      <c r="D13" s="47"/>
      <c r="E13" s="47"/>
      <c r="F13" s="47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2.75" hidden="false" customHeight="false" outlineLevel="0" collapsed="false">
      <c r="A14" s="50" t="n">
        <v>38383</v>
      </c>
      <c r="B14" s="51" t="n">
        <v>3.09609981799848</v>
      </c>
      <c r="C14" s="51" t="n">
        <v>10.850092442980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customFormat="false" ht="12.75" hidden="false" customHeight="false" outlineLevel="0" collapsed="false">
      <c r="A15" s="50" t="n">
        <v>38411</v>
      </c>
      <c r="B15" s="51" t="n">
        <v>3.57210529382917</v>
      </c>
      <c r="C15" s="51" t="n">
        <v>10.34356009546</v>
      </c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2.75" hidden="false" customHeight="false" outlineLevel="0" collapsed="false">
      <c r="A16" s="50" t="n">
        <v>38442</v>
      </c>
      <c r="B16" s="51" t="n">
        <v>3.52780012530559</v>
      </c>
      <c r="C16" s="51" t="n">
        <v>9.77365125108088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12.75" hidden="false" customHeight="false" outlineLevel="0" collapsed="false">
      <c r="A17" s="50" t="n">
        <v>38472</v>
      </c>
      <c r="B17" s="51" t="n">
        <v>3.29034772414427</v>
      </c>
      <c r="C17" s="51" t="n">
        <v>9.39059938729645</v>
      </c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2.75" hidden="false" customHeight="false" outlineLevel="0" collapsed="false">
      <c r="A18" s="50" t="n">
        <v>38503</v>
      </c>
      <c r="B18" s="51" t="n">
        <v>3.6690857887913</v>
      </c>
      <c r="C18" s="51" t="n">
        <v>8.98793148780622</v>
      </c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2.75" hidden="false" customHeight="false" outlineLevel="0" collapsed="false">
      <c r="A19" s="50" t="n">
        <v>38533</v>
      </c>
      <c r="B19" s="51" t="n">
        <v>3.62104355515872</v>
      </c>
      <c r="C19" s="51" t="n">
        <v>8.87316382171082</v>
      </c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50" t="n">
        <v>38564</v>
      </c>
      <c r="B20" s="51" t="n">
        <v>3.40323097557785</v>
      </c>
      <c r="C20" s="51" t="n">
        <v>8.8190761860617</v>
      </c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2.75" hidden="false" customHeight="false" outlineLevel="0" collapsed="false">
      <c r="A21" s="50" t="n">
        <v>38595</v>
      </c>
      <c r="B21" s="51" t="n">
        <v>3.74039795842265</v>
      </c>
      <c r="C21" s="51" t="n">
        <v>8.27565550914738</v>
      </c>
      <c r="D21" s="51"/>
      <c r="E21" s="51"/>
      <c r="F21" s="51"/>
    </row>
    <row r="22" customFormat="false" ht="12.75" hidden="false" customHeight="false" outlineLevel="0" collapsed="false">
      <c r="A22" s="50" t="n">
        <v>38625</v>
      </c>
      <c r="B22" s="51" t="n">
        <v>3.74866443026854</v>
      </c>
      <c r="C22" s="51" t="n">
        <v>8.13721127760495</v>
      </c>
      <c r="D22" s="51"/>
      <c r="E22" s="51"/>
      <c r="F22" s="51"/>
    </row>
    <row r="23" customFormat="false" ht="12.75" hidden="false" customHeight="false" outlineLevel="0" collapsed="false">
      <c r="A23" s="50" t="n">
        <v>38656</v>
      </c>
      <c r="B23" s="51" t="n">
        <v>3.78036495122658</v>
      </c>
      <c r="C23" s="51" t="n">
        <v>8.03813441023198</v>
      </c>
      <c r="D23" s="51"/>
      <c r="E23" s="51"/>
      <c r="F23" s="51"/>
    </row>
    <row r="24" customFormat="false" ht="12.75" hidden="false" customHeight="false" outlineLevel="0" collapsed="false">
      <c r="A24" s="50" t="n">
        <v>38686</v>
      </c>
      <c r="B24" s="51" t="n">
        <v>3.75897105221538</v>
      </c>
      <c r="C24" s="51" t="n">
        <v>7.82271438862944</v>
      </c>
      <c r="D24" s="51"/>
      <c r="E24" s="51"/>
      <c r="F24" s="51"/>
    </row>
    <row r="25" customFormat="false" ht="12.75" hidden="false" customHeight="false" outlineLevel="0" collapsed="false">
      <c r="A25" s="50" t="n">
        <v>38717</v>
      </c>
      <c r="B25" s="51" t="n">
        <v>3.8500718140922</v>
      </c>
      <c r="C25" s="51" t="n">
        <v>7.80764041428753</v>
      </c>
      <c r="D25" s="51"/>
      <c r="E25" s="51"/>
      <c r="F25" s="51"/>
    </row>
    <row r="26" customFormat="false" ht="12.75" hidden="false" customHeight="false" outlineLevel="0" collapsed="false">
      <c r="A26" s="50" t="n">
        <v>38748</v>
      </c>
      <c r="B26" s="51" t="n">
        <v>3.83308747206885</v>
      </c>
      <c r="C26" s="51" t="n">
        <v>7.2793057259359</v>
      </c>
      <c r="D26" s="51"/>
      <c r="E26" s="51"/>
      <c r="F26" s="51"/>
    </row>
    <row r="27" customFormat="false" ht="12.75" hidden="false" customHeight="false" outlineLevel="0" collapsed="false">
      <c r="A27" s="50" t="n">
        <v>38776</v>
      </c>
      <c r="B27" s="51" t="n">
        <v>4.00199643107176</v>
      </c>
      <c r="C27" s="51" t="n">
        <v>7.70263695695893</v>
      </c>
      <c r="D27" s="51"/>
      <c r="E27" s="51"/>
      <c r="F27" s="51"/>
    </row>
    <row r="28" customFormat="false" ht="12.75" hidden="false" customHeight="false" outlineLevel="0" collapsed="false">
      <c r="A28" s="50" t="n">
        <v>38807</v>
      </c>
      <c r="B28" s="51" t="n">
        <v>3.99854836357798</v>
      </c>
      <c r="C28" s="51" t="n">
        <v>7.83460520177151</v>
      </c>
      <c r="D28" s="51"/>
      <c r="E28" s="51"/>
      <c r="F28" s="51"/>
    </row>
    <row r="29" customFormat="false" ht="12.75" hidden="false" customHeight="false" outlineLevel="0" collapsed="false">
      <c r="A29" s="50" t="n">
        <v>38837</v>
      </c>
      <c r="B29" s="51" t="n">
        <v>4.14712768068829</v>
      </c>
      <c r="C29" s="51" t="n">
        <v>8.12316895604946</v>
      </c>
      <c r="D29" s="51"/>
      <c r="E29" s="51"/>
      <c r="F29" s="51"/>
    </row>
    <row r="30" customFormat="false" ht="12.75" hidden="false" customHeight="false" outlineLevel="0" collapsed="false">
      <c r="A30" s="50" t="n">
        <v>38868</v>
      </c>
      <c r="B30" s="51" t="n">
        <v>4.13146454929113</v>
      </c>
      <c r="C30" s="51" t="n">
        <v>7.5682704421238</v>
      </c>
      <c r="D30" s="51"/>
      <c r="E30" s="51"/>
      <c r="F30" s="51"/>
    </row>
    <row r="31" customFormat="false" ht="12.75" hidden="false" customHeight="false" outlineLevel="0" collapsed="false">
      <c r="A31" s="50" t="n">
        <v>38898</v>
      </c>
      <c r="B31" s="51" t="n">
        <v>4.53778012636499</v>
      </c>
      <c r="C31" s="51" t="n">
        <v>8.05057265965158</v>
      </c>
      <c r="D31" s="51"/>
      <c r="E31" s="51"/>
      <c r="F31" s="51"/>
    </row>
    <row r="32" customFormat="false" ht="12.75" hidden="false" customHeight="false" outlineLevel="0" collapsed="false">
      <c r="A32" s="50" t="n">
        <v>38929</v>
      </c>
      <c r="B32" s="51" t="n">
        <v>4.37538674916146</v>
      </c>
      <c r="C32" s="51" t="n">
        <v>8.09384002284718</v>
      </c>
      <c r="D32" s="51"/>
      <c r="E32" s="51"/>
      <c r="F32" s="51"/>
    </row>
    <row r="33" customFormat="false" ht="12.75" hidden="false" customHeight="false" outlineLevel="0" collapsed="false">
      <c r="A33" s="50" t="n">
        <v>38960</v>
      </c>
      <c r="B33" s="51" t="n">
        <v>4.45774791686023</v>
      </c>
      <c r="C33" s="51" t="n">
        <v>8.95013127701359</v>
      </c>
      <c r="D33" s="51"/>
      <c r="E33" s="51"/>
      <c r="F33" s="51"/>
    </row>
    <row r="34" customFormat="false" ht="12.75" hidden="false" customHeight="false" outlineLevel="0" collapsed="false">
      <c r="A34" s="50" t="n">
        <v>38990</v>
      </c>
      <c r="B34" s="51" t="n">
        <v>4.67020107371437</v>
      </c>
      <c r="C34" s="51" t="n">
        <v>8.90934350014204</v>
      </c>
      <c r="D34" s="51"/>
      <c r="E34" s="51"/>
      <c r="F34" s="51"/>
    </row>
    <row r="35" customFormat="false" ht="12.75" hidden="false" customHeight="false" outlineLevel="0" collapsed="false">
      <c r="A35" s="50" t="n">
        <v>39021</v>
      </c>
      <c r="B35" s="51" t="n">
        <v>4.86016892221096</v>
      </c>
      <c r="C35" s="51" t="n">
        <v>9.42461832855696</v>
      </c>
      <c r="D35" s="51"/>
      <c r="E35" s="51"/>
      <c r="F35" s="51"/>
    </row>
    <row r="36" customFormat="false" ht="12.75" hidden="false" customHeight="false" outlineLevel="0" collapsed="false">
      <c r="A36" s="50" t="n">
        <v>39051</v>
      </c>
      <c r="B36" s="51" t="n">
        <v>4.97392784713417</v>
      </c>
      <c r="C36" s="51" t="n">
        <v>9.62556484256644</v>
      </c>
      <c r="D36" s="51"/>
      <c r="E36" s="51"/>
      <c r="F36" s="51"/>
    </row>
    <row r="37" customFormat="false" ht="12.75" hidden="false" customHeight="false" outlineLevel="0" collapsed="false">
      <c r="A37" s="50" t="n">
        <v>39082</v>
      </c>
      <c r="B37" s="51" t="n">
        <v>5.25312946034974</v>
      </c>
      <c r="C37" s="51" t="n">
        <v>9.61034554172871</v>
      </c>
      <c r="D37" s="51"/>
      <c r="E37" s="51"/>
      <c r="F37" s="51"/>
    </row>
    <row r="38" customFormat="false" ht="12.75" hidden="false" customHeight="false" outlineLevel="0" collapsed="false">
      <c r="A38" s="50" t="n">
        <v>39113</v>
      </c>
      <c r="B38" s="51" t="n">
        <v>5.41859841435262</v>
      </c>
      <c r="C38" s="51" t="n">
        <v>9.20707535597295</v>
      </c>
      <c r="D38" s="51"/>
      <c r="E38" s="51"/>
    </row>
    <row r="39" customFormat="false" ht="12.75" hidden="false" customHeight="false" outlineLevel="0" collapsed="false">
      <c r="A39" s="50" t="n">
        <v>39141</v>
      </c>
      <c r="B39" s="51" t="n">
        <v>5.30781152526357</v>
      </c>
      <c r="C39" s="51" t="n">
        <v>9.6569169396768</v>
      </c>
      <c r="D39" s="51"/>
      <c r="E39" s="51"/>
    </row>
    <row r="40" customFormat="false" ht="12.75" hidden="false" customHeight="false" outlineLevel="0" collapsed="false">
      <c r="A40" s="50" t="n">
        <v>39172</v>
      </c>
      <c r="B40" s="51" t="n">
        <v>5.29874612274607</v>
      </c>
      <c r="C40" s="51" t="n">
        <v>9.81870005755693</v>
      </c>
      <c r="D40" s="51"/>
      <c r="E40" s="51"/>
    </row>
    <row r="41" customFormat="false" ht="12.75" hidden="false" customHeight="false" outlineLevel="0" collapsed="false">
      <c r="A41" s="50" t="n">
        <v>39202</v>
      </c>
      <c r="B41" s="51" t="n">
        <v>5.27083086182148</v>
      </c>
      <c r="C41" s="51" t="n">
        <v>9.79951522433639</v>
      </c>
      <c r="D41" s="51"/>
      <c r="E41" s="51"/>
    </row>
    <row r="42" customFormat="false" ht="12.75" hidden="false" customHeight="false" outlineLevel="0" collapsed="false">
      <c r="A42" s="50" t="n">
        <v>39233</v>
      </c>
      <c r="B42" s="51" t="n">
        <v>5.45712772013045</v>
      </c>
      <c r="C42" s="51" t="n">
        <v>9.40506012845119</v>
      </c>
      <c r="D42" s="51"/>
      <c r="E42" s="51"/>
    </row>
    <row r="43" customFormat="false" ht="12.75" hidden="false" customHeight="false" outlineLevel="0" collapsed="false">
      <c r="A43" s="50" t="n">
        <v>39263</v>
      </c>
      <c r="B43" s="51" t="n">
        <v>5.38566697949736</v>
      </c>
      <c r="C43" s="51" t="n">
        <v>9.8710281519421</v>
      </c>
      <c r="D43" s="51"/>
      <c r="E43" s="51"/>
    </row>
    <row r="44" customFormat="false" ht="12.75" hidden="false" customHeight="false" outlineLevel="0" collapsed="false">
      <c r="A44" s="50" t="n">
        <v>39294</v>
      </c>
      <c r="B44" s="51" t="n">
        <v>5.6472510036459</v>
      </c>
      <c r="C44" s="51" t="n">
        <v>9.43880202857918</v>
      </c>
      <c r="D44" s="51"/>
      <c r="E44" s="51"/>
    </row>
    <row r="45" customFormat="false" ht="12.75" hidden="false" customHeight="false" outlineLevel="0" collapsed="false">
      <c r="A45" s="50" t="n">
        <v>39325</v>
      </c>
      <c r="B45" s="51" t="n">
        <v>5.65488831800738</v>
      </c>
      <c r="C45" s="51" t="n">
        <v>9.36752408701543</v>
      </c>
      <c r="D45" s="51"/>
      <c r="E45" s="51"/>
    </row>
    <row r="46" customFormat="false" ht="12.75" hidden="false" customHeight="false" outlineLevel="0" collapsed="false">
      <c r="A46" s="50" t="n">
        <v>39355</v>
      </c>
      <c r="B46" s="51" t="n">
        <v>6.03361043680114</v>
      </c>
      <c r="C46" s="51" t="n">
        <v>9.39017644267234</v>
      </c>
      <c r="D46" s="51"/>
      <c r="E46" s="51"/>
    </row>
    <row r="47" customFormat="false" ht="12.75" hidden="false" customHeight="false" outlineLevel="0" collapsed="false">
      <c r="A47" s="50" t="n">
        <v>39386</v>
      </c>
      <c r="B47" s="51" t="n">
        <v>5.6015693561552</v>
      </c>
      <c r="C47" s="51" t="n">
        <v>9.16348581475441</v>
      </c>
      <c r="D47" s="51"/>
      <c r="E47" s="51"/>
    </row>
    <row r="48" customFormat="false" ht="12.75" hidden="false" customHeight="false" outlineLevel="0" collapsed="false">
      <c r="A48" s="50" t="n">
        <v>39416</v>
      </c>
      <c r="B48" s="51" t="n">
        <v>5.38946890194533</v>
      </c>
      <c r="C48" s="51" t="n">
        <v>9.27451188858679</v>
      </c>
      <c r="D48" s="51"/>
      <c r="E48" s="51"/>
    </row>
    <row r="49" customFormat="false" ht="12.75" hidden="false" customHeight="false" outlineLevel="0" collapsed="false">
      <c r="A49" s="50" t="n">
        <v>39447</v>
      </c>
      <c r="B49" s="51" t="n">
        <v>5.879956931616</v>
      </c>
      <c r="C49" s="51" t="n">
        <v>9.16584263619146</v>
      </c>
      <c r="D49" s="51"/>
      <c r="E49" s="51"/>
    </row>
    <row r="50" customFormat="false" ht="12.75" hidden="false" customHeight="false" outlineLevel="0" collapsed="false">
      <c r="A50" s="50" t="n">
        <v>39478</v>
      </c>
      <c r="B50" s="51" t="n">
        <v>5.75558804331032</v>
      </c>
      <c r="C50" s="51" t="n">
        <v>9.01820728884584</v>
      </c>
      <c r="D50" s="51"/>
      <c r="E50" s="51"/>
    </row>
    <row r="51" customFormat="false" ht="12.75" hidden="false" customHeight="false" outlineLevel="0" collapsed="false">
      <c r="A51" s="50" t="n">
        <v>39507</v>
      </c>
      <c r="B51" s="51" t="n">
        <v>5.49080024689578</v>
      </c>
      <c r="C51" s="51" t="n">
        <v>9.27291855949851</v>
      </c>
      <c r="D51" s="51"/>
      <c r="E51" s="51"/>
    </row>
    <row r="52" customFormat="false" ht="12.75" hidden="false" customHeight="false" outlineLevel="0" collapsed="false">
      <c r="A52" s="50" t="n">
        <v>39538</v>
      </c>
      <c r="B52" s="51" t="n">
        <v>5.988708672149</v>
      </c>
      <c r="C52" s="51" t="n">
        <v>9.55004748018994</v>
      </c>
      <c r="D52" s="51"/>
      <c r="E52" s="51"/>
    </row>
    <row r="53" customFormat="false" ht="12.75" hidden="false" customHeight="false" outlineLevel="0" collapsed="false">
      <c r="A53" s="50" t="n">
        <v>39568</v>
      </c>
      <c r="B53" s="51" t="n">
        <v>6.17380637235208</v>
      </c>
      <c r="C53" s="51" t="n">
        <v>9.83956081759292</v>
      </c>
      <c r="D53" s="51"/>
      <c r="E53" s="51"/>
    </row>
    <row r="54" customFormat="false" ht="12.75" hidden="false" customHeight="false" outlineLevel="0" collapsed="false">
      <c r="A54" s="50" t="n">
        <v>39599</v>
      </c>
      <c r="B54" s="51" t="n">
        <v>5.94318922997163</v>
      </c>
      <c r="C54" s="51" t="n">
        <v>10.1174958208056</v>
      </c>
      <c r="D54" s="51"/>
      <c r="E54" s="51"/>
    </row>
    <row r="55" customFormat="false" ht="12.75" hidden="false" customHeight="false" outlineLevel="0" collapsed="false">
      <c r="A55" s="50" t="n">
        <v>39629</v>
      </c>
      <c r="B55" s="51" t="n">
        <v>6.24380504026705</v>
      </c>
      <c r="C55" s="51" t="n">
        <v>10.5274631491414</v>
      </c>
      <c r="D55" s="51"/>
      <c r="E55" s="51"/>
    </row>
    <row r="56" customFormat="false" ht="12.75" hidden="false" customHeight="false" outlineLevel="0" collapsed="false">
      <c r="A56" s="50" t="n">
        <v>39660</v>
      </c>
      <c r="B56" s="51" t="n">
        <v>5.91587659287983</v>
      </c>
      <c r="C56" s="51" t="n">
        <v>10.4801882587352</v>
      </c>
      <c r="D56" s="51"/>
      <c r="E56" s="51"/>
    </row>
    <row r="57" customFormat="false" ht="12.75" hidden="false" customHeight="false" outlineLevel="0" collapsed="false">
      <c r="A57" s="50" t="n">
        <v>39691</v>
      </c>
      <c r="B57" s="51" t="n">
        <v>6.32380273295814</v>
      </c>
      <c r="C57" s="51" t="n">
        <v>10.2591101793949</v>
      </c>
      <c r="D57" s="51"/>
      <c r="E57" s="51"/>
    </row>
    <row r="58" customFormat="false" ht="12.75" hidden="false" customHeight="false" outlineLevel="0" collapsed="false">
      <c r="A58" s="50" t="n">
        <v>39721</v>
      </c>
      <c r="B58" s="51" t="n">
        <v>6.35631206041665</v>
      </c>
      <c r="C58" s="51" t="n">
        <v>10.6726264326222</v>
      </c>
      <c r="D58" s="51"/>
      <c r="E58" s="51"/>
    </row>
    <row r="59" customFormat="false" ht="12.75" hidden="false" customHeight="false" outlineLevel="0" collapsed="false">
      <c r="A59" s="50" t="n">
        <v>39752</v>
      </c>
      <c r="B59" s="51" t="n">
        <v>6.47587416602403</v>
      </c>
      <c r="C59" s="51" t="n">
        <v>11.9886253136246</v>
      </c>
      <c r="D59" s="51"/>
      <c r="E59" s="51"/>
    </row>
    <row r="60" customFormat="false" ht="12.75" hidden="false" customHeight="false" outlineLevel="0" collapsed="false">
      <c r="A60" s="50" t="n">
        <v>39782</v>
      </c>
      <c r="B60" s="51" t="n">
        <v>5.98410904977373</v>
      </c>
      <c r="C60" s="51" t="n">
        <v>13.671702069914</v>
      </c>
      <c r="D60" s="51"/>
      <c r="E60" s="51"/>
    </row>
    <row r="61" customFormat="false" ht="12.75" hidden="false" customHeight="false" outlineLevel="0" collapsed="false">
      <c r="A61" s="50" t="n">
        <v>39813</v>
      </c>
      <c r="B61" s="51" t="n">
        <v>5.32157492479464</v>
      </c>
      <c r="C61" s="51" t="n">
        <v>12.9537349474156</v>
      </c>
      <c r="D61" s="51"/>
      <c r="E61" s="51"/>
    </row>
    <row r="62" customFormat="false" ht="12.75" hidden="false" customHeight="false" outlineLevel="0" collapsed="false">
      <c r="A62" s="50" t="n">
        <v>39844</v>
      </c>
      <c r="B62" s="51" t="n">
        <v>5.34438670718234</v>
      </c>
      <c r="C62" s="51" t="n">
        <v>12.1054753866194</v>
      </c>
      <c r="D62" s="51"/>
      <c r="E62" s="51"/>
    </row>
    <row r="63" customFormat="false" ht="12.75" hidden="false" customHeight="false" outlineLevel="0" collapsed="false">
      <c r="A63" s="50" t="n">
        <v>39872</v>
      </c>
      <c r="B63" s="51" t="n">
        <v>4.36352511152005</v>
      </c>
      <c r="C63" s="51" t="n">
        <v>12.3153985876136</v>
      </c>
      <c r="D63" s="51"/>
      <c r="E63" s="51"/>
    </row>
    <row r="64" customFormat="false" ht="12.75" hidden="false" customHeight="false" outlineLevel="0" collapsed="false">
      <c r="A64" s="50" t="n">
        <v>39903</v>
      </c>
      <c r="B64" s="51" t="n">
        <v>4.68473716318724</v>
      </c>
      <c r="C64" s="51" t="n">
        <v>12.5685160036462</v>
      </c>
      <c r="D64" s="51"/>
      <c r="E64" s="51"/>
    </row>
    <row r="65" customFormat="false" ht="12.75" hidden="false" customHeight="false" outlineLevel="0" collapsed="false">
      <c r="A65" s="50" t="n">
        <v>39933</v>
      </c>
      <c r="B65" s="51" t="n">
        <v>4.67579241953558</v>
      </c>
      <c r="C65" s="51" t="n">
        <v>12.149438178233</v>
      </c>
      <c r="D65" s="51"/>
      <c r="E65" s="51"/>
    </row>
    <row r="66" customFormat="false" ht="12.75" hidden="false" customHeight="false" outlineLevel="0" collapsed="false">
      <c r="A66" s="50" t="n">
        <v>39964</v>
      </c>
      <c r="B66" s="51" t="n">
        <v>3.43107812045014</v>
      </c>
      <c r="C66" s="51" t="n">
        <v>12.4295923924561</v>
      </c>
      <c r="D66" s="51"/>
      <c r="E66" s="51"/>
    </row>
    <row r="67" customFormat="false" ht="12.75" hidden="false" customHeight="false" outlineLevel="0" collapsed="false">
      <c r="A67" s="50" t="n">
        <v>39994</v>
      </c>
      <c r="B67" s="51" t="n">
        <v>4.30776249179792</v>
      </c>
      <c r="C67" s="51" t="n">
        <v>12.5475315062442</v>
      </c>
      <c r="D67" s="51"/>
      <c r="E67" s="51"/>
    </row>
    <row r="68" customFormat="false" ht="12.75" hidden="false" customHeight="false" outlineLevel="0" collapsed="false">
      <c r="A68" s="50" t="n">
        <v>40025</v>
      </c>
      <c r="B68" s="51" t="n">
        <v>4.03497055845831</v>
      </c>
      <c r="C68" s="51" t="n">
        <v>12.5680792393489</v>
      </c>
      <c r="D68" s="51"/>
      <c r="E68" s="51"/>
    </row>
    <row r="69" customFormat="false" ht="12.75" hidden="false" customHeight="false" outlineLevel="0" collapsed="false">
      <c r="A69" s="50" t="n">
        <v>40056</v>
      </c>
      <c r="B69" s="51" t="n">
        <v>3.82707358544084</v>
      </c>
      <c r="C69" s="51" t="n">
        <v>11.2795165638183</v>
      </c>
      <c r="D69" s="51"/>
      <c r="E69" s="51"/>
    </row>
    <row r="70" customFormat="false" ht="12.75" hidden="false" customHeight="false" outlineLevel="0" collapsed="false">
      <c r="A70" s="50" t="n">
        <v>40086</v>
      </c>
      <c r="B70" s="51" t="n">
        <v>4.22204705514612</v>
      </c>
      <c r="C70" s="51" t="n">
        <v>11.0799320069963</v>
      </c>
      <c r="D70" s="51"/>
      <c r="E70" s="51"/>
    </row>
    <row r="71" customFormat="false" ht="12.75" hidden="false" customHeight="false" outlineLevel="0" collapsed="false">
      <c r="A71" s="50" t="n">
        <v>40117</v>
      </c>
      <c r="B71" s="51" t="n">
        <v>3.89644482765028</v>
      </c>
      <c r="C71" s="51" t="n">
        <v>10.5736940191287</v>
      </c>
      <c r="D71" s="51"/>
      <c r="E71" s="51"/>
    </row>
    <row r="72" customFormat="false" ht="12.75" hidden="false" customHeight="false" outlineLevel="0" collapsed="false">
      <c r="A72" s="50" t="n">
        <v>40147</v>
      </c>
      <c r="B72" s="51" t="n">
        <v>3.99885013240078</v>
      </c>
      <c r="C72" s="51" t="n">
        <v>10.0216129522176</v>
      </c>
      <c r="D72" s="51"/>
      <c r="E72" s="51"/>
    </row>
    <row r="73" customFormat="false" ht="12.75" hidden="false" customHeight="false" outlineLevel="0" collapsed="false">
      <c r="A73" s="50" t="n">
        <v>40178</v>
      </c>
      <c r="B73" s="51" t="n">
        <v>3.58271593949339</v>
      </c>
      <c r="C73" s="51" t="n">
        <v>9.48232211450004</v>
      </c>
      <c r="D73" s="51"/>
      <c r="E73" s="51"/>
    </row>
    <row r="74" customFormat="false" ht="12.75" hidden="false" customHeight="false" outlineLevel="0" collapsed="false">
      <c r="A74" s="50" t="n">
        <v>40209</v>
      </c>
      <c r="B74" s="51" t="n">
        <v>3.35234710029417</v>
      </c>
      <c r="C74" s="51" t="n">
        <v>8.39770858513602</v>
      </c>
      <c r="D74" s="51"/>
      <c r="E74" s="51"/>
    </row>
    <row r="75" customFormat="false" ht="12.75" hidden="false" customHeight="false" outlineLevel="0" collapsed="false">
      <c r="A75" s="50" t="n">
        <v>40237</v>
      </c>
      <c r="B75" s="51" t="n">
        <v>3.29809576831206</v>
      </c>
      <c r="C75" s="51" t="n">
        <v>7.66943888769857</v>
      </c>
      <c r="D75" s="51"/>
      <c r="E75" s="51"/>
    </row>
    <row r="76" customFormat="false" ht="12.75" hidden="false" customHeight="false" outlineLevel="0" collapsed="false">
      <c r="A76" s="50" t="n">
        <v>40268</v>
      </c>
      <c r="B76" s="51" t="n">
        <v>3.87420337141586</v>
      </c>
      <c r="C76" s="51" t="n">
        <v>7.37954605904471</v>
      </c>
      <c r="D76" s="51"/>
      <c r="E76" s="51"/>
    </row>
    <row r="77" customFormat="false" ht="12.75" hidden="false" customHeight="false" outlineLevel="0" collapsed="false">
      <c r="A77" s="50" t="n">
        <v>40298</v>
      </c>
      <c r="B77" s="51" t="n">
        <v>3.23967941963742</v>
      </c>
      <c r="C77" s="51" t="n">
        <v>7.5445800372179</v>
      </c>
      <c r="D77" s="51"/>
      <c r="E77" s="51"/>
    </row>
    <row r="78" customFormat="false" ht="12.75" hidden="false" customHeight="false" outlineLevel="0" collapsed="false">
      <c r="A78" s="50" t="n">
        <v>40329</v>
      </c>
      <c r="B78" s="51" t="n">
        <v>3.54128028202539</v>
      </c>
      <c r="C78" s="51" t="n">
        <v>7.79073186234566</v>
      </c>
      <c r="D78" s="51"/>
      <c r="E78" s="51"/>
    </row>
    <row r="79" customFormat="false" ht="12.75" hidden="false" customHeight="false" outlineLevel="0" collapsed="false">
      <c r="A79" s="50" t="n">
        <v>40359</v>
      </c>
      <c r="B79" s="51" t="n">
        <v>3.11506099597388</v>
      </c>
      <c r="C79" s="51" t="n">
        <v>7.759785253484</v>
      </c>
      <c r="D79" s="51"/>
      <c r="E79" s="51"/>
    </row>
    <row r="80" customFormat="false" ht="12.75" hidden="false" customHeight="false" outlineLevel="0" collapsed="false">
      <c r="A80" s="50" t="n">
        <v>40390</v>
      </c>
      <c r="B80" s="51" t="n">
        <v>2.77171871850989</v>
      </c>
      <c r="C80" s="51" t="n">
        <v>7.90639472150011</v>
      </c>
      <c r="D80" s="51"/>
      <c r="E80" s="51"/>
    </row>
    <row r="81" customFormat="false" ht="12.75" hidden="false" customHeight="false" outlineLevel="0" collapsed="false">
      <c r="A81" s="50" t="n">
        <v>40421</v>
      </c>
      <c r="B81" s="51" t="n">
        <v>4.04746226700178</v>
      </c>
      <c r="C81" s="51" t="n">
        <v>7.94725114471714</v>
      </c>
      <c r="D81" s="51"/>
      <c r="E81" s="51"/>
    </row>
    <row r="82" customFormat="false" ht="12.75" hidden="false" customHeight="false" outlineLevel="0" collapsed="false">
      <c r="A82" s="50" t="n">
        <v>40451</v>
      </c>
      <c r="B82" s="51" t="n">
        <v>3.26939869132117</v>
      </c>
      <c r="C82" s="51" t="n">
        <v>8.03793853904701</v>
      </c>
      <c r="D82" s="51"/>
      <c r="E82" s="51"/>
    </row>
    <row r="83" customFormat="false" ht="12.75" hidden="false" customHeight="false" outlineLevel="0" collapsed="false">
      <c r="A83" s="50" t="n">
        <v>40482</v>
      </c>
      <c r="B83" s="51" t="n">
        <v>3.92742674040839</v>
      </c>
      <c r="C83" s="51" t="n">
        <v>8.08137680340054</v>
      </c>
      <c r="D83" s="51"/>
      <c r="E83" s="51"/>
    </row>
    <row r="84" customFormat="false" ht="12.75" hidden="false" customHeight="false" outlineLevel="0" collapsed="false">
      <c r="A84" s="50" t="n">
        <v>40512</v>
      </c>
      <c r="B84" s="51" t="n">
        <v>3.36605931411912</v>
      </c>
      <c r="C84" s="51" t="n">
        <v>7.82078524430513</v>
      </c>
      <c r="D84" s="51"/>
      <c r="E84" s="51"/>
    </row>
    <row r="85" customFormat="false" ht="12.75" hidden="false" customHeight="false" outlineLevel="0" collapsed="false">
      <c r="A85" s="50" t="n">
        <v>40543</v>
      </c>
      <c r="B85" s="51" t="n">
        <v>3.61851436534174</v>
      </c>
      <c r="C85" s="51" t="n">
        <v>8.1494123606505</v>
      </c>
      <c r="D85" s="51"/>
      <c r="E85" s="51"/>
    </row>
    <row r="86" customFormat="false" ht="12.75" hidden="false" customHeight="false" outlineLevel="0" collapsed="false">
      <c r="A86" s="50" t="n">
        <v>40574</v>
      </c>
      <c r="B86" s="51" t="n">
        <v>3.92847534399041</v>
      </c>
      <c r="C86" s="51" t="n">
        <v>8.54393817783186</v>
      </c>
      <c r="D86" s="51"/>
      <c r="E86" s="51"/>
    </row>
    <row r="87" customFormat="false" ht="12.75" hidden="false" customHeight="false" outlineLevel="0" collapsed="false">
      <c r="A87" s="50" t="n">
        <v>40602</v>
      </c>
      <c r="B87" s="51" t="n">
        <v>3.85023758765854</v>
      </c>
      <c r="C87" s="51" t="n">
        <v>8.75673171744892</v>
      </c>
      <c r="D87" s="51"/>
      <c r="E87" s="51"/>
    </row>
    <row r="88" customFormat="false" ht="12.75" hidden="false" customHeight="false" outlineLevel="0" collapsed="false">
      <c r="A88" s="50" t="n">
        <v>40633</v>
      </c>
      <c r="B88" s="51" t="n">
        <v>3.601876041967</v>
      </c>
      <c r="C88" s="51" t="n">
        <v>8.7174435966013</v>
      </c>
      <c r="D88" s="51"/>
      <c r="E88" s="51"/>
    </row>
    <row r="89" customFormat="false" ht="12.75" hidden="false" customHeight="false" outlineLevel="0" collapsed="false">
      <c r="A89" s="50" t="n">
        <v>40663</v>
      </c>
      <c r="B89" s="51" t="n">
        <v>4.08137795986081</v>
      </c>
      <c r="C89" s="51" t="n">
        <v>8.79129418354835</v>
      </c>
      <c r="D89" s="51"/>
      <c r="E89" s="51"/>
    </row>
    <row r="90" customFormat="false" ht="12.75" hidden="false" customHeight="false" outlineLevel="0" collapsed="false">
      <c r="A90" s="50" t="n">
        <v>40694</v>
      </c>
      <c r="B90" s="51" t="n">
        <v>4.1481037898177</v>
      </c>
      <c r="C90" s="51" t="n">
        <v>8.26688704839344</v>
      </c>
      <c r="D90" s="51"/>
      <c r="E90" s="51"/>
    </row>
    <row r="91" customFormat="false" ht="12.75" hidden="false" customHeight="false" outlineLevel="0" collapsed="false">
      <c r="A91" s="50" t="n">
        <v>40724</v>
      </c>
      <c r="B91" s="51" t="n">
        <v>4.11370936326744</v>
      </c>
      <c r="C91" s="51" t="n">
        <v>8.69337583684452</v>
      </c>
      <c r="D91" s="51"/>
      <c r="E91" s="51"/>
    </row>
    <row r="92" customFormat="false" ht="12.75" hidden="false" customHeight="false" outlineLevel="0" collapsed="false">
      <c r="A92" s="50" t="n">
        <v>40755</v>
      </c>
      <c r="B92" s="51" t="n">
        <v>4.07345796226936</v>
      </c>
      <c r="C92" s="51" t="n">
        <v>8.46414891786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9.1328125" defaultRowHeight="12.75" zeroHeight="false" outlineLevelRow="0" outlineLevelCol="0"/>
  <cols>
    <col collapsed="false" customWidth="true" hidden="false" outlineLevel="0" max="1" min="1" style="44" width="15.85"/>
    <col collapsed="false" customWidth="true" hidden="false" outlineLevel="0" max="2" min="2" style="44" width="11.13"/>
    <col collapsed="false" customWidth="false" hidden="false" outlineLevel="0" max="257" min="3" style="44" width="9.13"/>
  </cols>
  <sheetData>
    <row r="1" customFormat="false" ht="12.75" hidden="false" customHeight="false" outlineLevel="0" collapsed="false">
      <c r="A1" s="45"/>
      <c r="B1" s="46"/>
    </row>
    <row r="2" customFormat="false" ht="12.75" hidden="false" customHeight="false" outlineLevel="0" collapsed="false">
      <c r="A2" s="45" t="s">
        <v>2703</v>
      </c>
      <c r="B2" s="44" t="s">
        <v>2716</v>
      </c>
    </row>
    <row r="3" customFormat="false" ht="12.75" hidden="false" customHeight="false" outlineLevel="0" collapsed="false">
      <c r="A3" s="45" t="s">
        <v>2705</v>
      </c>
      <c r="B3" s="47" t="s">
        <v>2717</v>
      </c>
    </row>
    <row r="4" customFormat="false" ht="12.75" hidden="false" customHeight="false" outlineLevel="0" collapsed="false">
      <c r="A4" s="48" t="s">
        <v>2707</v>
      </c>
      <c r="B4" s="46" t="s">
        <v>2708</v>
      </c>
      <c r="C4" s="44" t="s">
        <v>2709</v>
      </c>
    </row>
    <row r="5" customFormat="false" ht="12.75" hidden="false" customHeight="false" outlineLevel="0" collapsed="false">
      <c r="A5" s="48"/>
      <c r="B5" s="44" t="s">
        <v>825</v>
      </c>
      <c r="C5" s="44" t="s">
        <v>825</v>
      </c>
    </row>
    <row r="6" customFormat="false" ht="12.75" hidden="false" customHeight="false" outlineLevel="0" collapsed="false">
      <c r="A6" s="48"/>
      <c r="B6" s="47" t="s">
        <v>826</v>
      </c>
      <c r="C6" s="47" t="s">
        <v>826</v>
      </c>
    </row>
    <row r="7" customFormat="false" ht="12.75" hidden="false" customHeight="false" outlineLevel="0" collapsed="false">
      <c r="A7" s="46" t="s">
        <v>13</v>
      </c>
      <c r="B7" s="47" t="s">
        <v>2718</v>
      </c>
    </row>
    <row r="8" customFormat="false" ht="12.75" hidden="false" customHeight="false" outlineLevel="0" collapsed="false">
      <c r="A8" s="46" t="s">
        <v>2710</v>
      </c>
      <c r="B8" s="47" t="s">
        <v>776</v>
      </c>
    </row>
    <row r="9" customFormat="false" ht="12.75" hidden="false" customHeight="false" outlineLevel="0" collapsed="false">
      <c r="A9" s="44" t="s">
        <v>15</v>
      </c>
      <c r="B9" s="44" t="s">
        <v>2719</v>
      </c>
    </row>
    <row r="10" customFormat="false" ht="12.75" hidden="false" customHeight="false" outlineLevel="0" collapsed="false">
      <c r="A10" s="44" t="s">
        <v>19</v>
      </c>
      <c r="B10" s="47" t="s">
        <v>2711</v>
      </c>
    </row>
    <row r="11" customFormat="false" ht="12.75" hidden="false" customHeight="false" outlineLevel="0" collapsed="false">
      <c r="B11" s="47"/>
    </row>
    <row r="12" customFormat="false" ht="12.75" hidden="false" customHeight="false" outlineLevel="0" collapsed="false">
      <c r="B12" s="47" t="s">
        <v>2720</v>
      </c>
      <c r="C12" s="47" t="s">
        <v>2721</v>
      </c>
      <c r="D12" s="47" t="s">
        <v>2722</v>
      </c>
      <c r="E12" s="47" t="s">
        <v>2723</v>
      </c>
      <c r="F12" s="47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</row>
    <row r="13" customFormat="false" ht="12.75" hidden="false" customHeight="false" outlineLevel="0" collapsed="false">
      <c r="B13" s="47" t="s">
        <v>2724</v>
      </c>
      <c r="C13" s="47" t="s">
        <v>2725</v>
      </c>
      <c r="D13" s="47" t="s">
        <v>2726</v>
      </c>
      <c r="E13" s="47" t="s">
        <v>2727</v>
      </c>
      <c r="F13" s="47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</row>
    <row r="14" customFormat="false" ht="12.75" hidden="false" customHeight="false" outlineLevel="0" collapsed="false">
      <c r="A14" s="50" t="n">
        <v>38383</v>
      </c>
      <c r="B14" s="51" t="n">
        <v>1.7858067286948</v>
      </c>
      <c r="C14" s="51" t="n">
        <v>-0.156716886904363</v>
      </c>
      <c r="D14" s="51" t="n">
        <v>0.950699817998477</v>
      </c>
      <c r="E14" s="51" t="n">
        <v>-0.22822315237163</v>
      </c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</row>
    <row r="15" customFormat="false" ht="12.75" hidden="false" customHeight="false" outlineLevel="0" collapsed="false">
      <c r="A15" s="50" t="n">
        <v>38411</v>
      </c>
      <c r="B15" s="51" t="n">
        <v>1.86068341207738</v>
      </c>
      <c r="C15" s="51" t="n">
        <v>-0.140927485138619</v>
      </c>
      <c r="D15" s="51" t="n">
        <v>1.19220255591382</v>
      </c>
      <c r="E15" s="51" t="n">
        <v>-0.275302578927986</v>
      </c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</row>
    <row r="16" customFormat="false" ht="12.75" hidden="false" customHeight="false" outlineLevel="0" collapsed="false">
      <c r="A16" s="50" t="n">
        <v>38442</v>
      </c>
      <c r="B16" s="51" t="n">
        <v>1.92960919968172</v>
      </c>
      <c r="C16" s="51" t="n">
        <v>-0.118115511059528</v>
      </c>
      <c r="D16" s="51" t="n">
        <v>1.25833507904441</v>
      </c>
      <c r="E16" s="51" t="n">
        <v>-0.284407538205127</v>
      </c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</row>
    <row r="17" customFormat="false" ht="12.75" hidden="false" customHeight="false" outlineLevel="0" collapsed="false">
      <c r="A17" s="50" t="n">
        <v>38472</v>
      </c>
      <c r="B17" s="51" t="n">
        <v>1.9183496096918</v>
      </c>
      <c r="C17" s="51" t="n">
        <v>-0.214497254137862</v>
      </c>
      <c r="D17" s="51" t="n">
        <v>1.23203824031938</v>
      </c>
      <c r="E17" s="51" t="n">
        <v>-0.275091355275554</v>
      </c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</row>
    <row r="18" customFormat="false" ht="12.75" hidden="false" customHeight="false" outlineLevel="0" collapsed="false">
      <c r="A18" s="50" t="n">
        <v>38503</v>
      </c>
      <c r="B18" s="51" t="n">
        <v>1.79231467698182</v>
      </c>
      <c r="C18" s="51" t="n">
        <v>-0.42273727885229</v>
      </c>
      <c r="D18" s="51" t="n">
        <v>1.29432775001376</v>
      </c>
      <c r="E18" s="51" t="n">
        <v>-0.267716951927874</v>
      </c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</row>
    <row r="19" customFormat="false" ht="12.75" hidden="false" customHeight="false" outlineLevel="0" collapsed="false">
      <c r="A19" s="50" t="n">
        <v>38533</v>
      </c>
      <c r="B19" s="51" t="n">
        <v>1.71376114713408</v>
      </c>
      <c r="C19" s="51" t="n">
        <v>-0.598076325133098</v>
      </c>
      <c r="D19" s="51" t="n">
        <v>1.33028038420459</v>
      </c>
      <c r="E19" s="51" t="n">
        <v>-0.26638168543739</v>
      </c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</row>
    <row r="20" customFormat="false" ht="12.75" hidden="false" customHeight="false" outlineLevel="0" collapsed="false">
      <c r="A20" s="50" t="n">
        <v>38564</v>
      </c>
      <c r="B20" s="51" t="n">
        <v>1.8461105562463</v>
      </c>
      <c r="C20" s="51" t="n">
        <v>-0.557605986859999</v>
      </c>
      <c r="D20" s="51" t="n">
        <v>1.38580224380115</v>
      </c>
      <c r="E20" s="51" t="n">
        <v>-0.252530757250601</v>
      </c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</row>
    <row r="21" customFormat="false" ht="12.75" hidden="false" customHeight="false" outlineLevel="0" collapsed="false">
      <c r="A21" s="50" t="n">
        <v>38595</v>
      </c>
      <c r="B21" s="51" t="n">
        <v>1.97348164134484</v>
      </c>
      <c r="C21" s="51" t="n">
        <v>-0.425879007236911</v>
      </c>
      <c r="D21" s="51" t="n">
        <v>1.41483435456673</v>
      </c>
      <c r="E21" s="51" t="n">
        <v>-0.240237868218652</v>
      </c>
      <c r="F21" s="51"/>
    </row>
    <row r="22" customFormat="false" ht="12.75" hidden="false" customHeight="false" outlineLevel="0" collapsed="false">
      <c r="A22" s="50" t="n">
        <v>38625</v>
      </c>
      <c r="B22" s="51" t="n">
        <v>2.10043685391561</v>
      </c>
      <c r="C22" s="51" t="n">
        <v>-0.325424749212764</v>
      </c>
      <c r="D22" s="51" t="n">
        <v>1.45132840539389</v>
      </c>
      <c r="E22" s="51" t="n">
        <v>-0.24002760783454</v>
      </c>
      <c r="F22" s="51"/>
    </row>
    <row r="23" customFormat="false" ht="12.75" hidden="false" customHeight="false" outlineLevel="0" collapsed="false">
      <c r="A23" s="50" t="n">
        <v>38656</v>
      </c>
      <c r="B23" s="51" t="n">
        <v>2.02845626197237</v>
      </c>
      <c r="C23" s="51" t="n">
        <v>-0.422955026558017</v>
      </c>
      <c r="D23" s="51" t="n">
        <v>1.52309794324094</v>
      </c>
      <c r="E23" s="51" t="n">
        <v>-0.260732764825513</v>
      </c>
      <c r="F23" s="51"/>
    </row>
    <row r="24" customFormat="false" ht="12.75" hidden="false" customHeight="false" outlineLevel="0" collapsed="false">
      <c r="A24" s="50" t="n">
        <v>38686</v>
      </c>
      <c r="B24" s="51" t="n">
        <v>1.9001109345797</v>
      </c>
      <c r="C24" s="51" t="n">
        <v>-0.564567786558974</v>
      </c>
      <c r="D24" s="51" t="n">
        <v>1.49886215381162</v>
      </c>
      <c r="E24" s="51" t="n">
        <v>-0.302628467537628</v>
      </c>
      <c r="F24" s="51"/>
    </row>
    <row r="25" customFormat="false" ht="12.75" hidden="false" customHeight="false" outlineLevel="0" collapsed="false">
      <c r="A25" s="50" t="n">
        <v>38717</v>
      </c>
      <c r="B25" s="51" t="n">
        <v>1.66399135387793</v>
      </c>
      <c r="C25" s="51" t="n">
        <v>-0.797378893863085</v>
      </c>
      <c r="D25" s="51" t="n">
        <v>1.47671686363386</v>
      </c>
      <c r="E25" s="51" t="n">
        <v>-0.33608424998545</v>
      </c>
      <c r="F25" s="51"/>
    </row>
    <row r="26" customFormat="false" ht="12.75" hidden="false" customHeight="false" outlineLevel="0" collapsed="false">
      <c r="A26" s="50" t="n">
        <v>38748</v>
      </c>
      <c r="B26" s="51" t="n">
        <v>1.39513936820348</v>
      </c>
      <c r="C26" s="51" t="n">
        <v>-0.809707505569014</v>
      </c>
      <c r="D26" s="51" t="n">
        <v>1.4829762797157</v>
      </c>
      <c r="E26" s="51" t="n">
        <v>-0.390037398382954</v>
      </c>
      <c r="F26" s="51"/>
    </row>
    <row r="27" customFormat="false" ht="12.75" hidden="false" customHeight="false" outlineLevel="0" collapsed="false">
      <c r="A27" s="50" t="n">
        <v>38776</v>
      </c>
      <c r="B27" s="51" t="n">
        <v>1.40617416370725</v>
      </c>
      <c r="C27" s="51" t="n">
        <v>-0.768420172360311</v>
      </c>
      <c r="D27" s="51" t="n">
        <v>1.44859269182388</v>
      </c>
      <c r="E27" s="51" t="n">
        <v>-0.427138988847108</v>
      </c>
      <c r="F27" s="51"/>
    </row>
    <row r="28" customFormat="false" ht="12.75" hidden="false" customHeight="false" outlineLevel="0" collapsed="false">
      <c r="A28" s="50" t="n">
        <v>38807</v>
      </c>
      <c r="B28" s="51" t="n">
        <v>1.4030917191312</v>
      </c>
      <c r="C28" s="51" t="n">
        <v>-0.783374083092733</v>
      </c>
      <c r="D28" s="51" t="n">
        <v>1.39299001404212</v>
      </c>
      <c r="E28" s="51" t="n">
        <v>-0.428836705156022</v>
      </c>
      <c r="F28" s="51"/>
    </row>
    <row r="29" customFormat="false" ht="12.75" hidden="false" customHeight="false" outlineLevel="0" collapsed="false">
      <c r="A29" s="50" t="n">
        <v>38837</v>
      </c>
      <c r="B29" s="51" t="n">
        <v>1.64599030779744</v>
      </c>
      <c r="C29" s="51" t="n">
        <v>-0.85119250733821</v>
      </c>
      <c r="D29" s="51" t="n">
        <v>1.35458380228574</v>
      </c>
      <c r="E29" s="51" t="n">
        <v>-0.42015218785415</v>
      </c>
      <c r="F29" s="51"/>
    </row>
    <row r="30" customFormat="false" ht="12.75" hidden="false" customHeight="false" outlineLevel="0" collapsed="false">
      <c r="A30" s="50" t="n">
        <v>38868</v>
      </c>
      <c r="B30" s="51" t="n">
        <v>1.58968631800392</v>
      </c>
      <c r="C30" s="51" t="n">
        <v>-0.848442262565288</v>
      </c>
      <c r="D30" s="51" t="n">
        <v>1.3286493851317</v>
      </c>
      <c r="E30" s="51" t="n">
        <v>-0.421943879192495</v>
      </c>
      <c r="F30" s="51"/>
    </row>
    <row r="31" customFormat="false" ht="12.75" hidden="false" customHeight="false" outlineLevel="0" collapsed="false">
      <c r="A31" s="50" t="n">
        <v>38898</v>
      </c>
      <c r="B31" s="51" t="n">
        <v>1.61565093960608</v>
      </c>
      <c r="C31" s="51" t="n">
        <v>-0.829149647959852</v>
      </c>
      <c r="D31" s="51" t="n">
        <v>1.3578007705105</v>
      </c>
      <c r="E31" s="51" t="n">
        <v>-0.407967111098526</v>
      </c>
      <c r="F31" s="51"/>
    </row>
    <row r="32" customFormat="false" ht="12.75" hidden="false" customHeight="false" outlineLevel="0" collapsed="false">
      <c r="A32" s="50" t="n">
        <v>38929</v>
      </c>
      <c r="B32" s="51" t="n">
        <v>1.39929985827967</v>
      </c>
      <c r="C32" s="51" t="n">
        <v>-0.859182512108974</v>
      </c>
      <c r="D32" s="51" t="n">
        <v>1.3497673166926</v>
      </c>
      <c r="E32" s="51" t="n">
        <v>-0.389102415276343</v>
      </c>
      <c r="F32" s="51"/>
    </row>
    <row r="33" customFormat="false" ht="12.75" hidden="false" customHeight="false" outlineLevel="0" collapsed="false">
      <c r="A33" s="50" t="n">
        <v>38960</v>
      </c>
      <c r="B33" s="51" t="n">
        <v>1.47730485330881</v>
      </c>
      <c r="C33" s="51" t="n">
        <v>-0.907610308894597</v>
      </c>
      <c r="D33" s="51" t="n">
        <v>1.32137589765734</v>
      </c>
      <c r="E33" s="51" t="n">
        <v>-0.369775881131682</v>
      </c>
      <c r="F33" s="51"/>
    </row>
    <row r="34" customFormat="false" ht="12.75" hidden="false" customHeight="false" outlineLevel="0" collapsed="false">
      <c r="A34" s="50" t="n">
        <v>38990</v>
      </c>
      <c r="B34" s="51" t="n">
        <v>1.32308560966277</v>
      </c>
      <c r="C34" s="51" t="n">
        <v>-0.882837115657545</v>
      </c>
      <c r="D34" s="51" t="n">
        <v>1.33118468268008</v>
      </c>
      <c r="E34" s="51" t="n">
        <v>-0.379271188595741</v>
      </c>
      <c r="F34" s="51"/>
    </row>
    <row r="35" customFormat="false" ht="12.75" hidden="false" customHeight="false" outlineLevel="0" collapsed="false">
      <c r="A35" s="50" t="n">
        <v>39021</v>
      </c>
      <c r="B35" s="51" t="n">
        <v>1.31778948934381</v>
      </c>
      <c r="C35" s="51" t="n">
        <v>-0.859461102716678</v>
      </c>
      <c r="D35" s="51" t="n">
        <v>1.33199155626719</v>
      </c>
      <c r="E35" s="51" t="n">
        <v>-0.386879942687409</v>
      </c>
      <c r="F35" s="51"/>
    </row>
    <row r="36" customFormat="false" ht="12.75" hidden="false" customHeight="false" outlineLevel="0" collapsed="false">
      <c r="A36" s="50" t="n">
        <v>39051</v>
      </c>
      <c r="B36" s="51" t="n">
        <v>1.24762000153292</v>
      </c>
      <c r="C36" s="51" t="n">
        <v>-0.802056057373694</v>
      </c>
      <c r="D36" s="51" t="n">
        <v>1.35436877257436</v>
      </c>
      <c r="E36" s="51" t="n">
        <v>-0.374517593427643</v>
      </c>
      <c r="F36" s="51"/>
    </row>
    <row r="37" customFormat="false" ht="12.75" hidden="false" customHeight="false" outlineLevel="0" collapsed="false">
      <c r="A37" s="50" t="n">
        <v>39082</v>
      </c>
      <c r="B37" s="51" t="n">
        <v>1.37991725683207</v>
      </c>
      <c r="C37" s="51" t="n">
        <v>-0.628595247872844</v>
      </c>
      <c r="D37" s="51" t="n">
        <v>1.35717699490515</v>
      </c>
      <c r="E37" s="51" t="n">
        <v>-0.366941798328762</v>
      </c>
      <c r="F37" s="51"/>
    </row>
    <row r="38" customFormat="false" ht="12.75" hidden="false" customHeight="false" outlineLevel="0" collapsed="false">
      <c r="A38" s="50" t="n">
        <v>39113</v>
      </c>
      <c r="B38" s="51" t="n">
        <v>1.35989211012658</v>
      </c>
      <c r="C38" s="51" t="n">
        <v>-0.465140937762548</v>
      </c>
      <c r="D38" s="51" t="n">
        <v>1.42276833304307</v>
      </c>
      <c r="E38" s="51" t="n">
        <v>-0.36858593806916</v>
      </c>
    </row>
    <row r="39" customFormat="false" ht="12.75" hidden="false" customHeight="false" outlineLevel="0" collapsed="false">
      <c r="A39" s="50" t="n">
        <v>39141</v>
      </c>
      <c r="B39" s="51" t="n">
        <v>1.37678725360781</v>
      </c>
      <c r="C39" s="51" t="n">
        <v>-0.403735728164195</v>
      </c>
      <c r="D39" s="51" t="n">
        <v>1.46582893444363</v>
      </c>
      <c r="E39" s="51" t="n">
        <v>-0.38254502875487</v>
      </c>
    </row>
    <row r="40" customFormat="false" ht="12.75" hidden="false" customHeight="false" outlineLevel="0" collapsed="false">
      <c r="A40" s="50" t="n">
        <v>39172</v>
      </c>
      <c r="B40" s="51" t="n">
        <v>1.47062472379617</v>
      </c>
      <c r="C40" s="51" t="n">
        <v>-0.369955983378619</v>
      </c>
      <c r="D40" s="51" t="n">
        <v>1.47800159413073</v>
      </c>
      <c r="E40" s="51" t="n">
        <v>-0.37921652479975</v>
      </c>
    </row>
    <row r="41" customFormat="false" ht="12.75" hidden="false" customHeight="false" outlineLevel="0" collapsed="false">
      <c r="A41" s="50" t="n">
        <v>39202</v>
      </c>
      <c r="B41" s="51" t="n">
        <v>1.74054407385671</v>
      </c>
      <c r="C41" s="51" t="n">
        <v>-0.28616677702803</v>
      </c>
      <c r="D41" s="51" t="n">
        <v>1.46756805775003</v>
      </c>
      <c r="E41" s="51" t="n">
        <v>-0.371355935444649</v>
      </c>
    </row>
    <row r="42" customFormat="false" ht="12.75" hidden="false" customHeight="false" outlineLevel="0" collapsed="false">
      <c r="A42" s="50" t="n">
        <v>39233</v>
      </c>
      <c r="B42" s="51" t="n">
        <v>1.78014735900373</v>
      </c>
      <c r="C42" s="51" t="n">
        <v>-0.177121471123045</v>
      </c>
      <c r="D42" s="51" t="n">
        <v>1.4690740971888</v>
      </c>
      <c r="E42" s="51" t="n">
        <v>-0.377558353375063</v>
      </c>
    </row>
    <row r="43" customFormat="false" ht="12.75" hidden="false" customHeight="false" outlineLevel="0" collapsed="false">
      <c r="A43" s="50" t="n">
        <v>39263</v>
      </c>
      <c r="B43" s="51" t="n">
        <v>1.88298688252894</v>
      </c>
      <c r="C43" s="51" t="n">
        <v>-0.0766655650931514</v>
      </c>
      <c r="D43" s="51" t="n">
        <v>1.41390336625309</v>
      </c>
      <c r="E43" s="51" t="n">
        <v>-0.367944411619058</v>
      </c>
    </row>
    <row r="44" customFormat="false" ht="12.75" hidden="false" customHeight="false" outlineLevel="0" collapsed="false">
      <c r="A44" s="50" t="n">
        <v>39294</v>
      </c>
      <c r="B44" s="51" t="n">
        <v>1.85424915060987</v>
      </c>
      <c r="C44" s="51" t="n">
        <v>-0.111400974240209</v>
      </c>
      <c r="D44" s="51" t="n">
        <v>1.37462576749894</v>
      </c>
      <c r="E44" s="51" t="n">
        <v>-0.34296620252131</v>
      </c>
    </row>
    <row r="45" customFormat="false" ht="12.75" hidden="false" customHeight="false" outlineLevel="0" collapsed="false">
      <c r="A45" s="50" t="n">
        <v>39325</v>
      </c>
      <c r="B45" s="51" t="n">
        <v>1.88072703578785</v>
      </c>
      <c r="C45" s="51" t="n">
        <v>-0.179638349704715</v>
      </c>
      <c r="D45" s="51" t="n">
        <v>1.31157045034755</v>
      </c>
      <c r="E45" s="51" t="n">
        <v>-0.376553109743864</v>
      </c>
    </row>
    <row r="46" customFormat="false" ht="12.75" hidden="false" customHeight="false" outlineLevel="0" collapsed="false">
      <c r="A46" s="50" t="n">
        <v>39355</v>
      </c>
      <c r="B46" s="51" t="n">
        <v>1.76421297396777</v>
      </c>
      <c r="C46" s="51" t="n">
        <v>-0.269333234729801</v>
      </c>
      <c r="D46" s="51" t="n">
        <v>1.2922493511749</v>
      </c>
      <c r="E46" s="51" t="n">
        <v>-0.459858949810247</v>
      </c>
    </row>
    <row r="47" customFormat="false" ht="12.75" hidden="false" customHeight="false" outlineLevel="0" collapsed="false">
      <c r="A47" s="50" t="n">
        <v>39386</v>
      </c>
      <c r="B47" s="51" t="n">
        <v>1.72932496066386</v>
      </c>
      <c r="C47" s="51" t="n">
        <v>-0.1994125684434</v>
      </c>
      <c r="D47" s="51" t="n">
        <v>1.22868440915501</v>
      </c>
      <c r="E47" s="51" t="n">
        <v>-0.552561344701789</v>
      </c>
    </row>
    <row r="48" customFormat="false" ht="12.75" hidden="false" customHeight="false" outlineLevel="0" collapsed="false">
      <c r="A48" s="50" t="n">
        <v>39416</v>
      </c>
      <c r="B48" s="51" t="n">
        <v>1.78010877330886</v>
      </c>
      <c r="C48" s="51" t="n">
        <v>-0.215966710327104</v>
      </c>
      <c r="D48" s="51" t="n">
        <v>1.12287763642719</v>
      </c>
      <c r="E48" s="51" t="n">
        <v>-0.604210891511369</v>
      </c>
    </row>
    <row r="49" customFormat="false" ht="12.75" hidden="false" customHeight="false" outlineLevel="0" collapsed="false">
      <c r="A49" s="50" t="n">
        <v>39447</v>
      </c>
      <c r="B49" s="51" t="n">
        <v>1.75195364483278</v>
      </c>
      <c r="C49" s="51" t="n">
        <v>-0.28474778175008</v>
      </c>
      <c r="D49" s="51" t="n">
        <v>1.08849154239851</v>
      </c>
      <c r="E49" s="51" t="n">
        <v>-0.714919676295959</v>
      </c>
    </row>
    <row r="50" customFormat="false" ht="12.75" hidden="false" customHeight="false" outlineLevel="0" collapsed="false">
      <c r="A50" s="50" t="n">
        <v>39478</v>
      </c>
      <c r="B50" s="51" t="n">
        <v>1.6745221994377</v>
      </c>
      <c r="C50" s="51" t="n">
        <v>-0.368813362386219</v>
      </c>
      <c r="D50" s="51" t="n">
        <v>1.06232044294864</v>
      </c>
      <c r="E50" s="51" t="n">
        <v>-0.769674022433118</v>
      </c>
    </row>
    <row r="51" customFormat="false" ht="12.75" hidden="false" customHeight="false" outlineLevel="0" collapsed="false">
      <c r="A51" s="50" t="n">
        <v>39507</v>
      </c>
      <c r="B51" s="51" t="n">
        <v>1.57353077228129</v>
      </c>
      <c r="C51" s="51" t="n">
        <v>-0.426159960442963</v>
      </c>
      <c r="D51" s="51" t="n">
        <v>1.06522467402286</v>
      </c>
      <c r="E51" s="51" t="n">
        <v>-0.690732063760977</v>
      </c>
    </row>
    <row r="52" customFormat="false" ht="12.75" hidden="false" customHeight="false" outlineLevel="0" collapsed="false">
      <c r="A52" s="50" t="n">
        <v>39538</v>
      </c>
      <c r="B52" s="51" t="n">
        <v>1.48664291326324</v>
      </c>
      <c r="C52" s="51" t="n">
        <v>-0.570717759249648</v>
      </c>
      <c r="D52" s="51" t="n">
        <v>1.0819629764054</v>
      </c>
      <c r="E52" s="51" t="n">
        <v>-0.64817703441607</v>
      </c>
    </row>
    <row r="53" customFormat="false" ht="12.75" hidden="false" customHeight="false" outlineLevel="0" collapsed="false">
      <c r="A53" s="50" t="n">
        <v>39568</v>
      </c>
      <c r="B53" s="51" t="n">
        <v>1.49711385235811</v>
      </c>
      <c r="C53" s="51" t="n">
        <v>-0.726577579880022</v>
      </c>
      <c r="D53" s="51" t="n">
        <v>1.16131769649618</v>
      </c>
      <c r="E53" s="51" t="n">
        <v>-0.640239915100298</v>
      </c>
    </row>
    <row r="54" customFormat="false" ht="12.75" hidden="false" customHeight="false" outlineLevel="0" collapsed="false">
      <c r="A54" s="50" t="n">
        <v>39599</v>
      </c>
      <c r="B54" s="51" t="n">
        <v>1.50662623937692</v>
      </c>
      <c r="C54" s="51" t="n">
        <v>-0.754540994973298</v>
      </c>
      <c r="D54" s="51" t="n">
        <v>1.21713183486132</v>
      </c>
      <c r="E54" s="51" t="n">
        <v>-0.592907112354366</v>
      </c>
    </row>
    <row r="55" customFormat="false" ht="12.75" hidden="false" customHeight="false" outlineLevel="0" collapsed="false">
      <c r="A55" s="50" t="n">
        <v>39629</v>
      </c>
      <c r="B55" s="51" t="n">
        <v>1.5852489226782</v>
      </c>
      <c r="C55" s="51" t="n">
        <v>-0.751898097496713</v>
      </c>
      <c r="D55" s="51" t="n">
        <v>1.2624139548913</v>
      </c>
      <c r="E55" s="51" t="n">
        <v>-0.552058824366542</v>
      </c>
    </row>
    <row r="56" customFormat="false" ht="12.75" hidden="false" customHeight="false" outlineLevel="0" collapsed="false">
      <c r="A56" s="50" t="n">
        <v>39660</v>
      </c>
      <c r="B56" s="51" t="n">
        <v>1.70386386682707</v>
      </c>
      <c r="C56" s="51" t="n">
        <v>-0.691669213286973</v>
      </c>
      <c r="D56" s="51" t="n">
        <v>1.20921962224379</v>
      </c>
      <c r="E56" s="51" t="n">
        <v>-0.580512776973908</v>
      </c>
    </row>
    <row r="57" customFormat="false" ht="12.75" hidden="false" customHeight="false" outlineLevel="0" collapsed="false">
      <c r="A57" s="50" t="n">
        <v>39691</v>
      </c>
      <c r="B57" s="51" t="n">
        <v>1.74820900390071</v>
      </c>
      <c r="C57" s="51" t="n">
        <v>-0.567723745933638</v>
      </c>
      <c r="D57" s="51" t="n">
        <v>1.24753749690498</v>
      </c>
      <c r="E57" s="51" t="n">
        <v>-0.63536179913422</v>
      </c>
    </row>
    <row r="58" customFormat="false" ht="12.75" hidden="false" customHeight="false" outlineLevel="0" collapsed="false">
      <c r="A58" s="50" t="n">
        <v>39721</v>
      </c>
      <c r="B58" s="51" t="n">
        <v>1.88446112292532</v>
      </c>
      <c r="C58" s="51" t="n">
        <v>-0.371725980416941</v>
      </c>
      <c r="D58" s="51" t="n">
        <v>1.23833582876139</v>
      </c>
      <c r="E58" s="51" t="n">
        <v>-0.593109438490946</v>
      </c>
    </row>
    <row r="59" customFormat="false" ht="12.75" hidden="false" customHeight="false" outlineLevel="0" collapsed="false">
      <c r="A59" s="50" t="n">
        <v>39752</v>
      </c>
      <c r="B59" s="51" t="n">
        <v>2.04202973278965</v>
      </c>
      <c r="C59" s="51" t="n">
        <v>-0.302111471881444</v>
      </c>
      <c r="D59" s="51" t="n">
        <v>1.23374930161976</v>
      </c>
      <c r="E59" s="51" t="n">
        <v>-0.530745011765789</v>
      </c>
    </row>
    <row r="60" customFormat="false" ht="12.75" hidden="false" customHeight="false" outlineLevel="0" collapsed="false">
      <c r="A60" s="50" t="n">
        <v>39782</v>
      </c>
      <c r="B60" s="51" t="n">
        <v>2.17606036296271</v>
      </c>
      <c r="C60" s="51" t="n">
        <v>-0.271344726355184</v>
      </c>
      <c r="D60" s="51" t="n">
        <v>1.34374943031693</v>
      </c>
      <c r="E60" s="51" t="n">
        <v>-0.5179963702581</v>
      </c>
    </row>
    <row r="61" customFormat="false" ht="12.75" hidden="false" customHeight="false" outlineLevel="0" collapsed="false">
      <c r="A61" s="50" t="n">
        <v>39813</v>
      </c>
      <c r="B61" s="51" t="n">
        <v>2.29427979574377</v>
      </c>
      <c r="C61" s="51" t="n">
        <v>-0.2080921383957</v>
      </c>
      <c r="D61" s="51" t="n">
        <v>1.46469520472232</v>
      </c>
      <c r="E61" s="51" t="n">
        <v>-0.404897948622987</v>
      </c>
    </row>
    <row r="62" customFormat="false" ht="12.75" hidden="false" customHeight="false" outlineLevel="0" collapsed="false">
      <c r="A62" s="50" t="n">
        <v>39844</v>
      </c>
      <c r="B62" s="51" t="n">
        <v>2.30083588068142</v>
      </c>
      <c r="C62" s="51" t="n">
        <v>-0.0938727661635751</v>
      </c>
      <c r="D62" s="51" t="n">
        <v>1.78685958885211</v>
      </c>
      <c r="E62" s="51" t="n">
        <v>-0.248626274238826</v>
      </c>
    </row>
    <row r="63" customFormat="false" ht="12.75" hidden="false" customHeight="false" outlineLevel="0" collapsed="false">
      <c r="A63" s="50" t="n">
        <v>39872</v>
      </c>
      <c r="B63" s="51" t="n">
        <v>2.53990138658129</v>
      </c>
      <c r="C63" s="51" t="n">
        <v>-0.115982179410296</v>
      </c>
      <c r="D63" s="51" t="n">
        <v>1.96383673131084</v>
      </c>
      <c r="E63" s="51" t="n">
        <v>-0.167102379785126</v>
      </c>
    </row>
    <row r="64" customFormat="false" ht="12.75" hidden="false" customHeight="false" outlineLevel="0" collapsed="false">
      <c r="A64" s="50" t="n">
        <v>39903</v>
      </c>
      <c r="B64" s="51" t="n">
        <v>2.74126042740903</v>
      </c>
      <c r="C64" s="51" t="n">
        <v>-0.134194470703228</v>
      </c>
      <c r="D64" s="51" t="n">
        <v>2.24919546056048</v>
      </c>
      <c r="E64" s="51" t="n">
        <v>-0.0710781740752795</v>
      </c>
    </row>
    <row r="65" customFormat="false" ht="12.75" hidden="false" customHeight="false" outlineLevel="0" collapsed="false">
      <c r="A65" s="50" t="n">
        <v>39933</v>
      </c>
      <c r="B65" s="51" t="n">
        <v>2.74986707223262</v>
      </c>
      <c r="C65" s="51" t="n">
        <v>-0.188706713135103</v>
      </c>
      <c r="D65" s="51" t="n">
        <v>2.56431299556603</v>
      </c>
      <c r="E65" s="51" t="n">
        <v>0.074843395797332</v>
      </c>
    </row>
    <row r="66" customFormat="false" ht="12.75" hidden="false" customHeight="false" outlineLevel="0" collapsed="false">
      <c r="A66" s="50" t="n">
        <v>39964</v>
      </c>
      <c r="B66" s="51" t="n">
        <v>2.72943167384677</v>
      </c>
      <c r="C66" s="51" t="n">
        <v>-0.150397414712547</v>
      </c>
      <c r="D66" s="51" t="n">
        <v>2.63157450734543</v>
      </c>
      <c r="E66" s="51" t="n">
        <v>0.216529963513169</v>
      </c>
    </row>
    <row r="67" customFormat="false" ht="12.75" hidden="false" customHeight="false" outlineLevel="0" collapsed="false">
      <c r="A67" s="50" t="n">
        <v>39994</v>
      </c>
      <c r="B67" s="51" t="n">
        <v>2.69219529548572</v>
      </c>
      <c r="C67" s="51" t="n">
        <v>-0.135666707896193</v>
      </c>
      <c r="D67" s="51" t="n">
        <v>2.80672409463097</v>
      </c>
      <c r="E67" s="51" t="n">
        <v>0.318975867328817</v>
      </c>
    </row>
    <row r="68" customFormat="false" ht="12.75" hidden="false" customHeight="false" outlineLevel="0" collapsed="false">
      <c r="A68" s="50" t="n">
        <v>40025</v>
      </c>
      <c r="B68" s="51" t="n">
        <v>2.94745660157195</v>
      </c>
      <c r="C68" s="51" t="n">
        <v>-0.0916634314779437</v>
      </c>
      <c r="D68" s="51" t="n">
        <v>2.83541595114108</v>
      </c>
      <c r="E68" s="51" t="n">
        <v>0.41112275278375</v>
      </c>
    </row>
    <row r="69" customFormat="false" ht="12.75" hidden="false" customHeight="false" outlineLevel="0" collapsed="false">
      <c r="A69" s="50" t="n">
        <v>40056</v>
      </c>
      <c r="B69" s="51" t="n">
        <v>3.02159799202602</v>
      </c>
      <c r="C69" s="51" t="n">
        <v>-0.0762429043215439</v>
      </c>
      <c r="D69" s="51" t="n">
        <v>2.92643633171518</v>
      </c>
      <c r="E69" s="51" t="n">
        <v>0.529244232529844</v>
      </c>
    </row>
    <row r="70" customFormat="false" ht="12.75" hidden="false" customHeight="false" outlineLevel="0" collapsed="false">
      <c r="A70" s="50" t="n">
        <v>40086</v>
      </c>
      <c r="B70" s="51" t="n">
        <v>3.12593351247875</v>
      </c>
      <c r="C70" s="51" t="n">
        <v>-0.0807248715751866</v>
      </c>
      <c r="D70" s="51" t="n">
        <v>2.99321525310227</v>
      </c>
      <c r="E70" s="51" t="n">
        <v>0.606484410587349</v>
      </c>
    </row>
    <row r="71" customFormat="false" ht="12.75" hidden="false" customHeight="false" outlineLevel="0" collapsed="false">
      <c r="A71" s="50" t="n">
        <v>40117</v>
      </c>
      <c r="B71" s="51" t="n">
        <v>3.18494796288154</v>
      </c>
      <c r="C71" s="51" t="n">
        <v>-0.135663179404078</v>
      </c>
      <c r="D71" s="51" t="n">
        <v>2.97745732112138</v>
      </c>
      <c r="E71" s="51" t="n">
        <v>0.620734365892891</v>
      </c>
    </row>
    <row r="72" customFormat="false" ht="12.75" hidden="false" customHeight="false" outlineLevel="0" collapsed="false">
      <c r="A72" s="50" t="n">
        <v>40147</v>
      </c>
      <c r="B72" s="51" t="n">
        <v>3.27829755266543</v>
      </c>
      <c r="C72" s="51" t="n">
        <v>-0.194641050141209</v>
      </c>
      <c r="D72" s="51" t="n">
        <v>3.16632765644649</v>
      </c>
      <c r="E72" s="51" t="n">
        <v>0.629679037855211</v>
      </c>
    </row>
    <row r="73" customFormat="false" ht="12.75" hidden="false" customHeight="false" outlineLevel="0" collapsed="false">
      <c r="A73" s="50" t="n">
        <v>40178</v>
      </c>
      <c r="B73" s="51" t="n">
        <v>3.24905096512337</v>
      </c>
      <c r="C73" s="51" t="n">
        <v>-0.266141992603481</v>
      </c>
      <c r="D73" s="51" t="n">
        <v>3.13136823827741</v>
      </c>
      <c r="E73" s="51" t="n">
        <v>0.581476854541915</v>
      </c>
    </row>
    <row r="74" customFormat="false" ht="12.75" hidden="false" customHeight="false" outlineLevel="0" collapsed="false">
      <c r="A74" s="50" t="n">
        <v>40209</v>
      </c>
      <c r="B74" s="51" t="n">
        <v>3.07404290726906</v>
      </c>
      <c r="C74" s="51" t="n">
        <v>-0.282951229116749</v>
      </c>
      <c r="D74" s="51" t="n">
        <v>3.06675708220657</v>
      </c>
      <c r="E74" s="51" t="n">
        <v>0.531629907565994</v>
      </c>
    </row>
    <row r="75" customFormat="false" ht="12.75" hidden="false" customHeight="false" outlineLevel="0" collapsed="false">
      <c r="A75" s="50" t="n">
        <v>40237</v>
      </c>
      <c r="B75" s="51" t="n">
        <v>2.88665950943572</v>
      </c>
      <c r="C75" s="51" t="n">
        <v>-0.317539456063467</v>
      </c>
      <c r="D75" s="51" t="n">
        <v>3.01172347776447</v>
      </c>
      <c r="E75" s="51" t="n">
        <v>0.486694070734374</v>
      </c>
    </row>
    <row r="76" customFormat="false" ht="12.75" hidden="false" customHeight="false" outlineLevel="0" collapsed="false">
      <c r="A76" s="50" t="n">
        <v>40268</v>
      </c>
      <c r="B76" s="51" t="n">
        <v>2.72369568589069</v>
      </c>
      <c r="C76" s="51" t="n">
        <v>-0.35976918836891</v>
      </c>
      <c r="D76" s="51" t="n">
        <v>2.97494801532458</v>
      </c>
      <c r="E76" s="51" t="n">
        <v>0.428697691252429</v>
      </c>
    </row>
    <row r="77" customFormat="false" ht="12.75" hidden="false" customHeight="false" outlineLevel="0" collapsed="false">
      <c r="A77" s="50" t="n">
        <v>40298</v>
      </c>
      <c r="B77" s="51" t="n">
        <v>2.64221377411817</v>
      </c>
      <c r="C77" s="51" t="n">
        <v>-0.35412472430412</v>
      </c>
      <c r="D77" s="51" t="n">
        <v>2.8810071139891</v>
      </c>
      <c r="E77" s="51" t="n">
        <v>0.408109587248358</v>
      </c>
    </row>
    <row r="78" customFormat="false" ht="12.75" hidden="false" customHeight="false" outlineLevel="0" collapsed="false">
      <c r="A78" s="50" t="n">
        <v>40329</v>
      </c>
      <c r="B78" s="51" t="n">
        <v>2.59565268167674</v>
      </c>
      <c r="C78" s="51" t="n">
        <v>-0.36808009558778</v>
      </c>
      <c r="D78" s="51" t="n">
        <v>2.80970380559321</v>
      </c>
      <c r="E78" s="51" t="n">
        <v>0.376128836494599</v>
      </c>
    </row>
    <row r="79" customFormat="false" ht="12.75" hidden="false" customHeight="false" outlineLevel="0" collapsed="false">
      <c r="A79" s="50" t="n">
        <v>40359</v>
      </c>
      <c r="B79" s="51" t="n">
        <v>2.55538993250213</v>
      </c>
      <c r="C79" s="51" t="n">
        <v>-0.368994710043657</v>
      </c>
      <c r="D79" s="51" t="n">
        <v>2.7292644896098</v>
      </c>
      <c r="E79" s="51" t="n">
        <v>0.403132748930802</v>
      </c>
    </row>
    <row r="80" customFormat="false" ht="12.75" hidden="false" customHeight="false" outlineLevel="0" collapsed="false">
      <c r="A80" s="50" t="n">
        <v>40390</v>
      </c>
      <c r="B80" s="51" t="n">
        <v>2.56230394577659</v>
      </c>
      <c r="C80" s="51" t="n">
        <v>-0.464540921781974</v>
      </c>
      <c r="D80" s="51" t="n">
        <v>2.60435975931242</v>
      </c>
      <c r="E80" s="51" t="n">
        <v>0.351557185395532</v>
      </c>
    </row>
    <row r="81" customFormat="false" ht="12.75" hidden="false" customHeight="false" outlineLevel="0" collapsed="false">
      <c r="A81" s="50" t="n">
        <v>40421</v>
      </c>
      <c r="B81" s="51" t="n">
        <v>2.57781037323375</v>
      </c>
      <c r="C81" s="51" t="n">
        <v>-0.502186060386103</v>
      </c>
      <c r="D81" s="51" t="n">
        <v>2.69028750909404</v>
      </c>
      <c r="E81" s="51" t="n">
        <v>0.317260467718165</v>
      </c>
    </row>
    <row r="82" customFormat="false" ht="12.75" hidden="false" customHeight="false" outlineLevel="0" collapsed="false">
      <c r="A82" s="50" t="n">
        <v>40451</v>
      </c>
      <c r="B82" s="51" t="n">
        <v>2.63052813508809</v>
      </c>
      <c r="C82" s="51" t="n">
        <v>-0.512906294350333</v>
      </c>
      <c r="D82" s="51" t="n">
        <v>2.55022006241159</v>
      </c>
      <c r="E82" s="51" t="n">
        <v>0.340372976332122</v>
      </c>
    </row>
    <row r="83" customFormat="false" ht="12.75" hidden="false" customHeight="false" outlineLevel="0" collapsed="false">
      <c r="A83" s="50" t="n">
        <v>40482</v>
      </c>
      <c r="B83" s="51" t="n">
        <v>2.66885549572156</v>
      </c>
      <c r="C83" s="51" t="n">
        <v>-0.50556898372067</v>
      </c>
      <c r="D83" s="51" t="n">
        <v>2.60595794920675</v>
      </c>
      <c r="E83" s="51" t="n">
        <v>0.349913236734708</v>
      </c>
    </row>
    <row r="84" customFormat="false" ht="12.75" hidden="false" customHeight="false" outlineLevel="0" collapsed="false">
      <c r="A84" s="50" t="n">
        <v>40512</v>
      </c>
      <c r="B84" s="51" t="n">
        <v>2.61670019558423</v>
      </c>
      <c r="C84" s="51" t="n">
        <v>-0.50271216452778</v>
      </c>
      <c r="D84" s="51" t="n">
        <v>2.51750445455571</v>
      </c>
      <c r="E84" s="51" t="n">
        <v>0.384940451979252</v>
      </c>
    </row>
    <row r="85" customFormat="false" ht="12.75" hidden="false" customHeight="false" outlineLevel="0" collapsed="false">
      <c r="A85" s="50" t="n">
        <v>40543</v>
      </c>
      <c r="B85" s="51" t="n">
        <v>2.56052480278539</v>
      </c>
      <c r="C85" s="51" t="n">
        <v>-0.534963976283377</v>
      </c>
      <c r="D85" s="51" t="n">
        <v>2.55241334945035</v>
      </c>
      <c r="E85" s="51" t="n">
        <v>0.383318766874782</v>
      </c>
    </row>
    <row r="86" customFormat="false" ht="12.75" hidden="false" customHeight="false" outlineLevel="0" collapsed="false">
      <c r="A86" s="50" t="n">
        <v>40574</v>
      </c>
      <c r="B86" s="51" t="n">
        <v>2.5313785942625</v>
      </c>
      <c r="C86" s="51" t="n">
        <v>-0.57354509983664</v>
      </c>
      <c r="D86" s="51" t="n">
        <v>2.7171394536971</v>
      </c>
      <c r="E86" s="51" t="n">
        <v>0.39495521669906</v>
      </c>
    </row>
    <row r="87" customFormat="false" ht="12.75" hidden="false" customHeight="false" outlineLevel="0" collapsed="false">
      <c r="A87" s="50" t="n">
        <v>40602</v>
      </c>
      <c r="B87" s="51" t="n">
        <v>2.60336075197709</v>
      </c>
      <c r="C87" s="51" t="n">
        <v>-0.590262687404914</v>
      </c>
      <c r="D87" s="51" t="n">
        <v>2.65251867380656</v>
      </c>
      <c r="E87" s="51" t="n">
        <v>0.412783052814473</v>
      </c>
    </row>
    <row r="88" customFormat="false" ht="12.75" hidden="false" customHeight="false" outlineLevel="0" collapsed="false">
      <c r="A88" s="50" t="n">
        <v>40633</v>
      </c>
      <c r="B88" s="51" t="n">
        <v>2.64270449729403</v>
      </c>
      <c r="C88" s="51" t="n">
        <v>-0.58600495063366</v>
      </c>
      <c r="D88" s="51" t="n">
        <v>2.6587648989142</v>
      </c>
      <c r="E88" s="51" t="n">
        <v>0.36030493749768</v>
      </c>
    </row>
    <row r="89" customFormat="false" ht="12.75" hidden="false" customHeight="false" outlineLevel="0" collapsed="false">
      <c r="A89" s="50" t="n">
        <v>40663</v>
      </c>
      <c r="B89" s="51" t="n">
        <v>2.65848983253286</v>
      </c>
      <c r="C89" s="51" t="n">
        <v>-0.551153827872066</v>
      </c>
      <c r="D89" s="51" t="n">
        <v>2.6299528004896</v>
      </c>
      <c r="E89" s="51" t="n">
        <v>0.334382352185227</v>
      </c>
    </row>
    <row r="90" customFormat="false" ht="12.75" hidden="false" customHeight="false" outlineLevel="0" collapsed="false">
      <c r="A90" s="50" t="n">
        <v>40694</v>
      </c>
      <c r="B90" s="51" t="n">
        <v>2.4918749428477</v>
      </c>
      <c r="C90" s="51" t="n">
        <v>-0.574954075053196</v>
      </c>
      <c r="D90" s="51" t="n">
        <v>2.63358265011163</v>
      </c>
      <c r="E90" s="51" t="n">
        <v>0.30460205361886</v>
      </c>
    </row>
    <row r="91" customFormat="false" ht="12.75" hidden="false" customHeight="false" outlineLevel="0" collapsed="false">
      <c r="A91" s="50" t="n">
        <v>40724</v>
      </c>
      <c r="B91" s="51" t="n">
        <v>2.4838523562621</v>
      </c>
      <c r="C91" s="51" t="n">
        <v>-0.528452006339496</v>
      </c>
      <c r="D91" s="51" t="n">
        <v>2.70166182825471</v>
      </c>
      <c r="E91" s="51" t="n">
        <v>0.295474126749142</v>
      </c>
    </row>
    <row r="92" customFormat="false" ht="12.75" hidden="false" customHeight="false" outlineLevel="0" collapsed="false">
      <c r="A92" s="50" t="n">
        <v>40755</v>
      </c>
      <c r="B92" s="51" t="n">
        <v>2.37813726770086</v>
      </c>
      <c r="C92" s="51" t="n">
        <v>-0.52258270802767</v>
      </c>
      <c r="D92" s="51" t="n">
        <v>2.60869643239089</v>
      </c>
      <c r="E92" s="51" t="n">
        <v>0.317004943336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T23" activeCellId="0" sqref="T23"/>
    </sheetView>
  </sheetViews>
  <sheetFormatPr defaultColWidth="9.1328125" defaultRowHeight="15" zeroHeight="false" outlineLevelRow="0" outlineLevelCol="0"/>
  <cols>
    <col collapsed="false" customWidth="true" hidden="false" outlineLevel="0" max="1" min="1" style="52" width="17.56"/>
    <col collapsed="false" customWidth="true" hidden="false" outlineLevel="0" max="2" min="2" style="52" width="22.28"/>
    <col collapsed="false" customWidth="true" hidden="false" outlineLevel="0" max="26" min="3" style="52" width="11.28"/>
    <col collapsed="false" customWidth="false" hidden="false" outlineLevel="0" max="257" min="27" style="52" width="9.13"/>
  </cols>
  <sheetData>
    <row r="1" customFormat="false" ht="15" hidden="false" customHeight="false" outlineLevel="0" collapsed="false">
      <c r="A1" s="53"/>
      <c r="B1" s="54"/>
    </row>
    <row r="2" customFormat="false" ht="15" hidden="false" customHeight="false" outlineLevel="0" collapsed="false">
      <c r="A2" s="53" t="s">
        <v>2703</v>
      </c>
      <c r="B2" s="54" t="s">
        <v>2728</v>
      </c>
    </row>
    <row r="3" customFormat="false" ht="15" hidden="false" customHeight="false" outlineLevel="0" collapsed="false">
      <c r="A3" s="53" t="s">
        <v>2705</v>
      </c>
      <c r="B3" s="55" t="s">
        <v>2729</v>
      </c>
    </row>
    <row r="4" customFormat="false" ht="15" hidden="false" customHeight="false" outlineLevel="0" collapsed="false">
      <c r="A4" s="56" t="s">
        <v>2707</v>
      </c>
      <c r="B4" s="54" t="s">
        <v>2708</v>
      </c>
      <c r="C4" s="52" t="s">
        <v>2709</v>
      </c>
    </row>
    <row r="5" customFormat="false" ht="15" hidden="false" customHeight="false" outlineLevel="0" collapsed="false">
      <c r="A5" s="56"/>
      <c r="B5" s="52" t="s">
        <v>825</v>
      </c>
      <c r="C5" s="52" t="s">
        <v>825</v>
      </c>
    </row>
    <row r="6" customFormat="false" ht="15" hidden="false" customHeight="false" outlineLevel="0" collapsed="false">
      <c r="A6" s="56"/>
      <c r="B6" s="55" t="s">
        <v>826</v>
      </c>
      <c r="C6" s="55" t="s">
        <v>826</v>
      </c>
    </row>
    <row r="7" customFormat="false" ht="15" hidden="false" customHeight="false" outlineLevel="0" collapsed="false">
      <c r="A7" s="54" t="s">
        <v>13</v>
      </c>
      <c r="B7" s="55" t="s">
        <v>2730</v>
      </c>
    </row>
    <row r="8" customFormat="false" ht="15" hidden="false" customHeight="false" outlineLevel="0" collapsed="false">
      <c r="A8" s="54" t="s">
        <v>17</v>
      </c>
      <c r="B8" s="55" t="s">
        <v>2731</v>
      </c>
    </row>
    <row r="9" customFormat="false" ht="15" hidden="false" customHeight="false" outlineLevel="0" collapsed="false">
      <c r="A9" s="52" t="s">
        <v>15</v>
      </c>
      <c r="B9" s="52" t="s">
        <v>2732</v>
      </c>
    </row>
    <row r="10" customFormat="false" ht="15" hidden="false" customHeight="false" outlineLevel="0" collapsed="false">
      <c r="A10" s="52" t="s">
        <v>19</v>
      </c>
      <c r="B10" s="55" t="s">
        <v>2733</v>
      </c>
    </row>
    <row r="12" customFormat="false" ht="15" hidden="false" customHeight="false" outlineLevel="0" collapsed="false">
      <c r="C12" s="57" t="s">
        <v>2734</v>
      </c>
      <c r="D12" s="57" t="s">
        <v>2735</v>
      </c>
      <c r="E12" s="57" t="s">
        <v>2736</v>
      </c>
      <c r="F12" s="57" t="s">
        <v>2737</v>
      </c>
      <c r="G12" s="57" t="s">
        <v>2738</v>
      </c>
      <c r="H12" s="57" t="s">
        <v>2739</v>
      </c>
      <c r="I12" s="57" t="s">
        <v>2740</v>
      </c>
      <c r="J12" s="57" t="s">
        <v>2741</v>
      </c>
      <c r="K12" s="57" t="s">
        <v>2742</v>
      </c>
      <c r="L12" s="58" t="s">
        <v>2743</v>
      </c>
      <c r="M12" s="58" t="s">
        <v>2744</v>
      </c>
      <c r="N12" s="59" t="s">
        <v>2745</v>
      </c>
    </row>
    <row r="13" customFormat="false" ht="16.5" hidden="false" customHeight="false" outlineLevel="0" collapsed="false">
      <c r="B13" s="55"/>
      <c r="C13" s="55" t="s">
        <v>2746</v>
      </c>
      <c r="D13" s="55" t="s">
        <v>2747</v>
      </c>
      <c r="E13" s="55" t="s">
        <v>2748</v>
      </c>
      <c r="F13" s="55" t="s">
        <v>2749</v>
      </c>
      <c r="G13" s="55" t="s">
        <v>2750</v>
      </c>
      <c r="H13" s="55" t="s">
        <v>2751</v>
      </c>
      <c r="I13" s="55" t="s">
        <v>2752</v>
      </c>
      <c r="J13" s="55" t="s">
        <v>2753</v>
      </c>
      <c r="K13" s="55" t="s">
        <v>2754</v>
      </c>
      <c r="L13" s="55" t="s">
        <v>2755</v>
      </c>
      <c r="M13" s="55" t="s">
        <v>2756</v>
      </c>
      <c r="N13" s="60" t="s">
        <v>2757</v>
      </c>
      <c r="O13" s="61"/>
      <c r="P13" s="58"/>
      <c r="Q13" s="58"/>
      <c r="R13" s="58"/>
      <c r="S13" s="58"/>
      <c r="T13" s="58"/>
      <c r="U13" s="61"/>
      <c r="V13" s="62"/>
      <c r="W13" s="62"/>
      <c r="X13" s="62"/>
      <c r="Y13" s="62"/>
      <c r="Z13" s="62"/>
      <c r="AA13" s="62"/>
    </row>
    <row r="14" customFormat="false" ht="16.5" hidden="false" customHeight="false" outlineLevel="0" collapsed="false">
      <c r="A14" s="52" t="s">
        <v>2758</v>
      </c>
      <c r="B14" s="55" t="s">
        <v>2759</v>
      </c>
      <c r="C14" s="63" t="n">
        <v>100</v>
      </c>
      <c r="D14" s="63" t="n">
        <v>100</v>
      </c>
      <c r="E14" s="63" t="n">
        <v>29.8503918193389</v>
      </c>
      <c r="F14" s="63" t="n">
        <v>50.5928979079455</v>
      </c>
      <c r="G14" s="63" t="n">
        <v>30.9665618192714</v>
      </c>
      <c r="H14" s="63" t="n">
        <v>11.2904134199772</v>
      </c>
      <c r="I14" s="63" t="n">
        <v>0</v>
      </c>
      <c r="J14" s="63" t="n">
        <v>0</v>
      </c>
      <c r="K14" s="63" t="n">
        <v>23.8509938786508</v>
      </c>
      <c r="L14" s="63" t="n">
        <v>18.92</v>
      </c>
      <c r="M14" s="63" t="n">
        <v>-7.1169798943482</v>
      </c>
      <c r="N14" s="63" t="n">
        <v>11.5082301935225</v>
      </c>
      <c r="O14" s="61"/>
      <c r="P14" s="61"/>
      <c r="Q14" s="61"/>
      <c r="R14" s="61"/>
      <c r="S14" s="61"/>
      <c r="T14" s="61"/>
      <c r="U14" s="61"/>
      <c r="V14" s="64"/>
      <c r="W14" s="64"/>
      <c r="X14" s="64"/>
      <c r="Y14" s="64"/>
      <c r="Z14" s="64"/>
      <c r="AA14" s="64"/>
    </row>
    <row r="15" customFormat="false" ht="15" hidden="false" customHeight="false" outlineLevel="0" collapsed="false">
      <c r="A15" s="52" t="s">
        <v>2760</v>
      </c>
      <c r="B15" s="55" t="s">
        <v>2761</v>
      </c>
      <c r="C15" s="63" t="n">
        <v>27.6497695852535</v>
      </c>
      <c r="D15" s="63" t="n">
        <v>18.7162407354704</v>
      </c>
      <c r="E15" s="63" t="n">
        <v>-10.0404254177862</v>
      </c>
      <c r="F15" s="63" t="n">
        <v>-9.92981774060503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23.8509938786508</v>
      </c>
      <c r="L15" s="63" t="n">
        <v>18.9179129466918</v>
      </c>
      <c r="M15" s="63" t="n">
        <v>0</v>
      </c>
      <c r="N15" s="63" t="n">
        <v>0</v>
      </c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</row>
    <row r="16" customFormat="false" ht="15" hidden="false" customHeight="false" outlineLevel="0" collapsed="false">
      <c r="A16" s="52" t="s">
        <v>2762</v>
      </c>
      <c r="B16" s="55" t="s">
        <v>2763</v>
      </c>
      <c r="C16" s="63" t="n">
        <v>88.9400921658986</v>
      </c>
      <c r="D16" s="63" t="n">
        <v>79.8456694109167</v>
      </c>
      <c r="E16" s="63" t="n">
        <v>22.9167906086894</v>
      </c>
      <c r="F16" s="63" t="n">
        <v>10.2635059389394</v>
      </c>
      <c r="G16" s="63" t="n">
        <v>-22.5177069087994</v>
      </c>
      <c r="H16" s="63" t="n">
        <v>-12.9905496364377</v>
      </c>
      <c r="I16" s="63" t="n">
        <v>-11.408196240419</v>
      </c>
      <c r="J16" s="63" t="n">
        <v>5.40175794052275</v>
      </c>
      <c r="K16" s="63" t="n">
        <v>-22.2972262031861</v>
      </c>
      <c r="L16" s="63" t="n">
        <v>8.18497295206833</v>
      </c>
      <c r="M16" s="63" t="n">
        <v>-10.36107526939</v>
      </c>
      <c r="N16" s="63" t="n">
        <v>0</v>
      </c>
    </row>
    <row r="17" customFormat="false" ht="15" hidden="false" customHeight="false" outlineLevel="0" collapsed="false">
      <c r="A17" s="52" t="s">
        <v>2764</v>
      </c>
      <c r="B17" s="55" t="s">
        <v>2765</v>
      </c>
      <c r="C17" s="63" t="n">
        <v>100</v>
      </c>
      <c r="D17" s="63" t="n">
        <v>100</v>
      </c>
      <c r="E17" s="63" t="n">
        <v>51.9356249197425</v>
      </c>
      <c r="F17" s="63" t="n">
        <v>62.0165517713065</v>
      </c>
      <c r="G17" s="63" t="n">
        <v>32.1083976969932</v>
      </c>
      <c r="H17" s="63" t="n">
        <v>11.2904134199772</v>
      </c>
      <c r="I17" s="63" t="n">
        <v>-11.408196240419</v>
      </c>
      <c r="J17" s="63" t="n">
        <v>-10.40908927379</v>
      </c>
      <c r="K17" s="63" t="n">
        <v>0</v>
      </c>
      <c r="L17" s="63" t="n">
        <v>11.3654512783508</v>
      </c>
      <c r="M17" s="63" t="n">
        <v>14.2634110926396</v>
      </c>
      <c r="N17" s="63" t="n">
        <v>14.2634110926396</v>
      </c>
    </row>
    <row r="18" customFormat="false" ht="15" hidden="false" customHeight="false" outlineLevel="0" collapsed="false">
      <c r="A18" s="52" t="s">
        <v>2766</v>
      </c>
      <c r="B18" s="55" t="s">
        <v>2767</v>
      </c>
      <c r="C18" s="63" t="n">
        <v>100</v>
      </c>
      <c r="D18" s="63" t="n">
        <v>100</v>
      </c>
      <c r="E18" s="63" t="n">
        <v>87.9551923173826</v>
      </c>
      <c r="F18" s="63" t="n">
        <v>73.4565738035923</v>
      </c>
      <c r="G18" s="63" t="n">
        <v>42.0407642459338</v>
      </c>
      <c r="H18" s="63" t="n">
        <v>21.1713259975517</v>
      </c>
      <c r="I18" s="63" t="n">
        <v>0</v>
      </c>
      <c r="J18" s="63" t="n">
        <v>11.8314995494148</v>
      </c>
      <c r="K18" s="63" t="n">
        <v>12.0470402950824</v>
      </c>
      <c r="L18" s="63" t="n">
        <v>18.9179129466918</v>
      </c>
      <c r="M18" s="63" t="n">
        <v>23.5862137456922</v>
      </c>
      <c r="N18" s="63" t="n">
        <v>11.5082301935225</v>
      </c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</row>
    <row r="19" customFormat="false" ht="15" hidden="false" customHeight="false" outlineLevel="0" collapsed="false">
      <c r="A19" s="52" t="s">
        <v>2768</v>
      </c>
      <c r="B19" s="52" t="s">
        <v>2769</v>
      </c>
      <c r="C19" s="63" t="n">
        <v>100</v>
      </c>
      <c r="D19" s="63" t="n">
        <v>100</v>
      </c>
      <c r="E19" s="63" t="n">
        <v>87.4318725242073</v>
      </c>
      <c r="F19" s="63" t="n">
        <v>62.0165517713065</v>
      </c>
      <c r="G19" s="63" t="n">
        <v>30.5594732450549</v>
      </c>
      <c r="H19" s="63" t="n">
        <v>21.1713259975517</v>
      </c>
      <c r="I19" s="63" t="n">
        <v>0</v>
      </c>
      <c r="J19" s="63" t="n">
        <v>0</v>
      </c>
      <c r="K19" s="63" t="n">
        <v>12.0470402950824</v>
      </c>
      <c r="L19" s="63" t="n">
        <v>37.8775933707807</v>
      </c>
      <c r="M19" s="63" t="n">
        <v>-12.2600565358494</v>
      </c>
      <c r="N19" s="63" t="n">
        <v>17.8733837455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2.7"/>
    <col collapsed="false" customWidth="false" hidden="false" outlineLevel="0" max="257" min="2" style="65" width="9.13"/>
  </cols>
  <sheetData>
    <row r="1" customFormat="false" ht="15" hidden="false" customHeight="false" outlineLevel="0" collapsed="false">
      <c r="A1" s="45"/>
      <c r="B1" s="46"/>
      <c r="C1" s="44"/>
    </row>
    <row r="2" customFormat="false" ht="15" hidden="false" customHeight="false" outlineLevel="0" collapsed="false">
      <c r="A2" s="45" t="s">
        <v>2703</v>
      </c>
      <c r="B2" s="44" t="s">
        <v>2770</v>
      </c>
      <c r="C2" s="44"/>
    </row>
    <row r="3" customFormat="false" ht="15" hidden="false" customHeight="false" outlineLevel="0" collapsed="false">
      <c r="A3" s="45" t="s">
        <v>2705</v>
      </c>
      <c r="B3" s="47" t="s">
        <v>2771</v>
      </c>
      <c r="C3" s="44"/>
    </row>
    <row r="4" customFormat="false" ht="15" hidden="false" customHeight="false" outlineLevel="0" collapsed="false">
      <c r="A4" s="48" t="s">
        <v>2707</v>
      </c>
      <c r="B4" s="46" t="s">
        <v>2708</v>
      </c>
      <c r="C4" s="44" t="s">
        <v>2709</v>
      </c>
    </row>
    <row r="5" customFormat="false" ht="15" hidden="false" customHeight="false" outlineLevel="0" collapsed="false">
      <c r="A5" s="48"/>
      <c r="B5" s="44" t="s">
        <v>825</v>
      </c>
      <c r="C5" s="44" t="s">
        <v>825</v>
      </c>
    </row>
    <row r="6" customFormat="false" ht="15" hidden="false" customHeight="false" outlineLevel="0" collapsed="false">
      <c r="A6" s="48"/>
      <c r="B6" s="47" t="s">
        <v>826</v>
      </c>
      <c r="C6" s="47" t="s">
        <v>826</v>
      </c>
    </row>
    <row r="7" customFormat="false" ht="15" hidden="false" customHeight="false" outlineLevel="0" collapsed="false">
      <c r="A7" s="46" t="s">
        <v>13</v>
      </c>
      <c r="B7" s="47" t="s">
        <v>2772</v>
      </c>
      <c r="C7" s="44"/>
    </row>
    <row r="8" customFormat="false" ht="15" hidden="false" customHeight="false" outlineLevel="0" collapsed="false">
      <c r="A8" s="46" t="s">
        <v>2710</v>
      </c>
      <c r="B8" s="47" t="s">
        <v>776</v>
      </c>
      <c r="C8" s="44"/>
    </row>
    <row r="9" customFormat="false" ht="15" hidden="false" customHeight="false" outlineLevel="0" collapsed="false">
      <c r="A9" s="44" t="s">
        <v>2773</v>
      </c>
      <c r="B9" s="66" t="s">
        <v>2774</v>
      </c>
      <c r="C9" s="44" t="s">
        <v>2775</v>
      </c>
    </row>
    <row r="10" customFormat="false" ht="15" hidden="false" customHeight="false" outlineLevel="0" collapsed="false">
      <c r="A10" s="44" t="s">
        <v>2776</v>
      </c>
      <c r="B10" s="47" t="s">
        <v>776</v>
      </c>
      <c r="C10" s="44"/>
    </row>
    <row r="12" customFormat="false" ht="15" hidden="false" customHeight="false" outlineLevel="0" collapsed="false">
      <c r="B12" s="67" t="s">
        <v>2777</v>
      </c>
      <c r="C12" s="68" t="s">
        <v>2778</v>
      </c>
      <c r="D12" s="68" t="s">
        <v>2779</v>
      </c>
    </row>
    <row r="13" customFormat="false" ht="15" hidden="false" customHeight="false" outlineLevel="0" collapsed="false">
      <c r="B13" s="69" t="s">
        <v>2780</v>
      </c>
      <c r="C13" s="69" t="s">
        <v>2781</v>
      </c>
      <c r="D13" s="68" t="s">
        <v>2782</v>
      </c>
    </row>
    <row r="14" customFormat="false" ht="15" hidden="false" customHeight="false" outlineLevel="0" collapsed="false">
      <c r="A14" s="70" t="n">
        <v>38383</v>
      </c>
      <c r="B14" s="71" t="n">
        <v>6.36571428571429</v>
      </c>
      <c r="C14" s="71" t="n">
        <v>7.09571428571429</v>
      </c>
      <c r="D14" s="71" t="n">
        <v>-0.533672181092816</v>
      </c>
      <c r="E14" s="71"/>
    </row>
    <row r="15" customFormat="false" ht="15" hidden="false" customHeight="false" outlineLevel="0" collapsed="false">
      <c r="A15" s="72" t="n">
        <v>38411</v>
      </c>
      <c r="B15" s="71" t="n">
        <v>6.48385714285715</v>
      </c>
      <c r="C15" s="71" t="n">
        <v>7.99385714285715</v>
      </c>
      <c r="D15" s="71" t="n">
        <v>-0.474944521484019</v>
      </c>
      <c r="E15" s="71"/>
      <c r="F15" s="71"/>
      <c r="G15" s="71"/>
    </row>
    <row r="16" customFormat="false" ht="15" hidden="false" customHeight="false" outlineLevel="0" collapsed="false">
      <c r="A16" s="72" t="n">
        <v>38442</v>
      </c>
      <c r="B16" s="71" t="n">
        <v>6.38717460317461</v>
      </c>
      <c r="C16" s="71" t="n">
        <v>8.38050793650794</v>
      </c>
      <c r="D16" s="71" t="n">
        <v>-0.431748274600284</v>
      </c>
      <c r="E16" s="71"/>
      <c r="F16" s="71"/>
      <c r="G16" s="71"/>
    </row>
    <row r="17" customFormat="false" ht="15" hidden="false" customHeight="false" outlineLevel="0" collapsed="false">
      <c r="A17" s="72" t="n">
        <v>38472</v>
      </c>
      <c r="B17" s="71" t="n">
        <v>6.1524126984127</v>
      </c>
      <c r="C17" s="71" t="n">
        <v>8.2624126984127</v>
      </c>
      <c r="D17" s="71" t="n">
        <v>-0.478683419337671</v>
      </c>
      <c r="E17" s="71"/>
      <c r="F17" s="71"/>
      <c r="G17" s="71"/>
    </row>
    <row r="18" customFormat="false" ht="15" hidden="false" customHeight="false" outlineLevel="0" collapsed="false">
      <c r="A18" s="72" t="n">
        <v>38503</v>
      </c>
      <c r="B18" s="71" t="n">
        <v>5.86492063492064</v>
      </c>
      <c r="C18" s="71" t="n">
        <v>7.92825396825397</v>
      </c>
      <c r="D18" s="71" t="n">
        <v>-0.569457629453464</v>
      </c>
      <c r="E18" s="71"/>
      <c r="F18" s="71"/>
      <c r="G18" s="71"/>
    </row>
    <row r="19" customFormat="false" ht="15" hidden="false" customHeight="false" outlineLevel="0" collapsed="false">
      <c r="A19" s="72" t="n">
        <v>38533</v>
      </c>
      <c r="B19" s="71" t="n">
        <v>5.73652958152958</v>
      </c>
      <c r="C19" s="71" t="n">
        <v>7.73986291486292</v>
      </c>
      <c r="D19" s="71" t="n">
        <v>-0.714084446884333</v>
      </c>
      <c r="E19" s="71"/>
      <c r="F19" s="71"/>
      <c r="G19" s="71"/>
    </row>
    <row r="20" customFormat="false" ht="15" hidden="false" customHeight="false" outlineLevel="0" collapsed="false">
      <c r="A20" s="72" t="n">
        <v>38564</v>
      </c>
      <c r="B20" s="71" t="n">
        <v>5.83272005772006</v>
      </c>
      <c r="C20" s="71" t="n">
        <v>7.97272005772006</v>
      </c>
      <c r="D20" s="71" t="n">
        <v>-0.74393115198616</v>
      </c>
      <c r="E20" s="71"/>
      <c r="F20" s="71"/>
      <c r="G20" s="71"/>
    </row>
    <row r="21" customFormat="false" ht="15" hidden="false" customHeight="false" outlineLevel="0" collapsed="false">
      <c r="A21" s="72" t="n">
        <v>38595</v>
      </c>
      <c r="B21" s="71" t="n">
        <v>5.94751646903821</v>
      </c>
      <c r="C21" s="71" t="n">
        <v>8.05084980237154</v>
      </c>
      <c r="D21" s="71" t="n">
        <v>-0.706323590975098</v>
      </c>
      <c r="E21" s="71"/>
      <c r="F21" s="71"/>
      <c r="G21" s="71"/>
    </row>
    <row r="22" customFormat="false" ht="15" hidden="false" customHeight="false" outlineLevel="0" collapsed="false">
      <c r="A22" s="72" t="n">
        <v>38625</v>
      </c>
      <c r="B22" s="71" t="n">
        <v>6.11978919631094</v>
      </c>
      <c r="C22" s="71" t="n">
        <v>7.7364558629776</v>
      </c>
      <c r="D22" s="71" t="n">
        <v>-0.63949811407015</v>
      </c>
      <c r="E22" s="71"/>
      <c r="F22" s="71"/>
      <c r="G22" s="71"/>
    </row>
    <row r="23" customFormat="false" ht="15" hidden="false" customHeight="false" outlineLevel="0" collapsed="false">
      <c r="A23" s="72" t="n">
        <v>38656</v>
      </c>
      <c r="B23" s="71" t="n">
        <v>6.20478919631094</v>
      </c>
      <c r="C23" s="71" t="n">
        <v>7.50812252964427</v>
      </c>
      <c r="D23" s="71" t="n">
        <v>-0.70279437133634</v>
      </c>
      <c r="E23" s="71"/>
      <c r="F23" s="71"/>
      <c r="G23" s="71"/>
    </row>
    <row r="24" customFormat="false" ht="15" hidden="false" customHeight="false" outlineLevel="0" collapsed="false">
      <c r="A24" s="72" t="n">
        <v>38686</v>
      </c>
      <c r="B24" s="71" t="n">
        <v>5.81075757575758</v>
      </c>
      <c r="C24" s="71" t="n">
        <v>7.24742424242424</v>
      </c>
      <c r="D24" s="71" t="n">
        <v>-0.85043860829329</v>
      </c>
      <c r="E24" s="71"/>
      <c r="F24" s="71"/>
      <c r="G24" s="71"/>
    </row>
    <row r="25" customFormat="false" ht="15" hidden="false" customHeight="false" outlineLevel="0" collapsed="false">
      <c r="A25" s="72" t="n">
        <v>38717</v>
      </c>
      <c r="B25" s="71" t="n">
        <v>5.42449494949495</v>
      </c>
      <c r="C25" s="71" t="n">
        <v>6.99449494949495</v>
      </c>
      <c r="D25" s="71" t="n">
        <v>-0.988966822676439</v>
      </c>
      <c r="E25" s="71"/>
      <c r="F25" s="71"/>
      <c r="G25" s="71"/>
    </row>
    <row r="26" customFormat="false" ht="15" hidden="false" customHeight="false" outlineLevel="0" collapsed="false">
      <c r="A26" s="70" t="n">
        <v>38748</v>
      </c>
      <c r="B26" s="71" t="n">
        <v>5.26525252525253</v>
      </c>
      <c r="C26" s="71" t="n">
        <v>6.82525252525253</v>
      </c>
      <c r="D26" s="71" t="n">
        <v>-0.723482710266188</v>
      </c>
      <c r="E26" s="71"/>
      <c r="F26" s="71"/>
      <c r="G26" s="71"/>
    </row>
    <row r="27" customFormat="false" ht="15" hidden="false" customHeight="false" outlineLevel="0" collapsed="false">
      <c r="A27" s="72" t="n">
        <v>38776</v>
      </c>
      <c r="B27" s="71" t="n">
        <v>5.6929797979798</v>
      </c>
      <c r="C27" s="71" t="n">
        <v>6.5429797979798</v>
      </c>
      <c r="D27" s="71" t="n">
        <v>-0.65182941997566</v>
      </c>
      <c r="E27" s="71"/>
      <c r="F27" s="71"/>
      <c r="G27" s="71"/>
    </row>
    <row r="28" customFormat="false" ht="15" hidden="false" customHeight="false" outlineLevel="0" collapsed="false">
      <c r="A28" s="72" t="n">
        <v>38807</v>
      </c>
      <c r="B28" s="71" t="n">
        <v>6.00424242424243</v>
      </c>
      <c r="C28" s="71" t="n">
        <v>6.28424242424243</v>
      </c>
      <c r="D28" s="71" t="n">
        <v>-0.707314206543608</v>
      </c>
      <c r="E28" s="71"/>
      <c r="F28" s="71"/>
      <c r="G28" s="71"/>
    </row>
    <row r="29" customFormat="false" ht="15" hidden="false" customHeight="false" outlineLevel="0" collapsed="false">
      <c r="A29" s="72" t="n">
        <v>38837</v>
      </c>
      <c r="B29" s="71" t="n">
        <v>6.06251993620415</v>
      </c>
      <c r="C29" s="71" t="n">
        <v>6.32251993620415</v>
      </c>
      <c r="D29" s="71" t="n">
        <v>-0.946202653103354</v>
      </c>
      <c r="E29" s="71"/>
      <c r="F29" s="71"/>
      <c r="G29" s="71"/>
    </row>
    <row r="30" customFormat="false" ht="15" hidden="false" customHeight="false" outlineLevel="0" collapsed="false">
      <c r="A30" s="72" t="n">
        <v>38868</v>
      </c>
      <c r="B30" s="71" t="n">
        <v>6.031004784689</v>
      </c>
      <c r="C30" s="71" t="n">
        <v>6.221004784689</v>
      </c>
      <c r="D30" s="71" t="n">
        <v>-0.917238462237881</v>
      </c>
      <c r="E30" s="71"/>
      <c r="F30" s="71"/>
      <c r="G30" s="71"/>
    </row>
    <row r="31" customFormat="false" ht="15" hidden="false" customHeight="false" outlineLevel="0" collapsed="false">
      <c r="A31" s="72" t="n">
        <v>38898</v>
      </c>
      <c r="B31" s="71" t="n">
        <v>5.8683135869978</v>
      </c>
      <c r="C31" s="71" t="n">
        <v>6.5883135869978</v>
      </c>
      <c r="D31" s="71" t="n">
        <v>-0.894335813007106</v>
      </c>
      <c r="E31" s="71"/>
      <c r="F31" s="71"/>
      <c r="G31" s="71"/>
    </row>
    <row r="32" customFormat="false" ht="15" hidden="false" customHeight="false" outlineLevel="0" collapsed="false">
      <c r="A32" s="72" t="n">
        <v>38929</v>
      </c>
      <c r="B32" s="71" t="n">
        <v>5.72173881673882</v>
      </c>
      <c r="C32" s="71" t="n">
        <v>6.19507215007215</v>
      </c>
      <c r="D32" s="71" t="n">
        <v>-0.955924323052547</v>
      </c>
      <c r="E32" s="71"/>
      <c r="F32" s="71"/>
      <c r="G32" s="71"/>
    </row>
    <row r="33" customFormat="false" ht="15" hidden="false" customHeight="false" outlineLevel="0" collapsed="false">
      <c r="A33" s="72" t="n">
        <v>38960</v>
      </c>
      <c r="B33" s="71" t="n">
        <v>5.32912353347136</v>
      </c>
      <c r="C33" s="71" t="n">
        <v>6.14912353347136</v>
      </c>
      <c r="D33" s="71" t="n">
        <v>-0.910467289475431</v>
      </c>
      <c r="E33" s="71"/>
      <c r="F33" s="71"/>
      <c r="G33" s="71"/>
    </row>
    <row r="34" customFormat="false" ht="15" hidden="false" customHeight="false" outlineLevel="0" collapsed="false">
      <c r="A34" s="72" t="n">
        <v>38990</v>
      </c>
      <c r="B34" s="71" t="n">
        <v>4.9419806763285</v>
      </c>
      <c r="C34" s="71" t="n">
        <v>6.12864734299517</v>
      </c>
      <c r="D34" s="71" t="n">
        <v>-1.15821141887515</v>
      </c>
      <c r="E34" s="71"/>
      <c r="F34" s="71"/>
      <c r="G34" s="71"/>
    </row>
    <row r="35" customFormat="false" ht="15" hidden="false" customHeight="false" outlineLevel="0" collapsed="false">
      <c r="A35" s="72" t="n">
        <v>39021</v>
      </c>
      <c r="B35" s="71" t="n">
        <v>4.51309178743962</v>
      </c>
      <c r="C35" s="71" t="n">
        <v>6.18975845410628</v>
      </c>
      <c r="D35" s="71" t="n">
        <v>-1.31204112463384</v>
      </c>
      <c r="E35" s="71"/>
      <c r="F35" s="71"/>
      <c r="G35" s="71"/>
    </row>
    <row r="36" customFormat="false" ht="15" hidden="false" customHeight="false" outlineLevel="0" collapsed="false">
      <c r="A36" s="72" t="n">
        <v>39051</v>
      </c>
      <c r="B36" s="71" t="n">
        <v>4.28111111111111</v>
      </c>
      <c r="C36" s="71" t="n">
        <v>6.13777777777778</v>
      </c>
      <c r="D36" s="71" t="n">
        <v>-1.4496028628009</v>
      </c>
      <c r="E36" s="71"/>
      <c r="F36" s="71"/>
      <c r="G36" s="71"/>
    </row>
    <row r="37" customFormat="false" ht="15" hidden="false" customHeight="false" outlineLevel="0" collapsed="false">
      <c r="A37" s="72" t="n">
        <v>39082</v>
      </c>
      <c r="B37" s="71" t="n">
        <v>4.2197410192147</v>
      </c>
      <c r="C37" s="71" t="n">
        <v>6.06640768588137</v>
      </c>
      <c r="D37" s="71" t="n">
        <v>-0.978811620205032</v>
      </c>
      <c r="E37" s="71"/>
      <c r="F37" s="71"/>
      <c r="G37" s="71"/>
    </row>
    <row r="38" customFormat="false" ht="15" hidden="false" customHeight="false" outlineLevel="0" collapsed="false">
      <c r="A38" s="70" t="n">
        <v>39113</v>
      </c>
      <c r="B38" s="71" t="n">
        <v>4.20556353003721</v>
      </c>
      <c r="C38" s="71" t="n">
        <v>6.01889686337055</v>
      </c>
      <c r="D38" s="71" t="n">
        <v>-0.621912580044617</v>
      </c>
      <c r="E38" s="71"/>
      <c r="F38" s="71"/>
      <c r="G38" s="71"/>
    </row>
    <row r="39" customFormat="false" ht="15" hidden="false" customHeight="false" outlineLevel="0" collapsed="false">
      <c r="A39" s="72" t="n">
        <v>39141</v>
      </c>
      <c r="B39" s="71" t="n">
        <v>4.12534130781499</v>
      </c>
      <c r="C39" s="71" t="n">
        <v>6.26200797448166</v>
      </c>
      <c r="D39" s="71" t="n">
        <v>-0.537343807051221</v>
      </c>
      <c r="E39" s="71"/>
      <c r="F39" s="71"/>
      <c r="G39" s="71"/>
    </row>
    <row r="40" customFormat="false" ht="15" hidden="false" customHeight="false" outlineLevel="0" collapsed="false">
      <c r="A40" s="72" t="n">
        <v>39172</v>
      </c>
      <c r="B40" s="71" t="n">
        <v>4.09972727272727</v>
      </c>
      <c r="C40" s="71" t="n">
        <v>6.48972727272728</v>
      </c>
      <c r="D40" s="71" t="n">
        <v>-0.666869553401615</v>
      </c>
      <c r="E40" s="71"/>
      <c r="F40" s="71"/>
      <c r="G40" s="71"/>
    </row>
    <row r="41" customFormat="false" ht="15" hidden="false" customHeight="false" outlineLevel="0" collapsed="false">
      <c r="A41" s="72" t="n">
        <v>39202</v>
      </c>
      <c r="B41" s="71" t="n">
        <v>4.15883333333334</v>
      </c>
      <c r="C41" s="71" t="n">
        <v>7.51883333333333</v>
      </c>
      <c r="D41" s="71" t="n">
        <v>-0.773003205551837</v>
      </c>
      <c r="E41" s="71"/>
      <c r="F41" s="71"/>
      <c r="G41" s="71"/>
    </row>
    <row r="42" customFormat="false" ht="15" hidden="false" customHeight="false" outlineLevel="0" collapsed="false">
      <c r="A42" s="72" t="n">
        <v>39233</v>
      </c>
      <c r="B42" s="71" t="n">
        <v>4.44572222222222</v>
      </c>
      <c r="C42" s="71" t="n">
        <v>7.80572222222222</v>
      </c>
      <c r="D42" s="71" t="n">
        <v>-0.777500062829126</v>
      </c>
      <c r="E42" s="71"/>
      <c r="F42" s="71"/>
      <c r="G42" s="71"/>
    </row>
    <row r="43" customFormat="false" ht="15" hidden="false" customHeight="false" outlineLevel="0" collapsed="false">
      <c r="A43" s="72" t="n">
        <v>39263</v>
      </c>
      <c r="B43" s="71" t="n">
        <v>4.67778571428572</v>
      </c>
      <c r="C43" s="71" t="n">
        <v>7.38445238095238</v>
      </c>
      <c r="D43" s="71" t="n">
        <v>-0.715251538277802</v>
      </c>
      <c r="E43" s="71"/>
      <c r="F43" s="71"/>
      <c r="G43" s="71"/>
    </row>
    <row r="44" customFormat="false" ht="15" hidden="false" customHeight="false" outlineLevel="0" collapsed="false">
      <c r="A44" s="72" t="n">
        <v>39294</v>
      </c>
      <c r="B44" s="71" t="n">
        <v>4.95595238095238</v>
      </c>
      <c r="C44" s="71" t="n">
        <v>7.27928571428571</v>
      </c>
      <c r="D44" s="71" t="n">
        <v>-0.620450457933308</v>
      </c>
      <c r="E44" s="71"/>
      <c r="F44" s="71"/>
      <c r="G44" s="71"/>
    </row>
    <row r="45" customFormat="false" ht="15" hidden="false" customHeight="false" outlineLevel="0" collapsed="false">
      <c r="A45" s="72" t="n">
        <v>39325</v>
      </c>
      <c r="B45" s="71" t="n">
        <v>5.18160894660895</v>
      </c>
      <c r="C45" s="71" t="n">
        <v>7.63827561327561</v>
      </c>
      <c r="D45" s="71" t="n">
        <v>-0.431061388110682</v>
      </c>
      <c r="E45" s="71"/>
      <c r="F45" s="71"/>
      <c r="G45" s="71"/>
    </row>
    <row r="46" customFormat="false" ht="15" hidden="false" customHeight="false" outlineLevel="0" collapsed="false">
      <c r="A46" s="72" t="n">
        <v>39355</v>
      </c>
      <c r="B46" s="71" t="n">
        <v>5.41871212121212</v>
      </c>
      <c r="C46" s="71" t="n">
        <v>8.13871212121212</v>
      </c>
      <c r="D46" s="71" t="n">
        <v>-0.358958481326998</v>
      </c>
      <c r="E46" s="71"/>
      <c r="F46" s="71"/>
      <c r="G46" s="71"/>
    </row>
    <row r="47" customFormat="false" ht="15" hidden="false" customHeight="false" outlineLevel="0" collapsed="false">
      <c r="A47" s="72" t="n">
        <v>39386</v>
      </c>
      <c r="B47" s="71" t="n">
        <v>5.59559617918314</v>
      </c>
      <c r="C47" s="71" t="n">
        <v>7.79892951251647</v>
      </c>
      <c r="D47" s="71" t="n">
        <v>-0.493860319836295</v>
      </c>
      <c r="E47" s="71"/>
      <c r="F47" s="71"/>
      <c r="G47" s="71"/>
    </row>
    <row r="48" customFormat="false" ht="15" hidden="false" customHeight="false" outlineLevel="0" collapsed="false">
      <c r="A48" s="72" t="n">
        <v>39416</v>
      </c>
      <c r="B48" s="71" t="n">
        <v>5.45405072463768</v>
      </c>
      <c r="C48" s="71" t="n">
        <v>6.87071739130435</v>
      </c>
      <c r="D48" s="71" t="n">
        <v>-0.539206906769075</v>
      </c>
      <c r="E48" s="71"/>
      <c r="F48" s="71"/>
      <c r="G48" s="71"/>
    </row>
    <row r="49" customFormat="false" ht="15" hidden="false" customHeight="false" outlineLevel="0" collapsed="false">
      <c r="A49" s="72" t="n">
        <v>39447</v>
      </c>
      <c r="B49" s="71" t="n">
        <v>5.28067353165523</v>
      </c>
      <c r="C49" s="71" t="n">
        <v>6.91734019832189</v>
      </c>
      <c r="D49" s="71" t="n">
        <v>-0.507053317836537</v>
      </c>
      <c r="E49" s="71"/>
      <c r="F49" s="71"/>
      <c r="G49" s="71"/>
    </row>
    <row r="50" customFormat="false" ht="15" hidden="false" customHeight="false" outlineLevel="0" collapsed="false">
      <c r="A50" s="70" t="n">
        <v>39478</v>
      </c>
      <c r="B50" s="71" t="n">
        <v>4.94833492822967</v>
      </c>
      <c r="C50" s="71" t="n">
        <v>7.341668261563</v>
      </c>
      <c r="D50" s="71" t="n">
        <v>-0.425949918149004</v>
      </c>
      <c r="E50" s="71"/>
      <c r="F50" s="71"/>
      <c r="G50" s="71"/>
    </row>
    <row r="51" customFormat="false" ht="15" hidden="false" customHeight="false" outlineLevel="0" collapsed="false">
      <c r="A51" s="72" t="n">
        <v>39507</v>
      </c>
      <c r="B51" s="71" t="n">
        <v>4.73787461076935</v>
      </c>
      <c r="C51" s="71" t="n">
        <v>8.23120794410268</v>
      </c>
      <c r="D51" s="71" t="n">
        <v>-0.604563478360663</v>
      </c>
      <c r="E51" s="71"/>
      <c r="F51" s="71"/>
      <c r="G51" s="71"/>
    </row>
    <row r="52" customFormat="false" ht="15" hidden="false" customHeight="false" outlineLevel="0" collapsed="false">
      <c r="A52" s="72" t="n">
        <v>39538</v>
      </c>
      <c r="B52" s="71" t="n">
        <v>4.48291847041847</v>
      </c>
      <c r="C52" s="71" t="n">
        <v>7.8362518037518</v>
      </c>
      <c r="D52" s="71" t="n">
        <v>-0.897695421319474</v>
      </c>
      <c r="E52" s="71"/>
      <c r="F52" s="71"/>
      <c r="G52" s="71"/>
    </row>
    <row r="53" customFormat="false" ht="15" hidden="false" customHeight="false" outlineLevel="0" collapsed="false">
      <c r="A53" s="72" t="n">
        <v>39568</v>
      </c>
      <c r="B53" s="71" t="n">
        <v>4.30293823326432</v>
      </c>
      <c r="C53" s="71" t="n">
        <v>7.33960489993099</v>
      </c>
      <c r="D53" s="71" t="n">
        <v>-0.994335481599529</v>
      </c>
      <c r="E53" s="71"/>
      <c r="F53" s="71"/>
      <c r="G53" s="71"/>
    </row>
    <row r="54" customFormat="false" ht="15" hidden="false" customHeight="false" outlineLevel="0" collapsed="false">
      <c r="A54" s="72" t="n">
        <v>39599</v>
      </c>
      <c r="B54" s="71" t="n">
        <v>4.20759153318078</v>
      </c>
      <c r="C54" s="71" t="n">
        <v>6.24425819984744</v>
      </c>
      <c r="D54" s="71" t="n">
        <v>-1.05769156338585</v>
      </c>
      <c r="E54" s="71"/>
      <c r="F54" s="71"/>
      <c r="G54" s="71"/>
    </row>
    <row r="55" customFormat="false" ht="15" hidden="false" customHeight="false" outlineLevel="0" collapsed="false">
      <c r="A55" s="72" t="n">
        <v>39629</v>
      </c>
      <c r="B55" s="71" t="n">
        <v>4.2770756601649</v>
      </c>
      <c r="C55" s="71" t="n">
        <v>5.32374232683157</v>
      </c>
      <c r="D55" s="71" t="n">
        <v>-1.08841131504678</v>
      </c>
      <c r="E55" s="71"/>
      <c r="F55" s="71"/>
      <c r="G55" s="71"/>
    </row>
    <row r="56" customFormat="false" ht="15" hidden="false" customHeight="false" outlineLevel="0" collapsed="false">
      <c r="A56" s="72" t="n">
        <v>39660</v>
      </c>
      <c r="B56" s="71" t="n">
        <v>4.56548145726635</v>
      </c>
      <c r="C56" s="71" t="n">
        <v>4.51214812393302</v>
      </c>
      <c r="D56" s="71" t="n">
        <v>-1.11352481908825</v>
      </c>
      <c r="E56" s="71"/>
      <c r="F56" s="71"/>
      <c r="G56" s="71"/>
    </row>
    <row r="57" customFormat="false" ht="15" hidden="false" customHeight="false" outlineLevel="0" collapsed="false">
      <c r="A57" s="72" t="n">
        <v>39691</v>
      </c>
      <c r="B57" s="71" t="n">
        <v>4.67262180814355</v>
      </c>
      <c r="C57" s="71" t="n">
        <v>4.34262180814355</v>
      </c>
      <c r="D57" s="71" t="n">
        <v>-0.903132148143195</v>
      </c>
      <c r="E57" s="71"/>
      <c r="F57" s="71"/>
      <c r="G57" s="71"/>
    </row>
    <row r="58" customFormat="false" ht="15" hidden="false" customHeight="false" outlineLevel="0" collapsed="false">
      <c r="A58" s="72" t="n">
        <v>39721</v>
      </c>
      <c r="B58" s="71" t="n">
        <v>4.82048616600791</v>
      </c>
      <c r="C58" s="71" t="n">
        <v>4.27381949934124</v>
      </c>
      <c r="D58" s="71" t="n">
        <v>-0.725133423450358</v>
      </c>
      <c r="E58" s="71"/>
      <c r="F58" s="71"/>
      <c r="G58" s="71"/>
    </row>
    <row r="59" customFormat="false" ht="15" hidden="false" customHeight="false" outlineLevel="0" collapsed="false">
      <c r="A59" s="72" t="n">
        <v>39752</v>
      </c>
      <c r="B59" s="71" t="n">
        <v>4.73857575757576</v>
      </c>
      <c r="C59" s="71" t="n">
        <v>4.73524242424242</v>
      </c>
      <c r="D59" s="71" t="n">
        <v>-0.634133856029213</v>
      </c>
      <c r="E59" s="71"/>
      <c r="F59" s="71"/>
      <c r="G59" s="71"/>
    </row>
    <row r="60" customFormat="false" ht="15" hidden="false" customHeight="false" outlineLevel="0" collapsed="false">
      <c r="A60" s="72" t="n">
        <v>39782</v>
      </c>
      <c r="B60" s="71" t="n">
        <v>4.05174242424242</v>
      </c>
      <c r="C60" s="71" t="n">
        <v>5.60507575757576</v>
      </c>
      <c r="D60" s="71" t="n">
        <v>-0.459406981799199</v>
      </c>
      <c r="E60" s="71"/>
      <c r="F60" s="71"/>
      <c r="G60" s="71"/>
    </row>
    <row r="61" customFormat="false" ht="15" hidden="false" customHeight="false" outlineLevel="0" collapsed="false">
      <c r="A61" s="72" t="n">
        <v>39813</v>
      </c>
      <c r="B61" s="71" t="n">
        <v>3.62625901875902</v>
      </c>
      <c r="C61" s="71" t="n">
        <v>6.96959235209235</v>
      </c>
      <c r="D61" s="71" t="n">
        <v>0.0712897003120177</v>
      </c>
      <c r="E61" s="71"/>
      <c r="F61" s="71"/>
      <c r="G61" s="71"/>
    </row>
    <row r="62" customFormat="false" ht="15" hidden="false" customHeight="false" outlineLevel="0" collapsed="false">
      <c r="A62" s="70" t="n">
        <v>39844</v>
      </c>
      <c r="B62" s="71" t="n">
        <v>3.64625821683491</v>
      </c>
      <c r="C62" s="71" t="n">
        <v>8.1724497470206</v>
      </c>
      <c r="D62" s="71" t="n">
        <v>0.553778525990333</v>
      </c>
      <c r="E62" s="71"/>
      <c r="F62" s="71"/>
      <c r="G62" s="71"/>
    </row>
    <row r="63" customFormat="false" ht="15" hidden="false" customHeight="false" outlineLevel="0" collapsed="false">
      <c r="A63" s="72" t="n">
        <v>39872</v>
      </c>
      <c r="B63" s="71" t="n">
        <v>4.90598279485226</v>
      </c>
      <c r="C63" s="71" t="n">
        <v>9.0229349030029</v>
      </c>
      <c r="D63" s="71" t="n">
        <v>0.676690139633722</v>
      </c>
      <c r="E63" s="71"/>
      <c r="F63" s="71"/>
      <c r="G63" s="71"/>
    </row>
    <row r="64" customFormat="false" ht="15" hidden="false" customHeight="false" outlineLevel="0" collapsed="false">
      <c r="A64" s="72" t="n">
        <v>39903</v>
      </c>
      <c r="B64" s="71" t="n">
        <v>5.59475638713357</v>
      </c>
      <c r="C64" s="71" t="n">
        <v>9.23232744120613</v>
      </c>
      <c r="D64" s="71" t="n">
        <v>0.530039375916331</v>
      </c>
      <c r="E64" s="71"/>
      <c r="F64" s="71"/>
      <c r="G64" s="71"/>
    </row>
    <row r="65" customFormat="false" ht="15" hidden="false" customHeight="false" outlineLevel="0" collapsed="false">
      <c r="A65" s="72" t="n">
        <v>39933</v>
      </c>
      <c r="B65" s="71" t="n">
        <v>5.92584732870612</v>
      </c>
      <c r="C65" s="71" t="n">
        <v>8.79422230614627</v>
      </c>
      <c r="D65" s="71" t="n">
        <v>0.542122539831449</v>
      </c>
      <c r="E65" s="71"/>
      <c r="F65" s="71"/>
      <c r="G65" s="71"/>
    </row>
    <row r="66" customFormat="false" ht="15" hidden="false" customHeight="false" outlineLevel="0" collapsed="false">
      <c r="A66" s="72" t="n">
        <v>39964</v>
      </c>
      <c r="B66" s="71" t="n">
        <v>5.82482463569506</v>
      </c>
      <c r="C66" s="71" t="n">
        <v>8.14993041241312</v>
      </c>
      <c r="D66" s="71" t="n">
        <v>0.650998323552546</v>
      </c>
      <c r="E66" s="71"/>
      <c r="F66" s="71"/>
      <c r="G66" s="71"/>
    </row>
    <row r="67" customFormat="false" ht="15" hidden="false" customHeight="false" outlineLevel="0" collapsed="false">
      <c r="A67" s="72" t="n">
        <v>39994</v>
      </c>
      <c r="B67" s="71" t="n">
        <v>5.75383412375113</v>
      </c>
      <c r="C67" s="71" t="n">
        <v>8.05347878846569</v>
      </c>
      <c r="D67" s="71" t="n">
        <v>0.718900091606038</v>
      </c>
      <c r="E67" s="71"/>
      <c r="F67" s="71"/>
      <c r="G67" s="71"/>
    </row>
    <row r="68" customFormat="false" ht="15" hidden="false" customHeight="false" outlineLevel="0" collapsed="false">
      <c r="A68" s="72" t="n">
        <v>40025</v>
      </c>
      <c r="B68" s="71" t="n">
        <v>5.71657522679173</v>
      </c>
      <c r="C68" s="71" t="n">
        <v>7.5590460644882</v>
      </c>
      <c r="D68" s="71" t="n">
        <v>0.687836211311977</v>
      </c>
      <c r="E68" s="71"/>
      <c r="F68" s="71"/>
      <c r="G68" s="71"/>
    </row>
    <row r="69" customFormat="false" ht="15" hidden="false" customHeight="false" outlineLevel="0" collapsed="false">
      <c r="A69" s="72" t="n">
        <v>40056</v>
      </c>
      <c r="B69" s="71" t="n">
        <v>6.04157661863063</v>
      </c>
      <c r="C69" s="71" t="n">
        <v>8.03767230134859</v>
      </c>
      <c r="D69" s="71" t="n">
        <v>0.730762350769855</v>
      </c>
      <c r="E69" s="71"/>
      <c r="F69" s="71"/>
      <c r="G69" s="71"/>
    </row>
    <row r="70" customFormat="false" ht="15" hidden="false" customHeight="false" outlineLevel="0" collapsed="false">
      <c r="A70" s="72" t="n">
        <v>40086</v>
      </c>
      <c r="B70" s="71" t="n">
        <v>6.33945581671293</v>
      </c>
      <c r="C70" s="71" t="n">
        <v>8.42943176118438</v>
      </c>
      <c r="D70" s="71" t="n">
        <v>0.804026985590809</v>
      </c>
      <c r="E70" s="71"/>
      <c r="F70" s="71"/>
      <c r="G70" s="71"/>
    </row>
    <row r="71" customFormat="false" ht="15" hidden="false" customHeight="false" outlineLevel="0" collapsed="false">
      <c r="A71" s="72" t="n">
        <v>40117</v>
      </c>
      <c r="B71" s="71" t="n">
        <v>6.80422552394731</v>
      </c>
      <c r="C71" s="71" t="n">
        <v>8.82390020225209</v>
      </c>
      <c r="D71" s="71" t="n">
        <v>0.707831415574031</v>
      </c>
      <c r="E71" s="71"/>
      <c r="F71" s="71"/>
      <c r="G71" s="71"/>
    </row>
    <row r="72" customFormat="false" ht="15" hidden="false" customHeight="false" outlineLevel="0" collapsed="false">
      <c r="A72" s="72" t="n">
        <v>40147</v>
      </c>
      <c r="B72" s="71" t="n">
        <v>6.49987208592171</v>
      </c>
      <c r="C72" s="71" t="n">
        <v>7.79041981489082</v>
      </c>
      <c r="D72" s="71" t="n">
        <v>0.535626008507175</v>
      </c>
      <c r="E72" s="71"/>
      <c r="F72" s="71"/>
      <c r="G72" s="71"/>
    </row>
    <row r="73" customFormat="false" ht="15" hidden="false" customHeight="false" outlineLevel="0" collapsed="false">
      <c r="A73" s="72" t="n">
        <v>40178</v>
      </c>
      <c r="B73" s="71" t="n">
        <v>6.27237876642565</v>
      </c>
      <c r="C73" s="71" t="n">
        <v>6.349235182813</v>
      </c>
      <c r="D73" s="71" t="n">
        <v>0.348058270247686</v>
      </c>
      <c r="E73" s="71"/>
      <c r="F73" s="71"/>
      <c r="G73" s="71"/>
    </row>
    <row r="74" customFormat="false" ht="15" hidden="false" customHeight="false" outlineLevel="0" collapsed="false">
      <c r="A74" s="70" t="n">
        <v>40209</v>
      </c>
      <c r="B74" s="71" t="n">
        <v>5.76310831526374</v>
      </c>
      <c r="C74" s="71" t="n">
        <v>5.44371942171472</v>
      </c>
      <c r="D74" s="71" t="n">
        <v>0.269139834089183</v>
      </c>
      <c r="E74" s="71"/>
      <c r="F74" s="71"/>
      <c r="G74" s="71"/>
    </row>
    <row r="75" customFormat="false" ht="15" hidden="false" customHeight="false" outlineLevel="0" collapsed="false">
      <c r="A75" s="72" t="n">
        <v>40237</v>
      </c>
      <c r="B75" s="71" t="n">
        <v>5.7591105585939</v>
      </c>
      <c r="C75" s="71" t="n">
        <v>5.1181713144958</v>
      </c>
      <c r="D75" s="71" t="n">
        <v>0.119603175771342</v>
      </c>
      <c r="E75" s="71"/>
      <c r="F75" s="71"/>
      <c r="G75" s="71"/>
    </row>
    <row r="76" customFormat="false" ht="15" hidden="false" customHeight="false" outlineLevel="0" collapsed="false">
      <c r="A76" s="72" t="n">
        <v>40268</v>
      </c>
      <c r="B76" s="71" t="n">
        <v>5.68490351859561</v>
      </c>
      <c r="C76" s="71" t="n">
        <v>5.26471631356792</v>
      </c>
      <c r="D76" s="71" t="n">
        <v>-0.0240137522666665</v>
      </c>
      <c r="E76" s="71"/>
      <c r="F76" s="71"/>
      <c r="G76" s="71"/>
    </row>
    <row r="77" customFormat="false" ht="15" hidden="false" customHeight="false" outlineLevel="0" collapsed="false">
      <c r="A77" s="72" t="n">
        <v>40298</v>
      </c>
      <c r="B77" s="71" t="n">
        <v>5.67672949112417</v>
      </c>
      <c r="C77" s="71" t="n">
        <v>5.53911487073583</v>
      </c>
      <c r="D77" s="71" t="n">
        <v>-0.0999687955666667</v>
      </c>
      <c r="E77" s="71"/>
      <c r="F77" s="71"/>
      <c r="G77" s="71"/>
    </row>
    <row r="78" customFormat="false" ht="15" hidden="false" customHeight="false" outlineLevel="0" collapsed="false">
      <c r="A78" s="72" t="n">
        <v>40329</v>
      </c>
      <c r="B78" s="71" t="n">
        <v>5.39840990749778</v>
      </c>
      <c r="C78" s="71" t="n">
        <v>5.5091755596182</v>
      </c>
      <c r="D78" s="71" t="n">
        <v>-0.140737182633334</v>
      </c>
      <c r="E78" s="71"/>
      <c r="F78" s="71"/>
      <c r="G78" s="71"/>
    </row>
    <row r="79" customFormat="false" ht="15" hidden="false" customHeight="false" outlineLevel="0" collapsed="false">
      <c r="A79" s="72" t="n">
        <v>40359</v>
      </c>
      <c r="B79" s="71" t="n">
        <v>5.29169958173672</v>
      </c>
      <c r="C79" s="71" t="n">
        <v>5.50105572339308</v>
      </c>
      <c r="D79" s="71" t="n">
        <v>-0.318565009766667</v>
      </c>
      <c r="E79" s="71"/>
      <c r="F79" s="71"/>
      <c r="G79" s="71"/>
    </row>
    <row r="80" customFormat="false" ht="15" hidden="false" customHeight="false" outlineLevel="0" collapsed="false">
      <c r="A80" s="72" t="n">
        <v>40390</v>
      </c>
      <c r="B80" s="71" t="n">
        <v>5.0052376673285</v>
      </c>
      <c r="C80" s="71" t="n">
        <v>5.14987096389455</v>
      </c>
      <c r="D80" s="71" t="n">
        <v>-0.4563298876</v>
      </c>
      <c r="E80" s="71"/>
      <c r="F80" s="71"/>
      <c r="G80" s="71"/>
    </row>
    <row r="81" customFormat="false" ht="15" hidden="false" customHeight="false" outlineLevel="0" collapsed="false">
      <c r="A81" s="72" t="n">
        <v>40421</v>
      </c>
      <c r="B81" s="71" t="n">
        <v>4.80411328695902</v>
      </c>
      <c r="C81" s="71" t="n">
        <v>5.05586337405793</v>
      </c>
      <c r="D81" s="71" t="n">
        <v>-0.557596179</v>
      </c>
      <c r="E81" s="71"/>
      <c r="F81" s="71"/>
      <c r="G81" s="71"/>
    </row>
    <row r="82" customFormat="false" ht="15" hidden="false" customHeight="false" outlineLevel="0" collapsed="false">
      <c r="A82" s="72" t="n">
        <v>40451</v>
      </c>
      <c r="B82" s="71" t="n">
        <v>4.50989206027885</v>
      </c>
      <c r="C82" s="71" t="n">
        <v>4.84184575184104</v>
      </c>
      <c r="D82" s="71" t="n">
        <v>-0.516521419766666</v>
      </c>
      <c r="E82" s="71"/>
      <c r="F82" s="71"/>
      <c r="G82" s="71"/>
    </row>
    <row r="83" customFormat="false" ht="15" hidden="false" customHeight="false" outlineLevel="0" collapsed="false">
      <c r="A83" s="72" t="n">
        <v>40482</v>
      </c>
      <c r="B83" s="71" t="n">
        <v>4.40471763516358</v>
      </c>
      <c r="C83" s="71" t="n">
        <v>4.88514950871699</v>
      </c>
      <c r="D83" s="71" t="n">
        <v>-0.618850902133333</v>
      </c>
      <c r="E83" s="71"/>
      <c r="F83" s="71"/>
      <c r="G83" s="71"/>
    </row>
    <row r="84" customFormat="false" ht="15" hidden="false" customHeight="false" outlineLevel="0" collapsed="false">
      <c r="A84" s="72" t="n">
        <v>40512</v>
      </c>
      <c r="B84" s="71" t="n">
        <v>4.31406207359118</v>
      </c>
      <c r="C84" s="71" t="n">
        <v>4.85969655026978</v>
      </c>
      <c r="D84" s="71" t="n">
        <v>-0.620953683766667</v>
      </c>
      <c r="E84" s="71"/>
      <c r="F84" s="71"/>
      <c r="G84" s="71"/>
    </row>
    <row r="85" customFormat="false" ht="15" hidden="false" customHeight="false" outlineLevel="0" collapsed="false">
      <c r="A85" s="72" t="n">
        <v>40543</v>
      </c>
      <c r="B85" s="71" t="n">
        <v>4.21874743428791</v>
      </c>
      <c r="C85" s="71" t="n">
        <v>4.86348041757247</v>
      </c>
      <c r="D85" s="71" t="n">
        <v>-0.580993722266667</v>
      </c>
      <c r="E85" s="71"/>
      <c r="F85" s="71"/>
      <c r="G85" s="71"/>
    </row>
    <row r="86" customFormat="false" ht="15" hidden="false" customHeight="false" outlineLevel="0" collapsed="false">
      <c r="A86" s="70" t="n">
        <v>40574</v>
      </c>
      <c r="B86" s="71" t="n">
        <v>4.1474771594472</v>
      </c>
      <c r="C86" s="71" t="n">
        <v>4.98042904473086</v>
      </c>
      <c r="D86" s="71" t="n">
        <v>-0.4898681058</v>
      </c>
      <c r="E86" s="71"/>
      <c r="F86" s="71"/>
      <c r="G86" s="71"/>
    </row>
    <row r="87" customFormat="false" ht="15" hidden="false" customHeight="false" outlineLevel="0" collapsed="false">
      <c r="A87" s="72" t="n">
        <v>40237</v>
      </c>
      <c r="B87" s="71" t="n">
        <v>4.10156142638961</v>
      </c>
      <c r="C87" s="71" t="n">
        <v>5.15035450519418</v>
      </c>
      <c r="D87" s="71" t="n">
        <v>-0.517993768666667</v>
      </c>
      <c r="E87" s="71"/>
      <c r="F87" s="71"/>
      <c r="G87" s="71"/>
    </row>
    <row r="88" customFormat="false" ht="15" hidden="false" customHeight="false" outlineLevel="0" collapsed="false">
      <c r="A88" s="72" t="n">
        <v>40268</v>
      </c>
      <c r="B88" s="71" t="n">
        <v>4.17161005287595</v>
      </c>
      <c r="C88" s="71" t="n">
        <v>5.38556216899494</v>
      </c>
      <c r="D88" s="71" t="n">
        <v>-0.588400922166667</v>
      </c>
      <c r="E88" s="71"/>
      <c r="F88" s="71"/>
      <c r="G88" s="71"/>
    </row>
    <row r="89" customFormat="false" ht="15" hidden="false" customHeight="false" outlineLevel="0" collapsed="false">
      <c r="A89" s="72" t="n">
        <v>40298</v>
      </c>
      <c r="B89" s="71" t="n">
        <v>4.2599789386905</v>
      </c>
      <c r="C89" s="71" t="n">
        <v>5.56723626830399</v>
      </c>
      <c r="D89" s="71" t="n">
        <v>-0.669427220133333</v>
      </c>
      <c r="E89" s="71"/>
      <c r="F89" s="71"/>
      <c r="G89" s="71"/>
    </row>
    <row r="90" customFormat="false" ht="15" hidden="false" customHeight="false" outlineLevel="0" collapsed="false">
      <c r="A90" s="72" t="n">
        <v>40329</v>
      </c>
      <c r="B90" s="71" t="n">
        <v>4.37883136263435</v>
      </c>
      <c r="C90" s="71" t="n">
        <v>5.80844576537452</v>
      </c>
      <c r="D90" s="71" t="n">
        <v>-0.715181501833333</v>
      </c>
      <c r="E90" s="71"/>
      <c r="F90" s="71"/>
      <c r="G90" s="71"/>
    </row>
    <row r="91" customFormat="false" ht="15" hidden="false" customHeight="false" outlineLevel="0" collapsed="false">
      <c r="A91" s="72" t="n">
        <v>40359</v>
      </c>
      <c r="B91" s="71" t="n">
        <v>4.40972297758558</v>
      </c>
      <c r="C91" s="71" t="n">
        <v>5.96353556558619</v>
      </c>
      <c r="D91" s="71" t="n">
        <v>-0.691946042566666</v>
      </c>
      <c r="E91" s="71"/>
      <c r="F91" s="71"/>
      <c r="G91" s="71"/>
    </row>
    <row r="92" customFormat="false" ht="15" hidden="false" customHeight="false" outlineLevel="0" collapsed="false">
      <c r="A92" s="72" t="n">
        <v>40390</v>
      </c>
      <c r="B92" s="71" t="n">
        <v>4.4054450515696</v>
      </c>
      <c r="C92" s="71" t="n">
        <v>6.12850251339567</v>
      </c>
      <c r="D92" s="71" t="n">
        <v>-0.6216927968000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5" activeCellId="0" sqref="A15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2.7"/>
    <col collapsed="false" customWidth="false" hidden="false" outlineLevel="0" max="257" min="2" style="65" width="9.13"/>
  </cols>
  <sheetData>
    <row r="1" customFormat="false" ht="15" hidden="false" customHeight="false" outlineLevel="0" collapsed="false">
      <c r="A1" s="45"/>
      <c r="B1" s="46"/>
      <c r="C1" s="44"/>
    </row>
    <row r="2" customFormat="false" ht="15" hidden="false" customHeight="false" outlineLevel="0" collapsed="false">
      <c r="A2" s="45" t="s">
        <v>2703</v>
      </c>
      <c r="B2" s="44" t="s">
        <v>2783</v>
      </c>
      <c r="C2" s="44"/>
    </row>
    <row r="3" customFormat="false" ht="15" hidden="false" customHeight="false" outlineLevel="0" collapsed="false">
      <c r="A3" s="45" t="s">
        <v>2705</v>
      </c>
      <c r="B3" s="47" t="s">
        <v>2784</v>
      </c>
      <c r="C3" s="44"/>
    </row>
    <row r="4" customFormat="false" ht="15" hidden="false" customHeight="false" outlineLevel="0" collapsed="false">
      <c r="A4" s="48" t="s">
        <v>2707</v>
      </c>
      <c r="B4" s="46" t="s">
        <v>2708</v>
      </c>
      <c r="C4" s="44" t="s">
        <v>2709</v>
      </c>
    </row>
    <row r="5" customFormat="false" ht="15" hidden="false" customHeight="false" outlineLevel="0" collapsed="false">
      <c r="A5" s="48"/>
      <c r="B5" s="44" t="s">
        <v>825</v>
      </c>
      <c r="C5" s="44" t="s">
        <v>825</v>
      </c>
    </row>
    <row r="6" customFormat="false" ht="15" hidden="false" customHeight="false" outlineLevel="0" collapsed="false">
      <c r="A6" s="48"/>
      <c r="B6" s="47" t="s">
        <v>826</v>
      </c>
      <c r="C6" s="47" t="s">
        <v>826</v>
      </c>
    </row>
    <row r="7" customFormat="false" ht="15" hidden="false" customHeight="false" outlineLevel="0" collapsed="false">
      <c r="A7" s="46" t="s">
        <v>13</v>
      </c>
      <c r="B7" s="47" t="s">
        <v>2775</v>
      </c>
      <c r="C7" s="44"/>
    </row>
    <row r="8" customFormat="false" ht="15" hidden="false" customHeight="false" outlineLevel="0" collapsed="false">
      <c r="A8" s="46" t="s">
        <v>2710</v>
      </c>
      <c r="B8" s="47" t="s">
        <v>776</v>
      </c>
      <c r="C8" s="44"/>
    </row>
    <row r="9" customFormat="false" ht="15" hidden="false" customHeight="false" outlineLevel="0" collapsed="false">
      <c r="A9" s="44" t="s">
        <v>2773</v>
      </c>
      <c r="B9" s="47"/>
      <c r="C9" s="44" t="s">
        <v>2775</v>
      </c>
    </row>
    <row r="10" customFormat="false" ht="15" hidden="false" customHeight="false" outlineLevel="0" collapsed="false">
      <c r="A10" s="44" t="s">
        <v>2776</v>
      </c>
      <c r="B10" s="47" t="s">
        <v>776</v>
      </c>
      <c r="C10" s="44"/>
    </row>
    <row r="13" customFormat="false" ht="15" hidden="false" customHeight="false" outlineLevel="0" collapsed="false">
      <c r="A13" s="68"/>
      <c r="B13" s="68" t="s">
        <v>2785</v>
      </c>
      <c r="C13" s="68" t="s">
        <v>2786</v>
      </c>
      <c r="D13" s="73" t="s">
        <v>2787</v>
      </c>
      <c r="E13" s="68"/>
    </row>
    <row r="14" customFormat="false" ht="15" hidden="false" customHeight="false" outlineLevel="0" collapsed="false">
      <c r="A14" s="68"/>
      <c r="B14" s="68" t="s">
        <v>2788</v>
      </c>
      <c r="C14" s="68" t="s">
        <v>2789</v>
      </c>
      <c r="D14" s="73" t="s">
        <v>2790</v>
      </c>
      <c r="E14" s="68"/>
    </row>
    <row r="15" customFormat="false" ht="15" hidden="false" customHeight="false" outlineLevel="0" collapsed="false">
      <c r="A15" s="74" t="n">
        <v>38383</v>
      </c>
      <c r="B15" s="75" t="n">
        <v>15.43</v>
      </c>
      <c r="C15" s="75" t="n">
        <v>16.16</v>
      </c>
      <c r="D15" s="75" t="n">
        <v>31.4798907191643</v>
      </c>
    </row>
    <row r="16" customFormat="false" ht="15" hidden="false" customHeight="false" outlineLevel="0" collapsed="false">
      <c r="A16" s="74" t="n">
        <v>38411</v>
      </c>
      <c r="B16" s="75" t="n">
        <v>15.01</v>
      </c>
      <c r="C16" s="75" t="n">
        <v>17.3</v>
      </c>
      <c r="D16" s="75" t="n">
        <v>32.0001062958717</v>
      </c>
    </row>
    <row r="17" customFormat="false" ht="15" hidden="false" customHeight="false" outlineLevel="0" collapsed="false">
      <c r="A17" s="74" t="n">
        <v>38442</v>
      </c>
      <c r="B17" s="75" t="n">
        <v>13.9</v>
      </c>
      <c r="C17" s="75" t="n">
        <v>16.86</v>
      </c>
      <c r="D17" s="75" t="n">
        <v>31.6663780500298</v>
      </c>
    </row>
    <row r="18" customFormat="false" ht="15" hidden="false" customHeight="false" outlineLevel="0" collapsed="false">
      <c r="A18" s="74" t="n">
        <v>38472</v>
      </c>
      <c r="B18" s="75" t="n">
        <v>13.3</v>
      </c>
      <c r="C18" s="75" t="n">
        <v>14.38</v>
      </c>
      <c r="D18" s="75" t="n">
        <v>31.3023501613444</v>
      </c>
    </row>
    <row r="19" customFormat="false" ht="15" hidden="false" customHeight="false" outlineLevel="0" collapsed="false">
      <c r="A19" s="74" t="n">
        <v>38503</v>
      </c>
      <c r="B19" s="75" t="n">
        <v>13.17</v>
      </c>
      <c r="C19" s="75" t="n">
        <v>15.32</v>
      </c>
      <c r="D19" s="75" t="n">
        <v>29.6893743322546</v>
      </c>
    </row>
    <row r="20" customFormat="false" ht="15" hidden="false" customHeight="false" outlineLevel="0" collapsed="false">
      <c r="A20" s="74" t="n">
        <v>38533</v>
      </c>
      <c r="B20" s="75" t="n">
        <v>12.85</v>
      </c>
      <c r="C20" s="75" t="n">
        <v>15.63</v>
      </c>
      <c r="D20" s="75" t="n">
        <v>29.4138304467144</v>
      </c>
    </row>
    <row r="21" customFormat="false" ht="15" hidden="false" customHeight="false" outlineLevel="0" collapsed="false">
      <c r="A21" s="74" t="n">
        <v>38564</v>
      </c>
      <c r="B21" s="75" t="n">
        <v>12.62</v>
      </c>
      <c r="C21" s="75" t="n">
        <v>14.11</v>
      </c>
      <c r="D21" s="75" t="n">
        <v>29.8161984162498</v>
      </c>
    </row>
    <row r="22" customFormat="false" ht="15" hidden="false" customHeight="false" outlineLevel="0" collapsed="false">
      <c r="A22" s="74" t="n">
        <v>38595</v>
      </c>
      <c r="B22" s="75" t="n">
        <v>12.42</v>
      </c>
      <c r="C22" s="75" t="n">
        <v>14.46</v>
      </c>
      <c r="D22" s="75" t="n">
        <v>29.825087991754</v>
      </c>
    </row>
    <row r="23" customFormat="false" ht="15" hidden="false" customHeight="false" outlineLevel="0" collapsed="false">
      <c r="A23" s="74" t="n">
        <v>38625</v>
      </c>
      <c r="B23" s="75" t="n">
        <v>12.25</v>
      </c>
      <c r="C23" s="75" t="n">
        <v>13.57</v>
      </c>
      <c r="D23" s="75" t="n">
        <v>30.2233811629364</v>
      </c>
    </row>
    <row r="24" customFormat="false" ht="15" hidden="false" customHeight="false" outlineLevel="0" collapsed="false">
      <c r="A24" s="74" t="n">
        <v>38656</v>
      </c>
      <c r="B24" s="75" t="n">
        <v>12.31</v>
      </c>
      <c r="C24" s="75" t="n">
        <v>12.86</v>
      </c>
      <c r="D24" s="75" t="n">
        <v>29.8031060557514</v>
      </c>
    </row>
    <row r="25" customFormat="false" ht="15" hidden="false" customHeight="false" outlineLevel="0" collapsed="false">
      <c r="A25" s="74" t="n">
        <v>38686</v>
      </c>
      <c r="B25" s="75" t="n">
        <v>11.17</v>
      </c>
      <c r="C25" s="75" t="n">
        <v>13.61</v>
      </c>
      <c r="D25" s="75" t="n">
        <v>29.0488161386511</v>
      </c>
    </row>
    <row r="26" customFormat="false" ht="15" hidden="false" customHeight="false" outlineLevel="0" collapsed="false">
      <c r="A26" s="74" t="n">
        <v>38717</v>
      </c>
      <c r="B26" s="75" t="n">
        <v>11.47</v>
      </c>
      <c r="C26" s="75" t="n">
        <v>13.19</v>
      </c>
      <c r="D26" s="75" t="n">
        <v>29.4920812227459</v>
      </c>
    </row>
    <row r="27" customFormat="false" ht="15" hidden="false" customHeight="false" outlineLevel="0" collapsed="false">
      <c r="A27" s="74" t="n">
        <v>38748</v>
      </c>
      <c r="B27" s="75" t="n">
        <v>11.88</v>
      </c>
      <c r="C27" s="75" t="n">
        <v>12.4</v>
      </c>
      <c r="D27" s="75" t="n">
        <v>29.547925370984</v>
      </c>
    </row>
    <row r="28" customFormat="false" ht="15" hidden="false" customHeight="false" outlineLevel="0" collapsed="false">
      <c r="A28" s="74" t="n">
        <v>38776</v>
      </c>
      <c r="B28" s="75" t="n">
        <v>12.3</v>
      </c>
      <c r="C28" s="75" t="n">
        <v>12.61</v>
      </c>
      <c r="D28" s="75" t="n">
        <v>29.8672425057648</v>
      </c>
    </row>
    <row r="29" customFormat="false" ht="15" hidden="false" customHeight="false" outlineLevel="0" collapsed="false">
      <c r="A29" s="74" t="n">
        <v>38807</v>
      </c>
      <c r="B29" s="75" t="n">
        <v>12.44</v>
      </c>
      <c r="C29" s="75" t="n">
        <v>12.45</v>
      </c>
      <c r="D29" s="75" t="n">
        <v>28.3877771579197</v>
      </c>
    </row>
    <row r="30" customFormat="false" ht="15" hidden="false" customHeight="false" outlineLevel="0" collapsed="false">
      <c r="A30" s="74" t="n">
        <v>38837</v>
      </c>
      <c r="B30" s="75" t="n">
        <v>12.17</v>
      </c>
      <c r="C30" s="75" t="n">
        <v>12.63</v>
      </c>
      <c r="D30" s="75" t="n">
        <v>29.236171887904</v>
      </c>
    </row>
    <row r="31" customFormat="false" ht="15" hidden="false" customHeight="false" outlineLevel="0" collapsed="false">
      <c r="A31" s="74" t="n">
        <v>38868</v>
      </c>
      <c r="B31" s="75" t="n">
        <v>12.24</v>
      </c>
      <c r="C31" s="75" t="n">
        <v>12.34</v>
      </c>
      <c r="D31" s="75" t="n">
        <v>27.6505922857883</v>
      </c>
    </row>
    <row r="32" customFormat="false" ht="15" hidden="false" customHeight="false" outlineLevel="0" collapsed="false">
      <c r="A32" s="74" t="n">
        <v>38898</v>
      </c>
      <c r="B32" s="75" t="n">
        <v>12.09</v>
      </c>
      <c r="C32" s="75" t="n">
        <v>13.69</v>
      </c>
      <c r="D32" s="75" t="n">
        <v>26.1492808885835</v>
      </c>
    </row>
    <row r="33" customFormat="false" ht="15" hidden="false" customHeight="false" outlineLevel="0" collapsed="false">
      <c r="A33" s="74" t="n">
        <v>38929</v>
      </c>
      <c r="B33" s="75" t="n">
        <v>12.35</v>
      </c>
      <c r="C33" s="75" t="n">
        <v>12.07</v>
      </c>
      <c r="D33" s="75" t="n">
        <v>26.439644414626</v>
      </c>
    </row>
    <row r="34" customFormat="false" ht="15" hidden="false" customHeight="false" outlineLevel="0" collapsed="false">
      <c r="A34" s="74" t="n">
        <v>38960</v>
      </c>
      <c r="B34" s="75" t="n">
        <v>12.21</v>
      </c>
      <c r="C34" s="75" t="n">
        <v>13.35</v>
      </c>
      <c r="D34" s="75" t="n">
        <v>27.851035442171</v>
      </c>
    </row>
    <row r="35" customFormat="false" ht="15" hidden="false" customHeight="false" outlineLevel="0" collapsed="false">
      <c r="A35" s="74" t="n">
        <v>38990</v>
      </c>
      <c r="B35" s="75" t="n">
        <v>12.25</v>
      </c>
      <c r="C35" s="75" t="n">
        <v>14.95</v>
      </c>
      <c r="D35" s="75" t="n">
        <v>26.2494187117395</v>
      </c>
    </row>
    <row r="36" customFormat="false" ht="15" hidden="false" customHeight="false" outlineLevel="0" collapsed="false">
      <c r="A36" s="74" t="n">
        <v>39021</v>
      </c>
      <c r="B36" s="75" t="n">
        <v>12.41</v>
      </c>
      <c r="C36" s="75" t="n">
        <v>13.6</v>
      </c>
      <c r="D36" s="75" t="n">
        <v>26.4264847465491</v>
      </c>
    </row>
    <row r="37" customFormat="false" ht="15" hidden="false" customHeight="false" outlineLevel="0" collapsed="false">
      <c r="A37" s="74" t="n">
        <v>39051</v>
      </c>
      <c r="B37" s="75" t="n">
        <v>12.4</v>
      </c>
      <c r="C37" s="75" t="n">
        <v>14.08</v>
      </c>
      <c r="D37" s="75" t="n">
        <v>26.2351629006831</v>
      </c>
    </row>
    <row r="38" customFormat="false" ht="15" hidden="false" customHeight="false" outlineLevel="0" collapsed="false">
      <c r="A38" s="74" t="n">
        <v>39082</v>
      </c>
      <c r="B38" s="75" t="n">
        <v>12.37</v>
      </c>
      <c r="C38" s="75" t="n">
        <v>15.04</v>
      </c>
      <c r="D38" s="75" t="n">
        <v>25.0217071233557</v>
      </c>
    </row>
    <row r="39" customFormat="false" ht="15" hidden="false" customHeight="false" outlineLevel="0" collapsed="false">
      <c r="A39" s="74" t="n">
        <v>39113</v>
      </c>
      <c r="B39" s="75" t="n">
        <v>12.21</v>
      </c>
      <c r="C39" s="75" t="n">
        <v>13.3</v>
      </c>
      <c r="D39" s="75" t="n">
        <v>29.0688901467098</v>
      </c>
    </row>
    <row r="40" customFormat="false" ht="15" hidden="false" customHeight="false" outlineLevel="0" collapsed="false">
      <c r="A40" s="74" t="n">
        <v>39141</v>
      </c>
      <c r="B40" s="75" t="n">
        <v>12.14</v>
      </c>
      <c r="C40" s="75" t="n">
        <v>14.79</v>
      </c>
      <c r="D40" s="75" t="n">
        <v>27.9309467541311</v>
      </c>
    </row>
    <row r="41" customFormat="false" ht="15" hidden="false" customHeight="false" outlineLevel="0" collapsed="false">
      <c r="A41" s="74" t="n">
        <v>39172</v>
      </c>
      <c r="B41" s="75" t="n">
        <v>12.22</v>
      </c>
      <c r="C41" s="75" t="n">
        <v>15.65</v>
      </c>
      <c r="D41" s="75" t="n">
        <v>27.1199854758064</v>
      </c>
    </row>
    <row r="42" customFormat="false" ht="15" hidden="false" customHeight="false" outlineLevel="0" collapsed="false">
      <c r="A42" s="74" t="n">
        <v>39202</v>
      </c>
      <c r="B42" s="75" t="n">
        <v>12.17</v>
      </c>
      <c r="C42" s="75" t="n">
        <v>16.17</v>
      </c>
      <c r="D42" s="75" t="n">
        <v>26.1048139914684</v>
      </c>
    </row>
    <row r="43" customFormat="false" ht="15" hidden="false" customHeight="false" outlineLevel="0" collapsed="false">
      <c r="A43" s="74" t="n">
        <v>39233</v>
      </c>
      <c r="B43" s="75" t="n">
        <v>12.63</v>
      </c>
      <c r="C43" s="75" t="n">
        <v>15.28</v>
      </c>
      <c r="D43" s="75" t="n">
        <v>25.6638325333384</v>
      </c>
    </row>
    <row r="44" customFormat="false" ht="15" hidden="false" customHeight="false" outlineLevel="0" collapsed="false">
      <c r="A44" s="74" t="n">
        <v>39263</v>
      </c>
      <c r="B44" s="75" t="n">
        <v>12.66</v>
      </c>
      <c r="C44" s="75" t="n">
        <v>14.13</v>
      </c>
      <c r="D44" s="75" t="n">
        <v>25.5689897306094</v>
      </c>
    </row>
    <row r="45" customFormat="false" ht="15" hidden="false" customHeight="false" outlineLevel="0" collapsed="false">
      <c r="A45" s="74" t="n">
        <v>39294</v>
      </c>
      <c r="B45" s="75" t="n">
        <v>12.73</v>
      </c>
      <c r="C45" s="75" t="n">
        <v>15.58</v>
      </c>
      <c r="D45" s="75" t="n">
        <v>25.8031370255388</v>
      </c>
    </row>
    <row r="46" customFormat="false" ht="15" hidden="false" customHeight="false" outlineLevel="0" collapsed="false">
      <c r="A46" s="74" t="n">
        <v>39325</v>
      </c>
      <c r="B46" s="75" t="n">
        <v>13.19</v>
      </c>
      <c r="C46" s="75" t="n">
        <v>16.24</v>
      </c>
      <c r="D46" s="75" t="n">
        <v>24.8384692422311</v>
      </c>
    </row>
    <row r="47" customFormat="false" ht="15" hidden="false" customHeight="false" outlineLevel="0" collapsed="false">
      <c r="A47" s="74" t="n">
        <v>39355</v>
      </c>
      <c r="B47" s="75" t="n">
        <v>13.24</v>
      </c>
      <c r="C47" s="75" t="n">
        <v>15.5</v>
      </c>
      <c r="D47" s="75" t="n">
        <v>25.8091523763781</v>
      </c>
    </row>
    <row r="48" customFormat="false" ht="15" hidden="false" customHeight="false" outlineLevel="0" collapsed="false">
      <c r="A48" s="74" t="n">
        <v>39386</v>
      </c>
      <c r="B48" s="75" t="n">
        <v>13.09</v>
      </c>
      <c r="C48" s="75" t="n">
        <v>14.39</v>
      </c>
      <c r="D48" s="75" t="n">
        <v>26.1659847769591</v>
      </c>
    </row>
    <row r="49" customFormat="false" ht="15" hidden="false" customHeight="false" outlineLevel="0" collapsed="false">
      <c r="A49" s="74" t="n">
        <v>39416</v>
      </c>
      <c r="B49" s="75" t="n">
        <v>12.52</v>
      </c>
      <c r="C49" s="75" t="n">
        <v>13.21</v>
      </c>
      <c r="D49" s="75" t="n">
        <v>25.1720808529441</v>
      </c>
    </row>
    <row r="50" customFormat="false" ht="15" hidden="false" customHeight="false" outlineLevel="0" collapsed="false">
      <c r="A50" s="74" t="n">
        <v>39447</v>
      </c>
      <c r="B50" s="75" t="n">
        <v>12.58</v>
      </c>
      <c r="C50" s="75" t="n">
        <v>15.5</v>
      </c>
      <c r="D50" s="75" t="n">
        <v>24.8890519812138</v>
      </c>
    </row>
    <row r="51" customFormat="false" ht="15" hidden="false" customHeight="false" outlineLevel="0" collapsed="false">
      <c r="A51" s="74" t="n">
        <v>39478</v>
      </c>
      <c r="B51" s="75" t="n">
        <v>12.18</v>
      </c>
      <c r="C51" s="75" t="n">
        <v>15.75</v>
      </c>
      <c r="D51" s="75" t="n">
        <v>26.2883185694969</v>
      </c>
    </row>
    <row r="52" customFormat="false" ht="15" hidden="false" customHeight="false" outlineLevel="0" collapsed="false">
      <c r="A52" s="74" t="n">
        <v>39507</v>
      </c>
      <c r="B52" s="75" t="n">
        <v>12.19</v>
      </c>
      <c r="C52" s="75" t="n">
        <v>16.18</v>
      </c>
      <c r="D52" s="75" t="n">
        <v>25.2118550422663</v>
      </c>
    </row>
    <row r="53" customFormat="false" ht="15" hidden="false" customHeight="false" outlineLevel="0" collapsed="false">
      <c r="A53" s="74" t="n">
        <v>39538</v>
      </c>
      <c r="B53" s="75" t="n">
        <v>12.46</v>
      </c>
      <c r="C53" s="75" t="n">
        <v>14.96</v>
      </c>
      <c r="D53" s="75" t="n">
        <v>28.1236292258716</v>
      </c>
    </row>
    <row r="54" customFormat="false" ht="15" hidden="false" customHeight="false" outlineLevel="0" collapsed="false">
      <c r="A54" s="74" t="n">
        <v>39568</v>
      </c>
      <c r="B54" s="75" t="n">
        <v>12.43</v>
      </c>
      <c r="C54" s="75" t="n">
        <v>15.05</v>
      </c>
      <c r="D54" s="75" t="n">
        <v>26.0196420418486</v>
      </c>
    </row>
    <row r="55" customFormat="false" ht="15" hidden="false" customHeight="false" outlineLevel="0" collapsed="false">
      <c r="A55" s="74" t="n">
        <v>39599</v>
      </c>
      <c r="B55" s="75" t="n">
        <v>12.72</v>
      </c>
      <c r="C55" s="75" t="n">
        <v>13.71</v>
      </c>
      <c r="D55" s="75" t="n">
        <v>25.348244942451</v>
      </c>
    </row>
    <row r="56" customFormat="false" ht="15" hidden="false" customHeight="false" outlineLevel="0" collapsed="false">
      <c r="A56" s="74" t="n">
        <v>39629</v>
      </c>
      <c r="B56" s="75" t="n">
        <v>13.41</v>
      </c>
      <c r="C56" s="75" t="n">
        <v>12.94</v>
      </c>
      <c r="D56" s="75" t="n">
        <v>24.3881097196189</v>
      </c>
    </row>
    <row r="57" customFormat="false" ht="15" hidden="false" customHeight="false" outlineLevel="0" collapsed="false">
      <c r="A57" s="74" t="n">
        <v>39660</v>
      </c>
      <c r="B57" s="75" t="n">
        <v>13.58</v>
      </c>
      <c r="C57" s="75" t="n">
        <v>12.9</v>
      </c>
      <c r="D57" s="75" t="n">
        <v>24.4828849174684</v>
      </c>
    </row>
    <row r="58" customFormat="false" ht="15" hidden="false" customHeight="false" outlineLevel="0" collapsed="false">
      <c r="A58" s="74" t="n">
        <v>39691</v>
      </c>
      <c r="B58" s="75" t="n">
        <v>13.05</v>
      </c>
      <c r="C58" s="75" t="n">
        <v>13.21</v>
      </c>
      <c r="D58" s="75" t="n">
        <v>25.4880057222146</v>
      </c>
    </row>
    <row r="59" customFormat="false" ht="15" hidden="false" customHeight="false" outlineLevel="0" collapsed="false">
      <c r="A59" s="74" t="n">
        <v>39721</v>
      </c>
      <c r="B59" s="75" t="n">
        <v>13.59</v>
      </c>
      <c r="C59" s="75" t="n">
        <v>12.47</v>
      </c>
      <c r="D59" s="75" t="n">
        <v>27.6285988550824</v>
      </c>
    </row>
    <row r="60" customFormat="false" ht="15" hidden="false" customHeight="false" outlineLevel="0" collapsed="false">
      <c r="A60" s="74" t="n">
        <v>39752</v>
      </c>
      <c r="B60" s="75" t="n">
        <v>14.37</v>
      </c>
      <c r="C60" s="75" t="n">
        <v>15.32</v>
      </c>
      <c r="D60" s="75" t="n">
        <v>27.3717621027569</v>
      </c>
    </row>
    <row r="61" customFormat="false" ht="15" hidden="false" customHeight="false" outlineLevel="0" collapsed="false">
      <c r="A61" s="74" t="n">
        <v>39782</v>
      </c>
      <c r="B61" s="75" t="n">
        <v>14</v>
      </c>
      <c r="C61" s="75" t="n">
        <v>18.83</v>
      </c>
      <c r="D61" s="75" t="n">
        <v>31.0836005966816</v>
      </c>
    </row>
    <row r="62" customFormat="false" ht="15" hidden="false" customHeight="false" outlineLevel="0" collapsed="false">
      <c r="A62" s="74" t="n">
        <v>39813</v>
      </c>
      <c r="B62" s="75" t="n">
        <v>14.24</v>
      </c>
      <c r="C62" s="75" t="n">
        <v>18.49</v>
      </c>
      <c r="D62" s="75" t="n">
        <v>30.39788724545</v>
      </c>
    </row>
    <row r="63" customFormat="false" ht="15" hidden="false" customHeight="false" outlineLevel="0" collapsed="false">
      <c r="A63" s="74" t="n">
        <v>39814</v>
      </c>
      <c r="B63" s="75" t="n">
        <v>14.5271794124095</v>
      </c>
      <c r="C63" s="75" t="n">
        <v>19.0257540029666</v>
      </c>
      <c r="D63" s="75" t="n">
        <v>30.4217567495406</v>
      </c>
    </row>
    <row r="64" customFormat="false" ht="15" hidden="false" customHeight="false" outlineLevel="0" collapsed="false">
      <c r="A64" s="74" t="n">
        <v>39845</v>
      </c>
      <c r="B64" s="75" t="n">
        <v>15.705673734052</v>
      </c>
      <c r="C64" s="75" t="n">
        <v>19.3079554679469</v>
      </c>
      <c r="D64" s="75" t="n">
        <v>30.5571710146597</v>
      </c>
    </row>
    <row r="65" customFormat="false" ht="15" hidden="false" customHeight="false" outlineLevel="0" collapsed="false">
      <c r="A65" s="74" t="n">
        <v>39873</v>
      </c>
      <c r="B65" s="75" t="n">
        <v>15.3170247105913</v>
      </c>
      <c r="C65" s="75" t="n">
        <v>18.1288815483571</v>
      </c>
      <c r="D65" s="75" t="n">
        <v>31.1681325936384</v>
      </c>
    </row>
    <row r="66" customFormat="false" ht="15" hidden="false" customHeight="false" outlineLevel="0" collapsed="false">
      <c r="A66" s="74" t="n">
        <v>39904</v>
      </c>
      <c r="B66" s="75" t="n">
        <v>15.53859509427</v>
      </c>
      <c r="C66" s="75" t="n">
        <v>17.7295814549298</v>
      </c>
      <c r="D66" s="75" t="n">
        <v>30.9823582934194</v>
      </c>
    </row>
    <row r="67" customFormat="false" ht="15" hidden="false" customHeight="false" outlineLevel="0" collapsed="false">
      <c r="A67" s="74" t="n">
        <v>39934</v>
      </c>
      <c r="B67" s="75" t="n">
        <v>15.5781056550188</v>
      </c>
      <c r="C67" s="75" t="n">
        <v>17.5505797867474</v>
      </c>
      <c r="D67" s="75" t="n">
        <v>31.9542279568117</v>
      </c>
    </row>
    <row r="68" customFormat="false" ht="15" hidden="false" customHeight="false" outlineLevel="0" collapsed="false">
      <c r="A68" s="74" t="n">
        <v>39965</v>
      </c>
      <c r="B68" s="75" t="n">
        <v>15.1947778124407</v>
      </c>
      <c r="C68" s="75" t="n">
        <v>17.930251314196</v>
      </c>
      <c r="D68" s="75" t="n">
        <v>29.2159689593454</v>
      </c>
    </row>
    <row r="69" customFormat="false" ht="15" hidden="false" customHeight="false" outlineLevel="0" collapsed="false">
      <c r="A69" s="74" t="n">
        <v>39995</v>
      </c>
      <c r="B69" s="75" t="n">
        <v>15.079675546249</v>
      </c>
      <c r="C69" s="75" t="n">
        <v>15.8991404258545</v>
      </c>
      <c r="D69" s="75" t="n">
        <v>30.44025766974</v>
      </c>
    </row>
    <row r="70" customFormat="false" ht="15" hidden="false" customHeight="false" outlineLevel="0" collapsed="false">
      <c r="A70" s="74" t="n">
        <v>40026</v>
      </c>
      <c r="B70" s="75" t="n">
        <v>15.1806098305356</v>
      </c>
      <c r="C70" s="75" t="n">
        <v>17.6139584973286</v>
      </c>
      <c r="D70" s="75" t="n">
        <v>31.3853161631391</v>
      </c>
    </row>
    <row r="71" customFormat="false" ht="15" hidden="false" customHeight="false" outlineLevel="0" collapsed="false">
      <c r="A71" s="74" t="n">
        <v>40057</v>
      </c>
      <c r="B71" s="75" t="n">
        <v>14.3078093460816</v>
      </c>
      <c r="C71" s="75" t="n">
        <v>17.3249236330973</v>
      </c>
      <c r="D71" s="75" t="n">
        <v>31.0217801054382</v>
      </c>
    </row>
    <row r="72" customFormat="false" ht="15" hidden="false" customHeight="false" outlineLevel="0" collapsed="false">
      <c r="A72" s="74" t="n">
        <v>40087</v>
      </c>
      <c r="B72" s="75" t="n">
        <v>14.3025560965235</v>
      </c>
      <c r="C72" s="75" t="n">
        <v>14.9111171776291</v>
      </c>
      <c r="D72" s="75" t="n">
        <v>31.1364702020848</v>
      </c>
    </row>
    <row r="73" customFormat="false" ht="15" hidden="false" customHeight="false" outlineLevel="0" collapsed="false">
      <c r="A73" s="74" t="n">
        <v>40118</v>
      </c>
      <c r="B73" s="75" t="n">
        <v>12.7295971355064</v>
      </c>
      <c r="C73" s="75" t="n">
        <v>12.9755649542924</v>
      </c>
      <c r="D73" s="75" t="n">
        <v>26.038133089918</v>
      </c>
    </row>
    <row r="74" customFormat="false" ht="15" hidden="false" customHeight="false" outlineLevel="0" collapsed="false">
      <c r="A74" s="74" t="n">
        <v>40148</v>
      </c>
      <c r="B74" s="75" t="n">
        <v>12.1154592577233</v>
      </c>
      <c r="C74" s="75" t="n">
        <v>11.4914996069937</v>
      </c>
      <c r="D74" s="75" t="n">
        <v>29.2922560794939</v>
      </c>
    </row>
    <row r="75" customFormat="false" ht="15" hidden="false" customHeight="false" outlineLevel="0" collapsed="false">
      <c r="A75" s="74" t="n">
        <v>40179</v>
      </c>
      <c r="B75" s="75" t="n">
        <v>12.0020077520863</v>
      </c>
      <c r="C75" s="75" t="n">
        <v>11.3306863102909</v>
      </c>
      <c r="D75" s="75" t="n">
        <v>31.3480633208581</v>
      </c>
    </row>
    <row r="76" customFormat="false" ht="15" hidden="false" customHeight="false" outlineLevel="0" collapsed="false">
      <c r="A76" s="74" t="n">
        <v>40210</v>
      </c>
      <c r="B76" s="75" t="n">
        <v>11.8885562464492</v>
      </c>
      <c r="C76" s="75" t="n">
        <v>11.169873013588</v>
      </c>
      <c r="D76" s="75" t="n">
        <v>30.4126935326509</v>
      </c>
    </row>
    <row r="77" customFormat="false" ht="15" hidden="false" customHeight="false" outlineLevel="0" collapsed="false">
      <c r="A77" s="74" t="n">
        <v>40238</v>
      </c>
      <c r="B77" s="75" t="n">
        <v>11.2299809948713</v>
      </c>
      <c r="C77" s="75" t="n">
        <v>11.2682774613529</v>
      </c>
      <c r="D77" s="75" t="n">
        <v>30.5301029499289</v>
      </c>
    </row>
    <row r="78" customFormat="false" ht="15" hidden="false" customHeight="false" outlineLevel="0" collapsed="false">
      <c r="A78" s="74" t="n">
        <v>40269</v>
      </c>
      <c r="B78" s="75" t="n">
        <v>10.941651232052</v>
      </c>
      <c r="C78" s="75" t="n">
        <v>11.2091941372665</v>
      </c>
      <c r="D78" s="75" t="n">
        <v>28.964451003698</v>
      </c>
    </row>
    <row r="79" customFormat="false" ht="15" hidden="false" customHeight="false" outlineLevel="0" collapsed="false">
      <c r="A79" s="74" t="n">
        <v>40299</v>
      </c>
      <c r="B79" s="75" t="n">
        <v>10.3535974955701</v>
      </c>
      <c r="C79" s="75" t="n">
        <v>10.3800550802352</v>
      </c>
      <c r="D79" s="75" t="n">
        <v>29.1871133137504</v>
      </c>
    </row>
    <row r="80" customFormat="false" ht="15" hidden="false" customHeight="false" outlineLevel="0" collapsed="false">
      <c r="A80" s="74" t="n">
        <v>40330</v>
      </c>
      <c r="B80" s="75" t="n">
        <v>10.4598500175881</v>
      </c>
      <c r="C80" s="75" t="n">
        <v>10.7939179526775</v>
      </c>
      <c r="D80" s="75" t="n">
        <v>29.1253222625309</v>
      </c>
    </row>
    <row r="81" customFormat="false" ht="15" hidden="false" customHeight="false" outlineLevel="0" collapsed="false">
      <c r="A81" s="74" t="n">
        <v>40360</v>
      </c>
      <c r="B81" s="75" t="n">
        <v>9.97226548882733</v>
      </c>
      <c r="C81" s="75" t="n">
        <v>10.0456398587709</v>
      </c>
      <c r="D81" s="75" t="n">
        <v>28.8459424818599</v>
      </c>
    </row>
    <row r="82" customFormat="false" ht="15" hidden="false" customHeight="false" outlineLevel="0" collapsed="false">
      <c r="A82" s="74" t="n">
        <v>40391</v>
      </c>
      <c r="B82" s="75" t="n">
        <v>9.86022435446162</v>
      </c>
      <c r="C82" s="75" t="n">
        <v>10.2080323107253</v>
      </c>
      <c r="D82" s="75" t="n">
        <v>29.8742970580957</v>
      </c>
    </row>
    <row r="83" customFormat="false" ht="15" hidden="false" customHeight="false" outlineLevel="0" collapsed="false">
      <c r="A83" s="74" t="n">
        <v>40422</v>
      </c>
      <c r="B83" s="75" t="n">
        <v>9.69718633754758</v>
      </c>
      <c r="C83" s="75" t="n">
        <v>10.2718650860269</v>
      </c>
      <c r="D83" s="75" t="n">
        <v>29.2747490067631</v>
      </c>
    </row>
    <row r="84" customFormat="false" ht="15" hidden="false" customHeight="false" outlineLevel="0" collapsed="false">
      <c r="A84" s="74" t="n">
        <v>40452</v>
      </c>
      <c r="B84" s="75" t="n">
        <v>9.71674221348155</v>
      </c>
      <c r="C84" s="75" t="n">
        <v>10.2355511293988</v>
      </c>
      <c r="D84" s="75" t="n">
        <v>30.7104000988972</v>
      </c>
    </row>
    <row r="85" customFormat="false" ht="15" hidden="false" customHeight="false" outlineLevel="0" collapsed="false">
      <c r="A85" s="74" t="n">
        <v>40483</v>
      </c>
      <c r="B85" s="75" t="n">
        <v>9.6182576697444</v>
      </c>
      <c r="C85" s="75" t="n">
        <v>10.1616734353837</v>
      </c>
      <c r="D85" s="75" t="n">
        <v>29.7496058492519</v>
      </c>
    </row>
    <row r="86" customFormat="false" ht="15" hidden="false" customHeight="false" outlineLevel="0" collapsed="false">
      <c r="A86" s="74" t="n">
        <v>40513</v>
      </c>
      <c r="B86" s="75" t="n">
        <v>9.69124241963778</v>
      </c>
      <c r="C86" s="75" t="n">
        <v>10.563216687935</v>
      </c>
      <c r="D86" s="75" t="n">
        <v>29.4561544217921</v>
      </c>
    </row>
    <row r="87" customFormat="false" ht="15" hidden="false" customHeight="false" outlineLevel="0" collapsed="false">
      <c r="A87" s="74" t="n">
        <v>40544</v>
      </c>
      <c r="B87" s="75" t="n">
        <v>10.0529313889594</v>
      </c>
      <c r="C87" s="75" t="n">
        <v>11.1538762066658</v>
      </c>
      <c r="D87" s="75" t="n">
        <v>30.4802245362774</v>
      </c>
    </row>
    <row r="88" customFormat="false" ht="15" hidden="false" customHeight="false" outlineLevel="0" collapsed="false">
      <c r="A88" s="74" t="n">
        <v>40575</v>
      </c>
      <c r="B88" s="75" t="n">
        <v>10.2221218575027</v>
      </c>
      <c r="C88" s="75" t="n">
        <v>11.411966982618</v>
      </c>
      <c r="D88" s="75" t="n">
        <v>30.1836363921337</v>
      </c>
    </row>
    <row r="89" customFormat="false" ht="15" hidden="false" customHeight="false" outlineLevel="0" collapsed="false">
      <c r="A89" s="74" t="n">
        <v>40603</v>
      </c>
      <c r="B89" s="75" t="n">
        <v>10.3513882990968</v>
      </c>
      <c r="C89" s="75" t="n">
        <v>11.7188396793372</v>
      </c>
      <c r="D89" s="75" t="n">
        <v>29.8810236094751</v>
      </c>
    </row>
    <row r="90" customFormat="false" ht="15" hidden="false" customHeight="false" outlineLevel="0" collapsed="false">
      <c r="A90" s="74" t="n">
        <v>40634</v>
      </c>
      <c r="B90" s="75" t="n">
        <v>10.5180380464031</v>
      </c>
      <c r="C90" s="75" t="n">
        <v>11.8814193088011</v>
      </c>
      <c r="D90" s="75" t="n">
        <v>29.8927202985834</v>
      </c>
    </row>
    <row r="91" customFormat="false" ht="15" hidden="false" customHeight="false" outlineLevel="0" collapsed="false">
      <c r="A91" s="74" t="n">
        <v>40664</v>
      </c>
      <c r="B91" s="75" t="n">
        <v>10.5670677424032</v>
      </c>
      <c r="C91" s="75" t="n">
        <v>12.13</v>
      </c>
      <c r="D91" s="75" t="n">
        <v>29.2729618478189</v>
      </c>
    </row>
    <row r="92" customFormat="false" ht="15" hidden="false" customHeight="false" outlineLevel="0" collapsed="false">
      <c r="A92" s="74" t="n">
        <v>40695</v>
      </c>
      <c r="B92" s="75" t="n">
        <v>10.4440631439505</v>
      </c>
      <c r="C92" s="75" t="n">
        <v>12.28</v>
      </c>
      <c r="D92" s="75" t="n">
        <v>27.5118655857035</v>
      </c>
    </row>
    <row r="93" customFormat="false" ht="15" hidden="false" customHeight="false" outlineLevel="0" collapsed="false">
      <c r="A93" s="74" t="n">
        <v>40726</v>
      </c>
      <c r="B93" s="75" t="n">
        <v>10.4952042683551</v>
      </c>
      <c r="C93" s="75" t="n">
        <v>12.3663201522296</v>
      </c>
      <c r="D93" s="75" t="n">
        <v>29.6092194896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B15" activeCellId="0" sqref="B15"/>
    </sheetView>
  </sheetViews>
  <sheetFormatPr defaultColWidth="9.1328125" defaultRowHeight="15" zeroHeight="false" outlineLevelRow="0" outlineLevelCol="0"/>
  <cols>
    <col collapsed="false" customWidth="true" hidden="false" outlineLevel="0" max="1" min="1" style="65" width="12.7"/>
    <col collapsed="false" customWidth="true" hidden="false" outlineLevel="0" max="2" min="2" style="65" width="29.56"/>
    <col collapsed="false" customWidth="false" hidden="false" outlineLevel="0" max="257" min="3" style="65" width="9.13"/>
  </cols>
  <sheetData>
    <row r="1" customFormat="false" ht="15" hidden="false" customHeight="false" outlineLevel="0" collapsed="false">
      <c r="A1" s="45"/>
      <c r="B1" s="46"/>
      <c r="C1" s="44"/>
    </row>
    <row r="2" customFormat="false" ht="15" hidden="false" customHeight="false" outlineLevel="0" collapsed="false">
      <c r="A2" s="45" t="s">
        <v>2703</v>
      </c>
      <c r="B2" s="44" t="s">
        <v>2791</v>
      </c>
      <c r="C2" s="44"/>
    </row>
    <row r="3" customFormat="false" ht="15" hidden="false" customHeight="false" outlineLevel="0" collapsed="false">
      <c r="A3" s="45" t="s">
        <v>2705</v>
      </c>
      <c r="B3" s="47" t="s">
        <v>2792</v>
      </c>
      <c r="C3" s="44"/>
    </row>
    <row r="4" customFormat="false" ht="15" hidden="false" customHeight="false" outlineLevel="0" collapsed="false">
      <c r="A4" s="48" t="s">
        <v>2707</v>
      </c>
      <c r="B4" s="46" t="s">
        <v>2708</v>
      </c>
      <c r="C4" s="44" t="s">
        <v>2709</v>
      </c>
    </row>
    <row r="5" customFormat="false" ht="15" hidden="false" customHeight="false" outlineLevel="0" collapsed="false">
      <c r="A5" s="48"/>
      <c r="B5" s="44" t="s">
        <v>825</v>
      </c>
      <c r="C5" s="44" t="s">
        <v>825</v>
      </c>
    </row>
    <row r="6" customFormat="false" ht="15" hidden="false" customHeight="false" outlineLevel="0" collapsed="false">
      <c r="A6" s="48"/>
      <c r="B6" s="47" t="s">
        <v>826</v>
      </c>
      <c r="C6" s="47" t="s">
        <v>826</v>
      </c>
    </row>
    <row r="7" customFormat="false" ht="15" hidden="false" customHeight="false" outlineLevel="0" collapsed="false">
      <c r="A7" s="46" t="s">
        <v>13</v>
      </c>
      <c r="B7" s="47" t="s">
        <v>2730</v>
      </c>
      <c r="C7" s="44"/>
    </row>
    <row r="8" customFormat="false" ht="15" hidden="false" customHeight="false" outlineLevel="0" collapsed="false">
      <c r="A8" s="46" t="s">
        <v>17</v>
      </c>
      <c r="B8" s="47" t="s">
        <v>2731</v>
      </c>
      <c r="C8" s="44"/>
    </row>
    <row r="9" customFormat="false" ht="21" hidden="false" customHeight="true" outlineLevel="0" collapsed="false">
      <c r="A9" s="44" t="s">
        <v>15</v>
      </c>
      <c r="B9" s="47" t="s">
        <v>2732</v>
      </c>
      <c r="C9" s="44" t="s">
        <v>2775</v>
      </c>
    </row>
    <row r="10" customFormat="false" ht="15" hidden="false" customHeight="false" outlineLevel="0" collapsed="false">
      <c r="A10" s="44" t="s">
        <v>19</v>
      </c>
      <c r="B10" s="47" t="s">
        <v>2733</v>
      </c>
      <c r="C10" s="44"/>
    </row>
    <row r="14" customFormat="false" ht="15" hidden="false" customHeight="false" outlineLevel="0" collapsed="false">
      <c r="B14" s="75" t="s">
        <v>2793</v>
      </c>
      <c r="C14" s="75"/>
      <c r="D14" s="75"/>
      <c r="E14" s="75"/>
      <c r="F14" s="75"/>
      <c r="G14" s="75"/>
      <c r="H14" s="75"/>
      <c r="I14" s="75"/>
      <c r="J14" s="75"/>
      <c r="K14" s="75"/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6" t="s">
        <v>2794</v>
      </c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</row>
    <row r="15" customFormat="false" ht="30" hidden="false" customHeight="false" outlineLevel="0" collapsed="false">
      <c r="B15" s="75" t="s">
        <v>2795</v>
      </c>
      <c r="C15" s="75" t="s">
        <v>2796</v>
      </c>
      <c r="D15" s="75" t="s">
        <v>2797</v>
      </c>
      <c r="E15" s="75" t="s">
        <v>2798</v>
      </c>
      <c r="F15" s="75" t="s">
        <v>2799</v>
      </c>
      <c r="G15" s="75" t="s">
        <v>2800</v>
      </c>
      <c r="H15" s="75" t="s">
        <v>2801</v>
      </c>
      <c r="I15" s="75" t="s">
        <v>2802</v>
      </c>
      <c r="J15" s="75" t="s">
        <v>2803</v>
      </c>
      <c r="K15" s="75" t="s">
        <v>2804</v>
      </c>
      <c r="L15" s="75" t="s">
        <v>2805</v>
      </c>
      <c r="M15" s="75" t="s">
        <v>2806</v>
      </c>
      <c r="N15" s="75" t="s">
        <v>2807</v>
      </c>
      <c r="O15" s="75" t="s">
        <v>2808</v>
      </c>
      <c r="P15" s="75" t="s">
        <v>2809</v>
      </c>
      <c r="Q15" s="75" t="s">
        <v>2810</v>
      </c>
      <c r="R15" s="75" t="s">
        <v>2811</v>
      </c>
      <c r="S15" s="75" t="s">
        <v>2812</v>
      </c>
      <c r="T15" s="75" t="s">
        <v>2813</v>
      </c>
      <c r="U15" s="75"/>
      <c r="V15" s="71" t="s">
        <v>2795</v>
      </c>
      <c r="W15" s="71" t="s">
        <v>2796</v>
      </c>
      <c r="X15" s="71" t="s">
        <v>2797</v>
      </c>
      <c r="Y15" s="71" t="s">
        <v>2798</v>
      </c>
      <c r="Z15" s="71" t="s">
        <v>2799</v>
      </c>
      <c r="AA15" s="71" t="s">
        <v>2800</v>
      </c>
      <c r="AB15" s="71" t="s">
        <v>2801</v>
      </c>
      <c r="AC15" s="71" t="s">
        <v>2802</v>
      </c>
      <c r="AD15" s="71" t="s">
        <v>2803</v>
      </c>
      <c r="AE15" s="71" t="s">
        <v>2804</v>
      </c>
      <c r="AF15" s="71" t="s">
        <v>2805</v>
      </c>
      <c r="AG15" s="71" t="s">
        <v>2806</v>
      </c>
      <c r="AH15" s="71" t="s">
        <v>2807</v>
      </c>
      <c r="AI15" s="71" t="str">
        <f aca="false">$O$15</f>
        <v>2010.II. n.év</v>
      </c>
      <c r="AJ15" s="77" t="s">
        <v>2809</v>
      </c>
      <c r="AK15" s="77" t="s">
        <v>2810</v>
      </c>
      <c r="AL15" s="77" t="s">
        <v>2811</v>
      </c>
      <c r="AM15" s="75" t="s">
        <v>2812</v>
      </c>
      <c r="AN15" s="75" t="s">
        <v>2813</v>
      </c>
    </row>
    <row r="16" customFormat="false" ht="15" hidden="false" customHeight="false" outlineLevel="0" collapsed="false">
      <c r="B16" s="75" t="n">
        <v>-42.8571428571429</v>
      </c>
      <c r="C16" s="75" t="n">
        <v>-62.5</v>
      </c>
      <c r="D16" s="75" t="n">
        <v>-37.5</v>
      </c>
      <c r="E16" s="75" t="n">
        <v>12.5</v>
      </c>
      <c r="F16" s="75" t="n">
        <v>12.5</v>
      </c>
      <c r="G16" s="75" t="n">
        <v>-11.1111111111111</v>
      </c>
      <c r="H16" s="75" t="n">
        <v>11.1111111111111</v>
      </c>
      <c r="I16" s="75" t="n">
        <v>89.010989010989</v>
      </c>
      <c r="J16" s="75" t="n">
        <v>15.6233371640875</v>
      </c>
      <c r="K16" s="75" t="n">
        <v>10.0612429226013</v>
      </c>
      <c r="L16" s="75" t="n">
        <v>-3.51151423344079</v>
      </c>
      <c r="M16" s="75" t="n">
        <v>-12.2299032575743</v>
      </c>
      <c r="N16" s="75" t="n">
        <v>55.046718886697</v>
      </c>
      <c r="O16" s="75" t="n">
        <v>69.1</v>
      </c>
      <c r="P16" s="75" t="n">
        <v>35.7</v>
      </c>
      <c r="Q16" s="75" t="n">
        <v>31.7</v>
      </c>
      <c r="R16" s="75" t="n">
        <v>-0.18475609380032</v>
      </c>
      <c r="S16" s="75" t="n">
        <v>0</v>
      </c>
      <c r="T16" s="75" t="n">
        <v>-2.5</v>
      </c>
      <c r="U16" s="75"/>
      <c r="V16" s="71" t="n">
        <v>-20</v>
      </c>
      <c r="W16" s="71" t="n">
        <v>-9.09090909090909</v>
      </c>
      <c r="X16" s="71" t="n">
        <v>-27.2727272727273</v>
      </c>
      <c r="Y16" s="71" t="n">
        <v>-9.09090909090909</v>
      </c>
      <c r="Z16" s="71" t="n">
        <v>0</v>
      </c>
      <c r="AA16" s="71" t="n">
        <v>-7.69230769230769</v>
      </c>
      <c r="AB16" s="71" t="n">
        <v>0</v>
      </c>
      <c r="AC16" s="71" t="n">
        <v>87.3954354472968</v>
      </c>
      <c r="AD16" s="71" t="n">
        <v>27.2482722047352</v>
      </c>
      <c r="AE16" s="71" t="n">
        <v>55.9197045325755</v>
      </c>
      <c r="AF16" s="71" t="n">
        <v>49.7062936332989</v>
      </c>
      <c r="AG16" s="71" t="n">
        <v>26.0982587492406</v>
      </c>
      <c r="AH16" s="71" t="n">
        <v>-15.5463966131641</v>
      </c>
      <c r="AI16" s="71" t="n">
        <v>34.3</v>
      </c>
      <c r="AJ16" s="71" t="n">
        <v>9.4</v>
      </c>
      <c r="AK16" s="71" t="n">
        <v>9.94</v>
      </c>
      <c r="AL16" s="71" t="n">
        <v>17.5227308753582</v>
      </c>
      <c r="AM16" s="71" t="n">
        <v>-2.54</v>
      </c>
      <c r="AN16" s="71" t="n">
        <v>-4.51</v>
      </c>
    </row>
    <row r="17" customFormat="false" ht="15" hidden="false" customHeight="false" outlineLevel="0" collapsed="false">
      <c r="B17" s="75" t="s">
        <v>277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6" t="s">
        <v>2814</v>
      </c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</row>
    <row r="18" customFormat="false" ht="30" hidden="false" customHeight="false" outlineLevel="0" collapsed="false">
      <c r="B18" s="75" t="s">
        <v>2815</v>
      </c>
      <c r="C18" s="75" t="s">
        <v>2816</v>
      </c>
      <c r="D18" s="75" t="s">
        <v>2817</v>
      </c>
      <c r="E18" s="75" t="s">
        <v>2818</v>
      </c>
      <c r="F18" s="75" t="s">
        <v>2819</v>
      </c>
      <c r="G18" s="75" t="s">
        <v>2820</v>
      </c>
      <c r="H18" s="75" t="s">
        <v>2821</v>
      </c>
      <c r="I18" s="75" t="s">
        <v>2734</v>
      </c>
      <c r="J18" s="75" t="s">
        <v>2735</v>
      </c>
      <c r="K18" s="75" t="s">
        <v>2736</v>
      </c>
      <c r="L18" s="75" t="s">
        <v>2737</v>
      </c>
      <c r="M18" s="75" t="s">
        <v>2738</v>
      </c>
      <c r="N18" s="75" t="s">
        <v>2739</v>
      </c>
      <c r="O18" s="75" t="s">
        <v>2740</v>
      </c>
      <c r="P18" s="75" t="s">
        <v>2741</v>
      </c>
      <c r="Q18" s="75" t="s">
        <v>2742</v>
      </c>
      <c r="R18" s="75" t="s">
        <v>2743</v>
      </c>
      <c r="S18" s="75" t="s">
        <v>2744</v>
      </c>
      <c r="T18" s="75" t="s">
        <v>2822</v>
      </c>
      <c r="U18" s="75"/>
      <c r="V18" s="78" t="s">
        <v>2815</v>
      </c>
      <c r="W18" s="78" t="s">
        <v>2816</v>
      </c>
      <c r="X18" s="78" t="s">
        <v>2817</v>
      </c>
      <c r="Y18" s="78" t="s">
        <v>2818</v>
      </c>
      <c r="Z18" s="78" t="s">
        <v>2819</v>
      </c>
      <c r="AA18" s="78" t="s">
        <v>2820</v>
      </c>
      <c r="AB18" s="78" t="s">
        <v>2821</v>
      </c>
      <c r="AC18" s="78" t="s">
        <v>2734</v>
      </c>
      <c r="AD18" s="78" t="s">
        <v>2735</v>
      </c>
      <c r="AE18" s="78" t="s">
        <v>2736</v>
      </c>
      <c r="AF18" s="78" t="s">
        <v>2737</v>
      </c>
      <c r="AG18" s="78" t="s">
        <v>2738</v>
      </c>
      <c r="AH18" s="78" t="s">
        <v>2739</v>
      </c>
      <c r="AI18" s="78" t="s">
        <v>2740</v>
      </c>
      <c r="AJ18" s="78" t="s">
        <v>2741</v>
      </c>
      <c r="AK18" s="78" t="s">
        <v>2742</v>
      </c>
      <c r="AL18" s="77" t="s">
        <v>2743</v>
      </c>
      <c r="AM18" s="75" t="s">
        <v>2744</v>
      </c>
      <c r="AN18" s="75" t="s">
        <v>2822</v>
      </c>
    </row>
  </sheetData>
  <mergeCells count="2">
    <mergeCell ref="V14:AN14"/>
    <mergeCell ref="V17:A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K23" activeCellId="0" sqref="K23"/>
    </sheetView>
  </sheetViews>
  <sheetFormatPr defaultColWidth="7.9921875" defaultRowHeight="15" zeroHeight="false" outlineLevelRow="0" outlineLevelCol="0"/>
  <cols>
    <col collapsed="false" customWidth="true" hidden="false" outlineLevel="0" max="1" min="1" style="79" width="13.42"/>
    <col collapsed="false" customWidth="true" hidden="false" outlineLevel="0" max="2" min="2" style="80" width="14.85"/>
    <col collapsed="false" customWidth="true" hidden="false" outlineLevel="0" max="3" min="3" style="80" width="13.85"/>
    <col collapsed="false" customWidth="false" hidden="false" outlineLevel="0" max="220" min="4" style="79" width="7.99"/>
    <col collapsed="false" customWidth="true" hidden="false" outlineLevel="0" max="221" min="221" style="79" width="10.56"/>
    <col collapsed="false" customWidth="false" hidden="false" outlineLevel="0" max="223" min="222" style="79" width="7.99"/>
    <col collapsed="false" customWidth="true" hidden="false" outlineLevel="0" max="224" min="224" style="79" width="14.85"/>
    <col collapsed="false" customWidth="true" hidden="false" outlineLevel="0" max="225" min="225" style="79" width="6.99"/>
    <col collapsed="false" customWidth="true" hidden="false" outlineLevel="0" max="226" min="226" style="79" width="7.42"/>
    <col collapsed="false" customWidth="true" hidden="false" outlineLevel="0" max="227" min="227" style="79" width="5.7"/>
    <col collapsed="false" customWidth="true" hidden="false" outlineLevel="0" max="228" min="228" style="79" width="13.85"/>
    <col collapsed="false" customWidth="true" hidden="false" outlineLevel="0" max="229" min="229" style="79" width="10.42"/>
    <col collapsed="false" customWidth="true" hidden="false" outlineLevel="0" max="230" min="230" style="79" width="9.99"/>
    <col collapsed="false" customWidth="false" hidden="false" outlineLevel="0" max="232" min="231" style="79" width="7.99"/>
    <col collapsed="false" customWidth="true" hidden="false" outlineLevel="0" max="233" min="233" style="79" width="13.7"/>
    <col collapsed="false" customWidth="true" hidden="false" outlineLevel="0" max="234" min="234" style="79" width="24.7"/>
    <col collapsed="false" customWidth="true" hidden="false" outlineLevel="0" max="235" min="235" style="79" width="11.42"/>
    <col collapsed="false" customWidth="true" hidden="false" outlineLevel="0" max="236" min="236" style="79" width="10.85"/>
    <col collapsed="false" customWidth="true" hidden="false" outlineLevel="0" max="237" min="237" style="79" width="8.56"/>
    <col collapsed="false" customWidth="true" hidden="false" outlineLevel="0" max="238" min="238" style="79" width="9.13"/>
    <col collapsed="false" customWidth="true" hidden="false" outlineLevel="0" max="239" min="239" style="79" width="6.85"/>
    <col collapsed="false" customWidth="true" hidden="false" outlineLevel="0" max="240" min="240" style="79" width="7.28"/>
    <col collapsed="false" customWidth="false" hidden="false" outlineLevel="0" max="257" min="241" style="79" width="7.99"/>
  </cols>
  <sheetData>
    <row r="1" customFormat="false" ht="15" hidden="false" customHeight="false" outlineLevel="0" collapsed="false">
      <c r="A1" s="81"/>
      <c r="B1" s="46"/>
    </row>
    <row r="2" customFormat="false" ht="15" hidden="false" customHeight="false" outlineLevel="0" collapsed="false">
      <c r="A2" s="81" t="s">
        <v>2703</v>
      </c>
      <c r="B2" s="82" t="s">
        <v>2823</v>
      </c>
    </row>
    <row r="3" customFormat="false" ht="15" hidden="false" customHeight="false" outlineLevel="0" collapsed="false">
      <c r="A3" s="81" t="s">
        <v>2705</v>
      </c>
      <c r="B3" s="82" t="s">
        <v>2824</v>
      </c>
    </row>
    <row r="4" customFormat="false" ht="15" hidden="false" customHeight="false" outlineLevel="0" collapsed="false">
      <c r="A4" s="81" t="s">
        <v>2707</v>
      </c>
      <c r="B4" s="82" t="s">
        <v>825</v>
      </c>
    </row>
    <row r="5" customFormat="false" ht="15" hidden="false" customHeight="false" outlineLevel="0" collapsed="false">
      <c r="A5" s="81" t="s">
        <v>2825</v>
      </c>
      <c r="B5" s="83" t="s">
        <v>826</v>
      </c>
    </row>
    <row r="6" customFormat="false" ht="15" hidden="false" customHeight="false" outlineLevel="0" collapsed="false">
      <c r="A6" s="84" t="s">
        <v>13</v>
      </c>
      <c r="B6" s="82" t="s">
        <v>2826</v>
      </c>
    </row>
    <row r="7" customFormat="false" ht="15" hidden="false" customHeight="false" outlineLevel="0" collapsed="false">
      <c r="A7" s="84" t="s">
        <v>15</v>
      </c>
      <c r="B7" s="82" t="s">
        <v>2827</v>
      </c>
    </row>
    <row r="8" customFormat="false" ht="15" hidden="false" customHeight="false" outlineLevel="0" collapsed="false">
      <c r="A8" s="85"/>
    </row>
    <row r="9" customFormat="false" ht="15" hidden="false" customHeight="false" outlineLevel="0" collapsed="false">
      <c r="A9" s="85"/>
      <c r="B9" s="82" t="s">
        <v>2828</v>
      </c>
      <c r="C9" s="82" t="s">
        <v>2829</v>
      </c>
    </row>
    <row r="10" customFormat="false" ht="15" hidden="false" customHeight="false" outlineLevel="0" collapsed="false">
      <c r="A10" s="86"/>
      <c r="B10" s="82" t="s">
        <v>2830</v>
      </c>
      <c r="C10" s="82" t="s">
        <v>2831</v>
      </c>
    </row>
    <row r="11" customFormat="false" ht="15" hidden="false" customHeight="false" outlineLevel="0" collapsed="false">
      <c r="A11" s="87" t="n">
        <v>37622</v>
      </c>
      <c r="B11" s="80" t="n">
        <v>1.79227463348699</v>
      </c>
      <c r="C11" s="80" t="n">
        <v>0.87246453622889</v>
      </c>
    </row>
    <row r="12" customFormat="false" ht="15" hidden="false" customHeight="false" outlineLevel="0" collapsed="false">
      <c r="A12" s="88" t="n">
        <v>37653</v>
      </c>
      <c r="B12" s="80" t="n">
        <v>1.1978876009944</v>
      </c>
      <c r="C12" s="80" t="n">
        <v>-0.524834466824501</v>
      </c>
    </row>
    <row r="13" customFormat="false" ht="15" hidden="false" customHeight="false" outlineLevel="0" collapsed="false">
      <c r="A13" s="88" t="n">
        <v>37681</v>
      </c>
      <c r="B13" s="80" t="n">
        <v>1.58336061697406</v>
      </c>
      <c r="C13" s="80" t="n">
        <v>0.425521031995942</v>
      </c>
    </row>
    <row r="14" customFormat="false" ht="15" hidden="false" customHeight="false" outlineLevel="0" collapsed="false">
      <c r="A14" s="88" t="n">
        <v>37712</v>
      </c>
      <c r="B14" s="80" t="n">
        <v>1.78576468702547</v>
      </c>
      <c r="C14" s="80" t="n">
        <v>0.891314784718674</v>
      </c>
    </row>
    <row r="15" customFormat="false" ht="15" hidden="false" customHeight="false" outlineLevel="0" collapsed="false">
      <c r="A15" s="88" t="n">
        <v>37742</v>
      </c>
      <c r="B15" s="80" t="n">
        <v>1.92194448830016</v>
      </c>
      <c r="C15" s="80" t="n">
        <v>1.21467565692683</v>
      </c>
    </row>
    <row r="16" customFormat="false" ht="15" hidden="false" customHeight="false" outlineLevel="0" collapsed="false">
      <c r="A16" s="88" t="n">
        <v>37773</v>
      </c>
      <c r="B16" s="80" t="n">
        <v>3.28042581758896</v>
      </c>
      <c r="C16" s="80" t="n">
        <v>2.34048162144849</v>
      </c>
    </row>
    <row r="17" customFormat="false" ht="15" hidden="false" customHeight="false" outlineLevel="0" collapsed="false">
      <c r="A17" s="88" t="n">
        <v>37803</v>
      </c>
      <c r="B17" s="80" t="n">
        <v>4.22755586183421</v>
      </c>
      <c r="C17" s="80" t="n">
        <v>3.56411078883079</v>
      </c>
    </row>
    <row r="18" customFormat="false" ht="15" hidden="false" customHeight="false" outlineLevel="0" collapsed="false">
      <c r="A18" s="88" t="n">
        <v>37834</v>
      </c>
      <c r="B18" s="80" t="n">
        <v>3.03336799319405</v>
      </c>
      <c r="C18" s="80" t="n">
        <v>2.24625791962485</v>
      </c>
    </row>
    <row r="19" customFormat="false" ht="15" hidden="false" customHeight="false" outlineLevel="0" collapsed="false">
      <c r="A19" s="88" t="n">
        <v>37865</v>
      </c>
      <c r="B19" s="80" t="n">
        <v>2.13229608817807</v>
      </c>
      <c r="C19" s="80" t="n">
        <v>1.83794185449268</v>
      </c>
    </row>
    <row r="20" customFormat="false" ht="15" hidden="false" customHeight="false" outlineLevel="0" collapsed="false">
      <c r="A20" s="88" t="n">
        <v>37895</v>
      </c>
      <c r="B20" s="80" t="n">
        <v>2.15935332383839</v>
      </c>
      <c r="C20" s="80" t="n">
        <v>2.05186544559508</v>
      </c>
    </row>
    <row r="21" customFormat="false" ht="15" hidden="false" customHeight="false" outlineLevel="0" collapsed="false">
      <c r="A21" s="88" t="n">
        <v>37926</v>
      </c>
      <c r="B21" s="80" t="n">
        <v>3.92624110693323</v>
      </c>
      <c r="C21" s="80" t="n">
        <v>2.79287136877657</v>
      </c>
    </row>
    <row r="22" customFormat="false" ht="15" hidden="false" customHeight="false" outlineLevel="0" collapsed="false">
      <c r="A22" s="88" t="n">
        <v>37956</v>
      </c>
      <c r="B22" s="80" t="n">
        <v>5.55298013245034</v>
      </c>
      <c r="C22" s="80" t="n">
        <v>5.22299903060566</v>
      </c>
    </row>
    <row r="23" customFormat="false" ht="15" hidden="false" customHeight="false" outlineLevel="0" collapsed="false">
      <c r="A23" s="87" t="n">
        <v>37987</v>
      </c>
      <c r="B23" s="80" t="n">
        <v>5.93221947977975</v>
      </c>
      <c r="C23" s="80" t="n">
        <v>5.83352708636767</v>
      </c>
    </row>
    <row r="24" customFormat="false" ht="15" hidden="false" customHeight="false" outlineLevel="0" collapsed="false">
      <c r="A24" s="88" t="n">
        <v>38018</v>
      </c>
      <c r="B24" s="80" t="n">
        <v>6.98667935299715</v>
      </c>
      <c r="C24" s="80" t="n">
        <v>6.07407042461985</v>
      </c>
    </row>
    <row r="25" customFormat="false" ht="15" hidden="false" customHeight="false" outlineLevel="0" collapsed="false">
      <c r="A25" s="88" t="n">
        <v>38047</v>
      </c>
      <c r="B25" s="80" t="n">
        <v>6.15541125541126</v>
      </c>
      <c r="C25" s="80" t="n">
        <v>6.22708608095677</v>
      </c>
    </row>
    <row r="26" customFormat="false" ht="15" hidden="false" customHeight="false" outlineLevel="0" collapsed="false">
      <c r="A26" s="88" t="n">
        <v>38078</v>
      </c>
      <c r="B26" s="80" t="n">
        <v>5.44934745325876</v>
      </c>
      <c r="C26" s="80" t="n">
        <v>6.19123933772929</v>
      </c>
    </row>
    <row r="27" customFormat="false" ht="15" hidden="false" customHeight="false" outlineLevel="0" collapsed="false">
      <c r="A27" s="88" t="n">
        <v>38108</v>
      </c>
      <c r="B27" s="80" t="n">
        <v>5.84289539108815</v>
      </c>
      <c r="C27" s="80" t="n">
        <v>5.94320898854105</v>
      </c>
    </row>
    <row r="28" customFormat="false" ht="15" hidden="false" customHeight="false" outlineLevel="0" collapsed="false">
      <c r="A28" s="88" t="n">
        <v>38139</v>
      </c>
      <c r="B28" s="80" t="n">
        <v>6.1527495262435</v>
      </c>
      <c r="C28" s="80" t="n">
        <v>5.94984228294496</v>
      </c>
    </row>
    <row r="29" customFormat="false" ht="15" hidden="false" customHeight="false" outlineLevel="0" collapsed="false">
      <c r="A29" s="88" t="n">
        <v>38169</v>
      </c>
      <c r="B29" s="80" t="n">
        <v>6.20530665506742</v>
      </c>
      <c r="C29" s="80" t="n">
        <v>6.16176852664123</v>
      </c>
    </row>
    <row r="30" customFormat="false" ht="15" hidden="false" customHeight="false" outlineLevel="0" collapsed="false">
      <c r="A30" s="88" t="n">
        <v>38200</v>
      </c>
      <c r="B30" s="80" t="n">
        <v>5.78985705180735</v>
      </c>
      <c r="C30" s="80" t="n">
        <v>5.7591419481418</v>
      </c>
    </row>
    <row r="31" customFormat="false" ht="15" hidden="false" customHeight="false" outlineLevel="0" collapsed="false">
      <c r="A31" s="88" t="n">
        <v>38231</v>
      </c>
      <c r="B31" s="80" t="n">
        <v>5.8471962819789</v>
      </c>
      <c r="C31" s="80" t="n">
        <v>5.70699868918976</v>
      </c>
    </row>
    <row r="32" customFormat="false" ht="15" hidden="false" customHeight="false" outlineLevel="0" collapsed="false">
      <c r="A32" s="88" t="n">
        <v>38261</v>
      </c>
      <c r="B32" s="80" t="n">
        <v>5.4412655886199</v>
      </c>
      <c r="C32" s="80" t="n">
        <v>5.73028987713387</v>
      </c>
    </row>
    <row r="33" customFormat="false" ht="15" hidden="false" customHeight="false" outlineLevel="0" collapsed="false">
      <c r="A33" s="88" t="n">
        <v>38292</v>
      </c>
      <c r="B33" s="80" t="n">
        <v>4.7495965646454</v>
      </c>
      <c r="C33" s="80" t="n">
        <v>5.15157291128621</v>
      </c>
    </row>
    <row r="34" customFormat="false" ht="15" hidden="false" customHeight="false" outlineLevel="0" collapsed="false">
      <c r="A34" s="88" t="n">
        <v>38322</v>
      </c>
      <c r="B34" s="80" t="n">
        <v>4.17033364411876</v>
      </c>
      <c r="C34" s="80" t="n">
        <v>4.84028578935249</v>
      </c>
    </row>
    <row r="35" customFormat="false" ht="15" hidden="false" customHeight="false" outlineLevel="0" collapsed="false">
      <c r="A35" s="87" t="n">
        <v>38353</v>
      </c>
      <c r="B35" s="80" t="n">
        <v>4.16500989492639</v>
      </c>
      <c r="C35" s="80" t="n">
        <v>4.41065141720178</v>
      </c>
    </row>
    <row r="36" customFormat="false" ht="15" hidden="false" customHeight="false" outlineLevel="0" collapsed="false">
      <c r="A36" s="88" t="n">
        <v>38384</v>
      </c>
      <c r="B36" s="80" t="n">
        <v>3.592761400862</v>
      </c>
      <c r="C36" s="80" t="n">
        <v>3.99543569686929</v>
      </c>
    </row>
    <row r="37" customFormat="false" ht="15" hidden="false" customHeight="false" outlineLevel="0" collapsed="false">
      <c r="A37" s="88" t="n">
        <v>38412</v>
      </c>
      <c r="B37" s="80" t="n">
        <v>3.34496144178467</v>
      </c>
      <c r="C37" s="80" t="n">
        <v>3.72649448863645</v>
      </c>
    </row>
    <row r="38" customFormat="false" ht="15" hidden="false" customHeight="false" outlineLevel="0" collapsed="false">
      <c r="A38" s="88" t="n">
        <v>38443</v>
      </c>
      <c r="B38" s="80" t="n">
        <v>3.44920415319774</v>
      </c>
      <c r="C38" s="80" t="n">
        <v>3.27483685562061</v>
      </c>
    </row>
    <row r="39" customFormat="false" ht="15" hidden="false" customHeight="false" outlineLevel="0" collapsed="false">
      <c r="A39" s="88" t="n">
        <v>38473</v>
      </c>
      <c r="B39" s="80" t="n">
        <v>3.46923980992959</v>
      </c>
      <c r="C39" s="80" t="n">
        <v>2.86555034166449</v>
      </c>
    </row>
    <row r="40" customFormat="false" ht="15" hidden="false" customHeight="false" outlineLevel="0" collapsed="false">
      <c r="A40" s="88" t="n">
        <v>38504</v>
      </c>
      <c r="B40" s="80" t="n">
        <v>3.08129120772782</v>
      </c>
      <c r="C40" s="80" t="n">
        <v>2.6339442419772</v>
      </c>
    </row>
    <row r="41" customFormat="false" ht="15" hidden="false" customHeight="false" outlineLevel="0" collapsed="false">
      <c r="A41" s="88" t="n">
        <v>38534</v>
      </c>
      <c r="B41" s="80" t="n">
        <v>4.16668272793583</v>
      </c>
      <c r="C41" s="80" t="n">
        <v>3.98876088725267</v>
      </c>
    </row>
    <row r="42" customFormat="false" ht="12.75" hidden="false" customHeight="true" outlineLevel="0" collapsed="false">
      <c r="A42" s="88" t="n">
        <v>38565</v>
      </c>
      <c r="B42" s="80" t="n">
        <v>3.49142253763834</v>
      </c>
      <c r="C42" s="80" t="n">
        <v>3.4039127617141</v>
      </c>
    </row>
    <row r="43" customFormat="false" ht="12.75" hidden="false" customHeight="true" outlineLevel="0" collapsed="false">
      <c r="A43" s="88" t="n">
        <v>38596</v>
      </c>
      <c r="B43" s="80" t="n">
        <v>3.32186579794638</v>
      </c>
      <c r="C43" s="80" t="n">
        <v>3.24716132981912</v>
      </c>
    </row>
    <row r="44" customFormat="false" ht="12.75" hidden="false" customHeight="true" outlineLevel="0" collapsed="false">
      <c r="A44" s="88" t="n">
        <v>38626</v>
      </c>
      <c r="B44" s="80" t="n">
        <v>3.90042103201802</v>
      </c>
      <c r="C44" s="80" t="n">
        <v>3.19859654191809</v>
      </c>
    </row>
    <row r="45" customFormat="false" ht="12.75" hidden="false" customHeight="true" outlineLevel="0" collapsed="false">
      <c r="A45" s="88" t="n">
        <v>38658</v>
      </c>
      <c r="B45" s="80" t="n">
        <v>4.54018149499484</v>
      </c>
      <c r="C45" s="80" t="n">
        <v>3.55758937888035</v>
      </c>
    </row>
    <row r="46" customFormat="false" ht="12.75" hidden="false" customHeight="true" outlineLevel="0" collapsed="false">
      <c r="A46" s="88" t="n">
        <v>38688</v>
      </c>
      <c r="B46" s="80" t="n">
        <v>4.28847558477188</v>
      </c>
      <c r="C46" s="80" t="n">
        <v>3.18262898220524</v>
      </c>
    </row>
    <row r="47" customFormat="false" ht="12.75" hidden="false" customHeight="true" outlineLevel="0" collapsed="false">
      <c r="A47" s="87" t="n">
        <v>38718</v>
      </c>
      <c r="B47" s="80" t="n">
        <v>3.35382030420941</v>
      </c>
      <c r="C47" s="80" t="n">
        <v>2.81613821890538</v>
      </c>
    </row>
    <row r="48" customFormat="false" ht="12.75" hidden="false" customHeight="true" outlineLevel="0" collapsed="false">
      <c r="A48" s="88" t="n">
        <v>38749</v>
      </c>
      <c r="B48" s="80" t="n">
        <v>3.25717063684978</v>
      </c>
      <c r="C48" s="80" t="n">
        <v>2.48940824908198</v>
      </c>
    </row>
    <row r="49" customFormat="false" ht="12.75" hidden="false" customHeight="true" outlineLevel="0" collapsed="false">
      <c r="A49" s="88" t="n">
        <v>38778</v>
      </c>
      <c r="B49" s="80" t="n">
        <v>3.63503843095678</v>
      </c>
      <c r="C49" s="80" t="n">
        <v>2.29755161582008</v>
      </c>
    </row>
    <row r="50" customFormat="false" ht="12.75" hidden="false" customHeight="true" outlineLevel="0" collapsed="false">
      <c r="A50" s="88" t="n">
        <v>38808</v>
      </c>
      <c r="B50" s="80" t="n">
        <v>3.62107308095396</v>
      </c>
      <c r="C50" s="80" t="n">
        <v>2.38538703825384</v>
      </c>
    </row>
    <row r="51" customFormat="false" ht="15" hidden="false" customHeight="false" outlineLevel="0" collapsed="false">
      <c r="A51" s="88" t="n">
        <v>38838</v>
      </c>
      <c r="B51" s="80" t="n">
        <v>3.18071758749725</v>
      </c>
      <c r="C51" s="80" t="n">
        <v>2.16097967264275</v>
      </c>
    </row>
    <row r="52" customFormat="false" ht="15" hidden="false" customHeight="false" outlineLevel="0" collapsed="false">
      <c r="A52" s="88" t="n">
        <v>38869</v>
      </c>
      <c r="B52" s="80" t="n">
        <v>1.59331979237192</v>
      </c>
      <c r="C52" s="80" t="n">
        <v>-0.0367729885319648</v>
      </c>
    </row>
    <row r="53" customFormat="false" ht="15" hidden="false" customHeight="false" outlineLevel="0" collapsed="false">
      <c r="A53" s="88" t="n">
        <v>38899</v>
      </c>
      <c r="B53" s="80" t="n">
        <v>1.85255198487713</v>
      </c>
      <c r="C53" s="80" t="n">
        <v>0.098461034873381</v>
      </c>
    </row>
    <row r="54" customFormat="false" ht="15" hidden="false" customHeight="false" outlineLevel="0" collapsed="false">
      <c r="A54" s="88" t="n">
        <v>38930</v>
      </c>
      <c r="B54" s="80" t="n">
        <v>1.96597353497163</v>
      </c>
      <c r="C54" s="80" t="n">
        <v>0.747850237343954</v>
      </c>
    </row>
    <row r="55" customFormat="false" ht="15" hidden="false" customHeight="false" outlineLevel="0" collapsed="false">
      <c r="A55" s="88" t="n">
        <v>38961</v>
      </c>
      <c r="B55" s="80" t="n">
        <v>1.46892655367232</v>
      </c>
      <c r="C55" s="80" t="n">
        <v>0.491848296623942</v>
      </c>
    </row>
    <row r="56" customFormat="false" ht="15" hidden="false" customHeight="false" outlineLevel="0" collapsed="false">
      <c r="A56" s="88" t="n">
        <v>38991</v>
      </c>
      <c r="B56" s="80" t="n">
        <v>2.8436018957346</v>
      </c>
      <c r="C56" s="80" t="n">
        <v>1.61643652409973</v>
      </c>
    </row>
    <row r="57" customFormat="false" ht="15" hidden="false" customHeight="false" outlineLevel="0" collapsed="false">
      <c r="A57" s="88" t="n">
        <v>39022</v>
      </c>
      <c r="B57" s="80" t="n">
        <v>3.11816242226157</v>
      </c>
      <c r="C57" s="80" t="n">
        <v>2.44980283394179</v>
      </c>
    </row>
    <row r="58" customFormat="false" ht="15" hidden="false" customHeight="false" outlineLevel="0" collapsed="false">
      <c r="A58" s="88" t="n">
        <v>39052</v>
      </c>
      <c r="B58" s="80" t="n">
        <v>3.33324935123831</v>
      </c>
      <c r="C58" s="80" t="n">
        <v>3.11694661297321</v>
      </c>
    </row>
    <row r="59" customFormat="false" ht="15" hidden="false" customHeight="false" outlineLevel="0" collapsed="false">
      <c r="A59" s="87" t="n">
        <v>39083</v>
      </c>
      <c r="B59" s="80" t="n">
        <v>3.32492387994781</v>
      </c>
      <c r="C59" s="80" t="n">
        <v>3.03463936158491</v>
      </c>
    </row>
    <row r="60" customFormat="false" ht="15" hidden="false" customHeight="false" outlineLevel="0" collapsed="false">
      <c r="A60" s="88" t="n">
        <v>38749</v>
      </c>
      <c r="B60" s="80" t="n">
        <v>3.55162331115142</v>
      </c>
      <c r="C60" s="80" t="n">
        <v>3.10868126046833</v>
      </c>
    </row>
    <row r="61" customFormat="false" ht="15" hidden="false" customHeight="false" outlineLevel="0" collapsed="false">
      <c r="A61" s="88" t="n">
        <v>39142</v>
      </c>
      <c r="B61" s="80" t="n">
        <v>3.34803451581975</v>
      </c>
      <c r="C61" s="80" t="n">
        <v>3.15553430819064</v>
      </c>
    </row>
    <row r="62" customFormat="false" ht="15" hidden="false" customHeight="false" outlineLevel="0" collapsed="false">
      <c r="A62" s="88" t="n">
        <v>39539</v>
      </c>
      <c r="B62" s="80" t="n">
        <v>3.06041014243861</v>
      </c>
      <c r="C62" s="80" t="n">
        <v>3.23655434491268</v>
      </c>
    </row>
    <row r="63" customFormat="false" ht="15" hidden="false" customHeight="false" outlineLevel="0" collapsed="false">
      <c r="A63" s="88" t="n">
        <v>39934</v>
      </c>
      <c r="B63" s="80" t="n">
        <v>3.06939298293765</v>
      </c>
      <c r="C63" s="80" t="n">
        <v>3.29352897685283</v>
      </c>
    </row>
    <row r="64" customFormat="false" ht="15" hidden="false" customHeight="false" outlineLevel="0" collapsed="false">
      <c r="A64" s="88" t="n">
        <v>39234</v>
      </c>
      <c r="B64" s="80" t="n">
        <v>3.17353479853479</v>
      </c>
      <c r="C64" s="80" t="n">
        <v>3.48127206975451</v>
      </c>
    </row>
    <row r="65" customFormat="false" ht="15" hidden="false" customHeight="false" outlineLevel="0" collapsed="false">
      <c r="A65" s="88" t="n">
        <v>39264</v>
      </c>
      <c r="B65" s="80" t="n">
        <v>3.03613614489455</v>
      </c>
      <c r="C65" s="80" t="n">
        <v>3.24471438048161</v>
      </c>
    </row>
    <row r="66" customFormat="false" ht="15" hidden="false" customHeight="false" outlineLevel="0" collapsed="false">
      <c r="A66" s="88" t="n">
        <v>39295</v>
      </c>
      <c r="B66" s="80" t="n">
        <v>3.32036713286714</v>
      </c>
      <c r="C66" s="80" t="n">
        <v>3.28117106554193</v>
      </c>
    </row>
    <row r="67" customFormat="false" ht="15" hidden="false" customHeight="false" outlineLevel="0" collapsed="false">
      <c r="A67" s="88" t="n">
        <v>39326</v>
      </c>
      <c r="B67" s="80" t="n">
        <v>3.13653846153845</v>
      </c>
      <c r="C67" s="80" t="n">
        <v>3.21957542701405</v>
      </c>
    </row>
    <row r="68" customFormat="false" ht="15" hidden="false" customHeight="false" outlineLevel="0" collapsed="false">
      <c r="A68" s="88" t="n">
        <v>39356</v>
      </c>
      <c r="B68" s="80" t="n">
        <v>3.26825244053348</v>
      </c>
      <c r="C68" s="80" t="n">
        <v>3.15004913186758</v>
      </c>
    </row>
    <row r="69" customFormat="false" ht="15" hidden="false" customHeight="false" outlineLevel="0" collapsed="false">
      <c r="A69" s="88" t="n">
        <v>39387</v>
      </c>
      <c r="B69" s="80" t="n">
        <v>2.8982725527831</v>
      </c>
      <c r="C69" s="80" t="n">
        <v>2.76356546907233</v>
      </c>
    </row>
    <row r="70" customFormat="false" ht="15" hidden="false" customHeight="false" outlineLevel="0" collapsed="false">
      <c r="A70" s="88" t="n">
        <v>39417</v>
      </c>
      <c r="B70" s="80" t="n">
        <v>3.14121037463977</v>
      </c>
      <c r="C70" s="80" t="n">
        <v>2.86979703184491</v>
      </c>
    </row>
    <row r="71" customFormat="false" ht="15" hidden="false" customHeight="false" outlineLevel="0" collapsed="false">
      <c r="A71" s="87" t="n">
        <v>39448</v>
      </c>
      <c r="B71" s="80" t="n">
        <v>3.20845341018252</v>
      </c>
      <c r="C71" s="80" t="n">
        <v>2.89350306078701</v>
      </c>
    </row>
    <row r="72" customFormat="false" ht="15" hidden="false" customHeight="false" outlineLevel="0" collapsed="false">
      <c r="A72" s="88" t="n">
        <v>39479</v>
      </c>
      <c r="B72" s="80" t="n">
        <v>3.43240651965484</v>
      </c>
      <c r="C72" s="80" t="n">
        <v>2.68234397093205</v>
      </c>
    </row>
    <row r="73" customFormat="false" ht="15" hidden="false" customHeight="false" outlineLevel="0" collapsed="false">
      <c r="A73" s="88" t="n">
        <v>39508</v>
      </c>
      <c r="B73" s="80" t="n">
        <v>4.26103646833014</v>
      </c>
      <c r="C73" s="80" t="n">
        <v>2.84157574901805</v>
      </c>
    </row>
    <row r="74" customFormat="false" ht="15" hidden="false" customHeight="false" outlineLevel="0" collapsed="false">
      <c r="A74" s="88" t="n">
        <v>39539</v>
      </c>
      <c r="B74" s="80" t="n">
        <v>4.39117929050814</v>
      </c>
      <c r="C74" s="80" t="n">
        <v>3.04898589445412</v>
      </c>
    </row>
    <row r="75" customFormat="false" ht="15" hidden="false" customHeight="false" outlineLevel="0" collapsed="false">
      <c r="A75" s="88" t="n">
        <v>39569</v>
      </c>
      <c r="B75" s="80" t="n">
        <v>4.35823754789271</v>
      </c>
      <c r="C75" s="80" t="n">
        <v>3.26287349583563</v>
      </c>
    </row>
    <row r="76" customFormat="false" ht="15" hidden="false" customHeight="false" outlineLevel="0" collapsed="false">
      <c r="A76" s="88" t="n">
        <v>39600</v>
      </c>
      <c r="B76" s="80" t="n">
        <v>4.2516682554814</v>
      </c>
      <c r="C76" s="80" t="n">
        <v>2.84660680339455</v>
      </c>
    </row>
    <row r="77" customFormat="false" ht="15" hidden="false" customHeight="false" outlineLevel="0" collapsed="false">
      <c r="A77" s="88" t="n">
        <v>39630</v>
      </c>
      <c r="B77" s="80" t="n">
        <v>3.77862595419849</v>
      </c>
      <c r="C77" s="80" t="n">
        <v>2.93005278437855</v>
      </c>
    </row>
    <row r="78" customFormat="false" ht="15" hidden="false" customHeight="false" outlineLevel="0" collapsed="false">
      <c r="A78" s="88" t="n">
        <v>39661</v>
      </c>
      <c r="B78" s="80" t="n">
        <v>3.70582617000954</v>
      </c>
      <c r="C78" s="80" t="n">
        <v>3.39611827222559</v>
      </c>
    </row>
    <row r="79" customFormat="false" ht="15" hidden="false" customHeight="false" outlineLevel="0" collapsed="false">
      <c r="A79" s="88" t="n">
        <v>39692</v>
      </c>
      <c r="B79" s="80" t="n">
        <v>4.17624521072797</v>
      </c>
      <c r="C79" s="80" t="n">
        <v>3.62903620758964</v>
      </c>
    </row>
    <row r="80" customFormat="false" ht="15" hidden="false" customHeight="false" outlineLevel="0" collapsed="false">
      <c r="A80" s="88" t="n">
        <v>39722</v>
      </c>
      <c r="B80" s="80" t="n">
        <v>6.01344860710855</v>
      </c>
      <c r="C80" s="80" t="n">
        <v>4.82021234618493</v>
      </c>
    </row>
    <row r="81" customFormat="false" ht="15" hidden="false" customHeight="false" outlineLevel="0" collapsed="false">
      <c r="A81" s="88" t="n">
        <v>39753</v>
      </c>
      <c r="B81" s="80" t="n">
        <v>7.69527483124397</v>
      </c>
      <c r="C81" s="80" t="n">
        <v>7.53329994042839</v>
      </c>
    </row>
    <row r="82" customFormat="false" ht="15" hidden="false" customHeight="false" outlineLevel="0" collapsed="false">
      <c r="A82" s="88" t="n">
        <v>39783</v>
      </c>
      <c r="B82" s="80" t="n">
        <v>6.45569620253164</v>
      </c>
      <c r="C82" s="80" t="n">
        <v>7.84413208126644</v>
      </c>
    </row>
    <row r="83" customFormat="false" ht="15" hidden="false" customHeight="false" outlineLevel="0" collapsed="false">
      <c r="A83" s="87" t="n">
        <v>39814</v>
      </c>
      <c r="B83" s="80" t="n">
        <v>6.22540455399596</v>
      </c>
      <c r="C83" s="80" t="n">
        <v>6.99178906983089</v>
      </c>
    </row>
    <row r="84" customFormat="false" ht="15" hidden="false" customHeight="false" outlineLevel="0" collapsed="false">
      <c r="A84" s="88" t="n">
        <v>39845</v>
      </c>
      <c r="B84" s="80" t="n">
        <v>6.52624024503701</v>
      </c>
      <c r="C84" s="80" t="n">
        <v>5.3394475951132</v>
      </c>
    </row>
    <row r="85" customFormat="false" ht="15" hidden="false" customHeight="false" outlineLevel="0" collapsed="false">
      <c r="A85" s="88" t="n">
        <v>39873</v>
      </c>
      <c r="B85" s="80" t="n">
        <v>6.62360129812121</v>
      </c>
      <c r="C85" s="80" t="n">
        <v>5.19178937430414</v>
      </c>
    </row>
    <row r="86" customFormat="false" ht="15" hidden="false" customHeight="false" outlineLevel="0" collapsed="false">
      <c r="A86" s="88" t="n">
        <v>39904</v>
      </c>
      <c r="B86" s="80" t="n">
        <v>5.28460791209142</v>
      </c>
      <c r="C86" s="80" t="n">
        <v>5.30379345828325</v>
      </c>
    </row>
    <row r="87" customFormat="false" ht="15" hidden="false" customHeight="false" outlineLevel="0" collapsed="false">
      <c r="A87" s="88" t="n">
        <v>39934</v>
      </c>
      <c r="B87" s="80" t="n">
        <v>3.00330999345142</v>
      </c>
      <c r="C87" s="80" t="n">
        <v>3.60010526309902</v>
      </c>
    </row>
    <row r="88" customFormat="false" ht="15" hidden="false" customHeight="false" outlineLevel="0" collapsed="false">
      <c r="A88" s="88" t="n">
        <v>39965</v>
      </c>
      <c r="B88" s="80" t="n">
        <v>2.16280967559042</v>
      </c>
      <c r="C88" s="80" t="n">
        <v>2.72697241243198</v>
      </c>
    </row>
    <row r="89" customFormat="false" ht="15" hidden="false" customHeight="false" outlineLevel="0" collapsed="false">
      <c r="A89" s="88" t="n">
        <v>39995</v>
      </c>
      <c r="B89" s="80" t="n">
        <v>4.93043814791374</v>
      </c>
      <c r="C89" s="80" t="n">
        <v>5.88249226190128</v>
      </c>
    </row>
    <row r="90" customFormat="false" ht="15" hidden="false" customHeight="false" outlineLevel="0" collapsed="false">
      <c r="A90" s="88" t="n">
        <v>40026</v>
      </c>
      <c r="B90" s="80" t="n">
        <v>4.31478914176202</v>
      </c>
      <c r="C90" s="80" t="n">
        <v>5.14458773173223</v>
      </c>
    </row>
    <row r="91" customFormat="false" ht="15" hidden="false" customHeight="false" outlineLevel="0" collapsed="false">
      <c r="A91" s="88" t="n">
        <v>40057</v>
      </c>
      <c r="B91" s="80" t="n">
        <v>3.92884748674598</v>
      </c>
      <c r="C91" s="80" t="n">
        <v>4.8004821211448</v>
      </c>
    </row>
    <row r="92" customFormat="false" ht="15" hidden="false" customHeight="false" outlineLevel="0" collapsed="false">
      <c r="A92" s="88" t="n">
        <v>40087</v>
      </c>
      <c r="B92" s="80" t="n">
        <v>3.51079530453677</v>
      </c>
      <c r="C92" s="80" t="n">
        <v>4.11197022708653</v>
      </c>
    </row>
    <row r="93" customFormat="false" ht="15" hidden="false" customHeight="false" outlineLevel="0" collapsed="false">
      <c r="A93" s="88" t="n">
        <v>40118</v>
      </c>
      <c r="B93" s="80" t="n">
        <v>3.31467059715385</v>
      </c>
      <c r="C93" s="80" t="n">
        <v>3.83223511948567</v>
      </c>
    </row>
    <row r="94" customFormat="false" ht="15" hidden="false" customHeight="false" outlineLevel="0" collapsed="false">
      <c r="A94" s="88" t="n">
        <v>40148</v>
      </c>
      <c r="B94" s="80" t="n">
        <v>2.99619479421693</v>
      </c>
      <c r="C94" s="80" t="n">
        <v>3.20668508268753</v>
      </c>
    </row>
    <row r="95" customFormat="false" ht="15" hidden="false" customHeight="false" outlineLevel="0" collapsed="false">
      <c r="A95" s="87" t="n">
        <v>40179</v>
      </c>
      <c r="B95" s="80" t="n">
        <v>2.83186485845706</v>
      </c>
      <c r="C95" s="80" t="n">
        <v>2.98792413135691</v>
      </c>
    </row>
    <row r="96" customFormat="false" ht="15" hidden="false" customHeight="false" outlineLevel="0" collapsed="false">
      <c r="A96" s="88" t="n">
        <v>40210</v>
      </c>
      <c r="B96" s="80" t="n">
        <v>2.60737462650162</v>
      </c>
      <c r="C96" s="80" t="n">
        <v>2.64411360739585</v>
      </c>
    </row>
    <row r="97" customFormat="false" ht="15" hidden="false" customHeight="false" outlineLevel="0" collapsed="false">
      <c r="A97" s="88" t="n">
        <v>40238</v>
      </c>
      <c r="B97" s="80" t="n">
        <v>2.15509025659191</v>
      </c>
      <c r="C97" s="80" t="n">
        <v>2.15617137030995</v>
      </c>
    </row>
    <row r="98" customFormat="false" ht="15" hidden="false" customHeight="false" outlineLevel="0" collapsed="false">
      <c r="A98" s="88" t="n">
        <v>40269</v>
      </c>
      <c r="B98" s="80" t="n">
        <v>1.61777585569975</v>
      </c>
      <c r="C98" s="80" t="n">
        <v>1.90447600692185</v>
      </c>
    </row>
    <row r="99" customFormat="false" ht="15" hidden="false" customHeight="false" outlineLevel="0" collapsed="false">
      <c r="A99" s="88" t="n">
        <v>40299</v>
      </c>
      <c r="B99" s="80" t="n">
        <v>1.59857066743856</v>
      </c>
      <c r="C99" s="80" t="n">
        <v>1.43158577283558</v>
      </c>
    </row>
    <row r="100" customFormat="false" ht="15" hidden="false" customHeight="false" outlineLevel="0" collapsed="false">
      <c r="A100" s="88" t="n">
        <v>40330</v>
      </c>
      <c r="B100" s="80" t="n">
        <v>1.84012234881885</v>
      </c>
      <c r="C100" s="80" t="n">
        <v>1.20765496337714</v>
      </c>
    </row>
    <row r="101" customFormat="false" ht="15" hidden="false" customHeight="false" outlineLevel="0" collapsed="false">
      <c r="A101" s="88" t="n">
        <v>40360</v>
      </c>
      <c r="B101" s="80" t="n">
        <v>2.08563570227918</v>
      </c>
      <c r="C101" s="80" t="n">
        <v>1.30857056253673</v>
      </c>
    </row>
    <row r="102" customFormat="false" ht="15" hidden="false" customHeight="false" outlineLevel="0" collapsed="false">
      <c r="A102" s="88" t="n">
        <v>40391</v>
      </c>
      <c r="B102" s="80" t="n">
        <v>1.92501261787983</v>
      </c>
      <c r="C102" s="80" t="n">
        <v>1.28224498504012</v>
      </c>
    </row>
    <row r="103" customFormat="false" ht="15" hidden="false" customHeight="false" outlineLevel="0" collapsed="false">
      <c r="A103" s="88" t="n">
        <v>40422</v>
      </c>
      <c r="B103" s="80" t="n">
        <v>2.15212816114532</v>
      </c>
      <c r="C103" s="80" t="n">
        <v>1.30358627691652</v>
      </c>
    </row>
    <row r="104" customFormat="false" ht="15" hidden="false" customHeight="false" outlineLevel="0" collapsed="false">
      <c r="A104" s="88" t="n">
        <v>40452</v>
      </c>
      <c r="B104" s="80" t="n">
        <v>2.1307112480528</v>
      </c>
      <c r="C104" s="80" t="n">
        <v>1.28999273083332</v>
      </c>
    </row>
    <row r="105" customFormat="false" ht="15" hidden="false" customHeight="false" outlineLevel="0" collapsed="false">
      <c r="A105" s="88" t="n">
        <v>40483</v>
      </c>
      <c r="B105" s="80" t="n">
        <v>2.11490140173194</v>
      </c>
      <c r="C105" s="80" t="n">
        <v>1.28448249767641</v>
      </c>
    </row>
    <row r="106" customFormat="false" ht="15" hidden="false" customHeight="false" outlineLevel="0" collapsed="false">
      <c r="A106" s="88" t="n">
        <v>40513</v>
      </c>
      <c r="B106" s="80" t="n">
        <v>2.43598652589827</v>
      </c>
      <c r="C106" s="80" t="n">
        <v>1.34132005683776</v>
      </c>
    </row>
    <row r="107" customFormat="false" ht="15" hidden="false" customHeight="false" outlineLevel="0" collapsed="false">
      <c r="A107" s="88" t="n">
        <v>40544</v>
      </c>
      <c r="B107" s="80" t="n">
        <v>2.09994884796276</v>
      </c>
      <c r="C107" s="80" t="n">
        <v>1.39390591256642</v>
      </c>
    </row>
    <row r="108" customFormat="false" ht="15" hidden="false" customHeight="false" outlineLevel="0" collapsed="false">
      <c r="A108" s="88" t="n">
        <v>40575</v>
      </c>
      <c r="B108" s="80" t="n">
        <v>2.1843332797169</v>
      </c>
      <c r="C108" s="80" t="n">
        <v>1.86415262383093</v>
      </c>
    </row>
    <row r="109" customFormat="false" ht="15" hidden="false" customHeight="false" outlineLevel="0" collapsed="false">
      <c r="A109" s="88" t="n">
        <v>40603</v>
      </c>
      <c r="B109" s="80" t="n">
        <v>2.23401688781664</v>
      </c>
      <c r="C109" s="80" t="n">
        <v>1.78851982977611</v>
      </c>
    </row>
    <row r="110" customFormat="false" ht="15" hidden="false" customHeight="false" outlineLevel="0" collapsed="false">
      <c r="A110" s="88" t="n">
        <v>40634</v>
      </c>
      <c r="B110" s="80" t="n">
        <v>2.11760925449873</v>
      </c>
      <c r="C110" s="80" t="n">
        <v>1.67411580293731</v>
      </c>
    </row>
    <row r="111" customFormat="false" ht="15" hidden="false" customHeight="false" outlineLevel="0" collapsed="false">
      <c r="A111" s="88" t="n">
        <v>40664</v>
      </c>
      <c r="B111" s="80" t="n">
        <v>2.07822880600252</v>
      </c>
      <c r="C111" s="80" t="n">
        <v>1.6702582924903</v>
      </c>
    </row>
    <row r="112" customFormat="false" ht="15" hidden="false" customHeight="false" outlineLevel="0" collapsed="false">
      <c r="A112" s="88" t="n">
        <v>40695</v>
      </c>
      <c r="B112" s="80" t="n">
        <v>2.29840656687592</v>
      </c>
      <c r="C112" s="80" t="n">
        <v>1.97860150345078</v>
      </c>
    </row>
    <row r="113" customFormat="false" ht="15" hidden="false" customHeight="false" outlineLevel="0" collapsed="false">
      <c r="A113" s="88" t="n">
        <v>40725</v>
      </c>
      <c r="B113" s="80" t="n">
        <v>2.41176612883718</v>
      </c>
      <c r="C113" s="80" t="n">
        <v>2.13126973234736</v>
      </c>
    </row>
    <row r="114" customFormat="false" ht="15" hidden="false" customHeight="false" outlineLevel="0" collapsed="false">
      <c r="A114" s="88" t="n">
        <v>40756</v>
      </c>
      <c r="B114" s="80" t="n">
        <v>2.739726027397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5" width="27.85"/>
    <col collapsed="false" customWidth="true" hidden="false" outlineLevel="0" max="3" min="3" style="5" width="22.7"/>
    <col collapsed="false" customWidth="true" hidden="false" outlineLevel="0" max="4" min="4" style="5" width="19.56"/>
    <col collapsed="false" customWidth="true" hidden="false" outlineLevel="0" max="5" min="5" style="5" width="20.56"/>
    <col collapsed="false" customWidth="true" hidden="false" outlineLevel="0" max="7" min="6" style="5" width="19.56"/>
    <col collapsed="false" customWidth="true" hidden="false" outlineLevel="0" max="8" min="8" style="6" width="19.42"/>
    <col collapsed="false" customWidth="true" hidden="false" outlineLevel="0" max="9" min="9" style="5" width="14.13"/>
    <col collapsed="false" customWidth="true" hidden="false" outlineLevel="0" max="10" min="10" style="5" width="10.13"/>
    <col collapsed="false" customWidth="false" hidden="false" outlineLevel="0" max="11" min="11" style="5" width="9.13"/>
    <col collapsed="false" customWidth="true" hidden="false" outlineLevel="0" max="12" min="12" style="5" width="10.13"/>
    <col collapsed="false" customWidth="true" hidden="false" outlineLevel="0" max="14" min="13" style="5" width="9.28"/>
    <col collapsed="false" customWidth="true" hidden="false" outlineLevel="0" max="16" min="15" style="5" width="15.56"/>
    <col collapsed="false" customWidth="false" hidden="false" outlineLevel="0" max="21" min="17" style="5" width="9.13"/>
    <col collapsed="false" customWidth="true" hidden="false" outlineLevel="0" max="22" min="22" style="5" width="10.13"/>
    <col collapsed="false" customWidth="false" hidden="false" outlineLevel="0" max="257" min="23" style="5" width="9.13"/>
  </cols>
  <sheetData>
    <row r="1" s="11" customFormat="true" ht="15" hidden="false" customHeight="false" outlineLevel="0" collapsed="false">
      <c r="A1" s="7"/>
      <c r="B1" s="8"/>
      <c r="C1" s="5"/>
      <c r="D1" s="5"/>
      <c r="E1" s="5"/>
      <c r="F1" s="5"/>
      <c r="G1" s="9"/>
      <c r="H1" s="10"/>
      <c r="V1" s="5"/>
      <c r="W1" s="5"/>
    </row>
    <row r="2" s="13" customFormat="true" ht="15" hidden="false" customHeight="false" outlineLevel="0" collapsed="false">
      <c r="A2" s="7" t="s">
        <v>5</v>
      </c>
      <c r="B2" s="12" t="s">
        <v>6</v>
      </c>
      <c r="C2" s="5"/>
      <c r="D2" s="5"/>
      <c r="E2" s="5"/>
      <c r="F2" s="5"/>
      <c r="H2" s="14"/>
    </row>
    <row r="3" customFormat="false" ht="15" hidden="false" customHeight="false" outlineLevel="0" collapsed="false">
      <c r="A3" s="7" t="s">
        <v>7</v>
      </c>
      <c r="B3" s="15" t="s">
        <v>8</v>
      </c>
      <c r="G3" s="16"/>
      <c r="H3" s="5"/>
      <c r="I3" s="17"/>
      <c r="L3" s="4"/>
      <c r="M3" s="6"/>
      <c r="N3" s="6"/>
    </row>
    <row r="4" customFormat="false" ht="15" hidden="false" customHeight="false" outlineLevel="0" collapsed="false">
      <c r="A4" s="7" t="s">
        <v>9</v>
      </c>
      <c r="B4" s="18" t="s">
        <v>10</v>
      </c>
      <c r="H4" s="5"/>
      <c r="I4" s="17"/>
      <c r="L4" s="4"/>
      <c r="M4" s="19"/>
      <c r="N4" s="19"/>
      <c r="O4" s="19"/>
      <c r="P4" s="19"/>
    </row>
    <row r="5" customFormat="false" ht="15" hidden="false" customHeight="false" outlineLevel="0" collapsed="false">
      <c r="A5" s="7" t="s">
        <v>11</v>
      </c>
      <c r="B5" s="20" t="s">
        <v>12</v>
      </c>
      <c r="H5" s="5"/>
      <c r="I5" s="21"/>
      <c r="L5" s="4"/>
      <c r="M5" s="19"/>
      <c r="N5" s="19"/>
      <c r="O5" s="19"/>
      <c r="P5" s="19"/>
      <c r="V5" s="4"/>
    </row>
    <row r="6" customFormat="false" ht="15" hidden="false" customHeight="false" outlineLevel="0" collapsed="false">
      <c r="A6" s="7" t="s">
        <v>13</v>
      </c>
      <c r="B6" s="5" t="s">
        <v>14</v>
      </c>
      <c r="C6" s="8"/>
      <c r="H6" s="5"/>
      <c r="I6" s="21"/>
      <c r="L6" s="4"/>
      <c r="M6" s="19"/>
      <c r="N6" s="19"/>
      <c r="O6" s="19"/>
      <c r="P6" s="19"/>
      <c r="V6" s="4"/>
    </row>
    <row r="7" customFormat="false" ht="15" hidden="false" customHeight="false" outlineLevel="0" collapsed="false">
      <c r="A7" s="7" t="s">
        <v>15</v>
      </c>
      <c r="B7" s="5" t="s">
        <v>16</v>
      </c>
      <c r="H7" s="5"/>
      <c r="I7" s="21"/>
      <c r="L7" s="4"/>
      <c r="M7" s="19"/>
      <c r="N7" s="19"/>
      <c r="O7" s="19"/>
      <c r="P7" s="19"/>
      <c r="V7" s="4"/>
    </row>
    <row r="8" customFormat="false" ht="15" hidden="false" customHeight="false" outlineLevel="0" collapsed="false">
      <c r="A8" s="22" t="s">
        <v>17</v>
      </c>
      <c r="B8" s="5" t="s">
        <v>18</v>
      </c>
      <c r="H8" s="5"/>
      <c r="I8" s="21"/>
      <c r="L8" s="4"/>
      <c r="M8" s="19"/>
      <c r="N8" s="19"/>
      <c r="O8" s="19"/>
      <c r="P8" s="19"/>
      <c r="V8" s="4"/>
    </row>
    <row r="9" customFormat="false" ht="15" hidden="false" customHeight="false" outlineLevel="0" collapsed="false">
      <c r="A9" s="22" t="s">
        <v>19</v>
      </c>
      <c r="B9" s="5" t="s">
        <v>18</v>
      </c>
      <c r="G9" s="16"/>
      <c r="H9" s="5"/>
      <c r="I9" s="21"/>
      <c r="L9" s="4"/>
      <c r="M9" s="19"/>
      <c r="N9" s="19"/>
      <c r="O9" s="19"/>
      <c r="P9" s="19"/>
      <c r="V9" s="4"/>
    </row>
    <row r="10" customFormat="false" ht="15" hidden="false" customHeight="false" outlineLevel="0" collapsed="false">
      <c r="A10" s="7" t="s">
        <v>20</v>
      </c>
      <c r="B10" s="5" t="s">
        <v>21</v>
      </c>
      <c r="C10" s="20" t="s">
        <v>22</v>
      </c>
      <c r="D10" s="20" t="s">
        <v>23</v>
      </c>
      <c r="E10" s="20" t="s">
        <v>24</v>
      </c>
      <c r="F10" s="20" t="s">
        <v>25</v>
      </c>
      <c r="G10" s="16"/>
      <c r="H10" s="5"/>
      <c r="I10" s="21"/>
      <c r="L10" s="4"/>
      <c r="M10" s="19"/>
      <c r="N10" s="19"/>
      <c r="O10" s="19"/>
      <c r="P10" s="19"/>
      <c r="V10" s="4"/>
    </row>
    <row r="11" customFormat="false" ht="15" hidden="false" customHeight="false" outlineLevel="0" collapsed="false">
      <c r="A11" s="7" t="s">
        <v>20</v>
      </c>
      <c r="B11" s="5" t="s">
        <v>26</v>
      </c>
      <c r="C11" s="20" t="s">
        <v>27</v>
      </c>
      <c r="D11" s="20" t="s">
        <v>28</v>
      </c>
      <c r="E11" s="20" t="s">
        <v>29</v>
      </c>
      <c r="F11" s="20" t="s">
        <v>30</v>
      </c>
      <c r="H11" s="5"/>
      <c r="L11" s="4"/>
      <c r="M11" s="19"/>
      <c r="N11" s="19"/>
      <c r="O11" s="19"/>
      <c r="P11" s="19"/>
      <c r="V11" s="4"/>
    </row>
    <row r="12" customFormat="false" ht="15" hidden="false" customHeight="false" outlineLevel="0" collapsed="false">
      <c r="A12" s="4" t="n">
        <v>40179</v>
      </c>
      <c r="B12" s="5" t="n">
        <v>227.790909090909</v>
      </c>
      <c r="C12" s="5" t="n">
        <v>132.002</v>
      </c>
      <c r="D12" s="5" t="n">
        <v>233.002</v>
      </c>
      <c r="E12" s="5" t="n">
        <v>242.17</v>
      </c>
      <c r="F12" s="5" t="n">
        <v>14.3790909090909</v>
      </c>
      <c r="G12" s="23" t="s">
        <v>31</v>
      </c>
      <c r="H12" s="24" t="n">
        <v>40179</v>
      </c>
      <c r="L12" s="4"/>
      <c r="M12" s="19"/>
      <c r="N12" s="19"/>
      <c r="O12" s="19"/>
      <c r="P12" s="19"/>
      <c r="V12" s="4"/>
    </row>
    <row r="13" customFormat="false" ht="15" hidden="false" customHeight="false" outlineLevel="0" collapsed="false">
      <c r="A13" s="4" t="n">
        <v>40182</v>
      </c>
      <c r="B13" s="5" t="n">
        <v>229.044545454545</v>
      </c>
      <c r="C13" s="5" t="n">
        <v>133.503</v>
      </c>
      <c r="D13" s="5" t="n">
        <v>232.503</v>
      </c>
      <c r="E13" s="5" t="n">
        <v>241.67</v>
      </c>
      <c r="F13" s="5" t="n">
        <v>12.6254545454545</v>
      </c>
      <c r="G13" s="23" t="s">
        <v>32</v>
      </c>
      <c r="H13" s="23" t="s">
        <v>33</v>
      </c>
      <c r="L13" s="4"/>
      <c r="M13" s="19"/>
      <c r="N13" s="19"/>
      <c r="O13" s="19"/>
      <c r="P13" s="19"/>
      <c r="V13" s="4"/>
    </row>
    <row r="14" customFormat="false" ht="15" hidden="false" customHeight="false" outlineLevel="0" collapsed="false">
      <c r="A14" s="4" t="n">
        <v>40183</v>
      </c>
      <c r="B14" s="5" t="n">
        <v>213.667727272727</v>
      </c>
      <c r="C14" s="5" t="n">
        <v>118.504</v>
      </c>
      <c r="D14" s="5" t="n">
        <v>218.502</v>
      </c>
      <c r="E14" s="5" t="n">
        <v>228.003</v>
      </c>
      <c r="F14" s="5" t="n">
        <v>14.3352727272727</v>
      </c>
      <c r="G14" s="23" t="s">
        <v>34</v>
      </c>
      <c r="H14" s="23" t="s">
        <v>35</v>
      </c>
      <c r="L14" s="4"/>
      <c r="M14" s="19"/>
      <c r="N14" s="19"/>
      <c r="O14" s="19"/>
      <c r="P14" s="19"/>
      <c r="V14" s="4"/>
    </row>
    <row r="15" customFormat="false" ht="15" hidden="false" customHeight="false" outlineLevel="0" collapsed="false">
      <c r="A15" s="4" t="n">
        <v>40184</v>
      </c>
      <c r="B15" s="5" t="n">
        <v>211.841363636364</v>
      </c>
      <c r="C15" s="5" t="n">
        <v>121.168</v>
      </c>
      <c r="D15" s="5" t="n">
        <v>218.669</v>
      </c>
      <c r="E15" s="5" t="n">
        <v>227.338</v>
      </c>
      <c r="F15" s="5" t="n">
        <v>15.4966363636364</v>
      </c>
      <c r="G15" s="23" t="s">
        <v>36</v>
      </c>
      <c r="H15" s="23" t="s">
        <v>37</v>
      </c>
      <c r="L15" s="4"/>
      <c r="M15" s="19"/>
      <c r="N15" s="19"/>
      <c r="O15" s="19"/>
      <c r="P15" s="19"/>
      <c r="V15" s="4"/>
    </row>
    <row r="16" customFormat="false" ht="15" hidden="false" customHeight="false" outlineLevel="0" collapsed="false">
      <c r="A16" s="4" t="n">
        <v>40185</v>
      </c>
      <c r="B16" s="5" t="n">
        <v>204.831818181818</v>
      </c>
      <c r="C16" s="5" t="n">
        <v>121.503</v>
      </c>
      <c r="D16" s="5" t="n">
        <v>216.669</v>
      </c>
      <c r="E16" s="5" t="n">
        <v>221.003</v>
      </c>
      <c r="F16" s="5" t="n">
        <v>16.1711818181818</v>
      </c>
      <c r="G16" s="23" t="s">
        <v>38</v>
      </c>
      <c r="H16" s="23" t="s">
        <v>39</v>
      </c>
      <c r="L16" s="4"/>
      <c r="M16" s="19"/>
      <c r="N16" s="19"/>
      <c r="O16" s="19"/>
      <c r="P16" s="19"/>
      <c r="V16" s="4"/>
    </row>
    <row r="17" customFormat="false" ht="15" hidden="false" customHeight="false" outlineLevel="0" collapsed="false">
      <c r="A17" s="4" t="n">
        <v>40186</v>
      </c>
      <c r="B17" s="5" t="n">
        <v>203.492727272727</v>
      </c>
      <c r="C17" s="5" t="n">
        <v>119.504</v>
      </c>
      <c r="D17" s="5" t="n">
        <v>208.336</v>
      </c>
      <c r="E17" s="5" t="n">
        <v>220.004</v>
      </c>
      <c r="F17" s="5" t="n">
        <v>16.5112727272727</v>
      </c>
      <c r="G17" s="23" t="s">
        <v>40</v>
      </c>
      <c r="H17" s="23" t="s">
        <v>41</v>
      </c>
      <c r="L17" s="4"/>
      <c r="M17" s="19"/>
      <c r="N17" s="19"/>
      <c r="O17" s="19"/>
      <c r="P17" s="19"/>
      <c r="V17" s="4"/>
    </row>
    <row r="18" customFormat="false" ht="15" hidden="false" customHeight="false" outlineLevel="0" collapsed="false">
      <c r="A18" s="4" t="n">
        <v>40189</v>
      </c>
      <c r="B18" s="5" t="n">
        <v>201.387272727273</v>
      </c>
      <c r="C18" s="5" t="n">
        <v>116.039</v>
      </c>
      <c r="D18" s="5" t="n">
        <v>203.535</v>
      </c>
      <c r="E18" s="5" t="n">
        <v>214.833</v>
      </c>
      <c r="F18" s="5" t="n">
        <v>13.4457272727273</v>
      </c>
      <c r="G18" s="23" t="s">
        <v>42</v>
      </c>
      <c r="H18" s="23" t="s">
        <v>43</v>
      </c>
      <c r="L18" s="4"/>
      <c r="M18" s="19"/>
      <c r="N18" s="19"/>
      <c r="O18" s="19"/>
      <c r="P18" s="19"/>
      <c r="V18" s="4"/>
    </row>
    <row r="19" customFormat="false" ht="15" hidden="false" customHeight="false" outlineLevel="0" collapsed="false">
      <c r="A19" s="4" t="n">
        <v>40190</v>
      </c>
      <c r="B19" s="5" t="n">
        <v>203.393181818182</v>
      </c>
      <c r="C19" s="5" t="n">
        <v>121.062</v>
      </c>
      <c r="D19" s="5" t="n">
        <v>209.942</v>
      </c>
      <c r="E19" s="5" t="n">
        <v>220.034</v>
      </c>
      <c r="F19" s="5" t="n">
        <v>16.6408181818182</v>
      </c>
      <c r="G19" s="23" t="s">
        <v>44</v>
      </c>
      <c r="H19" s="23" t="s">
        <v>45</v>
      </c>
      <c r="L19" s="4"/>
      <c r="M19" s="19"/>
      <c r="N19" s="19"/>
      <c r="O19" s="19"/>
      <c r="P19" s="19"/>
      <c r="V19" s="4"/>
    </row>
    <row r="20" customFormat="false" ht="15" hidden="false" customHeight="false" outlineLevel="0" collapsed="false">
      <c r="A20" s="4" t="n">
        <v>40191</v>
      </c>
      <c r="B20" s="5" t="n">
        <v>205.887727272727</v>
      </c>
      <c r="C20" s="5" t="n">
        <v>121</v>
      </c>
      <c r="D20" s="5" t="n">
        <v>212.898</v>
      </c>
      <c r="E20" s="5" t="n">
        <v>224.5</v>
      </c>
      <c r="F20" s="5" t="n">
        <v>18.6122727272727</v>
      </c>
      <c r="G20" s="23" t="s">
        <v>46</v>
      </c>
      <c r="H20" s="23" t="s">
        <v>47</v>
      </c>
      <c r="L20" s="4"/>
      <c r="M20" s="19"/>
      <c r="N20" s="19"/>
      <c r="O20" s="19"/>
      <c r="P20" s="19"/>
      <c r="V20" s="4"/>
    </row>
    <row r="21" customFormat="false" ht="15" hidden="false" customHeight="false" outlineLevel="0" collapsed="false">
      <c r="A21" s="4" t="n">
        <v>40192</v>
      </c>
      <c r="B21" s="5" t="n">
        <v>210.907272727273</v>
      </c>
      <c r="C21" s="5" t="n">
        <v>131.501</v>
      </c>
      <c r="D21" s="5" t="n">
        <v>223.334</v>
      </c>
      <c r="E21" s="5" t="n">
        <v>233.167</v>
      </c>
      <c r="F21" s="5" t="n">
        <v>22.2597272727273</v>
      </c>
      <c r="G21" s="23" t="s">
        <v>48</v>
      </c>
      <c r="H21" s="23" t="s">
        <v>49</v>
      </c>
      <c r="L21" s="4"/>
      <c r="M21" s="19"/>
      <c r="N21" s="19"/>
      <c r="O21" s="19"/>
      <c r="P21" s="19"/>
      <c r="V21" s="4"/>
    </row>
    <row r="22" customFormat="false" ht="15" hidden="false" customHeight="false" outlineLevel="0" collapsed="false">
      <c r="A22" s="4" t="n">
        <v>40193</v>
      </c>
      <c r="B22" s="5" t="n">
        <v>209.680909090909</v>
      </c>
      <c r="C22" s="5" t="n">
        <v>133.333</v>
      </c>
      <c r="D22" s="5" t="n">
        <v>220.992</v>
      </c>
      <c r="E22" s="5" t="n">
        <v>235</v>
      </c>
      <c r="F22" s="5" t="n">
        <v>25.3190909090908</v>
      </c>
      <c r="G22" s="23" t="s">
        <v>50</v>
      </c>
      <c r="H22" s="23" t="s">
        <v>51</v>
      </c>
      <c r="L22" s="4"/>
      <c r="M22" s="19"/>
      <c r="N22" s="19"/>
      <c r="O22" s="19"/>
      <c r="P22" s="19"/>
      <c r="V22" s="4"/>
    </row>
    <row r="23" customFormat="false" ht="15" hidden="false" customHeight="false" outlineLevel="0" collapsed="false">
      <c r="A23" s="4" t="n">
        <v>40196</v>
      </c>
      <c r="B23" s="5" t="n">
        <v>209.746818181818</v>
      </c>
      <c r="C23" s="5" t="n">
        <v>131.088</v>
      </c>
      <c r="D23" s="5" t="n">
        <v>219.953</v>
      </c>
      <c r="E23" s="5" t="n">
        <v>233.896</v>
      </c>
      <c r="F23" s="5" t="n">
        <v>24.1491818181818</v>
      </c>
      <c r="G23" s="23" t="s">
        <v>52</v>
      </c>
      <c r="H23" s="23" t="s">
        <v>53</v>
      </c>
      <c r="L23" s="4"/>
      <c r="M23" s="19"/>
      <c r="N23" s="19"/>
      <c r="O23" s="19"/>
      <c r="P23" s="19"/>
      <c r="V23" s="4"/>
    </row>
    <row r="24" customFormat="false" ht="15" hidden="false" customHeight="false" outlineLevel="0" collapsed="false">
      <c r="A24" s="4" t="n">
        <v>40197</v>
      </c>
      <c r="B24" s="5" t="n">
        <v>207.461818181818</v>
      </c>
      <c r="C24" s="5" t="n">
        <v>128.667</v>
      </c>
      <c r="D24" s="5" t="n">
        <v>219.612</v>
      </c>
      <c r="E24" s="5" t="n">
        <v>232.667</v>
      </c>
      <c r="F24" s="5" t="n">
        <v>25.2051818181818</v>
      </c>
      <c r="G24" s="23" t="s">
        <v>54</v>
      </c>
      <c r="H24" s="23" t="s">
        <v>55</v>
      </c>
      <c r="L24" s="4"/>
      <c r="M24" s="19"/>
      <c r="N24" s="19"/>
      <c r="O24" s="19"/>
      <c r="P24" s="19"/>
      <c r="V24" s="4"/>
    </row>
    <row r="25" customFormat="false" ht="15" hidden="false" customHeight="false" outlineLevel="0" collapsed="false">
      <c r="A25" s="4" t="n">
        <v>40198</v>
      </c>
      <c r="B25" s="5" t="n">
        <v>210.192272727273</v>
      </c>
      <c r="C25" s="5" t="n">
        <v>131</v>
      </c>
      <c r="D25" s="5" t="n">
        <v>220.611</v>
      </c>
      <c r="E25" s="5" t="n">
        <v>239.5</v>
      </c>
      <c r="F25" s="5" t="n">
        <v>29.3077272727273</v>
      </c>
      <c r="G25" s="23" t="s">
        <v>56</v>
      </c>
      <c r="H25" s="23" t="s">
        <v>57</v>
      </c>
      <c r="L25" s="4"/>
      <c r="M25" s="19"/>
      <c r="N25" s="19"/>
      <c r="O25" s="19"/>
      <c r="P25" s="19"/>
      <c r="V25" s="4"/>
    </row>
    <row r="26" customFormat="false" ht="15" hidden="false" customHeight="false" outlineLevel="0" collapsed="false">
      <c r="A26" s="4" t="n">
        <v>40199</v>
      </c>
      <c r="B26" s="5" t="n">
        <v>212.299545454546</v>
      </c>
      <c r="C26" s="5" t="n">
        <v>132.915</v>
      </c>
      <c r="D26" s="5" t="n">
        <v>224.557</v>
      </c>
      <c r="E26" s="5" t="n">
        <v>243.723</v>
      </c>
      <c r="F26" s="5" t="n">
        <v>31.4234545454545</v>
      </c>
      <c r="G26" s="23" t="s">
        <v>58</v>
      </c>
      <c r="H26" s="23" t="s">
        <v>59</v>
      </c>
      <c r="L26" s="4"/>
      <c r="M26" s="19"/>
      <c r="N26" s="19"/>
      <c r="O26" s="19"/>
      <c r="P26" s="19"/>
      <c r="V26" s="4"/>
    </row>
    <row r="27" customFormat="false" ht="15" hidden="false" customHeight="false" outlineLevel="0" collapsed="false">
      <c r="A27" s="4" t="n">
        <v>40200</v>
      </c>
      <c r="B27" s="5" t="n">
        <v>214.090909090909</v>
      </c>
      <c r="C27" s="5" t="n">
        <v>135.935</v>
      </c>
      <c r="D27" s="5" t="n">
        <v>231.606</v>
      </c>
      <c r="E27" s="5" t="n">
        <v>248.763</v>
      </c>
      <c r="F27" s="5" t="n">
        <v>34.6720909090909</v>
      </c>
      <c r="G27" s="23" t="s">
        <v>60</v>
      </c>
      <c r="H27" s="23" t="s">
        <v>61</v>
      </c>
      <c r="L27" s="4"/>
      <c r="M27" s="19"/>
      <c r="N27" s="19"/>
      <c r="O27" s="19"/>
      <c r="P27" s="19"/>
      <c r="V27" s="4"/>
    </row>
    <row r="28" customFormat="false" ht="15" hidden="false" customHeight="false" outlineLevel="0" collapsed="false">
      <c r="A28" s="4" t="n">
        <v>40203</v>
      </c>
      <c r="B28" s="5" t="n">
        <v>210.026818181818</v>
      </c>
      <c r="C28" s="5" t="n">
        <v>131.668</v>
      </c>
      <c r="D28" s="5" t="n">
        <v>228.604</v>
      </c>
      <c r="E28" s="5" t="n">
        <v>245.167</v>
      </c>
      <c r="F28" s="5" t="n">
        <v>35.1401818181818</v>
      </c>
      <c r="G28" s="23" t="s">
        <v>62</v>
      </c>
      <c r="H28" s="23" t="s">
        <v>63</v>
      </c>
      <c r="L28" s="4"/>
      <c r="M28" s="19"/>
      <c r="N28" s="19"/>
      <c r="O28" s="19"/>
      <c r="P28" s="19"/>
      <c r="V28" s="4"/>
    </row>
    <row r="29" customFormat="false" ht="15" hidden="false" customHeight="false" outlineLevel="0" collapsed="false">
      <c r="A29" s="4" t="n">
        <v>40204</v>
      </c>
      <c r="B29" s="5" t="n">
        <v>209.159545454545</v>
      </c>
      <c r="C29" s="5" t="n">
        <v>128.834</v>
      </c>
      <c r="D29" s="5" t="n">
        <v>230.95</v>
      </c>
      <c r="E29" s="5" t="n">
        <v>240.5</v>
      </c>
      <c r="F29" s="5" t="n">
        <v>31.3404545454546</v>
      </c>
      <c r="G29" s="23" t="s">
        <v>64</v>
      </c>
      <c r="H29" s="23" t="s">
        <v>65</v>
      </c>
      <c r="L29" s="4"/>
      <c r="M29" s="19"/>
      <c r="N29" s="19"/>
      <c r="O29" s="19"/>
      <c r="P29" s="19"/>
      <c r="V29" s="4"/>
    </row>
    <row r="30" customFormat="false" ht="15" hidden="false" customHeight="false" outlineLevel="0" collapsed="false">
      <c r="A30" s="4" t="n">
        <v>40205</v>
      </c>
      <c r="B30" s="5" t="n">
        <v>214.223181818182</v>
      </c>
      <c r="C30" s="5" t="n">
        <v>132.333</v>
      </c>
      <c r="D30" s="5" t="n">
        <v>236.977</v>
      </c>
      <c r="E30" s="5" t="n">
        <v>242.5</v>
      </c>
      <c r="F30" s="5" t="n">
        <v>28.2768181818182</v>
      </c>
      <c r="G30" s="23" t="s">
        <v>66</v>
      </c>
      <c r="H30" s="23" t="s">
        <v>67</v>
      </c>
      <c r="L30" s="4"/>
      <c r="M30" s="19"/>
      <c r="N30" s="19"/>
      <c r="O30" s="19"/>
      <c r="P30" s="19"/>
      <c r="V30" s="4"/>
    </row>
    <row r="31" customFormat="false" ht="15" hidden="false" customHeight="false" outlineLevel="0" collapsed="false">
      <c r="A31" s="4" t="n">
        <v>40206</v>
      </c>
      <c r="B31" s="5" t="n">
        <v>218.702727272727</v>
      </c>
      <c r="C31" s="5" t="n">
        <v>136.833</v>
      </c>
      <c r="D31" s="5" t="n">
        <v>243.335</v>
      </c>
      <c r="E31" s="5" t="n">
        <v>249.5</v>
      </c>
      <c r="F31" s="5" t="n">
        <v>30.7972727272727</v>
      </c>
      <c r="G31" s="23" t="s">
        <v>68</v>
      </c>
      <c r="H31" s="23" t="s">
        <v>69</v>
      </c>
      <c r="L31" s="4"/>
      <c r="M31" s="19"/>
      <c r="N31" s="19"/>
      <c r="O31" s="19"/>
      <c r="P31" s="19"/>
      <c r="V31" s="4"/>
    </row>
    <row r="32" customFormat="false" ht="15" hidden="false" customHeight="false" outlineLevel="0" collapsed="false">
      <c r="A32" s="4" t="n">
        <v>40207</v>
      </c>
      <c r="B32" s="5" t="n">
        <v>216.821818181818</v>
      </c>
      <c r="C32" s="5" t="n">
        <v>135.333</v>
      </c>
      <c r="D32" s="5" t="n">
        <v>246.661</v>
      </c>
      <c r="E32" s="5" t="n">
        <v>246.345</v>
      </c>
      <c r="F32" s="5" t="n">
        <v>29.5231818181818</v>
      </c>
      <c r="G32" s="23" t="s">
        <v>70</v>
      </c>
      <c r="H32" s="23" t="s">
        <v>71</v>
      </c>
      <c r="L32" s="4"/>
      <c r="M32" s="19"/>
      <c r="N32" s="19"/>
      <c r="O32" s="19"/>
      <c r="P32" s="19"/>
      <c r="V32" s="4"/>
    </row>
    <row r="33" customFormat="false" ht="15" hidden="false" customHeight="false" outlineLevel="0" collapsed="false">
      <c r="A33" s="4" t="n">
        <v>40210</v>
      </c>
      <c r="B33" s="5" t="n">
        <v>217.634090909091</v>
      </c>
      <c r="C33" s="5" t="n">
        <v>137.584</v>
      </c>
      <c r="D33" s="5" t="n">
        <v>245.335</v>
      </c>
      <c r="E33" s="5" t="n">
        <v>251.667</v>
      </c>
      <c r="F33" s="5" t="n">
        <v>34.0329090909091</v>
      </c>
      <c r="G33" s="23" t="s">
        <v>72</v>
      </c>
      <c r="H33" s="23" t="s">
        <v>73</v>
      </c>
      <c r="L33" s="4"/>
      <c r="M33" s="19"/>
      <c r="N33" s="19"/>
      <c r="O33" s="19"/>
      <c r="P33" s="19"/>
      <c r="V33" s="4"/>
    </row>
    <row r="34" customFormat="false" ht="15" hidden="false" customHeight="false" outlineLevel="0" collapsed="false">
      <c r="A34" s="4" t="n">
        <v>40211</v>
      </c>
      <c r="B34" s="5" t="n">
        <v>214.573636363636</v>
      </c>
      <c r="C34" s="5" t="n">
        <v>136.168</v>
      </c>
      <c r="D34" s="5" t="n">
        <v>240.291</v>
      </c>
      <c r="E34" s="5" t="n">
        <v>250.5</v>
      </c>
      <c r="F34" s="5" t="n">
        <v>35.9263636363636</v>
      </c>
      <c r="G34" s="23" t="s">
        <v>74</v>
      </c>
      <c r="H34" s="23" t="s">
        <v>75</v>
      </c>
      <c r="L34" s="4"/>
      <c r="M34" s="19"/>
      <c r="N34" s="19"/>
      <c r="O34" s="19"/>
      <c r="P34" s="19"/>
      <c r="V34" s="4"/>
    </row>
    <row r="35" customFormat="false" ht="15" hidden="false" customHeight="false" outlineLevel="0" collapsed="false">
      <c r="A35" s="4" t="n">
        <v>40212</v>
      </c>
      <c r="B35" s="5" t="n">
        <v>215.079090909091</v>
      </c>
      <c r="C35" s="5" t="n">
        <v>135.001</v>
      </c>
      <c r="D35" s="5" t="n">
        <v>243.642</v>
      </c>
      <c r="E35" s="5" t="n">
        <v>247.833</v>
      </c>
      <c r="F35" s="5" t="n">
        <v>32.7539090909091</v>
      </c>
      <c r="G35" s="23" t="s">
        <v>76</v>
      </c>
      <c r="H35" s="23" t="s">
        <v>77</v>
      </c>
      <c r="L35" s="4"/>
      <c r="M35" s="19"/>
      <c r="N35" s="19"/>
      <c r="O35" s="19"/>
      <c r="P35" s="19"/>
      <c r="V35" s="4"/>
    </row>
    <row r="36" customFormat="false" ht="15" hidden="false" customHeight="false" outlineLevel="0" collapsed="false">
      <c r="A36" s="4" t="n">
        <v>40213</v>
      </c>
      <c r="B36" s="5" t="n">
        <v>229.693636363636</v>
      </c>
      <c r="C36" s="5" t="n">
        <v>146.825</v>
      </c>
      <c r="D36" s="5" t="n">
        <v>253.42</v>
      </c>
      <c r="E36" s="5" t="n">
        <v>259.459</v>
      </c>
      <c r="F36" s="5" t="n">
        <v>29.7653636363637</v>
      </c>
      <c r="G36" s="23" t="s">
        <v>78</v>
      </c>
      <c r="H36" s="23" t="s">
        <v>79</v>
      </c>
      <c r="L36" s="4"/>
      <c r="M36" s="19"/>
      <c r="N36" s="19"/>
      <c r="O36" s="19"/>
      <c r="P36" s="19"/>
      <c r="V36" s="4"/>
    </row>
    <row r="37" customFormat="false" ht="15" hidden="false" customHeight="false" outlineLevel="0" collapsed="false">
      <c r="A37" s="4" t="n">
        <v>40214</v>
      </c>
      <c r="B37" s="5" t="n">
        <v>238.918181818182</v>
      </c>
      <c r="C37" s="5" t="n">
        <v>161.333</v>
      </c>
      <c r="D37" s="5" t="n">
        <v>262.053</v>
      </c>
      <c r="E37" s="5" t="n">
        <v>267.833</v>
      </c>
      <c r="F37" s="5" t="n">
        <v>28.9148181818182</v>
      </c>
      <c r="G37" s="23" t="s">
        <v>80</v>
      </c>
      <c r="H37" s="23" t="s">
        <v>81</v>
      </c>
      <c r="L37" s="4"/>
      <c r="M37" s="19"/>
      <c r="N37" s="19"/>
      <c r="O37" s="19"/>
      <c r="P37" s="19"/>
      <c r="V37" s="4"/>
    </row>
    <row r="38" customFormat="false" ht="15" hidden="false" customHeight="false" outlineLevel="0" collapsed="false">
      <c r="A38" s="4" t="n">
        <v>40217</v>
      </c>
      <c r="B38" s="5" t="n">
        <v>241.220454545455</v>
      </c>
      <c r="C38" s="5" t="n">
        <v>166.955</v>
      </c>
      <c r="D38" s="5" t="n">
        <v>270.044</v>
      </c>
      <c r="E38" s="5" t="n">
        <v>276.114</v>
      </c>
      <c r="F38" s="5" t="n">
        <v>34.8935454545454</v>
      </c>
      <c r="G38" s="23" t="s">
        <v>82</v>
      </c>
      <c r="H38" s="23" t="s">
        <v>83</v>
      </c>
      <c r="L38" s="4"/>
      <c r="M38" s="19"/>
      <c r="N38" s="19"/>
      <c r="O38" s="19"/>
      <c r="P38" s="19"/>
      <c r="V38" s="4"/>
    </row>
    <row r="39" customFormat="false" ht="15" hidden="false" customHeight="false" outlineLevel="0" collapsed="false">
      <c r="A39" s="4" t="n">
        <v>40218</v>
      </c>
      <c r="B39" s="5" t="n">
        <v>238.903181818182</v>
      </c>
      <c r="C39" s="5" t="n">
        <v>159.5</v>
      </c>
      <c r="D39" s="5" t="n">
        <v>268.353</v>
      </c>
      <c r="E39" s="5" t="n">
        <v>264.08</v>
      </c>
      <c r="F39" s="5" t="n">
        <v>25.1768181818182</v>
      </c>
      <c r="G39" s="23" t="s">
        <v>84</v>
      </c>
      <c r="H39" s="23" t="s">
        <v>85</v>
      </c>
      <c r="L39" s="4"/>
      <c r="M39" s="19"/>
      <c r="N39" s="19"/>
      <c r="O39" s="19"/>
      <c r="P39" s="19"/>
      <c r="V39" s="4"/>
    </row>
    <row r="40" customFormat="false" ht="15" hidden="false" customHeight="false" outlineLevel="0" collapsed="false">
      <c r="A40" s="4" t="n">
        <v>40219</v>
      </c>
      <c r="B40" s="5" t="n">
        <v>229.604090909091</v>
      </c>
      <c r="C40" s="5" t="n">
        <v>147.097</v>
      </c>
      <c r="D40" s="5" t="n">
        <v>255.378</v>
      </c>
      <c r="E40" s="5" t="n">
        <v>259.389</v>
      </c>
      <c r="F40" s="5" t="n">
        <v>29.7849090909091</v>
      </c>
      <c r="G40" s="23" t="s">
        <v>86</v>
      </c>
      <c r="H40" s="23" t="s">
        <v>87</v>
      </c>
      <c r="L40" s="4"/>
      <c r="M40" s="19"/>
      <c r="N40" s="19"/>
      <c r="O40" s="19"/>
      <c r="P40" s="19"/>
      <c r="V40" s="4"/>
    </row>
    <row r="41" customFormat="false" ht="15" hidden="false" customHeight="false" outlineLevel="0" collapsed="false">
      <c r="A41" s="4" t="n">
        <v>40220</v>
      </c>
      <c r="B41" s="5" t="n">
        <v>224.835454545455</v>
      </c>
      <c r="C41" s="5" t="n">
        <v>141.93</v>
      </c>
      <c r="D41" s="5" t="n">
        <v>253.667</v>
      </c>
      <c r="E41" s="5" t="n">
        <v>250.5</v>
      </c>
      <c r="F41" s="5" t="n">
        <v>25.6645454545454</v>
      </c>
      <c r="G41" s="23" t="s">
        <v>88</v>
      </c>
      <c r="H41" s="23" t="s">
        <v>89</v>
      </c>
      <c r="L41" s="4"/>
      <c r="M41" s="19"/>
      <c r="N41" s="19"/>
      <c r="O41" s="19"/>
      <c r="P41" s="19"/>
      <c r="V41" s="4"/>
    </row>
    <row r="42" customFormat="false" ht="15" hidden="false" customHeight="false" outlineLevel="0" collapsed="false">
      <c r="A42" s="4" t="n">
        <v>40221</v>
      </c>
      <c r="B42" s="5" t="n">
        <v>230.383181818182</v>
      </c>
      <c r="C42" s="5" t="n">
        <v>146.167</v>
      </c>
      <c r="D42" s="5" t="n">
        <v>254.667</v>
      </c>
      <c r="E42" s="5" t="n">
        <v>255.833</v>
      </c>
      <c r="F42" s="5" t="n">
        <v>25.4498181818182</v>
      </c>
      <c r="G42" s="23" t="s">
        <v>90</v>
      </c>
      <c r="H42" s="23" t="s">
        <v>91</v>
      </c>
      <c r="L42" s="4"/>
      <c r="M42" s="19"/>
      <c r="N42" s="19"/>
      <c r="O42" s="19"/>
      <c r="P42" s="19"/>
      <c r="V42" s="4"/>
    </row>
    <row r="43" customFormat="false" ht="15" hidden="false" customHeight="false" outlineLevel="0" collapsed="false">
      <c r="A43" s="4" t="n">
        <v>40224</v>
      </c>
      <c r="B43" s="5" t="n">
        <v>230.996363636364</v>
      </c>
      <c r="C43" s="5" t="n">
        <v>146.501</v>
      </c>
      <c r="D43" s="5" t="n">
        <v>259.001</v>
      </c>
      <c r="E43" s="5" t="n">
        <v>259.167</v>
      </c>
      <c r="F43" s="5" t="n">
        <v>28.1706363636363</v>
      </c>
      <c r="G43" s="23" t="s">
        <v>92</v>
      </c>
      <c r="H43" s="23" t="s">
        <v>93</v>
      </c>
      <c r="L43" s="4"/>
      <c r="M43" s="19"/>
      <c r="N43" s="19"/>
      <c r="O43" s="19"/>
      <c r="P43" s="19"/>
      <c r="V43" s="4"/>
    </row>
    <row r="44" customFormat="false" ht="15" hidden="false" customHeight="false" outlineLevel="0" collapsed="false">
      <c r="A44" s="4" t="n">
        <v>40225</v>
      </c>
      <c r="B44" s="5" t="n">
        <v>231.350454545455</v>
      </c>
      <c r="C44" s="5" t="n">
        <v>147.583</v>
      </c>
      <c r="D44" s="5" t="n">
        <v>255.671</v>
      </c>
      <c r="E44" s="5" t="n">
        <v>258.333</v>
      </c>
      <c r="F44" s="5" t="n">
        <v>26.9825454545455</v>
      </c>
      <c r="G44" s="23" t="s">
        <v>94</v>
      </c>
      <c r="H44" s="23" t="s">
        <v>95</v>
      </c>
      <c r="L44" s="4"/>
      <c r="M44" s="19"/>
      <c r="N44" s="19"/>
      <c r="O44" s="19"/>
      <c r="P44" s="19"/>
      <c r="V44" s="4"/>
    </row>
    <row r="45" customFormat="false" ht="15" hidden="false" customHeight="false" outlineLevel="0" collapsed="false">
      <c r="A45" s="4" t="n">
        <v>40226</v>
      </c>
      <c r="B45" s="5" t="n">
        <v>229.281363636364</v>
      </c>
      <c r="C45" s="5" t="n">
        <v>143.234</v>
      </c>
      <c r="D45" s="5" t="n">
        <v>252.304</v>
      </c>
      <c r="E45" s="5" t="n">
        <v>254.667</v>
      </c>
      <c r="F45" s="5" t="n">
        <v>25.3856363636364</v>
      </c>
      <c r="G45" s="23" t="s">
        <v>96</v>
      </c>
      <c r="H45" s="23" t="s">
        <v>97</v>
      </c>
      <c r="L45" s="4"/>
      <c r="M45" s="19"/>
      <c r="N45" s="19"/>
      <c r="O45" s="19"/>
      <c r="P45" s="19"/>
      <c r="V45" s="4"/>
    </row>
    <row r="46" customFormat="false" ht="15" hidden="false" customHeight="false" outlineLevel="0" collapsed="false">
      <c r="A46" s="4" t="n">
        <v>40227</v>
      </c>
      <c r="B46" s="5" t="n">
        <v>227.815909090909</v>
      </c>
      <c r="C46" s="5" t="n">
        <v>140.667</v>
      </c>
      <c r="D46" s="5" t="n">
        <v>251.001</v>
      </c>
      <c r="E46" s="5" t="n">
        <v>252.5</v>
      </c>
      <c r="F46" s="5" t="n">
        <v>24.6840909090909</v>
      </c>
      <c r="G46" s="23" t="s">
        <v>98</v>
      </c>
      <c r="H46" s="23" t="s">
        <v>99</v>
      </c>
      <c r="L46" s="4"/>
      <c r="M46" s="19"/>
      <c r="N46" s="19"/>
      <c r="O46" s="19"/>
      <c r="P46" s="19"/>
      <c r="V46" s="4"/>
    </row>
    <row r="47" customFormat="false" ht="15" hidden="false" customHeight="false" outlineLevel="0" collapsed="false">
      <c r="A47" s="4" t="n">
        <v>40228</v>
      </c>
      <c r="B47" s="5" t="n">
        <v>224.453636363636</v>
      </c>
      <c r="C47" s="5" t="n">
        <v>138.834</v>
      </c>
      <c r="D47" s="5" t="n">
        <v>247.334</v>
      </c>
      <c r="E47" s="5" t="n">
        <v>249</v>
      </c>
      <c r="F47" s="5" t="n">
        <v>24.5463636363636</v>
      </c>
      <c r="G47" s="23" t="s">
        <v>100</v>
      </c>
      <c r="H47" s="23" t="s">
        <v>101</v>
      </c>
      <c r="L47" s="4"/>
      <c r="M47" s="19"/>
      <c r="N47" s="19"/>
      <c r="O47" s="19"/>
      <c r="P47" s="19"/>
      <c r="V47" s="4"/>
    </row>
    <row r="48" customFormat="false" ht="15" hidden="false" customHeight="false" outlineLevel="0" collapsed="false">
      <c r="A48" s="4" t="n">
        <v>40231</v>
      </c>
      <c r="B48" s="5" t="n">
        <v>221.140454545455</v>
      </c>
      <c r="C48" s="5" t="n">
        <v>132.333</v>
      </c>
      <c r="D48" s="5" t="n">
        <v>246.378</v>
      </c>
      <c r="E48" s="5" t="n">
        <v>240.704</v>
      </c>
      <c r="F48" s="5" t="n">
        <v>19.5635454545454</v>
      </c>
      <c r="G48" s="23" t="s">
        <v>102</v>
      </c>
      <c r="H48" s="23" t="s">
        <v>103</v>
      </c>
      <c r="L48" s="4"/>
      <c r="M48" s="19"/>
      <c r="N48" s="19"/>
      <c r="O48" s="19"/>
      <c r="P48" s="19"/>
      <c r="V48" s="4"/>
    </row>
    <row r="49" customFormat="false" ht="15" hidden="false" customHeight="false" outlineLevel="0" collapsed="false">
      <c r="A49" s="4" t="n">
        <v>40232</v>
      </c>
      <c r="B49" s="5" t="n">
        <v>222.489090909091</v>
      </c>
      <c r="C49" s="5" t="n">
        <v>132.745</v>
      </c>
      <c r="D49" s="5" t="n">
        <v>242.408</v>
      </c>
      <c r="E49" s="5" t="n">
        <v>240.996</v>
      </c>
      <c r="F49" s="5" t="n">
        <v>18.5069090909091</v>
      </c>
      <c r="G49" s="23" t="s">
        <v>104</v>
      </c>
      <c r="H49" s="23" t="s">
        <v>105</v>
      </c>
      <c r="L49" s="4"/>
      <c r="M49" s="19"/>
      <c r="N49" s="19"/>
      <c r="O49" s="19"/>
      <c r="P49" s="19"/>
      <c r="V49" s="4"/>
    </row>
    <row r="50" customFormat="false" ht="15" hidden="false" customHeight="false" outlineLevel="0" collapsed="false">
      <c r="A50" s="4" t="n">
        <v>40233</v>
      </c>
      <c r="B50" s="5" t="n">
        <v>223.557272727273</v>
      </c>
      <c r="C50" s="5" t="n">
        <v>134.501</v>
      </c>
      <c r="D50" s="5" t="n">
        <v>248.335</v>
      </c>
      <c r="E50" s="5" t="n">
        <v>239.785</v>
      </c>
      <c r="F50" s="5" t="n">
        <v>16.2277272727273</v>
      </c>
      <c r="G50" s="23" t="s">
        <v>106</v>
      </c>
      <c r="H50" s="23" t="s">
        <v>107</v>
      </c>
      <c r="L50" s="4"/>
      <c r="M50" s="19"/>
      <c r="N50" s="19"/>
      <c r="O50" s="19"/>
      <c r="P50" s="19"/>
      <c r="V50" s="4"/>
    </row>
    <row r="51" customFormat="false" ht="15" hidden="false" customHeight="false" outlineLevel="0" collapsed="false">
      <c r="A51" s="4" t="n">
        <v>40234</v>
      </c>
      <c r="B51" s="5" t="n">
        <v>225.045909090909</v>
      </c>
      <c r="C51" s="5" t="n">
        <v>133.667</v>
      </c>
      <c r="D51" s="5" t="n">
        <v>248.396</v>
      </c>
      <c r="E51" s="5" t="n">
        <v>242.167</v>
      </c>
      <c r="F51" s="5" t="n">
        <v>17.1210909090909</v>
      </c>
      <c r="G51" s="23" t="s">
        <v>108</v>
      </c>
      <c r="H51" s="23" t="s">
        <v>109</v>
      </c>
      <c r="L51" s="4"/>
      <c r="M51" s="19"/>
      <c r="N51" s="19"/>
      <c r="O51" s="19"/>
      <c r="P51" s="19"/>
      <c r="V51" s="4"/>
    </row>
    <row r="52" customFormat="false" ht="15" hidden="false" customHeight="false" outlineLevel="0" collapsed="false">
      <c r="A52" s="4" t="n">
        <v>40235</v>
      </c>
      <c r="B52" s="5" t="n">
        <v>216.813636363636</v>
      </c>
      <c r="C52" s="5" t="n">
        <v>130.058</v>
      </c>
      <c r="D52" s="5" t="n">
        <v>239.969</v>
      </c>
      <c r="E52" s="5" t="n">
        <v>238.064</v>
      </c>
      <c r="F52" s="5" t="n">
        <v>21.2503636363637</v>
      </c>
      <c r="G52" s="23" t="s">
        <v>110</v>
      </c>
      <c r="H52" s="23" t="s">
        <v>111</v>
      </c>
      <c r="L52" s="4"/>
      <c r="M52" s="19"/>
      <c r="N52" s="19"/>
      <c r="O52" s="19"/>
      <c r="P52" s="19"/>
      <c r="V52" s="4"/>
    </row>
    <row r="53" customFormat="false" ht="15" hidden="false" customHeight="false" outlineLevel="0" collapsed="false">
      <c r="A53" s="4" t="n">
        <v>40238</v>
      </c>
      <c r="B53" s="5" t="n">
        <v>211.908636363636</v>
      </c>
      <c r="C53" s="5" t="n">
        <v>125.168</v>
      </c>
      <c r="D53" s="5" t="n">
        <v>230.668</v>
      </c>
      <c r="E53" s="5" t="n">
        <v>229.725</v>
      </c>
      <c r="F53" s="5" t="n">
        <v>17.8163636363636</v>
      </c>
      <c r="G53" s="23" t="s">
        <v>112</v>
      </c>
      <c r="H53" s="23" t="s">
        <v>113</v>
      </c>
      <c r="L53" s="4"/>
      <c r="M53" s="19"/>
      <c r="N53" s="19"/>
      <c r="O53" s="19"/>
      <c r="P53" s="19"/>
      <c r="V53" s="4"/>
    </row>
    <row r="54" customFormat="false" ht="15" hidden="false" customHeight="false" outlineLevel="0" collapsed="false">
      <c r="A54" s="4" t="n">
        <v>40239</v>
      </c>
      <c r="B54" s="5" t="n">
        <v>204.864090909091</v>
      </c>
      <c r="C54" s="5" t="n">
        <v>121.368</v>
      </c>
      <c r="D54" s="5" t="n">
        <v>231.334</v>
      </c>
      <c r="E54" s="5" t="n">
        <v>220.333</v>
      </c>
      <c r="F54" s="5" t="n">
        <v>15.4689090909091</v>
      </c>
      <c r="G54" s="23" t="s">
        <v>114</v>
      </c>
      <c r="H54" s="23" t="s">
        <v>115</v>
      </c>
      <c r="L54" s="4"/>
      <c r="M54" s="19"/>
      <c r="N54" s="19"/>
      <c r="O54" s="19"/>
      <c r="P54" s="19"/>
      <c r="V54" s="4"/>
    </row>
    <row r="55" customFormat="false" ht="15" hidden="false" customHeight="false" outlineLevel="0" collapsed="false">
      <c r="A55" s="4" t="n">
        <v>40240</v>
      </c>
      <c r="B55" s="5" t="n">
        <v>199.715909090909</v>
      </c>
      <c r="C55" s="5" t="n">
        <v>119.033</v>
      </c>
      <c r="D55" s="5" t="n">
        <v>226.598</v>
      </c>
      <c r="E55" s="5" t="n">
        <v>216.318</v>
      </c>
      <c r="F55" s="5" t="n">
        <v>16.6020909090909</v>
      </c>
      <c r="G55" s="23" t="s">
        <v>116</v>
      </c>
      <c r="H55" s="23" t="s">
        <v>117</v>
      </c>
      <c r="L55" s="4"/>
      <c r="M55" s="19"/>
      <c r="N55" s="19"/>
      <c r="O55" s="19"/>
      <c r="P55" s="19"/>
      <c r="V55" s="4"/>
    </row>
    <row r="56" customFormat="false" ht="15" hidden="false" customHeight="false" outlineLevel="0" collapsed="false">
      <c r="A56" s="4" t="n">
        <v>40241</v>
      </c>
      <c r="B56" s="5" t="n">
        <v>196.707727272727</v>
      </c>
      <c r="C56" s="5" t="n">
        <v>115.025</v>
      </c>
      <c r="D56" s="5" t="n">
        <v>220.916</v>
      </c>
      <c r="E56" s="5" t="n">
        <v>215.318</v>
      </c>
      <c r="F56" s="5" t="n">
        <v>18.6102727272728</v>
      </c>
      <c r="G56" s="23" t="s">
        <v>118</v>
      </c>
      <c r="H56" s="23" t="s">
        <v>119</v>
      </c>
      <c r="L56" s="4"/>
      <c r="M56" s="19"/>
      <c r="N56" s="19"/>
      <c r="O56" s="19"/>
      <c r="P56" s="19"/>
      <c r="V56" s="4"/>
    </row>
    <row r="57" customFormat="false" ht="15" hidden="false" customHeight="false" outlineLevel="0" collapsed="false">
      <c r="A57" s="4" t="n">
        <v>40242</v>
      </c>
      <c r="B57" s="5" t="n">
        <v>192.224545454545</v>
      </c>
      <c r="C57" s="5" t="n">
        <v>112.523</v>
      </c>
      <c r="D57" s="5" t="n">
        <v>216.6</v>
      </c>
      <c r="E57" s="5" t="n">
        <v>208.833</v>
      </c>
      <c r="F57" s="5" t="n">
        <v>16.6084545454545</v>
      </c>
      <c r="G57" s="23" t="s">
        <v>120</v>
      </c>
      <c r="H57" s="23" t="s">
        <v>121</v>
      </c>
      <c r="L57" s="4"/>
      <c r="M57" s="19"/>
      <c r="N57" s="19"/>
      <c r="O57" s="19"/>
      <c r="P57" s="19"/>
      <c r="V57" s="4"/>
    </row>
    <row r="58" customFormat="false" ht="15" hidden="false" customHeight="false" outlineLevel="0" collapsed="false">
      <c r="A58" s="4" t="n">
        <v>40245</v>
      </c>
      <c r="B58" s="5" t="n">
        <v>187.337272727273</v>
      </c>
      <c r="C58" s="5" t="n">
        <v>108.51</v>
      </c>
      <c r="D58" s="5" t="n">
        <v>205.001</v>
      </c>
      <c r="E58" s="5" t="n">
        <v>200.667</v>
      </c>
      <c r="F58" s="5" t="n">
        <v>13.3297272727273</v>
      </c>
      <c r="G58" s="23" t="s">
        <v>122</v>
      </c>
      <c r="H58" s="23" t="s">
        <v>123</v>
      </c>
      <c r="L58" s="4"/>
      <c r="M58" s="19"/>
      <c r="N58" s="19"/>
      <c r="O58" s="19"/>
      <c r="P58" s="19"/>
      <c r="V58" s="4"/>
    </row>
    <row r="59" customFormat="false" ht="15" hidden="false" customHeight="false" outlineLevel="0" collapsed="false">
      <c r="A59" s="4" t="n">
        <v>40246</v>
      </c>
      <c r="B59" s="5" t="n">
        <v>184.829545454545</v>
      </c>
      <c r="C59" s="5" t="n">
        <v>109.855</v>
      </c>
      <c r="D59" s="5" t="n">
        <v>201.906</v>
      </c>
      <c r="E59" s="5" t="n">
        <v>197.308</v>
      </c>
      <c r="F59" s="5" t="n">
        <v>12.4784545454545</v>
      </c>
      <c r="G59" s="23" t="s">
        <v>124</v>
      </c>
      <c r="H59" s="23" t="s">
        <v>125</v>
      </c>
      <c r="L59" s="4"/>
      <c r="M59" s="19"/>
      <c r="N59" s="19"/>
      <c r="O59" s="19"/>
      <c r="P59" s="19"/>
      <c r="V59" s="4"/>
    </row>
    <row r="60" customFormat="false" ht="15" hidden="false" customHeight="false" outlineLevel="0" collapsed="false">
      <c r="A60" s="4" t="n">
        <v>40247</v>
      </c>
      <c r="B60" s="5" t="n">
        <v>174.1</v>
      </c>
      <c r="C60" s="5" t="n">
        <v>102.483</v>
      </c>
      <c r="D60" s="5" t="n">
        <v>190.688</v>
      </c>
      <c r="E60" s="5" t="n">
        <v>187.586</v>
      </c>
      <c r="F60" s="5" t="n">
        <v>13.486</v>
      </c>
      <c r="G60" s="23" t="s">
        <v>126</v>
      </c>
      <c r="H60" s="23" t="s">
        <v>127</v>
      </c>
      <c r="L60" s="4"/>
      <c r="M60" s="19"/>
      <c r="N60" s="19"/>
      <c r="O60" s="19"/>
      <c r="P60" s="19"/>
      <c r="V60" s="4"/>
    </row>
    <row r="61" customFormat="false" ht="15" hidden="false" customHeight="false" outlineLevel="0" collapsed="false">
      <c r="A61" s="4" t="n">
        <v>40248</v>
      </c>
      <c r="B61" s="5" t="n">
        <v>170.711818181818</v>
      </c>
      <c r="C61" s="5" t="n">
        <v>99.494</v>
      </c>
      <c r="D61" s="5" t="n">
        <v>193.17</v>
      </c>
      <c r="E61" s="5" t="n">
        <v>188.401</v>
      </c>
      <c r="F61" s="5" t="n">
        <v>17.6891818181818</v>
      </c>
      <c r="G61" s="23" t="s">
        <v>128</v>
      </c>
      <c r="H61" s="23" t="s">
        <v>129</v>
      </c>
      <c r="L61" s="4"/>
      <c r="M61" s="19"/>
      <c r="N61" s="19"/>
      <c r="O61" s="19"/>
      <c r="P61" s="19"/>
      <c r="V61" s="4"/>
    </row>
    <row r="62" customFormat="false" ht="15" hidden="false" customHeight="false" outlineLevel="0" collapsed="false">
      <c r="A62" s="4" t="n">
        <v>40249</v>
      </c>
      <c r="B62" s="5" t="n">
        <v>164.916818181818</v>
      </c>
      <c r="C62" s="5" t="n">
        <v>95.158</v>
      </c>
      <c r="D62" s="5" t="n">
        <v>183.189</v>
      </c>
      <c r="E62" s="5" t="n">
        <v>182.333</v>
      </c>
      <c r="F62" s="5" t="n">
        <v>17.4161818181818</v>
      </c>
      <c r="G62" s="23" t="s">
        <v>130</v>
      </c>
      <c r="H62" s="23" t="s">
        <v>131</v>
      </c>
      <c r="L62" s="4"/>
      <c r="M62" s="19"/>
      <c r="N62" s="19"/>
      <c r="O62" s="19"/>
      <c r="P62" s="19"/>
      <c r="V62" s="4"/>
    </row>
    <row r="63" customFormat="false" ht="15" hidden="false" customHeight="false" outlineLevel="0" collapsed="false">
      <c r="A63" s="4" t="n">
        <v>40252</v>
      </c>
      <c r="B63" s="5" t="n">
        <v>164.489545454545</v>
      </c>
      <c r="C63" s="5" t="n">
        <v>92.484</v>
      </c>
      <c r="D63" s="5" t="n">
        <v>185.174</v>
      </c>
      <c r="E63" s="5" t="n">
        <v>183.068</v>
      </c>
      <c r="F63" s="5" t="n">
        <v>18.5784545454545</v>
      </c>
      <c r="G63" s="23" t="s">
        <v>132</v>
      </c>
      <c r="H63" s="23" t="s">
        <v>133</v>
      </c>
      <c r="L63" s="4"/>
      <c r="M63" s="19"/>
      <c r="N63" s="19"/>
      <c r="O63" s="19"/>
      <c r="P63" s="19"/>
      <c r="V63" s="4"/>
    </row>
    <row r="64" customFormat="false" ht="15" hidden="false" customHeight="false" outlineLevel="0" collapsed="false">
      <c r="A64" s="4" t="n">
        <v>40253</v>
      </c>
      <c r="B64" s="5" t="n">
        <v>163.608181818182</v>
      </c>
      <c r="C64" s="5" t="n">
        <v>88.835</v>
      </c>
      <c r="D64" s="5" t="n">
        <v>185</v>
      </c>
      <c r="E64" s="5" t="n">
        <v>181.5</v>
      </c>
      <c r="F64" s="5" t="n">
        <v>17.8918181818182</v>
      </c>
      <c r="G64" s="23" t="s">
        <v>134</v>
      </c>
      <c r="H64" s="23" t="s">
        <v>135</v>
      </c>
      <c r="L64" s="4"/>
      <c r="M64" s="19"/>
      <c r="N64" s="19"/>
      <c r="O64" s="19"/>
      <c r="P64" s="19"/>
      <c r="V64" s="4"/>
    </row>
    <row r="65" customFormat="false" ht="15" hidden="false" customHeight="false" outlineLevel="0" collapsed="false">
      <c r="A65" s="4" t="n">
        <v>40254</v>
      </c>
      <c r="B65" s="5" t="n">
        <v>155.608181818182</v>
      </c>
      <c r="C65" s="5" t="n">
        <v>84.969</v>
      </c>
      <c r="D65" s="5" t="n">
        <v>180</v>
      </c>
      <c r="E65" s="5" t="n">
        <v>177.833</v>
      </c>
      <c r="F65" s="5" t="n">
        <v>22.2248181818182</v>
      </c>
      <c r="G65" s="23" t="s">
        <v>136</v>
      </c>
      <c r="H65" s="23" t="s">
        <v>137</v>
      </c>
      <c r="L65" s="4"/>
      <c r="M65" s="19"/>
      <c r="N65" s="19"/>
      <c r="O65" s="19"/>
      <c r="P65" s="19"/>
      <c r="V65" s="4"/>
    </row>
    <row r="66" customFormat="false" ht="15" hidden="false" customHeight="false" outlineLevel="0" collapsed="false">
      <c r="A66" s="4" t="n">
        <v>40255</v>
      </c>
      <c r="B66" s="5" t="n">
        <v>157.337272727273</v>
      </c>
      <c r="C66" s="5" t="n">
        <v>86.108</v>
      </c>
      <c r="D66" s="5" t="n">
        <v>180</v>
      </c>
      <c r="E66" s="5" t="n">
        <v>176.333</v>
      </c>
      <c r="F66" s="5" t="n">
        <v>18.9957272727273</v>
      </c>
      <c r="G66" s="23" t="s">
        <v>138</v>
      </c>
      <c r="H66" s="23" t="s">
        <v>139</v>
      </c>
      <c r="L66" s="4"/>
      <c r="M66" s="19"/>
      <c r="N66" s="19"/>
      <c r="O66" s="19"/>
      <c r="P66" s="19"/>
      <c r="V66" s="4"/>
    </row>
    <row r="67" customFormat="false" ht="15" hidden="false" customHeight="false" outlineLevel="0" collapsed="false">
      <c r="A67" s="4" t="n">
        <v>40256</v>
      </c>
      <c r="B67" s="5" t="n">
        <v>160.152272727273</v>
      </c>
      <c r="C67" s="5" t="n">
        <v>91.501</v>
      </c>
      <c r="D67" s="5" t="n">
        <v>179.667</v>
      </c>
      <c r="E67" s="5" t="n">
        <v>183.333</v>
      </c>
      <c r="F67" s="5" t="n">
        <v>23.1807272727273</v>
      </c>
      <c r="G67" s="23" t="s">
        <v>140</v>
      </c>
      <c r="H67" s="23" t="s">
        <v>141</v>
      </c>
      <c r="L67" s="4"/>
      <c r="M67" s="19"/>
      <c r="N67" s="19"/>
      <c r="O67" s="19"/>
      <c r="P67" s="19"/>
      <c r="V67" s="4"/>
    </row>
    <row r="68" customFormat="false" ht="15" hidden="false" customHeight="false" outlineLevel="0" collapsed="false">
      <c r="A68" s="4" t="n">
        <v>40259</v>
      </c>
      <c r="B68" s="5" t="n">
        <v>165.89</v>
      </c>
      <c r="C68" s="5" t="n">
        <v>97.501</v>
      </c>
      <c r="D68" s="5" t="n">
        <v>182.668</v>
      </c>
      <c r="E68" s="5" t="n">
        <v>190.167</v>
      </c>
      <c r="F68" s="5" t="n">
        <v>24.277</v>
      </c>
      <c r="G68" s="23" t="s">
        <v>142</v>
      </c>
      <c r="H68" s="23" t="s">
        <v>143</v>
      </c>
      <c r="L68" s="4"/>
      <c r="M68" s="19"/>
      <c r="N68" s="19"/>
      <c r="O68" s="19"/>
      <c r="P68" s="19"/>
      <c r="V68" s="4"/>
    </row>
    <row r="69" customFormat="false" ht="15" hidden="false" customHeight="false" outlineLevel="0" collapsed="false">
      <c r="A69" s="4" t="n">
        <v>40260</v>
      </c>
      <c r="B69" s="5" t="n">
        <v>162.88</v>
      </c>
      <c r="C69" s="5" t="n">
        <v>96.325</v>
      </c>
      <c r="D69" s="5" t="n">
        <v>187.667</v>
      </c>
      <c r="E69" s="5" t="n">
        <v>181.5</v>
      </c>
      <c r="F69" s="5" t="n">
        <v>18.62</v>
      </c>
      <c r="G69" s="23" t="s">
        <v>144</v>
      </c>
      <c r="H69" s="23" t="s">
        <v>145</v>
      </c>
      <c r="L69" s="4"/>
      <c r="M69" s="19"/>
      <c r="N69" s="19"/>
      <c r="O69" s="19"/>
      <c r="P69" s="19"/>
      <c r="V69" s="4"/>
    </row>
    <row r="70" customFormat="false" ht="15" hidden="false" customHeight="false" outlineLevel="0" collapsed="false">
      <c r="A70" s="4" t="n">
        <v>40261</v>
      </c>
      <c r="B70" s="5" t="n">
        <v>163.06</v>
      </c>
      <c r="C70" s="5" t="n">
        <v>95.167</v>
      </c>
      <c r="D70" s="5" t="n">
        <v>188.333</v>
      </c>
      <c r="E70" s="5" t="n">
        <v>183.333</v>
      </c>
      <c r="F70" s="5" t="n">
        <v>20.273</v>
      </c>
      <c r="G70" s="23" t="s">
        <v>146</v>
      </c>
      <c r="H70" s="23" t="s">
        <v>147</v>
      </c>
      <c r="L70" s="4"/>
      <c r="M70" s="19"/>
      <c r="N70" s="19"/>
      <c r="O70" s="19"/>
      <c r="P70" s="19"/>
      <c r="V70" s="4"/>
    </row>
    <row r="71" customFormat="false" ht="15" hidden="false" customHeight="false" outlineLevel="0" collapsed="false">
      <c r="A71" s="4" t="n">
        <v>40262</v>
      </c>
      <c r="B71" s="5" t="n">
        <v>163.242727272727</v>
      </c>
      <c r="C71" s="5" t="n">
        <v>93.501</v>
      </c>
      <c r="D71" s="5" t="n">
        <v>188.667</v>
      </c>
      <c r="E71" s="5" t="n">
        <v>180.833</v>
      </c>
      <c r="F71" s="5" t="n">
        <v>17.5902727272727</v>
      </c>
      <c r="G71" s="23" t="s">
        <v>148</v>
      </c>
      <c r="H71" s="23" t="s">
        <v>149</v>
      </c>
      <c r="L71" s="4"/>
      <c r="M71" s="19"/>
      <c r="N71" s="19"/>
      <c r="O71" s="19"/>
      <c r="P71" s="19"/>
      <c r="V71" s="4"/>
    </row>
    <row r="72" customFormat="false" ht="15" hidden="false" customHeight="false" outlineLevel="0" collapsed="false">
      <c r="A72" s="4" t="n">
        <v>40263</v>
      </c>
      <c r="B72" s="5" t="n">
        <v>163.832727272727</v>
      </c>
      <c r="C72" s="5" t="n">
        <v>94.501</v>
      </c>
      <c r="D72" s="5" t="n">
        <v>188.667</v>
      </c>
      <c r="E72" s="5" t="n">
        <v>182.833</v>
      </c>
      <c r="F72" s="5" t="n">
        <v>19.0002727272727</v>
      </c>
      <c r="G72" s="23" t="s">
        <v>150</v>
      </c>
      <c r="H72" s="23" t="s">
        <v>151</v>
      </c>
      <c r="L72" s="4"/>
      <c r="M72" s="19"/>
      <c r="N72" s="19"/>
      <c r="O72" s="19"/>
      <c r="P72" s="19"/>
      <c r="V72" s="4"/>
    </row>
    <row r="73" customFormat="false" ht="15" hidden="false" customHeight="false" outlineLevel="0" collapsed="false">
      <c r="A73" s="4" t="n">
        <v>40266</v>
      </c>
      <c r="B73" s="5" t="n">
        <v>163.944545454545</v>
      </c>
      <c r="C73" s="5" t="n">
        <v>94.834</v>
      </c>
      <c r="D73" s="5" t="n">
        <v>188.335</v>
      </c>
      <c r="E73" s="5" t="n">
        <v>181.5</v>
      </c>
      <c r="F73" s="5" t="n">
        <v>17.5554545454546</v>
      </c>
      <c r="G73" s="23" t="s">
        <v>152</v>
      </c>
      <c r="H73" s="23" t="s">
        <v>153</v>
      </c>
      <c r="L73" s="4"/>
      <c r="M73" s="19"/>
      <c r="N73" s="19"/>
      <c r="O73" s="19"/>
      <c r="P73" s="19"/>
      <c r="V73" s="4"/>
    </row>
    <row r="74" customFormat="false" ht="15" hidden="false" customHeight="false" outlineLevel="0" collapsed="false">
      <c r="A74" s="4" t="n">
        <v>40267</v>
      </c>
      <c r="B74" s="5" t="n">
        <v>165.876818181818</v>
      </c>
      <c r="C74" s="5" t="n">
        <v>96.835</v>
      </c>
      <c r="D74" s="5" t="n">
        <v>188.885</v>
      </c>
      <c r="E74" s="5" t="n">
        <v>183.833</v>
      </c>
      <c r="F74" s="5" t="n">
        <v>17.9561818181818</v>
      </c>
      <c r="G74" s="23" t="s">
        <v>154</v>
      </c>
      <c r="H74" s="23" t="s">
        <v>155</v>
      </c>
      <c r="L74" s="4"/>
      <c r="M74" s="19"/>
      <c r="N74" s="19"/>
      <c r="O74" s="19"/>
      <c r="P74" s="19"/>
      <c r="V74" s="4"/>
    </row>
    <row r="75" customFormat="false" ht="15" hidden="false" customHeight="false" outlineLevel="0" collapsed="false">
      <c r="A75" s="4" t="n">
        <v>40268</v>
      </c>
      <c r="B75" s="5" t="n">
        <v>167.354090909091</v>
      </c>
      <c r="C75" s="5" t="n">
        <v>98.168</v>
      </c>
      <c r="D75" s="5" t="n">
        <v>192.001</v>
      </c>
      <c r="E75" s="5" t="n">
        <v>186.833</v>
      </c>
      <c r="F75" s="5" t="n">
        <v>19.4789090909091</v>
      </c>
      <c r="G75" s="23" t="s">
        <v>156</v>
      </c>
      <c r="H75" s="23" t="s">
        <v>157</v>
      </c>
      <c r="L75" s="4"/>
      <c r="M75" s="19"/>
      <c r="N75" s="19"/>
      <c r="O75" s="19"/>
      <c r="P75" s="19"/>
      <c r="V75" s="4"/>
    </row>
    <row r="76" customFormat="false" ht="15" hidden="false" customHeight="false" outlineLevel="0" collapsed="false">
      <c r="A76" s="4" t="n">
        <v>40269</v>
      </c>
      <c r="B76" s="5" t="n">
        <v>160.865909090909</v>
      </c>
      <c r="C76" s="5" t="n">
        <v>96.167</v>
      </c>
      <c r="D76" s="5" t="n">
        <v>190.002</v>
      </c>
      <c r="E76" s="5" t="n">
        <v>184.5</v>
      </c>
      <c r="F76" s="5" t="n">
        <v>23.6340909090909</v>
      </c>
      <c r="G76" s="23" t="s">
        <v>158</v>
      </c>
      <c r="H76" s="23" t="s">
        <v>159</v>
      </c>
      <c r="L76" s="4"/>
      <c r="M76" s="19"/>
      <c r="N76" s="19"/>
      <c r="O76" s="19"/>
      <c r="P76" s="19"/>
      <c r="V76" s="4"/>
    </row>
    <row r="77" customFormat="false" ht="15" hidden="false" customHeight="false" outlineLevel="0" collapsed="false">
      <c r="A77" s="4" t="n">
        <v>40270</v>
      </c>
      <c r="B77" s="5" t="n">
        <v>161.672727272727</v>
      </c>
      <c r="C77" s="5" t="n">
        <v>96.167</v>
      </c>
      <c r="D77" s="5" t="n">
        <v>190.002</v>
      </c>
      <c r="E77" s="5" t="n">
        <v>184.5</v>
      </c>
      <c r="F77" s="5" t="n">
        <v>22.8272727272727</v>
      </c>
      <c r="G77" s="23" t="s">
        <v>160</v>
      </c>
      <c r="H77" s="23" t="s">
        <v>161</v>
      </c>
      <c r="L77" s="4"/>
      <c r="M77" s="19"/>
      <c r="N77" s="19"/>
      <c r="O77" s="19"/>
      <c r="P77" s="19"/>
      <c r="V77" s="4"/>
    </row>
    <row r="78" customFormat="false" ht="15" hidden="false" customHeight="false" outlineLevel="0" collapsed="false">
      <c r="A78" s="4" t="n">
        <v>40273</v>
      </c>
      <c r="B78" s="5" t="n">
        <v>160.436363636364</v>
      </c>
      <c r="C78" s="5" t="n">
        <v>96.167</v>
      </c>
      <c r="D78" s="5" t="n">
        <v>190.002</v>
      </c>
      <c r="E78" s="5" t="n">
        <v>184.5</v>
      </c>
      <c r="F78" s="5" t="n">
        <v>24.0636363636364</v>
      </c>
      <c r="G78" s="23" t="s">
        <v>162</v>
      </c>
      <c r="H78" s="23" t="s">
        <v>163</v>
      </c>
      <c r="L78" s="4"/>
      <c r="M78" s="19"/>
      <c r="N78" s="19"/>
      <c r="O78" s="19"/>
      <c r="P78" s="19"/>
      <c r="V78" s="4"/>
    </row>
    <row r="79" customFormat="false" ht="15" hidden="false" customHeight="false" outlineLevel="0" collapsed="false">
      <c r="A79" s="4" t="n">
        <v>40274</v>
      </c>
      <c r="B79" s="5" t="n">
        <v>158.805909090909</v>
      </c>
      <c r="C79" s="5" t="n">
        <v>94.817</v>
      </c>
      <c r="D79" s="5" t="n">
        <v>186</v>
      </c>
      <c r="E79" s="5" t="n">
        <v>177.667</v>
      </c>
      <c r="F79" s="5" t="n">
        <v>18.8610909090909</v>
      </c>
      <c r="G79" s="23" t="s">
        <v>164</v>
      </c>
      <c r="H79" s="23" t="s">
        <v>165</v>
      </c>
      <c r="L79" s="4"/>
      <c r="M79" s="19"/>
      <c r="N79" s="19"/>
      <c r="O79" s="19"/>
      <c r="P79" s="19"/>
      <c r="V79" s="4"/>
    </row>
    <row r="80" customFormat="false" ht="15" hidden="false" customHeight="false" outlineLevel="0" collapsed="false">
      <c r="A80" s="4" t="n">
        <v>40275</v>
      </c>
      <c r="B80" s="5" t="n">
        <v>160.296363636364</v>
      </c>
      <c r="C80" s="5" t="n">
        <v>94.491</v>
      </c>
      <c r="D80" s="5" t="n">
        <v>189.833</v>
      </c>
      <c r="E80" s="5" t="n">
        <v>177.667</v>
      </c>
      <c r="F80" s="5" t="n">
        <v>17.3706363636364</v>
      </c>
      <c r="G80" s="23" t="s">
        <v>166</v>
      </c>
      <c r="H80" s="23" t="s">
        <v>167</v>
      </c>
      <c r="L80" s="4"/>
      <c r="M80" s="19"/>
      <c r="N80" s="19"/>
      <c r="O80" s="19"/>
      <c r="P80" s="19"/>
      <c r="V80" s="4"/>
    </row>
    <row r="81" customFormat="false" ht="15" hidden="false" customHeight="false" outlineLevel="0" collapsed="false">
      <c r="A81" s="4" t="n">
        <v>40276</v>
      </c>
      <c r="B81" s="5" t="n">
        <v>166.929090909091</v>
      </c>
      <c r="C81" s="5" t="n">
        <v>96.821</v>
      </c>
      <c r="D81" s="5" t="n">
        <v>196.667</v>
      </c>
      <c r="E81" s="5" t="n">
        <v>185.667</v>
      </c>
      <c r="F81" s="5" t="n">
        <v>18.7379090909091</v>
      </c>
      <c r="G81" s="23" t="s">
        <v>168</v>
      </c>
      <c r="H81" s="23" t="s">
        <v>169</v>
      </c>
      <c r="L81" s="4"/>
      <c r="M81" s="19"/>
      <c r="N81" s="19"/>
      <c r="O81" s="19"/>
      <c r="P81" s="19"/>
      <c r="V81" s="4"/>
    </row>
    <row r="82" customFormat="false" ht="15" hidden="false" customHeight="false" outlineLevel="0" collapsed="false">
      <c r="A82" s="4" t="n">
        <v>40277</v>
      </c>
      <c r="B82" s="5" t="n">
        <v>164.401818181818</v>
      </c>
      <c r="C82" s="5" t="n">
        <v>94.156</v>
      </c>
      <c r="D82" s="5" t="n">
        <v>192.198</v>
      </c>
      <c r="E82" s="5" t="n">
        <v>184.405</v>
      </c>
      <c r="F82" s="5" t="n">
        <v>20.0031818181818</v>
      </c>
      <c r="G82" s="23" t="s">
        <v>170</v>
      </c>
      <c r="H82" s="23" t="s">
        <v>171</v>
      </c>
      <c r="L82" s="4"/>
      <c r="M82" s="19"/>
      <c r="N82" s="19"/>
      <c r="O82" s="19"/>
      <c r="P82" s="19"/>
      <c r="V82" s="4"/>
    </row>
    <row r="83" customFormat="false" ht="15" hidden="false" customHeight="false" outlineLevel="0" collapsed="false">
      <c r="A83" s="4" t="n">
        <v>40280</v>
      </c>
      <c r="B83" s="5" t="n">
        <v>158.690454545455</v>
      </c>
      <c r="C83" s="5" t="n">
        <v>89.979</v>
      </c>
      <c r="D83" s="5" t="n">
        <v>191.671</v>
      </c>
      <c r="E83" s="5" t="n">
        <v>174.077</v>
      </c>
      <c r="F83" s="5" t="n">
        <v>15.3865454545454</v>
      </c>
      <c r="G83" s="23" t="s">
        <v>172</v>
      </c>
      <c r="H83" s="23" t="s">
        <v>173</v>
      </c>
      <c r="L83" s="4"/>
      <c r="M83" s="19"/>
      <c r="N83" s="19"/>
      <c r="O83" s="19"/>
      <c r="P83" s="19"/>
      <c r="V83" s="4"/>
    </row>
    <row r="84" customFormat="false" ht="15" hidden="false" customHeight="false" outlineLevel="0" collapsed="false">
      <c r="A84" s="4" t="n">
        <v>40281</v>
      </c>
      <c r="B84" s="5" t="n">
        <v>155.973636363636</v>
      </c>
      <c r="C84" s="5" t="n">
        <v>89.144</v>
      </c>
      <c r="D84" s="5" t="n">
        <v>188.557</v>
      </c>
      <c r="E84" s="5" t="n">
        <v>172.078</v>
      </c>
      <c r="F84" s="5" t="n">
        <v>16.1043636363636</v>
      </c>
      <c r="G84" s="23" t="s">
        <v>174</v>
      </c>
      <c r="H84" s="23" t="s">
        <v>175</v>
      </c>
      <c r="L84" s="4"/>
      <c r="M84" s="19"/>
      <c r="N84" s="19"/>
      <c r="O84" s="19"/>
      <c r="P84" s="19"/>
      <c r="V84" s="4"/>
    </row>
    <row r="85" customFormat="false" ht="15" hidden="false" customHeight="false" outlineLevel="0" collapsed="false">
      <c r="A85" s="4" t="n">
        <v>40282</v>
      </c>
      <c r="B85" s="5" t="n">
        <v>153.505</v>
      </c>
      <c r="C85" s="5" t="n">
        <v>88.978</v>
      </c>
      <c r="D85" s="5" t="n">
        <v>188.194</v>
      </c>
      <c r="E85" s="5" t="n">
        <v>169.026</v>
      </c>
      <c r="F85" s="5" t="n">
        <v>15.521</v>
      </c>
      <c r="G85" s="23" t="s">
        <v>176</v>
      </c>
      <c r="H85" s="23" t="s">
        <v>177</v>
      </c>
      <c r="L85" s="4"/>
      <c r="M85" s="19"/>
      <c r="N85" s="19"/>
      <c r="O85" s="19"/>
      <c r="P85" s="19"/>
      <c r="V85" s="4"/>
    </row>
    <row r="86" customFormat="false" ht="15" hidden="false" customHeight="false" outlineLevel="0" collapsed="false">
      <c r="A86" s="4" t="n">
        <v>40283</v>
      </c>
      <c r="B86" s="5" t="n">
        <v>156.070454545455</v>
      </c>
      <c r="C86" s="5" t="n">
        <v>87.98</v>
      </c>
      <c r="D86" s="5" t="n">
        <v>188.212</v>
      </c>
      <c r="E86" s="5" t="n">
        <v>171.5</v>
      </c>
      <c r="F86" s="5" t="n">
        <v>15.4295454545454</v>
      </c>
      <c r="G86" s="23" t="s">
        <v>178</v>
      </c>
      <c r="H86" s="23" t="s">
        <v>179</v>
      </c>
      <c r="L86" s="4"/>
      <c r="M86" s="19"/>
      <c r="N86" s="19"/>
      <c r="O86" s="19"/>
      <c r="P86" s="19"/>
      <c r="V86" s="4"/>
    </row>
    <row r="87" customFormat="false" ht="15" hidden="false" customHeight="false" outlineLevel="0" collapsed="false">
      <c r="A87" s="4" t="n">
        <v>40284</v>
      </c>
      <c r="B87" s="5" t="n">
        <v>157.849545454545</v>
      </c>
      <c r="C87" s="5" t="n">
        <v>91.167</v>
      </c>
      <c r="D87" s="5" t="n">
        <v>191.001</v>
      </c>
      <c r="E87" s="5" t="n">
        <v>174.5</v>
      </c>
      <c r="F87" s="5" t="n">
        <v>16.6504545454546</v>
      </c>
      <c r="G87" s="23" t="s">
        <v>180</v>
      </c>
      <c r="H87" s="23" t="s">
        <v>181</v>
      </c>
      <c r="L87" s="4"/>
      <c r="M87" s="19"/>
      <c r="N87" s="19"/>
      <c r="O87" s="19"/>
      <c r="P87" s="19"/>
      <c r="V87" s="4"/>
    </row>
    <row r="88" customFormat="false" ht="15" hidden="false" customHeight="false" outlineLevel="0" collapsed="false">
      <c r="A88" s="4" t="n">
        <v>40287</v>
      </c>
      <c r="B88" s="5" t="n">
        <v>162.602727272727</v>
      </c>
      <c r="C88" s="5" t="n">
        <v>92.99</v>
      </c>
      <c r="D88" s="5" t="n">
        <v>197.191</v>
      </c>
      <c r="E88" s="5" t="n">
        <v>175.783</v>
      </c>
      <c r="F88" s="5" t="n">
        <v>13.1802727272728</v>
      </c>
      <c r="G88" s="23" t="s">
        <v>182</v>
      </c>
      <c r="H88" s="23" t="s">
        <v>183</v>
      </c>
      <c r="L88" s="4"/>
      <c r="M88" s="19"/>
      <c r="N88" s="19"/>
      <c r="O88" s="19"/>
      <c r="P88" s="19"/>
      <c r="V88" s="4"/>
    </row>
    <row r="89" customFormat="false" ht="15" hidden="false" customHeight="false" outlineLevel="0" collapsed="false">
      <c r="A89" s="4" t="n">
        <v>40288</v>
      </c>
      <c r="B89" s="5" t="n">
        <v>159.88</v>
      </c>
      <c r="C89" s="5" t="n">
        <v>93.867</v>
      </c>
      <c r="D89" s="5" t="n">
        <v>195.907</v>
      </c>
      <c r="E89" s="5" t="n">
        <v>170.538</v>
      </c>
      <c r="F89" s="5" t="n">
        <v>10.658</v>
      </c>
      <c r="G89" s="23" t="s">
        <v>184</v>
      </c>
      <c r="H89" s="23" t="s">
        <v>185</v>
      </c>
      <c r="L89" s="4"/>
      <c r="M89" s="19"/>
      <c r="N89" s="19"/>
      <c r="O89" s="19"/>
      <c r="P89" s="19"/>
      <c r="V89" s="4"/>
    </row>
    <row r="90" customFormat="false" ht="15" hidden="false" customHeight="false" outlineLevel="0" collapsed="false">
      <c r="A90" s="4" t="n">
        <v>40289</v>
      </c>
      <c r="B90" s="5" t="n">
        <v>163.603636363636</v>
      </c>
      <c r="C90" s="5" t="n">
        <v>97.494</v>
      </c>
      <c r="D90" s="5" t="n">
        <v>204.232</v>
      </c>
      <c r="E90" s="5" t="n">
        <v>176.727</v>
      </c>
      <c r="F90" s="5" t="n">
        <v>13.1233636363636</v>
      </c>
      <c r="G90" s="23" t="s">
        <v>186</v>
      </c>
      <c r="H90" s="23" t="s">
        <v>187</v>
      </c>
      <c r="L90" s="4"/>
      <c r="M90" s="19"/>
      <c r="N90" s="19"/>
      <c r="O90" s="19"/>
      <c r="P90" s="19"/>
      <c r="V90" s="4"/>
    </row>
    <row r="91" customFormat="false" ht="15" hidden="false" customHeight="false" outlineLevel="0" collapsed="false">
      <c r="A91" s="4" t="n">
        <v>40290</v>
      </c>
      <c r="B91" s="5" t="n">
        <v>175.373636363636</v>
      </c>
      <c r="C91" s="5" t="n">
        <v>106.834</v>
      </c>
      <c r="D91" s="5" t="n">
        <v>217.617</v>
      </c>
      <c r="E91" s="5" t="n">
        <v>189.167</v>
      </c>
      <c r="F91" s="5" t="n">
        <v>13.7933636363636</v>
      </c>
      <c r="G91" s="25" t="s">
        <v>188</v>
      </c>
      <c r="H91" s="25" t="s">
        <v>189</v>
      </c>
      <c r="L91" s="4"/>
      <c r="M91" s="19"/>
      <c r="N91" s="19"/>
      <c r="O91" s="19"/>
      <c r="P91" s="19"/>
      <c r="V91" s="4"/>
    </row>
    <row r="92" customFormat="false" ht="15" hidden="false" customHeight="false" outlineLevel="0" collapsed="false">
      <c r="A92" s="4" t="n">
        <v>40291</v>
      </c>
      <c r="B92" s="5" t="n">
        <v>172.527727272727</v>
      </c>
      <c r="C92" s="5" t="n">
        <v>104.167</v>
      </c>
      <c r="D92" s="5" t="n">
        <v>211.334</v>
      </c>
      <c r="E92" s="5" t="n">
        <v>186.167</v>
      </c>
      <c r="F92" s="5" t="n">
        <v>13.6392727272728</v>
      </c>
      <c r="G92" s="25" t="s">
        <v>190</v>
      </c>
      <c r="H92" s="25" t="s">
        <v>191</v>
      </c>
      <c r="L92" s="4"/>
      <c r="M92" s="19"/>
      <c r="N92" s="19"/>
      <c r="O92" s="19"/>
      <c r="P92" s="19"/>
      <c r="V92" s="4"/>
    </row>
    <row r="93" customFormat="false" ht="15" hidden="false" customHeight="false" outlineLevel="0" collapsed="false">
      <c r="A93" s="4" t="n">
        <v>40294</v>
      </c>
      <c r="B93" s="5" t="n">
        <v>173.879545454545</v>
      </c>
      <c r="C93" s="5" t="n">
        <v>105.845</v>
      </c>
      <c r="D93" s="5" t="n">
        <v>212.668</v>
      </c>
      <c r="E93" s="5" t="n">
        <v>189.333</v>
      </c>
      <c r="F93" s="5" t="n">
        <v>15.4534545454545</v>
      </c>
      <c r="G93" s="23" t="s">
        <v>192</v>
      </c>
      <c r="H93" s="23" t="s">
        <v>193</v>
      </c>
      <c r="L93" s="4"/>
      <c r="M93" s="19"/>
      <c r="N93" s="19"/>
      <c r="O93" s="19"/>
      <c r="P93" s="19"/>
      <c r="V93" s="4"/>
    </row>
    <row r="94" customFormat="false" ht="15" hidden="false" customHeight="false" outlineLevel="0" collapsed="false">
      <c r="A94" s="4" t="n">
        <v>40295</v>
      </c>
      <c r="B94" s="5" t="n">
        <v>190.281818181818</v>
      </c>
      <c r="C94" s="5" t="n">
        <v>123.501</v>
      </c>
      <c r="D94" s="5" t="n">
        <v>225.335</v>
      </c>
      <c r="E94" s="5" t="n">
        <v>215.833</v>
      </c>
      <c r="F94" s="5" t="n">
        <v>25.5511818181818</v>
      </c>
      <c r="G94" s="23" t="s">
        <v>194</v>
      </c>
      <c r="H94" s="23" t="s">
        <v>195</v>
      </c>
      <c r="L94" s="4"/>
      <c r="M94" s="19"/>
      <c r="N94" s="19"/>
      <c r="O94" s="19"/>
      <c r="P94" s="19"/>
      <c r="V94" s="4"/>
    </row>
    <row r="95" customFormat="false" ht="15" hidden="false" customHeight="false" outlineLevel="0" collapsed="false">
      <c r="A95" s="4" t="n">
        <v>40296</v>
      </c>
      <c r="B95" s="5" t="n">
        <v>188.62</v>
      </c>
      <c r="C95" s="5" t="n">
        <v>118.167</v>
      </c>
      <c r="D95" s="5" t="n">
        <v>227.001</v>
      </c>
      <c r="E95" s="5" t="n">
        <v>233.833</v>
      </c>
      <c r="F95" s="5" t="n">
        <v>45.2129999999999</v>
      </c>
      <c r="G95" s="23" t="s">
        <v>196</v>
      </c>
      <c r="H95" s="23" t="s">
        <v>197</v>
      </c>
      <c r="L95" s="4"/>
      <c r="M95" s="19"/>
      <c r="N95" s="19"/>
      <c r="O95" s="19"/>
      <c r="P95" s="19"/>
      <c r="V95" s="4"/>
    </row>
    <row r="96" customFormat="false" ht="15" hidden="false" customHeight="false" outlineLevel="0" collapsed="false">
      <c r="A96" s="4" t="n">
        <v>40297</v>
      </c>
      <c r="B96" s="5" t="n">
        <v>172.795909090909</v>
      </c>
      <c r="C96" s="5" t="n">
        <v>104.834</v>
      </c>
      <c r="D96" s="5" t="n">
        <v>214.863</v>
      </c>
      <c r="E96" s="5" t="n">
        <v>199.833</v>
      </c>
      <c r="F96" s="5" t="n">
        <v>27.0370909090909</v>
      </c>
      <c r="G96" s="23" t="s">
        <v>198</v>
      </c>
      <c r="H96" s="23" t="s">
        <v>199</v>
      </c>
      <c r="L96" s="4"/>
      <c r="M96" s="19"/>
      <c r="N96" s="19"/>
      <c r="O96" s="19"/>
      <c r="P96" s="19"/>
      <c r="V96" s="4"/>
    </row>
    <row r="97" customFormat="false" ht="15" hidden="false" customHeight="false" outlineLevel="0" collapsed="false">
      <c r="A97" s="4" t="n">
        <v>40298</v>
      </c>
      <c r="B97" s="5" t="n">
        <v>172.523181818182</v>
      </c>
      <c r="C97" s="5" t="n">
        <v>104.179</v>
      </c>
      <c r="D97" s="5" t="n">
        <v>207.61</v>
      </c>
      <c r="E97" s="5" t="n">
        <v>195.982</v>
      </c>
      <c r="F97" s="5" t="n">
        <v>23.4588181818182</v>
      </c>
      <c r="G97" s="23" t="s">
        <v>200</v>
      </c>
      <c r="H97" s="23" t="s">
        <v>201</v>
      </c>
      <c r="L97" s="4"/>
      <c r="M97" s="19"/>
      <c r="N97" s="19"/>
      <c r="O97" s="19"/>
      <c r="P97" s="19"/>
      <c r="V97" s="4"/>
    </row>
    <row r="98" customFormat="false" ht="15" hidden="false" customHeight="false" outlineLevel="0" collapsed="false">
      <c r="A98" s="4" t="n">
        <v>40301</v>
      </c>
      <c r="B98" s="5" t="n">
        <v>172.027272727273</v>
      </c>
      <c r="C98" s="5" t="n">
        <v>104.501</v>
      </c>
      <c r="D98" s="5" t="n">
        <v>208.001</v>
      </c>
      <c r="E98" s="5" t="n">
        <v>196</v>
      </c>
      <c r="F98" s="5" t="n">
        <v>23.9727272727273</v>
      </c>
      <c r="G98" s="23" t="s">
        <v>202</v>
      </c>
      <c r="H98" s="23" t="s">
        <v>203</v>
      </c>
      <c r="L98" s="4"/>
      <c r="M98" s="19"/>
      <c r="N98" s="19"/>
      <c r="O98" s="19"/>
      <c r="P98" s="19"/>
      <c r="V98" s="4"/>
    </row>
    <row r="99" customFormat="false" ht="15" hidden="false" customHeight="false" outlineLevel="0" collapsed="false">
      <c r="A99" s="4" t="n">
        <v>40302</v>
      </c>
      <c r="B99" s="5" t="n">
        <v>182.790454545455</v>
      </c>
      <c r="C99" s="5" t="n">
        <v>117.834</v>
      </c>
      <c r="D99" s="5" t="n">
        <v>216.333</v>
      </c>
      <c r="E99" s="5" t="n">
        <v>211.833</v>
      </c>
      <c r="F99" s="5" t="n">
        <v>29.0425454545454</v>
      </c>
      <c r="G99" s="23" t="s">
        <v>204</v>
      </c>
      <c r="H99" s="23" t="s">
        <v>205</v>
      </c>
      <c r="L99" s="4"/>
      <c r="M99" s="19"/>
      <c r="N99" s="19"/>
      <c r="O99" s="19"/>
      <c r="P99" s="19"/>
      <c r="V99" s="4"/>
    </row>
    <row r="100" customFormat="false" ht="15" hidden="false" customHeight="false" outlineLevel="0" collapsed="false">
      <c r="A100" s="4" t="n">
        <v>40303</v>
      </c>
      <c r="B100" s="5" t="n">
        <v>196.942727272727</v>
      </c>
      <c r="C100" s="5" t="n">
        <v>134.744</v>
      </c>
      <c r="D100" s="5" t="n">
        <v>238.359</v>
      </c>
      <c r="E100" s="5" t="n">
        <v>238.833</v>
      </c>
      <c r="F100" s="5" t="n">
        <v>41.8902727272727</v>
      </c>
      <c r="G100" s="23" t="s">
        <v>206</v>
      </c>
      <c r="H100" s="23" t="s">
        <v>207</v>
      </c>
      <c r="L100" s="4"/>
      <c r="M100" s="19"/>
      <c r="N100" s="19"/>
      <c r="O100" s="19"/>
      <c r="P100" s="19"/>
      <c r="V100" s="4"/>
    </row>
    <row r="101" customFormat="false" ht="15" hidden="false" customHeight="false" outlineLevel="0" collapsed="false">
      <c r="A101" s="4" t="n">
        <v>40304</v>
      </c>
      <c r="B101" s="5" t="n">
        <v>236.165</v>
      </c>
      <c r="C101" s="5" t="n">
        <v>171.469</v>
      </c>
      <c r="D101" s="5" t="n">
        <v>294.313</v>
      </c>
      <c r="E101" s="5" t="n">
        <v>290.39</v>
      </c>
      <c r="F101" s="5" t="n">
        <v>54.225</v>
      </c>
      <c r="G101" s="23" t="s">
        <v>208</v>
      </c>
      <c r="H101" s="23" t="s">
        <v>209</v>
      </c>
      <c r="L101" s="4"/>
      <c r="M101" s="19"/>
      <c r="N101" s="19"/>
      <c r="O101" s="19"/>
      <c r="P101" s="19"/>
      <c r="V101" s="4"/>
    </row>
    <row r="102" customFormat="false" ht="15" hidden="false" customHeight="false" outlineLevel="0" collapsed="false">
      <c r="A102" s="4" t="n">
        <v>40305</v>
      </c>
      <c r="B102" s="5" t="n">
        <v>240.063636363636</v>
      </c>
      <c r="C102" s="5" t="n">
        <v>174.963</v>
      </c>
      <c r="D102" s="5" t="n">
        <v>289.79</v>
      </c>
      <c r="E102" s="5" t="n">
        <v>292.333</v>
      </c>
      <c r="F102" s="5" t="n">
        <v>52.2693636363637</v>
      </c>
      <c r="G102" s="23" t="s">
        <v>210</v>
      </c>
      <c r="H102" s="23" t="s">
        <v>211</v>
      </c>
      <c r="L102" s="4"/>
      <c r="M102" s="19"/>
      <c r="N102" s="19"/>
      <c r="O102" s="19"/>
      <c r="P102" s="19"/>
      <c r="V102" s="4"/>
    </row>
    <row r="103" customFormat="false" ht="15" hidden="false" customHeight="false" outlineLevel="0" collapsed="false">
      <c r="A103" s="4" t="n">
        <v>40308</v>
      </c>
      <c r="B103" s="5" t="n">
        <v>187.540454545455</v>
      </c>
      <c r="C103" s="5" t="n">
        <v>128.309</v>
      </c>
      <c r="D103" s="5" t="n">
        <v>234.836</v>
      </c>
      <c r="E103" s="5" t="n">
        <v>228</v>
      </c>
      <c r="F103" s="5" t="n">
        <v>40.4595454545454</v>
      </c>
      <c r="G103" s="23" t="s">
        <v>212</v>
      </c>
      <c r="H103" s="23" t="s">
        <v>213</v>
      </c>
      <c r="L103" s="4"/>
      <c r="M103" s="19"/>
      <c r="N103" s="19"/>
      <c r="O103" s="19"/>
      <c r="P103" s="19"/>
      <c r="V103" s="4"/>
    </row>
    <row r="104" customFormat="false" ht="15" hidden="false" customHeight="false" outlineLevel="0" collapsed="false">
      <c r="A104" s="4" t="n">
        <v>40309</v>
      </c>
      <c r="B104" s="5" t="n">
        <v>189.414090909091</v>
      </c>
      <c r="C104" s="5" t="n">
        <v>124.773</v>
      </c>
      <c r="D104" s="5" t="n">
        <v>230.886</v>
      </c>
      <c r="E104" s="5" t="n">
        <v>224.667</v>
      </c>
      <c r="F104" s="5" t="n">
        <v>35.2529090909091</v>
      </c>
      <c r="G104" s="23" t="s">
        <v>214</v>
      </c>
      <c r="H104" s="23" t="s">
        <v>215</v>
      </c>
      <c r="L104" s="4"/>
      <c r="M104" s="19"/>
      <c r="N104" s="19"/>
      <c r="O104" s="19"/>
      <c r="P104" s="19"/>
      <c r="V104" s="4"/>
    </row>
    <row r="105" customFormat="false" ht="15" hidden="false" customHeight="false" outlineLevel="0" collapsed="false">
      <c r="A105" s="4" t="n">
        <v>40310</v>
      </c>
      <c r="B105" s="5" t="n">
        <v>173.479090909091</v>
      </c>
      <c r="C105" s="5" t="n">
        <v>113.474</v>
      </c>
      <c r="D105" s="5" t="n">
        <v>198.348</v>
      </c>
      <c r="E105" s="5" t="n">
        <v>208.833</v>
      </c>
      <c r="F105" s="5" t="n">
        <v>35.353909090909</v>
      </c>
      <c r="G105" s="23" t="s">
        <v>216</v>
      </c>
      <c r="H105" s="23" t="s">
        <v>217</v>
      </c>
      <c r="L105" s="4"/>
      <c r="M105" s="19"/>
      <c r="N105" s="19"/>
      <c r="O105" s="19"/>
      <c r="P105" s="19"/>
      <c r="V105" s="4"/>
    </row>
    <row r="106" customFormat="false" ht="15" hidden="false" customHeight="false" outlineLevel="0" collapsed="false">
      <c r="A106" s="4" t="n">
        <v>40311</v>
      </c>
      <c r="B106" s="5" t="n">
        <v>172.915454545455</v>
      </c>
      <c r="C106" s="5" t="n">
        <v>107.83</v>
      </c>
      <c r="D106" s="5" t="n">
        <v>204.571</v>
      </c>
      <c r="E106" s="5" t="n">
        <v>210.175</v>
      </c>
      <c r="F106" s="5" t="n">
        <v>37.2595454545454</v>
      </c>
      <c r="G106" s="23" t="s">
        <v>218</v>
      </c>
      <c r="H106" s="23" t="s">
        <v>219</v>
      </c>
      <c r="L106" s="4"/>
      <c r="M106" s="19"/>
      <c r="N106" s="19"/>
      <c r="O106" s="19"/>
      <c r="P106" s="19"/>
      <c r="V106" s="4"/>
    </row>
    <row r="107" customFormat="false" ht="15" hidden="false" customHeight="false" outlineLevel="0" collapsed="false">
      <c r="A107" s="4" t="n">
        <v>40312</v>
      </c>
      <c r="B107" s="5" t="n">
        <v>187.099090909091</v>
      </c>
      <c r="C107" s="5" t="n">
        <v>126.107</v>
      </c>
      <c r="D107" s="5" t="n">
        <v>222.94</v>
      </c>
      <c r="E107" s="5" t="n">
        <v>225.333</v>
      </c>
      <c r="F107" s="5" t="n">
        <v>38.2339090909091</v>
      </c>
      <c r="G107" s="23" t="s">
        <v>220</v>
      </c>
      <c r="H107" s="23" t="s">
        <v>221</v>
      </c>
      <c r="L107" s="4"/>
      <c r="M107" s="19"/>
      <c r="N107" s="19"/>
      <c r="O107" s="19"/>
      <c r="P107" s="19"/>
      <c r="V107" s="4"/>
    </row>
    <row r="108" customFormat="false" ht="15" hidden="false" customHeight="false" outlineLevel="0" collapsed="false">
      <c r="A108" s="4" t="n">
        <v>40315</v>
      </c>
      <c r="B108" s="5" t="n">
        <v>190.447727272727</v>
      </c>
      <c r="C108" s="5" t="n">
        <v>129.095</v>
      </c>
      <c r="D108" s="5" t="n">
        <v>227.932</v>
      </c>
      <c r="E108" s="5" t="n">
        <v>229.833</v>
      </c>
      <c r="F108" s="5" t="n">
        <v>39.3852727272727</v>
      </c>
      <c r="G108" s="23" t="s">
        <v>222</v>
      </c>
      <c r="H108" s="23" t="s">
        <v>223</v>
      </c>
      <c r="L108" s="4"/>
      <c r="M108" s="19"/>
      <c r="N108" s="19"/>
      <c r="O108" s="19"/>
      <c r="P108" s="19"/>
      <c r="V108" s="4"/>
    </row>
    <row r="109" customFormat="false" ht="15" hidden="false" customHeight="false" outlineLevel="0" collapsed="false">
      <c r="A109" s="4" t="n">
        <v>40316</v>
      </c>
      <c r="B109" s="5" t="n">
        <v>185.550454545455</v>
      </c>
      <c r="C109" s="5" t="n">
        <v>128.597</v>
      </c>
      <c r="D109" s="5" t="n">
        <v>219.949</v>
      </c>
      <c r="E109" s="5" t="n">
        <v>228.5</v>
      </c>
      <c r="F109" s="5" t="n">
        <v>42.9495454545454</v>
      </c>
      <c r="G109" s="23" t="s">
        <v>224</v>
      </c>
      <c r="H109" s="23" t="s">
        <v>225</v>
      </c>
      <c r="L109" s="4"/>
      <c r="M109" s="19"/>
      <c r="N109" s="19"/>
      <c r="O109" s="19"/>
      <c r="P109" s="19"/>
      <c r="V109" s="4"/>
    </row>
    <row r="110" customFormat="false" ht="15" hidden="false" customHeight="false" outlineLevel="0" collapsed="false">
      <c r="A110" s="4" t="n">
        <v>40317</v>
      </c>
      <c r="B110" s="5" t="n">
        <v>197.368181818182</v>
      </c>
      <c r="C110" s="5" t="n">
        <v>144.785</v>
      </c>
      <c r="D110" s="5" t="n">
        <v>233.254</v>
      </c>
      <c r="E110" s="5" t="n">
        <v>245.311</v>
      </c>
      <c r="F110" s="5" t="n">
        <v>47.9428181818182</v>
      </c>
      <c r="G110" s="23" t="s">
        <v>226</v>
      </c>
      <c r="H110" s="23" t="s">
        <v>227</v>
      </c>
      <c r="L110" s="4"/>
      <c r="M110" s="19"/>
      <c r="N110" s="19"/>
      <c r="O110" s="19"/>
      <c r="P110" s="19"/>
      <c r="V110" s="4"/>
    </row>
    <row r="111" customFormat="false" ht="15" hidden="false" customHeight="false" outlineLevel="0" collapsed="false">
      <c r="A111" s="4" t="n">
        <v>40318</v>
      </c>
      <c r="B111" s="5" t="n">
        <v>214.158636363636</v>
      </c>
      <c r="C111" s="5" t="n">
        <v>158.524</v>
      </c>
      <c r="D111" s="5" t="n">
        <v>247.847</v>
      </c>
      <c r="E111" s="5" t="n">
        <v>260.833</v>
      </c>
      <c r="F111" s="5" t="n">
        <v>46.6743636363636</v>
      </c>
      <c r="G111" s="23" t="s">
        <v>228</v>
      </c>
      <c r="H111" s="23" t="s">
        <v>229</v>
      </c>
      <c r="L111" s="4"/>
      <c r="M111" s="19"/>
      <c r="N111" s="19"/>
      <c r="O111" s="19"/>
      <c r="P111" s="19"/>
      <c r="V111" s="4"/>
    </row>
    <row r="112" customFormat="false" ht="15" hidden="false" customHeight="false" outlineLevel="0" collapsed="false">
      <c r="A112" s="4" t="n">
        <v>40319</v>
      </c>
      <c r="B112" s="5" t="n">
        <v>213.475454545455</v>
      </c>
      <c r="C112" s="5" t="n">
        <v>163.708</v>
      </c>
      <c r="D112" s="5" t="n">
        <v>248.05</v>
      </c>
      <c r="E112" s="5" t="n">
        <v>270.333</v>
      </c>
      <c r="F112" s="5" t="n">
        <v>56.8575454545455</v>
      </c>
      <c r="G112" s="23" t="s">
        <v>230</v>
      </c>
      <c r="H112" s="23" t="s">
        <v>231</v>
      </c>
      <c r="L112" s="4"/>
      <c r="M112" s="19"/>
      <c r="N112" s="19"/>
      <c r="O112" s="19"/>
      <c r="P112" s="19"/>
      <c r="V112" s="4"/>
    </row>
    <row r="113" customFormat="false" ht="15" hidden="false" customHeight="false" outlineLevel="0" collapsed="false">
      <c r="A113" s="4" t="n">
        <v>40322</v>
      </c>
      <c r="B113" s="5" t="n">
        <v>207.453181818182</v>
      </c>
      <c r="C113" s="5" t="n">
        <v>159.311</v>
      </c>
      <c r="D113" s="5" t="n">
        <v>237.516</v>
      </c>
      <c r="E113" s="5" t="n">
        <v>256.975</v>
      </c>
      <c r="F113" s="5" t="n">
        <v>49.5218181818182</v>
      </c>
      <c r="G113" s="23" t="s">
        <v>232</v>
      </c>
      <c r="H113" s="23" t="s">
        <v>233</v>
      </c>
      <c r="L113" s="4"/>
      <c r="M113" s="19"/>
      <c r="N113" s="19"/>
      <c r="O113" s="19"/>
      <c r="P113" s="19"/>
      <c r="V113" s="4"/>
    </row>
    <row r="114" customFormat="false" ht="15" hidden="false" customHeight="false" outlineLevel="0" collapsed="false">
      <c r="A114" s="4" t="n">
        <v>40323</v>
      </c>
      <c r="B114" s="5" t="n">
        <v>225.445454545455</v>
      </c>
      <c r="C114" s="5" t="n">
        <v>170.653</v>
      </c>
      <c r="D114" s="5" t="n">
        <v>254.02</v>
      </c>
      <c r="E114" s="5" t="n">
        <v>275.948</v>
      </c>
      <c r="F114" s="5" t="n">
        <v>50.5025454545454</v>
      </c>
      <c r="G114" s="23" t="s">
        <v>234</v>
      </c>
      <c r="H114" s="23" t="s">
        <v>235</v>
      </c>
      <c r="L114" s="4"/>
      <c r="M114" s="19"/>
      <c r="N114" s="19"/>
      <c r="O114" s="19"/>
      <c r="P114" s="19"/>
      <c r="V114" s="4"/>
    </row>
    <row r="115" customFormat="false" ht="15" hidden="false" customHeight="false" outlineLevel="0" collapsed="false">
      <c r="A115" s="4" t="n">
        <v>40324</v>
      </c>
      <c r="B115" s="5" t="n">
        <v>210.754545454545</v>
      </c>
      <c r="C115" s="5" t="n">
        <v>159.143</v>
      </c>
      <c r="D115" s="5" t="n">
        <v>243.799</v>
      </c>
      <c r="E115" s="5" t="n">
        <v>256.939</v>
      </c>
      <c r="F115" s="5" t="n">
        <v>46.1844545454545</v>
      </c>
      <c r="G115" s="23" t="s">
        <v>236</v>
      </c>
      <c r="H115" s="23" t="s">
        <v>237</v>
      </c>
      <c r="L115" s="4"/>
      <c r="M115" s="19"/>
      <c r="N115" s="19"/>
      <c r="O115" s="19"/>
      <c r="P115" s="19"/>
      <c r="V115" s="4"/>
    </row>
    <row r="116" customFormat="false" ht="15" hidden="false" customHeight="false" outlineLevel="0" collapsed="false">
      <c r="A116" s="4" t="n">
        <v>40325</v>
      </c>
      <c r="B116" s="5" t="n">
        <v>198.728181818182</v>
      </c>
      <c r="C116" s="5" t="n">
        <v>139.66</v>
      </c>
      <c r="D116" s="5" t="n">
        <v>232.524</v>
      </c>
      <c r="E116" s="5" t="n">
        <v>242.61</v>
      </c>
      <c r="F116" s="5" t="n">
        <v>43.8818181818182</v>
      </c>
      <c r="G116" s="23" t="s">
        <v>238</v>
      </c>
      <c r="H116" s="23" t="s">
        <v>239</v>
      </c>
      <c r="L116" s="4"/>
      <c r="M116" s="19"/>
      <c r="N116" s="19"/>
      <c r="O116" s="19"/>
      <c r="P116" s="19"/>
      <c r="V116" s="4"/>
    </row>
    <row r="117" customFormat="false" ht="15" hidden="false" customHeight="false" outlineLevel="0" collapsed="false">
      <c r="A117" s="4" t="n">
        <v>40326</v>
      </c>
      <c r="B117" s="5" t="n">
        <v>200.160909090909</v>
      </c>
      <c r="C117" s="5" t="n">
        <v>139.207</v>
      </c>
      <c r="D117" s="5" t="n">
        <v>235.351</v>
      </c>
      <c r="E117" s="5" t="n">
        <v>246.735</v>
      </c>
      <c r="F117" s="5" t="n">
        <v>46.5740909090909</v>
      </c>
      <c r="G117" s="23" t="s">
        <v>240</v>
      </c>
      <c r="H117" s="23" t="s">
        <v>241</v>
      </c>
      <c r="L117" s="4"/>
      <c r="M117" s="19"/>
      <c r="N117" s="19"/>
      <c r="O117" s="19"/>
      <c r="P117" s="19"/>
      <c r="V117" s="4"/>
    </row>
    <row r="118" customFormat="false" ht="15" hidden="false" customHeight="false" outlineLevel="0" collapsed="false">
      <c r="A118" s="4" t="n">
        <v>40329</v>
      </c>
      <c r="B118" s="5" t="n">
        <v>199.263636363636</v>
      </c>
      <c r="C118" s="5" t="n">
        <v>138.702</v>
      </c>
      <c r="D118" s="5" t="n">
        <v>235.436</v>
      </c>
      <c r="E118" s="5" t="n">
        <v>244.826</v>
      </c>
      <c r="F118" s="5" t="n">
        <v>45.5623636363636</v>
      </c>
      <c r="G118" s="23" t="s">
        <v>242</v>
      </c>
      <c r="H118" s="23" t="s">
        <v>243</v>
      </c>
      <c r="L118" s="4"/>
      <c r="M118" s="19"/>
      <c r="N118" s="19"/>
      <c r="O118" s="19"/>
      <c r="P118" s="19"/>
      <c r="V118" s="4"/>
    </row>
    <row r="119" customFormat="false" ht="15" hidden="false" customHeight="false" outlineLevel="0" collapsed="false">
      <c r="A119" s="4" t="n">
        <v>40330</v>
      </c>
      <c r="B119" s="5" t="n">
        <v>209.098636363636</v>
      </c>
      <c r="C119" s="5" t="n">
        <v>143.279</v>
      </c>
      <c r="D119" s="5" t="n">
        <v>242.325</v>
      </c>
      <c r="E119" s="5" t="n">
        <v>253.558</v>
      </c>
      <c r="F119" s="5" t="n">
        <v>44.4593636363636</v>
      </c>
      <c r="G119" s="23" t="s">
        <v>244</v>
      </c>
      <c r="H119" s="23" t="s">
        <v>245</v>
      </c>
      <c r="L119" s="4"/>
      <c r="M119" s="19"/>
      <c r="N119" s="19"/>
      <c r="O119" s="19"/>
      <c r="P119" s="19"/>
      <c r="V119" s="4"/>
    </row>
    <row r="120" customFormat="false" ht="15" hidden="false" customHeight="false" outlineLevel="0" collapsed="false">
      <c r="A120" s="4" t="n">
        <v>40331</v>
      </c>
      <c r="B120" s="5" t="n">
        <v>213.148181818182</v>
      </c>
      <c r="C120" s="5" t="n">
        <v>146.897</v>
      </c>
      <c r="D120" s="5" t="n">
        <v>255.626</v>
      </c>
      <c r="E120" s="5" t="n">
        <v>261.313</v>
      </c>
      <c r="F120" s="5" t="n">
        <v>48.1648181818182</v>
      </c>
      <c r="G120" s="23" t="s">
        <v>246</v>
      </c>
      <c r="H120" s="23" t="s">
        <v>247</v>
      </c>
      <c r="L120" s="4"/>
      <c r="M120" s="19"/>
      <c r="N120" s="19"/>
      <c r="O120" s="19"/>
      <c r="P120" s="19"/>
      <c r="V120" s="4"/>
    </row>
    <row r="121" customFormat="false" ht="15" hidden="false" customHeight="false" outlineLevel="0" collapsed="false">
      <c r="A121" s="4" t="n">
        <v>40332</v>
      </c>
      <c r="B121" s="5" t="n">
        <v>226.326363636364</v>
      </c>
      <c r="C121" s="5" t="n">
        <v>161.747</v>
      </c>
      <c r="D121" s="5" t="n">
        <v>271.607</v>
      </c>
      <c r="E121" s="5" t="n">
        <v>314.103</v>
      </c>
      <c r="F121" s="5" t="n">
        <v>87.7766363636364</v>
      </c>
      <c r="G121" s="23" t="s">
        <v>248</v>
      </c>
      <c r="H121" s="23" t="s">
        <v>249</v>
      </c>
      <c r="L121" s="4"/>
      <c r="M121" s="19"/>
      <c r="N121" s="19"/>
      <c r="O121" s="19"/>
      <c r="P121" s="19"/>
      <c r="V121" s="4"/>
    </row>
    <row r="122" customFormat="false" ht="15" hidden="false" customHeight="false" outlineLevel="0" collapsed="false">
      <c r="A122" s="4" t="n">
        <v>40333</v>
      </c>
      <c r="B122" s="5" t="n">
        <v>262.979090909091</v>
      </c>
      <c r="C122" s="5" t="n">
        <v>185.329</v>
      </c>
      <c r="D122" s="5" t="n">
        <v>316.212</v>
      </c>
      <c r="E122" s="5" t="n">
        <v>412.136</v>
      </c>
      <c r="F122" s="5" t="n">
        <v>149.156909090909</v>
      </c>
      <c r="G122" s="23" t="s">
        <v>250</v>
      </c>
      <c r="H122" s="23" t="s">
        <v>251</v>
      </c>
      <c r="L122" s="4"/>
      <c r="M122" s="19"/>
      <c r="N122" s="19"/>
      <c r="O122" s="19"/>
      <c r="P122" s="19"/>
      <c r="V122" s="4"/>
    </row>
    <row r="123" customFormat="false" ht="15" hidden="false" customHeight="false" outlineLevel="0" collapsed="false">
      <c r="A123" s="4" t="n">
        <v>40336</v>
      </c>
      <c r="B123" s="5" t="n">
        <v>259.910909090909</v>
      </c>
      <c r="C123" s="5" t="n">
        <v>182.377</v>
      </c>
      <c r="D123" s="5" t="n">
        <v>320.853</v>
      </c>
      <c r="E123" s="5" t="n">
        <v>392.364</v>
      </c>
      <c r="F123" s="5" t="n">
        <v>132.453090909091</v>
      </c>
      <c r="G123" s="23" t="s">
        <v>252</v>
      </c>
      <c r="H123" s="23" t="s">
        <v>253</v>
      </c>
      <c r="L123" s="4"/>
      <c r="M123" s="19"/>
      <c r="N123" s="19"/>
      <c r="O123" s="19"/>
      <c r="P123" s="19"/>
      <c r="V123" s="4"/>
    </row>
    <row r="124" customFormat="false" ht="15" hidden="false" customHeight="false" outlineLevel="0" collapsed="false">
      <c r="A124" s="4" t="n">
        <v>40337</v>
      </c>
      <c r="B124" s="5" t="n">
        <v>268.478636363636</v>
      </c>
      <c r="C124" s="5" t="n">
        <v>185.052</v>
      </c>
      <c r="D124" s="5" t="n">
        <v>350.888</v>
      </c>
      <c r="E124" s="5" t="n">
        <v>381.056</v>
      </c>
      <c r="F124" s="5" t="n">
        <v>112.577363636364</v>
      </c>
      <c r="G124" s="23" t="s">
        <v>254</v>
      </c>
      <c r="H124" s="23" t="s">
        <v>255</v>
      </c>
      <c r="L124" s="4"/>
      <c r="M124" s="19"/>
      <c r="N124" s="19"/>
      <c r="O124" s="19"/>
      <c r="P124" s="19"/>
      <c r="V124" s="4"/>
    </row>
    <row r="125" customFormat="false" ht="15" hidden="false" customHeight="false" outlineLevel="0" collapsed="false">
      <c r="A125" s="4" t="n">
        <v>40338</v>
      </c>
      <c r="B125" s="5" t="n">
        <v>253.216818181818</v>
      </c>
      <c r="C125" s="5" t="n">
        <v>168.519</v>
      </c>
      <c r="D125" s="5" t="n">
        <v>334.22</v>
      </c>
      <c r="E125" s="5" t="n">
        <v>342.248</v>
      </c>
      <c r="F125" s="5" t="n">
        <v>89.0311818181818</v>
      </c>
      <c r="G125" s="23" t="s">
        <v>256</v>
      </c>
      <c r="H125" s="23" t="s">
        <v>257</v>
      </c>
      <c r="L125" s="4"/>
      <c r="M125" s="19"/>
      <c r="N125" s="19"/>
      <c r="O125" s="19"/>
      <c r="P125" s="19"/>
      <c r="V125" s="4"/>
    </row>
    <row r="126" customFormat="false" ht="15" hidden="false" customHeight="false" outlineLevel="0" collapsed="false">
      <c r="A126" s="4" t="n">
        <v>40339</v>
      </c>
      <c r="B126" s="5" t="n">
        <v>243.328181818182</v>
      </c>
      <c r="C126" s="5" t="n">
        <v>153.829</v>
      </c>
      <c r="D126" s="5" t="n">
        <v>319.543</v>
      </c>
      <c r="E126" s="5" t="n">
        <v>325.625</v>
      </c>
      <c r="F126" s="5" t="n">
        <v>82.2968181818182</v>
      </c>
      <c r="G126" s="23" t="s">
        <v>258</v>
      </c>
      <c r="H126" s="23" t="s">
        <v>259</v>
      </c>
      <c r="L126" s="4"/>
      <c r="M126" s="19"/>
      <c r="N126" s="19"/>
      <c r="O126" s="19"/>
      <c r="P126" s="19"/>
      <c r="V126" s="4"/>
    </row>
    <row r="127" customFormat="false" ht="15" hidden="false" customHeight="false" outlineLevel="0" collapsed="false">
      <c r="A127" s="4" t="n">
        <v>40340</v>
      </c>
      <c r="B127" s="5" t="n">
        <v>237.810909090909</v>
      </c>
      <c r="C127" s="5" t="n">
        <v>144.485</v>
      </c>
      <c r="D127" s="5" t="n">
        <v>313.486</v>
      </c>
      <c r="E127" s="5" t="n">
        <v>318.922</v>
      </c>
      <c r="F127" s="5" t="n">
        <v>81.1110909090909</v>
      </c>
      <c r="G127" s="23" t="s">
        <v>260</v>
      </c>
      <c r="H127" s="23" t="s">
        <v>261</v>
      </c>
      <c r="L127" s="4"/>
      <c r="M127" s="19"/>
      <c r="N127" s="19"/>
      <c r="O127" s="19"/>
      <c r="P127" s="19"/>
      <c r="V127" s="4"/>
    </row>
    <row r="128" customFormat="false" ht="15" hidden="false" customHeight="false" outlineLevel="0" collapsed="false">
      <c r="A128" s="4" t="n">
        <v>40343</v>
      </c>
      <c r="B128" s="5" t="n">
        <v>233.294090909091</v>
      </c>
      <c r="C128" s="5" t="n">
        <v>141.788</v>
      </c>
      <c r="D128" s="5" t="n">
        <v>307.775</v>
      </c>
      <c r="E128" s="5" t="n">
        <v>319.424</v>
      </c>
      <c r="F128" s="5" t="n">
        <v>86.1299090909091</v>
      </c>
      <c r="G128" s="23" t="s">
        <v>262</v>
      </c>
      <c r="H128" s="23" t="s">
        <v>263</v>
      </c>
      <c r="L128" s="4"/>
      <c r="M128" s="19"/>
      <c r="N128" s="19"/>
      <c r="O128" s="19"/>
      <c r="P128" s="19"/>
      <c r="V128" s="4"/>
    </row>
    <row r="129" customFormat="false" ht="15" hidden="false" customHeight="false" outlineLevel="0" collapsed="false">
      <c r="A129" s="4" t="n">
        <v>40344</v>
      </c>
      <c r="B129" s="5" t="n">
        <v>230.979090909091</v>
      </c>
      <c r="C129" s="5" t="n">
        <v>140.793</v>
      </c>
      <c r="D129" s="5" t="n">
        <v>298.933</v>
      </c>
      <c r="E129" s="5" t="n">
        <v>317.23</v>
      </c>
      <c r="F129" s="5" t="n">
        <v>86.2509090909091</v>
      </c>
      <c r="G129" s="23" t="s">
        <v>264</v>
      </c>
      <c r="H129" s="23" t="s">
        <v>265</v>
      </c>
      <c r="L129" s="4"/>
      <c r="M129" s="19"/>
      <c r="N129" s="19"/>
      <c r="O129" s="19"/>
      <c r="P129" s="19"/>
      <c r="V129" s="4"/>
    </row>
    <row r="130" customFormat="false" ht="15" hidden="false" customHeight="false" outlineLevel="0" collapsed="false">
      <c r="A130" s="4" t="n">
        <v>40345</v>
      </c>
      <c r="B130" s="5" t="n">
        <v>231.469545454545</v>
      </c>
      <c r="C130" s="5" t="n">
        <v>143.781</v>
      </c>
      <c r="D130" s="5" t="n">
        <v>298.937</v>
      </c>
      <c r="E130" s="5" t="n">
        <v>316.988</v>
      </c>
      <c r="F130" s="5" t="n">
        <v>85.5184545454546</v>
      </c>
      <c r="G130" s="23" t="s">
        <v>266</v>
      </c>
      <c r="H130" s="23" t="s">
        <v>267</v>
      </c>
      <c r="L130" s="4"/>
      <c r="M130" s="19"/>
      <c r="N130" s="19"/>
      <c r="O130" s="19"/>
      <c r="P130" s="19"/>
      <c r="V130" s="4"/>
    </row>
    <row r="131" customFormat="false" ht="15" hidden="false" customHeight="false" outlineLevel="0" collapsed="false">
      <c r="A131" s="4" t="n">
        <v>40346</v>
      </c>
      <c r="B131" s="5" t="n">
        <v>228.434090909091</v>
      </c>
      <c r="C131" s="5" t="n">
        <v>141.781</v>
      </c>
      <c r="D131" s="5" t="n">
        <v>297.981</v>
      </c>
      <c r="E131" s="5" t="n">
        <v>312.465</v>
      </c>
      <c r="F131" s="5" t="n">
        <v>84.0309090909091</v>
      </c>
      <c r="G131" s="23" t="s">
        <v>268</v>
      </c>
      <c r="H131" s="23" t="s">
        <v>269</v>
      </c>
      <c r="L131" s="4"/>
      <c r="M131" s="19"/>
      <c r="N131" s="19"/>
      <c r="O131" s="19"/>
      <c r="P131" s="19"/>
      <c r="V131" s="4"/>
    </row>
    <row r="132" customFormat="false" ht="15" hidden="false" customHeight="false" outlineLevel="0" collapsed="false">
      <c r="A132" s="4" t="n">
        <v>40347</v>
      </c>
      <c r="B132" s="5" t="n">
        <v>225.642727272727</v>
      </c>
      <c r="C132" s="5" t="n">
        <v>137.24</v>
      </c>
      <c r="D132" s="5" t="n">
        <v>295.921</v>
      </c>
      <c r="E132" s="5" t="n">
        <v>312.33</v>
      </c>
      <c r="F132" s="5" t="n">
        <v>86.6872727272727</v>
      </c>
      <c r="G132" s="23" t="s">
        <v>270</v>
      </c>
      <c r="H132" s="23" t="s">
        <v>271</v>
      </c>
      <c r="L132" s="4"/>
      <c r="M132" s="19"/>
      <c r="N132" s="19"/>
      <c r="O132" s="19"/>
      <c r="P132" s="19"/>
      <c r="V132" s="4"/>
    </row>
    <row r="133" customFormat="false" ht="15" hidden="false" customHeight="false" outlineLevel="0" collapsed="false">
      <c r="A133" s="4" t="n">
        <v>40350</v>
      </c>
      <c r="B133" s="5" t="n">
        <v>221.48</v>
      </c>
      <c r="C133" s="5" t="n">
        <v>136.555</v>
      </c>
      <c r="D133" s="5" t="n">
        <v>291.991</v>
      </c>
      <c r="E133" s="5" t="n">
        <v>309.051</v>
      </c>
      <c r="F133" s="5" t="n">
        <v>87.571</v>
      </c>
      <c r="G133" s="23" t="s">
        <v>272</v>
      </c>
      <c r="H133" s="23" t="s">
        <v>273</v>
      </c>
      <c r="L133" s="4"/>
      <c r="M133" s="19"/>
      <c r="N133" s="19"/>
      <c r="O133" s="19"/>
      <c r="P133" s="19"/>
      <c r="V133" s="4"/>
    </row>
    <row r="134" customFormat="false" ht="15" hidden="false" customHeight="false" outlineLevel="0" collapsed="false">
      <c r="A134" s="4" t="n">
        <v>40351</v>
      </c>
      <c r="B134" s="5" t="n">
        <v>228.342272727273</v>
      </c>
      <c r="C134" s="5" t="n">
        <v>138.877</v>
      </c>
      <c r="D134" s="5" t="n">
        <v>300.466</v>
      </c>
      <c r="E134" s="5" t="n">
        <v>313.905</v>
      </c>
      <c r="F134" s="5" t="n">
        <v>85.5627272727272</v>
      </c>
      <c r="G134" s="23" t="s">
        <v>274</v>
      </c>
      <c r="H134" s="23" t="s">
        <v>275</v>
      </c>
      <c r="L134" s="4"/>
      <c r="M134" s="19"/>
      <c r="N134" s="19"/>
      <c r="O134" s="19"/>
      <c r="P134" s="19"/>
      <c r="V134" s="4"/>
    </row>
    <row r="135" customFormat="false" ht="15" hidden="false" customHeight="false" outlineLevel="0" collapsed="false">
      <c r="A135" s="4" t="n">
        <v>40352</v>
      </c>
      <c r="B135" s="5" t="n">
        <v>232.096818181818</v>
      </c>
      <c r="C135" s="5" t="n">
        <v>143.378</v>
      </c>
      <c r="D135" s="5" t="n">
        <v>304.058</v>
      </c>
      <c r="E135" s="5" t="n">
        <v>323.664</v>
      </c>
      <c r="F135" s="5" t="n">
        <v>91.5671818181818</v>
      </c>
      <c r="G135" s="23" t="s">
        <v>276</v>
      </c>
      <c r="H135" s="23" t="s">
        <v>277</v>
      </c>
      <c r="L135" s="4"/>
      <c r="M135" s="19"/>
      <c r="N135" s="19"/>
      <c r="O135" s="19"/>
      <c r="P135" s="19"/>
      <c r="V135" s="4"/>
    </row>
    <row r="136" customFormat="false" ht="15" hidden="false" customHeight="false" outlineLevel="0" collapsed="false">
      <c r="A136" s="4" t="n">
        <v>40353</v>
      </c>
      <c r="B136" s="5" t="n">
        <v>240.423636363636</v>
      </c>
      <c r="C136" s="5" t="n">
        <v>147.647</v>
      </c>
      <c r="D136" s="5" t="n">
        <v>311.658</v>
      </c>
      <c r="E136" s="5" t="n">
        <v>310.06</v>
      </c>
      <c r="F136" s="5" t="n">
        <v>69.6363636363637</v>
      </c>
      <c r="G136" s="23" t="s">
        <v>278</v>
      </c>
      <c r="H136" s="23" t="s">
        <v>279</v>
      </c>
      <c r="L136" s="4"/>
      <c r="M136" s="19"/>
      <c r="N136" s="19"/>
      <c r="O136" s="19"/>
      <c r="P136" s="19"/>
      <c r="V136" s="4"/>
    </row>
    <row r="137" customFormat="false" ht="15" hidden="false" customHeight="false" outlineLevel="0" collapsed="false">
      <c r="A137" s="4" t="n">
        <v>40354</v>
      </c>
      <c r="B137" s="5" t="n">
        <v>246.096363636364</v>
      </c>
      <c r="C137" s="5" t="n">
        <v>151.25</v>
      </c>
      <c r="D137" s="5" t="n">
        <v>319.9</v>
      </c>
      <c r="E137" s="5" t="n">
        <v>321.447</v>
      </c>
      <c r="F137" s="5" t="n">
        <v>75.3506363636364</v>
      </c>
      <c r="G137" s="23" t="s">
        <v>280</v>
      </c>
      <c r="H137" s="23" t="s">
        <v>281</v>
      </c>
      <c r="L137" s="4"/>
      <c r="M137" s="19"/>
      <c r="N137" s="19"/>
      <c r="O137" s="19"/>
      <c r="P137" s="19"/>
      <c r="V137" s="4"/>
    </row>
    <row r="138" customFormat="false" ht="15" hidden="false" customHeight="false" outlineLevel="0" collapsed="false">
      <c r="A138" s="4" t="n">
        <v>40357</v>
      </c>
      <c r="B138" s="5" t="n">
        <v>245.307727272727</v>
      </c>
      <c r="C138" s="5" t="n">
        <v>151.257</v>
      </c>
      <c r="D138" s="5" t="n">
        <v>319.885</v>
      </c>
      <c r="E138" s="5" t="n">
        <v>323.849</v>
      </c>
      <c r="F138" s="5" t="n">
        <v>78.5412727272727</v>
      </c>
      <c r="G138" s="23" t="s">
        <v>282</v>
      </c>
      <c r="H138" s="23" t="s">
        <v>283</v>
      </c>
      <c r="L138" s="4"/>
      <c r="M138" s="19"/>
      <c r="N138" s="19"/>
      <c r="O138" s="19"/>
      <c r="P138" s="19"/>
      <c r="V138" s="4"/>
    </row>
    <row r="139" customFormat="false" ht="15" hidden="false" customHeight="false" outlineLevel="0" collapsed="false">
      <c r="A139" s="4" t="n">
        <v>40358</v>
      </c>
      <c r="B139" s="5" t="n">
        <v>254.975454545455</v>
      </c>
      <c r="C139" s="5" t="n">
        <v>159.328</v>
      </c>
      <c r="D139" s="5" t="n">
        <v>329.888</v>
      </c>
      <c r="E139" s="5" t="n">
        <v>329.534</v>
      </c>
      <c r="F139" s="5" t="n">
        <v>74.5585454545455</v>
      </c>
      <c r="G139" s="23" t="s">
        <v>284</v>
      </c>
      <c r="H139" s="23" t="s">
        <v>285</v>
      </c>
      <c r="L139" s="4"/>
      <c r="M139" s="19"/>
      <c r="N139" s="19"/>
      <c r="O139" s="19"/>
      <c r="P139" s="19"/>
      <c r="V139" s="4"/>
    </row>
    <row r="140" customFormat="false" ht="15" hidden="false" customHeight="false" outlineLevel="0" collapsed="false">
      <c r="A140" s="4" t="n">
        <v>40359</v>
      </c>
      <c r="B140" s="5" t="n">
        <v>250.805909090909</v>
      </c>
      <c r="C140" s="5" t="n">
        <v>154.773</v>
      </c>
      <c r="D140" s="5" t="n">
        <v>329.353</v>
      </c>
      <c r="E140" s="5" t="n">
        <v>338.862</v>
      </c>
      <c r="F140" s="5" t="n">
        <v>88.0560909090909</v>
      </c>
      <c r="G140" s="23" t="s">
        <v>286</v>
      </c>
      <c r="H140" s="23" t="s">
        <v>287</v>
      </c>
      <c r="L140" s="4"/>
      <c r="M140" s="19"/>
      <c r="N140" s="19"/>
      <c r="O140" s="19"/>
      <c r="P140" s="19"/>
      <c r="V140" s="4"/>
    </row>
    <row r="141" customFormat="false" ht="15" hidden="false" customHeight="false" outlineLevel="0" collapsed="false">
      <c r="A141" s="4" t="n">
        <v>40360</v>
      </c>
      <c r="B141" s="5" t="n">
        <v>254.961363636364</v>
      </c>
      <c r="C141" s="5" t="n">
        <v>158.075</v>
      </c>
      <c r="D141" s="5" t="n">
        <v>332.118</v>
      </c>
      <c r="E141" s="5" t="n">
        <v>353.552</v>
      </c>
      <c r="F141" s="5" t="n">
        <v>98.5906363636364</v>
      </c>
      <c r="G141" s="23" t="s">
        <v>288</v>
      </c>
      <c r="H141" s="23" t="s">
        <v>289</v>
      </c>
      <c r="L141" s="4"/>
      <c r="M141" s="19"/>
      <c r="N141" s="19"/>
      <c r="O141" s="19"/>
      <c r="P141" s="19"/>
      <c r="V141" s="4"/>
    </row>
    <row r="142" customFormat="false" ht="15" hidden="false" customHeight="false" outlineLevel="0" collapsed="false">
      <c r="A142" s="4" t="n">
        <v>40361</v>
      </c>
      <c r="B142" s="5" t="n">
        <v>251.490454545455</v>
      </c>
      <c r="C142" s="5" t="n">
        <v>156.058</v>
      </c>
      <c r="D142" s="5" t="n">
        <v>329.681</v>
      </c>
      <c r="E142" s="5" t="n">
        <v>335.495</v>
      </c>
      <c r="F142" s="5" t="n">
        <v>84.0045454545455</v>
      </c>
      <c r="G142" s="23" t="s">
        <v>290</v>
      </c>
      <c r="H142" s="23" t="s">
        <v>291</v>
      </c>
      <c r="L142" s="4"/>
      <c r="M142" s="19"/>
      <c r="N142" s="19"/>
      <c r="O142" s="19"/>
      <c r="P142" s="19"/>
      <c r="V142" s="4"/>
    </row>
    <row r="143" customFormat="false" ht="15" hidden="false" customHeight="false" outlineLevel="0" collapsed="false">
      <c r="A143" s="4" t="n">
        <v>40364</v>
      </c>
      <c r="B143" s="5" t="n">
        <v>247.044545454545</v>
      </c>
      <c r="C143" s="5" t="n">
        <v>154.565</v>
      </c>
      <c r="D143" s="5" t="n">
        <v>328.4</v>
      </c>
      <c r="E143" s="5" t="n">
        <v>344.493</v>
      </c>
      <c r="F143" s="5" t="n">
        <v>97.4484545454545</v>
      </c>
      <c r="G143" s="23" t="s">
        <v>292</v>
      </c>
      <c r="H143" s="23" t="s">
        <v>293</v>
      </c>
      <c r="L143" s="4"/>
      <c r="M143" s="19"/>
      <c r="N143" s="19"/>
      <c r="O143" s="19"/>
      <c r="P143" s="19"/>
      <c r="V143" s="4"/>
    </row>
    <row r="144" customFormat="false" ht="15" hidden="false" customHeight="false" outlineLevel="0" collapsed="false">
      <c r="A144" s="4" t="n">
        <v>40365</v>
      </c>
      <c r="B144" s="5" t="n">
        <v>243.262727272727</v>
      </c>
      <c r="C144" s="5" t="n">
        <v>152.424</v>
      </c>
      <c r="D144" s="5" t="n">
        <v>324.431</v>
      </c>
      <c r="E144" s="5" t="n">
        <v>332.64</v>
      </c>
      <c r="F144" s="5" t="n">
        <v>89.3772727272727</v>
      </c>
      <c r="G144" s="23" t="s">
        <v>294</v>
      </c>
      <c r="H144" s="23" t="s">
        <v>295</v>
      </c>
      <c r="L144" s="4"/>
      <c r="M144" s="19"/>
      <c r="N144" s="19"/>
      <c r="O144" s="19"/>
      <c r="P144" s="19"/>
      <c r="V144" s="4"/>
    </row>
    <row r="145" customFormat="false" ht="15" hidden="false" customHeight="false" outlineLevel="0" collapsed="false">
      <c r="A145" s="4" t="n">
        <v>40366</v>
      </c>
      <c r="B145" s="5" t="n">
        <v>242.712727272727</v>
      </c>
      <c r="C145" s="5" t="n">
        <v>147.08</v>
      </c>
      <c r="D145" s="5" t="n">
        <v>322.003</v>
      </c>
      <c r="E145" s="5" t="n">
        <v>321.954</v>
      </c>
      <c r="F145" s="5" t="n">
        <v>79.2412727272727</v>
      </c>
      <c r="G145" s="23" t="s">
        <v>296</v>
      </c>
      <c r="H145" s="23" t="s">
        <v>297</v>
      </c>
      <c r="L145" s="4"/>
      <c r="M145" s="19"/>
      <c r="N145" s="19"/>
      <c r="O145" s="19"/>
      <c r="P145" s="19"/>
      <c r="V145" s="4"/>
    </row>
    <row r="146" customFormat="false" ht="15" hidden="false" customHeight="false" outlineLevel="0" collapsed="false">
      <c r="A146" s="4" t="n">
        <v>40367</v>
      </c>
      <c r="B146" s="5" t="n">
        <v>235.820454545455</v>
      </c>
      <c r="C146" s="5" t="n">
        <v>142.729</v>
      </c>
      <c r="D146" s="5" t="n">
        <v>318.84</v>
      </c>
      <c r="E146" s="5" t="n">
        <v>317.386</v>
      </c>
      <c r="F146" s="5" t="n">
        <v>81.5655454545454</v>
      </c>
      <c r="G146" s="23" t="s">
        <v>298</v>
      </c>
      <c r="H146" s="23" t="s">
        <v>299</v>
      </c>
      <c r="L146" s="4"/>
      <c r="M146" s="19"/>
      <c r="N146" s="19"/>
      <c r="O146" s="19"/>
      <c r="P146" s="19"/>
      <c r="V146" s="4"/>
    </row>
    <row r="147" customFormat="false" ht="15" hidden="false" customHeight="false" outlineLevel="0" collapsed="false">
      <c r="A147" s="4" t="n">
        <v>40368</v>
      </c>
      <c r="B147" s="5" t="n">
        <v>233.550454545455</v>
      </c>
      <c r="C147" s="5" t="n">
        <v>143.707</v>
      </c>
      <c r="D147" s="5" t="n">
        <v>316.544</v>
      </c>
      <c r="E147" s="5" t="n">
        <v>319.185</v>
      </c>
      <c r="F147" s="5" t="n">
        <v>85.6345454545454</v>
      </c>
      <c r="G147" s="23" t="s">
        <v>300</v>
      </c>
      <c r="H147" s="23" t="s">
        <v>301</v>
      </c>
      <c r="L147" s="4"/>
      <c r="M147" s="19"/>
      <c r="N147" s="19"/>
      <c r="O147" s="19"/>
      <c r="P147" s="19"/>
      <c r="V147" s="4"/>
    </row>
    <row r="148" customFormat="false" ht="15" hidden="false" customHeight="false" outlineLevel="0" collapsed="false">
      <c r="A148" s="4" t="n">
        <v>40371</v>
      </c>
      <c r="B148" s="5" t="n">
        <v>235.870909090909</v>
      </c>
      <c r="C148" s="5" t="n">
        <v>144.417</v>
      </c>
      <c r="D148" s="5" t="n">
        <v>317.488</v>
      </c>
      <c r="E148" s="5" t="n">
        <v>317.685</v>
      </c>
      <c r="F148" s="5" t="n">
        <v>81.8140909090909</v>
      </c>
      <c r="G148" s="23" t="s">
        <v>302</v>
      </c>
      <c r="H148" s="23" t="s">
        <v>303</v>
      </c>
      <c r="L148" s="4"/>
      <c r="M148" s="19"/>
      <c r="N148" s="19"/>
      <c r="O148" s="19"/>
      <c r="P148" s="19"/>
      <c r="V148" s="4"/>
    </row>
    <row r="149" customFormat="false" ht="15" hidden="false" customHeight="false" outlineLevel="0" collapsed="false">
      <c r="A149" s="4" t="n">
        <v>40372</v>
      </c>
      <c r="B149" s="5" t="n">
        <v>229.078181818182</v>
      </c>
      <c r="C149" s="5" t="n">
        <v>138.627</v>
      </c>
      <c r="D149" s="5" t="n">
        <v>309.657</v>
      </c>
      <c r="E149" s="5" t="n">
        <v>309.189</v>
      </c>
      <c r="F149" s="5" t="n">
        <v>80.1108181818182</v>
      </c>
      <c r="G149" s="23" t="s">
        <v>304</v>
      </c>
      <c r="H149" s="23" t="s">
        <v>305</v>
      </c>
      <c r="L149" s="4"/>
      <c r="M149" s="19"/>
      <c r="N149" s="19"/>
      <c r="O149" s="19"/>
      <c r="P149" s="19"/>
      <c r="V149" s="4"/>
    </row>
    <row r="150" customFormat="false" ht="15" hidden="false" customHeight="false" outlineLevel="0" collapsed="false">
      <c r="A150" s="4" t="n">
        <v>40373</v>
      </c>
      <c r="B150" s="5" t="n">
        <v>227.286818181818</v>
      </c>
      <c r="C150" s="5" t="n">
        <v>139.254</v>
      </c>
      <c r="D150" s="5" t="n">
        <v>308.068</v>
      </c>
      <c r="E150" s="5" t="n">
        <v>308.211</v>
      </c>
      <c r="F150" s="5" t="n">
        <v>80.9241818181818</v>
      </c>
      <c r="G150" s="23" t="s">
        <v>306</v>
      </c>
      <c r="H150" s="23" t="s">
        <v>307</v>
      </c>
      <c r="L150" s="4"/>
      <c r="M150" s="19"/>
      <c r="N150" s="19"/>
      <c r="O150" s="19"/>
      <c r="P150" s="19"/>
      <c r="V150" s="4"/>
    </row>
    <row r="151" customFormat="false" ht="15" hidden="false" customHeight="false" outlineLevel="0" collapsed="false">
      <c r="A151" s="4" t="n">
        <v>40374</v>
      </c>
      <c r="B151" s="5" t="n">
        <v>228.245454545455</v>
      </c>
      <c r="C151" s="5" t="n">
        <v>139.695</v>
      </c>
      <c r="D151" s="5" t="n">
        <v>308.094</v>
      </c>
      <c r="E151" s="5" t="n">
        <v>312.004</v>
      </c>
      <c r="F151" s="5" t="n">
        <v>83.7585454545454</v>
      </c>
      <c r="G151" s="23" t="s">
        <v>308</v>
      </c>
      <c r="H151" s="23" t="s">
        <v>309</v>
      </c>
      <c r="L151" s="4"/>
      <c r="M151" s="19"/>
      <c r="N151" s="19"/>
      <c r="O151" s="19"/>
      <c r="P151" s="19"/>
      <c r="V151" s="4"/>
    </row>
    <row r="152" customFormat="false" ht="15" hidden="false" customHeight="false" outlineLevel="0" collapsed="false">
      <c r="A152" s="4" t="n">
        <v>40375</v>
      </c>
      <c r="B152" s="5" t="n">
        <v>227.778181818182</v>
      </c>
      <c r="C152" s="5" t="n">
        <v>142.403</v>
      </c>
      <c r="D152" s="5" t="n">
        <v>307.002</v>
      </c>
      <c r="E152" s="5" t="n">
        <v>315.167</v>
      </c>
      <c r="F152" s="5" t="n">
        <v>87.3888181818182</v>
      </c>
      <c r="G152" s="23" t="s">
        <v>310</v>
      </c>
      <c r="H152" s="23" t="s">
        <v>311</v>
      </c>
      <c r="L152" s="4"/>
      <c r="M152" s="19"/>
      <c r="N152" s="19"/>
      <c r="O152" s="19"/>
      <c r="P152" s="19"/>
      <c r="V152" s="4"/>
    </row>
    <row r="153" customFormat="false" ht="15" hidden="false" customHeight="false" outlineLevel="0" collapsed="false">
      <c r="A153" s="4" t="n">
        <v>40378</v>
      </c>
      <c r="B153" s="5" t="n">
        <v>239.249090909091</v>
      </c>
      <c r="C153" s="5" t="n">
        <v>144.418</v>
      </c>
      <c r="D153" s="5" t="n">
        <v>315.397</v>
      </c>
      <c r="E153" s="5" t="n">
        <v>372.323</v>
      </c>
      <c r="F153" s="5" t="n">
        <v>133.073909090909</v>
      </c>
      <c r="G153" s="23" t="s">
        <v>312</v>
      </c>
      <c r="H153" s="23" t="s">
        <v>313</v>
      </c>
      <c r="L153" s="4"/>
      <c r="M153" s="19"/>
      <c r="N153" s="19"/>
      <c r="O153" s="19"/>
      <c r="P153" s="19"/>
      <c r="V153" s="4"/>
    </row>
    <row r="154" customFormat="false" ht="15" hidden="false" customHeight="false" outlineLevel="0" collapsed="false">
      <c r="A154" s="4" t="n">
        <v>40379</v>
      </c>
      <c r="B154" s="5" t="n">
        <v>236.176363636364</v>
      </c>
      <c r="C154" s="5" t="n">
        <v>142.243</v>
      </c>
      <c r="D154" s="5" t="n">
        <v>312.686</v>
      </c>
      <c r="E154" s="5" t="n">
        <v>336.684</v>
      </c>
      <c r="F154" s="5" t="n">
        <v>100.507636363636</v>
      </c>
      <c r="G154" s="23" t="s">
        <v>314</v>
      </c>
      <c r="H154" s="23" t="s">
        <v>315</v>
      </c>
      <c r="L154" s="4"/>
      <c r="M154" s="19"/>
      <c r="N154" s="19"/>
      <c r="O154" s="19"/>
      <c r="P154" s="19"/>
      <c r="V154" s="4"/>
    </row>
    <row r="155" customFormat="false" ht="15" hidden="false" customHeight="false" outlineLevel="0" collapsed="false">
      <c r="A155" s="4" t="n">
        <v>40380</v>
      </c>
      <c r="B155" s="5" t="n">
        <v>229.736818181818</v>
      </c>
      <c r="C155" s="5" t="n">
        <v>140.736</v>
      </c>
      <c r="D155" s="5" t="n">
        <v>306.569</v>
      </c>
      <c r="E155" s="5" t="n">
        <v>330.762</v>
      </c>
      <c r="F155" s="5" t="n">
        <v>101.025181818182</v>
      </c>
      <c r="G155" s="23" t="s">
        <v>316</v>
      </c>
      <c r="H155" s="23" t="s">
        <v>317</v>
      </c>
      <c r="L155" s="4"/>
      <c r="M155" s="19"/>
      <c r="N155" s="19"/>
      <c r="O155" s="19"/>
      <c r="P155" s="19"/>
      <c r="V155" s="4"/>
    </row>
    <row r="156" customFormat="false" ht="15" hidden="false" customHeight="false" outlineLevel="0" collapsed="false">
      <c r="A156" s="4" t="n">
        <v>40381</v>
      </c>
      <c r="B156" s="5" t="n">
        <v>224.182727272727</v>
      </c>
      <c r="C156" s="5" t="n">
        <v>136.786</v>
      </c>
      <c r="D156" s="5" t="n">
        <v>302.591</v>
      </c>
      <c r="E156" s="5" t="n">
        <v>321.653</v>
      </c>
      <c r="F156" s="5" t="n">
        <v>97.4702727272728</v>
      </c>
      <c r="G156" s="23" t="s">
        <v>318</v>
      </c>
      <c r="H156" s="23" t="s">
        <v>319</v>
      </c>
      <c r="L156" s="4"/>
      <c r="M156" s="19"/>
      <c r="N156" s="19"/>
      <c r="O156" s="19"/>
      <c r="P156" s="19"/>
      <c r="V156" s="4"/>
    </row>
    <row r="157" customFormat="false" ht="15" hidden="false" customHeight="false" outlineLevel="0" collapsed="false">
      <c r="A157" s="4" t="n">
        <v>40382</v>
      </c>
      <c r="B157" s="5" t="n">
        <v>225.902272727273</v>
      </c>
      <c r="C157" s="5" t="n">
        <v>138.523</v>
      </c>
      <c r="D157" s="5" t="n">
        <v>302.15</v>
      </c>
      <c r="E157" s="5" t="n">
        <v>346.915</v>
      </c>
      <c r="F157" s="5" t="n">
        <v>121.012727272727</v>
      </c>
      <c r="G157" s="23" t="s">
        <v>320</v>
      </c>
      <c r="H157" s="23" t="s">
        <v>321</v>
      </c>
      <c r="L157" s="4"/>
      <c r="M157" s="19"/>
      <c r="N157" s="19"/>
      <c r="O157" s="19"/>
      <c r="P157" s="19"/>
      <c r="V157" s="4"/>
    </row>
    <row r="158" customFormat="false" ht="15" hidden="false" customHeight="false" outlineLevel="0" collapsed="false">
      <c r="A158" s="4" t="n">
        <v>40385</v>
      </c>
      <c r="B158" s="5" t="n">
        <v>221.532727272727</v>
      </c>
      <c r="C158" s="5" t="n">
        <v>133.631</v>
      </c>
      <c r="D158" s="5" t="n">
        <v>298.787</v>
      </c>
      <c r="E158" s="5" t="n">
        <v>322.453</v>
      </c>
      <c r="F158" s="5" t="n">
        <v>100.920272727273</v>
      </c>
      <c r="G158" s="23" t="s">
        <v>322</v>
      </c>
      <c r="H158" s="23" t="s">
        <v>323</v>
      </c>
      <c r="L158" s="4"/>
      <c r="M158" s="19"/>
      <c r="N158" s="19"/>
      <c r="O158" s="19"/>
      <c r="P158" s="19"/>
      <c r="V158" s="4"/>
    </row>
    <row r="159" customFormat="false" ht="15" hidden="false" customHeight="false" outlineLevel="0" collapsed="false">
      <c r="A159" s="4" t="n">
        <v>40386</v>
      </c>
      <c r="B159" s="5" t="n">
        <v>216.778636363636</v>
      </c>
      <c r="C159" s="5" t="n">
        <v>133.734</v>
      </c>
      <c r="D159" s="5" t="n">
        <v>278.565</v>
      </c>
      <c r="E159" s="5" t="n">
        <v>318.571</v>
      </c>
      <c r="F159" s="5" t="n">
        <v>101.792363636364</v>
      </c>
      <c r="G159" s="23" t="s">
        <v>324</v>
      </c>
      <c r="H159" s="23" t="s">
        <v>325</v>
      </c>
      <c r="L159" s="4"/>
      <c r="M159" s="19"/>
      <c r="N159" s="19"/>
      <c r="O159" s="19"/>
      <c r="P159" s="19"/>
      <c r="V159" s="4"/>
    </row>
    <row r="160" customFormat="false" ht="15" hidden="false" customHeight="false" outlineLevel="0" collapsed="false">
      <c r="A160" s="4" t="n">
        <v>40387</v>
      </c>
      <c r="B160" s="5" t="n">
        <v>216.823181818182</v>
      </c>
      <c r="C160" s="5" t="n">
        <v>135.267</v>
      </c>
      <c r="D160" s="5" t="n">
        <v>274.927</v>
      </c>
      <c r="E160" s="5" t="n">
        <v>320.892</v>
      </c>
      <c r="F160" s="5" t="n">
        <v>104.068818181818</v>
      </c>
      <c r="G160" s="23" t="s">
        <v>326</v>
      </c>
      <c r="H160" s="23" t="s">
        <v>327</v>
      </c>
      <c r="L160" s="4"/>
      <c r="M160" s="19"/>
      <c r="N160" s="19"/>
      <c r="O160" s="19"/>
      <c r="P160" s="19"/>
      <c r="V160" s="4"/>
    </row>
    <row r="161" customFormat="false" ht="15" hidden="false" customHeight="false" outlineLevel="0" collapsed="false">
      <c r="A161" s="4" t="n">
        <v>40388</v>
      </c>
      <c r="B161" s="5" t="n">
        <v>214.610454545455</v>
      </c>
      <c r="C161" s="5" t="n">
        <v>134.179</v>
      </c>
      <c r="D161" s="5" t="n">
        <v>270.335</v>
      </c>
      <c r="E161" s="5" t="n">
        <v>319.466</v>
      </c>
      <c r="F161" s="5" t="n">
        <v>104.855545454545</v>
      </c>
      <c r="G161" s="23" t="s">
        <v>328</v>
      </c>
      <c r="H161" s="23" t="s">
        <v>329</v>
      </c>
      <c r="L161" s="4"/>
      <c r="M161" s="19"/>
      <c r="N161" s="19"/>
      <c r="O161" s="19"/>
      <c r="P161" s="19"/>
      <c r="V161" s="4"/>
    </row>
    <row r="162" customFormat="false" ht="15" hidden="false" customHeight="false" outlineLevel="0" collapsed="false">
      <c r="A162" s="4" t="n">
        <v>40389</v>
      </c>
      <c r="B162" s="5" t="n">
        <v>213.898181818182</v>
      </c>
      <c r="C162" s="5" t="n">
        <v>132.691</v>
      </c>
      <c r="D162" s="5" t="n">
        <v>266.958</v>
      </c>
      <c r="E162" s="5" t="n">
        <v>323.303</v>
      </c>
      <c r="F162" s="5" t="n">
        <v>109.404818181818</v>
      </c>
      <c r="G162" s="23" t="s">
        <v>330</v>
      </c>
      <c r="H162" s="23" t="s">
        <v>331</v>
      </c>
      <c r="L162" s="4"/>
      <c r="M162" s="19"/>
      <c r="N162" s="19"/>
      <c r="O162" s="19"/>
      <c r="P162" s="19"/>
      <c r="V162" s="4"/>
    </row>
    <row r="163" customFormat="false" ht="15" hidden="false" customHeight="false" outlineLevel="0" collapsed="false">
      <c r="A163" s="4" t="n">
        <v>40392</v>
      </c>
      <c r="B163" s="5" t="n">
        <v>208.929545454545</v>
      </c>
      <c r="C163" s="5" t="n">
        <v>129.378</v>
      </c>
      <c r="D163" s="5" t="n">
        <v>261.708</v>
      </c>
      <c r="E163" s="5" t="n">
        <v>316.352</v>
      </c>
      <c r="F163" s="5" t="n">
        <v>107.422454545455</v>
      </c>
      <c r="G163" s="23" t="s">
        <v>332</v>
      </c>
      <c r="H163" s="23" t="s">
        <v>333</v>
      </c>
      <c r="L163" s="4"/>
      <c r="M163" s="19"/>
      <c r="N163" s="19"/>
      <c r="O163" s="19"/>
      <c r="P163" s="19"/>
      <c r="V163" s="4"/>
    </row>
    <row r="164" customFormat="false" ht="15" hidden="false" customHeight="false" outlineLevel="0" collapsed="false">
      <c r="A164" s="4" t="n">
        <v>40393</v>
      </c>
      <c r="B164" s="5" t="n">
        <v>208.024090909091</v>
      </c>
      <c r="C164" s="5" t="n">
        <v>129.032</v>
      </c>
      <c r="D164" s="5" t="n">
        <v>260.373</v>
      </c>
      <c r="E164" s="5" t="n">
        <v>313.288</v>
      </c>
      <c r="F164" s="5" t="n">
        <v>105.263909090909</v>
      </c>
      <c r="G164" s="23" t="s">
        <v>334</v>
      </c>
      <c r="H164" s="23" t="s">
        <v>335</v>
      </c>
      <c r="L164" s="4"/>
      <c r="M164" s="19"/>
      <c r="N164" s="19"/>
      <c r="O164" s="19"/>
      <c r="P164" s="19"/>
      <c r="V164" s="4"/>
    </row>
    <row r="165" customFormat="false" ht="15" hidden="false" customHeight="false" outlineLevel="0" collapsed="false">
      <c r="A165" s="4" t="n">
        <v>40394</v>
      </c>
      <c r="B165" s="5" t="n">
        <v>208.024090909091</v>
      </c>
      <c r="C165" s="5" t="n">
        <v>128.833</v>
      </c>
      <c r="D165" s="5" t="n">
        <v>258.672</v>
      </c>
      <c r="E165" s="5" t="n">
        <v>314.463</v>
      </c>
      <c r="F165" s="5" t="n">
        <v>106.438909090909</v>
      </c>
      <c r="G165" s="23" t="s">
        <v>336</v>
      </c>
      <c r="H165" s="23" t="s">
        <v>337</v>
      </c>
      <c r="L165" s="4"/>
      <c r="M165" s="19"/>
      <c r="N165" s="19"/>
      <c r="O165" s="19"/>
      <c r="P165" s="19"/>
      <c r="V165" s="4"/>
    </row>
    <row r="166" customFormat="false" ht="15" hidden="false" customHeight="false" outlineLevel="0" collapsed="false">
      <c r="A166" s="4" t="n">
        <v>40395</v>
      </c>
      <c r="B166" s="5" t="n">
        <v>205.899090909091</v>
      </c>
      <c r="C166" s="5" t="n">
        <v>128.397</v>
      </c>
      <c r="D166" s="5" t="n">
        <v>245.321</v>
      </c>
      <c r="E166" s="5" t="n">
        <v>312.92</v>
      </c>
      <c r="F166" s="5" t="n">
        <v>107.020909090909</v>
      </c>
      <c r="G166" s="23" t="s">
        <v>338</v>
      </c>
      <c r="H166" s="23" t="s">
        <v>339</v>
      </c>
      <c r="L166" s="4"/>
      <c r="M166" s="19"/>
      <c r="N166" s="19"/>
      <c r="O166" s="19"/>
      <c r="P166" s="19"/>
      <c r="V166" s="4"/>
    </row>
    <row r="167" customFormat="false" ht="15" hidden="false" customHeight="false" outlineLevel="0" collapsed="false">
      <c r="A167" s="4" t="n">
        <v>40396</v>
      </c>
      <c r="B167" s="5" t="n">
        <v>205.534545454545</v>
      </c>
      <c r="C167" s="5" t="n">
        <v>127.871</v>
      </c>
      <c r="D167" s="5" t="n">
        <v>244.044</v>
      </c>
      <c r="E167" s="5" t="n">
        <v>311.372</v>
      </c>
      <c r="F167" s="5" t="n">
        <v>105.837454545455</v>
      </c>
      <c r="G167" s="23" t="s">
        <v>340</v>
      </c>
      <c r="H167" s="23" t="s">
        <v>341</v>
      </c>
      <c r="L167" s="4"/>
      <c r="M167" s="19"/>
      <c r="N167" s="19"/>
      <c r="O167" s="19"/>
      <c r="P167" s="19"/>
      <c r="V167" s="4"/>
    </row>
    <row r="168" customFormat="false" ht="15" hidden="false" customHeight="false" outlineLevel="0" collapsed="false">
      <c r="A168" s="4" t="n">
        <v>40399</v>
      </c>
      <c r="B168" s="5" t="n">
        <v>201.565909090909</v>
      </c>
      <c r="C168" s="5" t="n">
        <v>126.221</v>
      </c>
      <c r="D168" s="5" t="n">
        <v>240.446</v>
      </c>
      <c r="E168" s="5" t="n">
        <v>305.653</v>
      </c>
      <c r="F168" s="5" t="n">
        <v>104.087090909091</v>
      </c>
      <c r="G168" s="25" t="s">
        <v>342</v>
      </c>
      <c r="H168" s="25" t="s">
        <v>343</v>
      </c>
      <c r="L168" s="4"/>
      <c r="M168" s="19"/>
      <c r="N168" s="19"/>
      <c r="O168" s="19"/>
      <c r="P168" s="19"/>
      <c r="V168" s="4"/>
    </row>
    <row r="169" customFormat="false" ht="15" hidden="false" customHeight="false" outlineLevel="0" collapsed="false">
      <c r="A169" s="4" t="n">
        <v>40400</v>
      </c>
      <c r="B169" s="5" t="n">
        <v>202.139090909091</v>
      </c>
      <c r="C169" s="5" t="n">
        <v>128.469</v>
      </c>
      <c r="D169" s="5" t="n">
        <v>239.436</v>
      </c>
      <c r="E169" s="5" t="n">
        <v>315.586</v>
      </c>
      <c r="F169" s="5" t="n">
        <v>113.446909090909</v>
      </c>
      <c r="G169" s="23" t="s">
        <v>344</v>
      </c>
      <c r="H169" s="23" t="s">
        <v>345</v>
      </c>
      <c r="L169" s="4"/>
      <c r="M169" s="19"/>
      <c r="N169" s="19"/>
      <c r="O169" s="19"/>
      <c r="P169" s="19"/>
      <c r="V169" s="4"/>
    </row>
    <row r="170" customFormat="false" ht="15" hidden="false" customHeight="false" outlineLevel="0" collapsed="false">
      <c r="A170" s="4" t="n">
        <v>40401</v>
      </c>
      <c r="B170" s="5" t="n">
        <v>207.046363636364</v>
      </c>
      <c r="C170" s="5" t="n">
        <v>132.793</v>
      </c>
      <c r="D170" s="5" t="n">
        <v>243.101</v>
      </c>
      <c r="E170" s="5" t="n">
        <v>327.41</v>
      </c>
      <c r="F170" s="5" t="n">
        <v>120.363636363636</v>
      </c>
      <c r="G170" s="23" t="s">
        <v>346</v>
      </c>
      <c r="H170" s="23" t="s">
        <v>347</v>
      </c>
      <c r="L170" s="4"/>
      <c r="M170" s="19"/>
      <c r="N170" s="19"/>
      <c r="O170" s="19"/>
      <c r="P170" s="19"/>
      <c r="V170" s="4"/>
    </row>
    <row r="171" customFormat="false" ht="15" hidden="false" customHeight="false" outlineLevel="0" collapsed="false">
      <c r="A171" s="4" t="n">
        <v>40402</v>
      </c>
      <c r="B171" s="5" t="n">
        <v>208.449090909091</v>
      </c>
      <c r="C171" s="5" t="n">
        <v>134.692</v>
      </c>
      <c r="D171" s="5" t="n">
        <v>244.129</v>
      </c>
      <c r="E171" s="5" t="n">
        <v>329.174</v>
      </c>
      <c r="F171" s="5" t="n">
        <v>120.724909090909</v>
      </c>
      <c r="G171" s="23" t="s">
        <v>348</v>
      </c>
      <c r="H171" s="23" t="s">
        <v>349</v>
      </c>
      <c r="L171" s="4"/>
      <c r="M171" s="19"/>
      <c r="N171" s="19"/>
      <c r="O171" s="19"/>
      <c r="P171" s="19"/>
      <c r="V171" s="4"/>
    </row>
    <row r="172" customFormat="false" ht="15" hidden="false" customHeight="false" outlineLevel="0" collapsed="false">
      <c r="A172" s="4" t="n">
        <v>40403</v>
      </c>
      <c r="B172" s="5" t="n">
        <v>208.634090909091</v>
      </c>
      <c r="C172" s="5" t="n">
        <v>135.108</v>
      </c>
      <c r="D172" s="5" t="n">
        <v>240.78</v>
      </c>
      <c r="E172" s="5" t="n">
        <v>333.399</v>
      </c>
      <c r="F172" s="5" t="n">
        <v>124.764909090909</v>
      </c>
      <c r="G172" s="23" t="s">
        <v>350</v>
      </c>
      <c r="H172" s="23" t="s">
        <v>351</v>
      </c>
      <c r="L172" s="4"/>
      <c r="M172" s="19"/>
      <c r="N172" s="19"/>
      <c r="O172" s="19"/>
      <c r="P172" s="19"/>
      <c r="V172" s="4"/>
    </row>
    <row r="173" customFormat="false" ht="15" hidden="false" customHeight="false" outlineLevel="0" collapsed="false">
      <c r="A173" s="4" t="n">
        <v>40406</v>
      </c>
      <c r="B173" s="5" t="n">
        <v>209.655909090909</v>
      </c>
      <c r="C173" s="5" t="n">
        <v>136.329</v>
      </c>
      <c r="D173" s="5" t="n">
        <v>242.26</v>
      </c>
      <c r="E173" s="5" t="n">
        <v>331.469</v>
      </c>
      <c r="F173" s="5" t="n">
        <v>121.813090909091</v>
      </c>
      <c r="G173" s="23" t="s">
        <v>352</v>
      </c>
      <c r="H173" s="23" t="s">
        <v>353</v>
      </c>
      <c r="L173" s="4"/>
      <c r="M173" s="19"/>
      <c r="N173" s="19"/>
      <c r="O173" s="19"/>
      <c r="P173" s="19"/>
      <c r="V173" s="4"/>
    </row>
    <row r="174" customFormat="false" ht="15" hidden="false" customHeight="false" outlineLevel="0" collapsed="false">
      <c r="A174" s="4" t="n">
        <v>40407</v>
      </c>
      <c r="B174" s="5" t="n">
        <v>206.920454545455</v>
      </c>
      <c r="C174" s="5" t="n">
        <v>135.141</v>
      </c>
      <c r="D174" s="5" t="n">
        <v>239.982</v>
      </c>
      <c r="E174" s="5" t="n">
        <v>324.557</v>
      </c>
      <c r="F174" s="5" t="n">
        <v>117.636545454545</v>
      </c>
      <c r="G174" s="23" t="s">
        <v>354</v>
      </c>
      <c r="H174" s="23" t="s">
        <v>355</v>
      </c>
      <c r="L174" s="4"/>
      <c r="M174" s="19"/>
      <c r="N174" s="19"/>
      <c r="O174" s="19"/>
      <c r="P174" s="19"/>
      <c r="V174" s="4"/>
    </row>
    <row r="175" customFormat="false" ht="15" hidden="false" customHeight="false" outlineLevel="0" collapsed="false">
      <c r="A175" s="4" t="n">
        <v>40408</v>
      </c>
      <c r="B175" s="5" t="n">
        <v>206.698636363636</v>
      </c>
      <c r="C175" s="5" t="n">
        <v>135.721</v>
      </c>
      <c r="D175" s="5" t="n">
        <v>239.013</v>
      </c>
      <c r="E175" s="5" t="n">
        <v>328.969</v>
      </c>
      <c r="F175" s="5" t="n">
        <v>122.270363636364</v>
      </c>
      <c r="G175" s="23" t="s">
        <v>356</v>
      </c>
      <c r="H175" s="23" t="s">
        <v>357</v>
      </c>
      <c r="L175" s="4"/>
      <c r="M175" s="19"/>
      <c r="N175" s="19"/>
      <c r="O175" s="19"/>
      <c r="P175" s="19"/>
      <c r="V175" s="4"/>
    </row>
    <row r="176" customFormat="false" ht="15" hidden="false" customHeight="false" outlineLevel="0" collapsed="false">
      <c r="A176" s="4" t="n">
        <v>40409</v>
      </c>
      <c r="B176" s="5" t="n">
        <v>205.494090909091</v>
      </c>
      <c r="C176" s="5" t="n">
        <v>134.026</v>
      </c>
      <c r="D176" s="5" t="n">
        <v>238.697</v>
      </c>
      <c r="E176" s="5" t="n">
        <v>325.719</v>
      </c>
      <c r="F176" s="5" t="n">
        <v>120.224909090909</v>
      </c>
      <c r="G176" s="23" t="s">
        <v>358</v>
      </c>
      <c r="H176" s="23" t="s">
        <v>359</v>
      </c>
      <c r="L176" s="4"/>
      <c r="M176" s="19"/>
      <c r="N176" s="19"/>
      <c r="O176" s="19"/>
      <c r="P176" s="19"/>
      <c r="V176" s="4"/>
    </row>
    <row r="177" customFormat="false" ht="15" hidden="false" customHeight="false" outlineLevel="0" collapsed="false">
      <c r="A177" s="4" t="n">
        <v>40410</v>
      </c>
      <c r="B177" s="5" t="n">
        <v>209.728636363636</v>
      </c>
      <c r="C177" s="5" t="n">
        <v>135.393</v>
      </c>
      <c r="D177" s="5" t="n">
        <v>245.24</v>
      </c>
      <c r="E177" s="5" t="n">
        <v>331.405</v>
      </c>
      <c r="F177" s="5" t="n">
        <v>121.676363636364</v>
      </c>
      <c r="G177" s="23" t="s">
        <v>360</v>
      </c>
      <c r="H177" s="23" t="s">
        <v>361</v>
      </c>
      <c r="L177" s="4"/>
      <c r="M177" s="19"/>
      <c r="N177" s="19"/>
      <c r="O177" s="19"/>
      <c r="P177" s="19"/>
      <c r="V177" s="4"/>
    </row>
    <row r="178" customFormat="false" ht="15" hidden="false" customHeight="false" outlineLevel="0" collapsed="false">
      <c r="A178" s="4" t="n">
        <v>40413</v>
      </c>
      <c r="B178" s="5" t="n">
        <v>209.999545454545</v>
      </c>
      <c r="C178" s="5" t="n">
        <v>136.17</v>
      </c>
      <c r="D178" s="5" t="n">
        <v>243.537</v>
      </c>
      <c r="E178" s="5" t="n">
        <v>330.302</v>
      </c>
      <c r="F178" s="5" t="n">
        <v>120.302454545455</v>
      </c>
      <c r="G178" s="23" t="s">
        <v>362</v>
      </c>
      <c r="H178" s="23" t="s">
        <v>363</v>
      </c>
      <c r="L178" s="4"/>
      <c r="M178" s="19"/>
      <c r="N178" s="19"/>
      <c r="O178" s="19"/>
      <c r="P178" s="19"/>
      <c r="V178" s="4"/>
    </row>
    <row r="179" customFormat="false" ht="15" hidden="false" customHeight="false" outlineLevel="0" collapsed="false">
      <c r="A179" s="4" t="n">
        <v>40414</v>
      </c>
      <c r="B179" s="5" t="n">
        <v>214.866818181818</v>
      </c>
      <c r="C179" s="5" t="n">
        <v>139.509</v>
      </c>
      <c r="D179" s="5" t="n">
        <v>249.381</v>
      </c>
      <c r="E179" s="5" t="n">
        <v>336.152</v>
      </c>
      <c r="F179" s="5" t="n">
        <v>121.285181818182</v>
      </c>
      <c r="G179" s="23" t="s">
        <v>364</v>
      </c>
      <c r="H179" s="23" t="s">
        <v>365</v>
      </c>
      <c r="L179" s="4"/>
      <c r="M179" s="19"/>
      <c r="N179" s="19"/>
      <c r="O179" s="19"/>
      <c r="P179" s="19"/>
      <c r="V179" s="4"/>
    </row>
    <row r="180" customFormat="false" ht="15" hidden="false" customHeight="false" outlineLevel="0" collapsed="false">
      <c r="A180" s="4" t="n">
        <v>40415</v>
      </c>
      <c r="B180" s="5" t="n">
        <v>223.91</v>
      </c>
      <c r="C180" s="5" t="n">
        <v>146.927</v>
      </c>
      <c r="D180" s="5" t="n">
        <v>265.88</v>
      </c>
      <c r="E180" s="5" t="n">
        <v>343.777</v>
      </c>
      <c r="F180" s="5" t="n">
        <v>119.867</v>
      </c>
      <c r="G180" s="23" t="s">
        <v>366</v>
      </c>
      <c r="H180" s="23" t="s">
        <v>367</v>
      </c>
      <c r="L180" s="4"/>
      <c r="M180" s="19"/>
      <c r="N180" s="19"/>
      <c r="O180" s="19"/>
      <c r="P180" s="19"/>
      <c r="V180" s="4"/>
    </row>
    <row r="181" customFormat="false" ht="15" hidden="false" customHeight="false" outlineLevel="0" collapsed="false">
      <c r="A181" s="4" t="n">
        <v>40416</v>
      </c>
      <c r="B181" s="5" t="n">
        <v>227.731818181818</v>
      </c>
      <c r="C181" s="5" t="n">
        <v>150.805</v>
      </c>
      <c r="D181" s="5" t="n">
        <v>264.381</v>
      </c>
      <c r="E181" s="5" t="n">
        <v>344.632</v>
      </c>
      <c r="F181" s="5" t="n">
        <v>116.900181818182</v>
      </c>
      <c r="G181" s="23" t="s">
        <v>368</v>
      </c>
      <c r="H181" s="23" t="s">
        <v>369</v>
      </c>
      <c r="L181" s="4"/>
      <c r="M181" s="19"/>
      <c r="N181" s="19"/>
      <c r="O181" s="19"/>
      <c r="P181" s="19"/>
      <c r="V181" s="4"/>
    </row>
    <row r="182" customFormat="false" ht="15" hidden="false" customHeight="false" outlineLevel="0" collapsed="false">
      <c r="A182" s="4" t="n">
        <v>40417</v>
      </c>
      <c r="B182" s="5" t="n">
        <v>231.7</v>
      </c>
      <c r="C182" s="5" t="n">
        <v>150.107</v>
      </c>
      <c r="D182" s="5" t="n">
        <v>266.91</v>
      </c>
      <c r="E182" s="5" t="n">
        <v>350.728</v>
      </c>
      <c r="F182" s="5" t="n">
        <v>119.028</v>
      </c>
      <c r="G182" s="23" t="s">
        <v>370</v>
      </c>
      <c r="H182" s="23" t="s">
        <v>371</v>
      </c>
      <c r="L182" s="4"/>
      <c r="M182" s="19"/>
      <c r="N182" s="19"/>
      <c r="O182" s="19"/>
      <c r="P182" s="19"/>
      <c r="V182" s="4"/>
    </row>
    <row r="183" customFormat="false" ht="15" hidden="false" customHeight="false" outlineLevel="0" collapsed="false">
      <c r="A183" s="4" t="n">
        <v>40420</v>
      </c>
      <c r="B183" s="5" t="n">
        <v>232.4</v>
      </c>
      <c r="C183" s="5" t="n">
        <v>150.189</v>
      </c>
      <c r="D183" s="5" t="n">
        <v>266.935</v>
      </c>
      <c r="E183" s="5" t="n">
        <v>351.034</v>
      </c>
      <c r="F183" s="5" t="n">
        <v>118.634</v>
      </c>
      <c r="G183" s="23" t="s">
        <v>372</v>
      </c>
      <c r="H183" s="23" t="s">
        <v>373</v>
      </c>
      <c r="L183" s="4"/>
      <c r="M183" s="19"/>
      <c r="N183" s="19"/>
      <c r="O183" s="19"/>
      <c r="P183" s="19"/>
      <c r="V183" s="4"/>
    </row>
    <row r="184" customFormat="false" ht="15" hidden="false" customHeight="false" outlineLevel="0" collapsed="false">
      <c r="A184" s="4" t="n">
        <v>40421</v>
      </c>
      <c r="B184" s="5" t="n">
        <v>234.251363636364</v>
      </c>
      <c r="C184" s="5" t="n">
        <v>156.524</v>
      </c>
      <c r="D184" s="5" t="n">
        <v>271.102</v>
      </c>
      <c r="E184" s="5" t="n">
        <v>368.016</v>
      </c>
      <c r="F184" s="5" t="n">
        <v>133.764636363636</v>
      </c>
      <c r="G184" s="23" t="s">
        <v>374</v>
      </c>
      <c r="H184" s="23" t="s">
        <v>375</v>
      </c>
      <c r="L184" s="4"/>
      <c r="M184" s="19"/>
      <c r="N184" s="19"/>
      <c r="O184" s="19"/>
      <c r="P184" s="19"/>
      <c r="V184" s="4"/>
    </row>
    <row r="185" customFormat="false" ht="15" hidden="false" customHeight="false" outlineLevel="0" collapsed="false">
      <c r="A185" s="4" t="n">
        <v>40422</v>
      </c>
      <c r="B185" s="5" t="n">
        <v>226.657272727273</v>
      </c>
      <c r="C185" s="5" t="n">
        <v>152.848</v>
      </c>
      <c r="D185" s="5" t="n">
        <v>264.721</v>
      </c>
      <c r="E185" s="5" t="n">
        <v>355.87</v>
      </c>
      <c r="F185" s="5" t="n">
        <v>129.212727272727</v>
      </c>
      <c r="G185" s="23" t="s">
        <v>376</v>
      </c>
      <c r="H185" s="23" t="s">
        <v>377</v>
      </c>
      <c r="L185" s="4"/>
      <c r="M185" s="19"/>
      <c r="N185" s="19"/>
      <c r="O185" s="19"/>
      <c r="P185" s="19"/>
      <c r="V185" s="4"/>
    </row>
    <row r="186" customFormat="false" ht="15" hidden="false" customHeight="false" outlineLevel="0" collapsed="false">
      <c r="A186" s="4" t="n">
        <v>40423</v>
      </c>
      <c r="B186" s="5" t="n">
        <v>224.136818181818</v>
      </c>
      <c r="C186" s="5" t="n">
        <v>148.419</v>
      </c>
      <c r="D186" s="5" t="n">
        <v>260.357</v>
      </c>
      <c r="E186" s="5" t="n">
        <v>357.222</v>
      </c>
      <c r="F186" s="5" t="n">
        <v>133.085181818182</v>
      </c>
      <c r="G186" s="23" t="s">
        <v>378</v>
      </c>
      <c r="H186" s="23" t="s">
        <v>379</v>
      </c>
      <c r="L186" s="4"/>
      <c r="M186" s="19"/>
      <c r="N186" s="19"/>
      <c r="O186" s="19"/>
      <c r="P186" s="19"/>
      <c r="V186" s="4"/>
    </row>
    <row r="187" customFormat="false" ht="15" hidden="false" customHeight="false" outlineLevel="0" collapsed="false">
      <c r="A187" s="4" t="n">
        <v>40424</v>
      </c>
      <c r="B187" s="5" t="n">
        <v>221.212727272727</v>
      </c>
      <c r="C187" s="5" t="n">
        <v>141.956</v>
      </c>
      <c r="D187" s="5" t="n">
        <v>255.469</v>
      </c>
      <c r="E187" s="5" t="n">
        <v>356.51</v>
      </c>
      <c r="F187" s="5" t="n">
        <v>135.297272727273</v>
      </c>
      <c r="G187" s="23" t="s">
        <v>380</v>
      </c>
      <c r="H187" s="23" t="s">
        <v>381</v>
      </c>
      <c r="L187" s="4"/>
      <c r="M187" s="19"/>
      <c r="N187" s="19"/>
      <c r="O187" s="19"/>
      <c r="P187" s="19"/>
      <c r="V187" s="4"/>
    </row>
    <row r="188" customFormat="false" ht="15" hidden="false" customHeight="false" outlineLevel="0" collapsed="false">
      <c r="A188" s="4" t="n">
        <v>40427</v>
      </c>
      <c r="B188" s="5" t="n">
        <v>221.274090909091</v>
      </c>
      <c r="C188" s="5" t="n">
        <v>138.46</v>
      </c>
      <c r="D188" s="5" t="n">
        <v>256.203</v>
      </c>
      <c r="E188" s="5" t="n">
        <v>353.401</v>
      </c>
      <c r="F188" s="5" t="n">
        <v>132.126909090909</v>
      </c>
      <c r="G188" s="26" t="s">
        <v>382</v>
      </c>
      <c r="H188" s="23" t="s">
        <v>383</v>
      </c>
      <c r="L188" s="4"/>
      <c r="M188" s="19"/>
      <c r="N188" s="19"/>
      <c r="O188" s="19"/>
      <c r="P188" s="19"/>
      <c r="V188" s="4"/>
    </row>
    <row r="189" customFormat="false" ht="15" hidden="false" customHeight="false" outlineLevel="0" collapsed="false">
      <c r="A189" s="4" t="n">
        <v>40428</v>
      </c>
      <c r="B189" s="5" t="n">
        <v>227.259545454545</v>
      </c>
      <c r="C189" s="5" t="n">
        <v>142.444</v>
      </c>
      <c r="D189" s="5" t="n">
        <v>263.37</v>
      </c>
      <c r="E189" s="5" t="n">
        <v>370.64</v>
      </c>
      <c r="F189" s="5" t="n">
        <v>143.380454545455</v>
      </c>
      <c r="G189" s="25" t="s">
        <v>384</v>
      </c>
      <c r="H189" s="23" t="s">
        <v>385</v>
      </c>
      <c r="L189" s="4"/>
      <c r="M189" s="19"/>
      <c r="N189" s="19"/>
      <c r="O189" s="19"/>
      <c r="P189" s="19"/>
      <c r="V189" s="4"/>
    </row>
    <row r="190" customFormat="false" ht="15" hidden="false" customHeight="false" outlineLevel="0" collapsed="false">
      <c r="A190" s="4" t="n">
        <v>40429</v>
      </c>
      <c r="B190" s="5" t="n">
        <v>230.103636363636</v>
      </c>
      <c r="C190" s="5" t="n">
        <v>153.247</v>
      </c>
      <c r="D190" s="5" t="n">
        <v>267.03</v>
      </c>
      <c r="E190" s="5" t="n">
        <v>374.107</v>
      </c>
      <c r="F190" s="5" t="n">
        <v>144.003363636364</v>
      </c>
      <c r="G190" s="25" t="s">
        <v>386</v>
      </c>
      <c r="H190" s="23" t="s">
        <v>387</v>
      </c>
      <c r="L190" s="4"/>
      <c r="M190" s="19"/>
      <c r="N190" s="19"/>
      <c r="O190" s="19"/>
      <c r="P190" s="19"/>
      <c r="V190" s="4"/>
    </row>
    <row r="191" customFormat="false" ht="15" hidden="false" customHeight="false" outlineLevel="0" collapsed="false">
      <c r="A191" s="4" t="n">
        <v>40430</v>
      </c>
      <c r="B191" s="5" t="n">
        <v>225.568181818182</v>
      </c>
      <c r="C191" s="5" t="n">
        <v>148.671</v>
      </c>
      <c r="D191" s="5" t="n">
        <v>260.708</v>
      </c>
      <c r="E191" s="5" t="n">
        <v>364.182</v>
      </c>
      <c r="F191" s="5" t="n">
        <v>138.613818181818</v>
      </c>
      <c r="G191" s="25" t="s">
        <v>388</v>
      </c>
      <c r="H191" s="23" t="s">
        <v>389</v>
      </c>
      <c r="L191" s="4"/>
      <c r="M191" s="19"/>
      <c r="N191" s="19"/>
      <c r="O191" s="19"/>
      <c r="P191" s="19"/>
      <c r="V191" s="4"/>
    </row>
    <row r="192" customFormat="false" ht="15" hidden="false" customHeight="false" outlineLevel="0" collapsed="false">
      <c r="A192" s="4" t="n">
        <v>40431</v>
      </c>
      <c r="B192" s="5" t="n">
        <v>224.561363636364</v>
      </c>
      <c r="C192" s="5" t="n">
        <v>138.435</v>
      </c>
      <c r="D192" s="5" t="n">
        <v>260.471</v>
      </c>
      <c r="E192" s="5" t="n">
        <v>359.532</v>
      </c>
      <c r="F192" s="5" t="n">
        <v>134.970636363636</v>
      </c>
      <c r="G192" s="25" t="s">
        <v>390</v>
      </c>
      <c r="H192" s="23" t="s">
        <v>391</v>
      </c>
      <c r="L192" s="4"/>
      <c r="M192" s="19"/>
      <c r="N192" s="19"/>
      <c r="O192" s="19"/>
      <c r="P192" s="19"/>
      <c r="V192" s="4"/>
    </row>
    <row r="193" customFormat="false" ht="15" hidden="false" customHeight="false" outlineLevel="0" collapsed="false">
      <c r="A193" s="4" t="n">
        <v>40434</v>
      </c>
      <c r="B193" s="5" t="n">
        <v>221.584545454545</v>
      </c>
      <c r="C193" s="5" t="n">
        <v>137.325</v>
      </c>
      <c r="D193" s="5" t="n">
        <v>256.769</v>
      </c>
      <c r="E193" s="5" t="n">
        <v>353.291</v>
      </c>
      <c r="F193" s="5" t="n">
        <v>131.706454545455</v>
      </c>
      <c r="G193" s="5" t="s">
        <v>392</v>
      </c>
      <c r="H193" s="5" t="s">
        <v>393</v>
      </c>
      <c r="L193" s="4"/>
      <c r="M193" s="19"/>
      <c r="N193" s="19"/>
      <c r="O193" s="19"/>
      <c r="P193" s="19"/>
      <c r="V193" s="4"/>
    </row>
    <row r="194" customFormat="false" ht="15" hidden="false" customHeight="false" outlineLevel="0" collapsed="false">
      <c r="A194" s="4" t="n">
        <v>40435</v>
      </c>
      <c r="B194" s="5" t="n">
        <v>222.345454545455</v>
      </c>
      <c r="C194" s="5" t="n">
        <v>137.123</v>
      </c>
      <c r="D194" s="5" t="n">
        <v>257.186</v>
      </c>
      <c r="E194" s="5" t="n">
        <v>352.99</v>
      </c>
      <c r="F194" s="5" t="n">
        <v>130.644545454546</v>
      </c>
      <c r="G194" s="5" t="s">
        <v>394</v>
      </c>
      <c r="H194" s="5" t="s">
        <v>395</v>
      </c>
      <c r="L194" s="4"/>
      <c r="M194" s="19"/>
      <c r="N194" s="19"/>
      <c r="O194" s="19"/>
      <c r="P194" s="19"/>
      <c r="V194" s="4"/>
    </row>
    <row r="195" customFormat="false" ht="15" hidden="false" customHeight="false" outlineLevel="0" collapsed="false">
      <c r="A195" s="4" t="n">
        <v>40436</v>
      </c>
      <c r="B195" s="5" t="n">
        <v>221.869090909091</v>
      </c>
      <c r="C195" s="5" t="n">
        <v>136.42</v>
      </c>
      <c r="D195" s="5" t="n">
        <v>257.111</v>
      </c>
      <c r="E195" s="5" t="n">
        <v>354.585</v>
      </c>
      <c r="F195" s="5" t="n">
        <v>132.715909090909</v>
      </c>
      <c r="G195" s="5" t="s">
        <v>396</v>
      </c>
      <c r="H195" s="5" t="s">
        <v>397</v>
      </c>
      <c r="L195" s="4"/>
      <c r="M195" s="19"/>
      <c r="N195" s="19"/>
      <c r="O195" s="19"/>
      <c r="P195" s="19"/>
      <c r="V195" s="4"/>
    </row>
    <row r="196" customFormat="false" ht="15" hidden="false" customHeight="false" outlineLevel="0" collapsed="false">
      <c r="A196" s="4" t="n">
        <v>40437</v>
      </c>
      <c r="B196" s="5" t="n">
        <v>221.077272727273</v>
      </c>
      <c r="C196" s="5" t="n">
        <v>140.947</v>
      </c>
      <c r="D196" s="5" t="n">
        <v>254.62</v>
      </c>
      <c r="E196" s="5" t="n">
        <v>356.667</v>
      </c>
      <c r="F196" s="5" t="n">
        <v>135.589727272727</v>
      </c>
      <c r="G196" s="5" t="s">
        <v>398</v>
      </c>
      <c r="H196" s="5" t="s">
        <v>399</v>
      </c>
      <c r="L196" s="4"/>
      <c r="M196" s="19"/>
      <c r="N196" s="19"/>
      <c r="O196" s="19"/>
      <c r="P196" s="19"/>
      <c r="V196" s="4"/>
    </row>
    <row r="197" customFormat="false" ht="15" hidden="false" customHeight="false" outlineLevel="0" collapsed="false">
      <c r="A197" s="4" t="n">
        <v>40438</v>
      </c>
      <c r="B197" s="5" t="n">
        <v>219.593181818182</v>
      </c>
      <c r="C197" s="5" t="n">
        <v>136.144</v>
      </c>
      <c r="D197" s="5" t="n">
        <v>249.512</v>
      </c>
      <c r="E197" s="5" t="n">
        <v>352.376</v>
      </c>
      <c r="F197" s="5" t="n">
        <v>132.782818181818</v>
      </c>
      <c r="G197" s="5" t="s">
        <v>400</v>
      </c>
      <c r="H197" s="5" t="s">
        <v>401</v>
      </c>
      <c r="L197" s="4"/>
      <c r="M197" s="19"/>
      <c r="N197" s="19"/>
      <c r="O197" s="19"/>
      <c r="P197" s="19"/>
      <c r="V197" s="4"/>
    </row>
    <row r="198" customFormat="false" ht="15" hidden="false" customHeight="false" outlineLevel="0" collapsed="false">
      <c r="A198" s="4" t="n">
        <v>40441</v>
      </c>
      <c r="B198" s="5" t="n">
        <v>219.355</v>
      </c>
      <c r="C198" s="5" t="n">
        <v>137.156</v>
      </c>
      <c r="D198" s="5" t="n">
        <v>249.555</v>
      </c>
      <c r="E198" s="5" t="n">
        <v>350.087</v>
      </c>
      <c r="F198" s="5" t="n">
        <v>130.732</v>
      </c>
      <c r="G198" s="5" t="s">
        <v>402</v>
      </c>
      <c r="H198" s="5" t="s">
        <v>403</v>
      </c>
      <c r="L198" s="4"/>
      <c r="M198" s="19"/>
      <c r="N198" s="19"/>
      <c r="O198" s="19"/>
      <c r="P198" s="19"/>
      <c r="V198" s="4"/>
    </row>
    <row r="199" customFormat="false" ht="15" hidden="false" customHeight="false" outlineLevel="0" collapsed="false">
      <c r="A199" s="4" t="n">
        <v>40442</v>
      </c>
      <c r="B199" s="5" t="n">
        <v>216.233636363636</v>
      </c>
      <c r="C199" s="5" t="n">
        <v>134.095</v>
      </c>
      <c r="D199" s="5" t="n">
        <v>248.106</v>
      </c>
      <c r="E199" s="5" t="n">
        <v>344.463</v>
      </c>
      <c r="F199" s="5" t="n">
        <v>128.229363636364</v>
      </c>
      <c r="G199" s="5" t="s">
        <v>404</v>
      </c>
      <c r="H199" s="5" t="s">
        <v>405</v>
      </c>
      <c r="L199" s="4"/>
      <c r="M199" s="19"/>
      <c r="N199" s="19"/>
      <c r="O199" s="19"/>
      <c r="P199" s="19"/>
      <c r="V199" s="4"/>
    </row>
    <row r="200" customFormat="false" ht="15" hidden="false" customHeight="false" outlineLevel="0" collapsed="false">
      <c r="A200" s="4" t="n">
        <v>40443</v>
      </c>
      <c r="B200" s="5" t="n">
        <v>217.388636363636</v>
      </c>
      <c r="C200" s="5" t="n">
        <v>142.395</v>
      </c>
      <c r="D200" s="5" t="n">
        <v>249.603</v>
      </c>
      <c r="E200" s="5" t="n">
        <v>342.395</v>
      </c>
      <c r="F200" s="5" t="n">
        <v>125.006363636364</v>
      </c>
      <c r="G200" s="5" t="s">
        <v>406</v>
      </c>
      <c r="H200" s="5" t="s">
        <v>407</v>
      </c>
      <c r="L200" s="4"/>
      <c r="M200" s="19"/>
      <c r="N200" s="19"/>
      <c r="O200" s="19"/>
      <c r="P200" s="19"/>
      <c r="V200" s="4"/>
    </row>
    <row r="201" customFormat="false" ht="15" hidden="false" customHeight="false" outlineLevel="0" collapsed="false">
      <c r="A201" s="4" t="n">
        <v>40444</v>
      </c>
      <c r="B201" s="5" t="n">
        <v>221.1</v>
      </c>
      <c r="C201" s="5" t="n">
        <v>145.699</v>
      </c>
      <c r="D201" s="5" t="n">
        <v>261.185</v>
      </c>
      <c r="E201" s="5" t="n">
        <v>345.446</v>
      </c>
      <c r="F201" s="5" t="n">
        <v>124.346</v>
      </c>
      <c r="G201" s="5" t="s">
        <v>408</v>
      </c>
      <c r="H201" s="5" t="s">
        <v>409</v>
      </c>
      <c r="L201" s="4"/>
      <c r="M201" s="19"/>
      <c r="N201" s="19"/>
      <c r="O201" s="19"/>
      <c r="P201" s="19"/>
      <c r="V201" s="4"/>
    </row>
    <row r="202" customFormat="false" ht="15" hidden="false" customHeight="false" outlineLevel="0" collapsed="false">
      <c r="A202" s="4" t="n">
        <v>40445</v>
      </c>
      <c r="B202" s="5" t="n">
        <v>219.595454545455</v>
      </c>
      <c r="C202" s="5" t="n">
        <v>136.967</v>
      </c>
      <c r="D202" s="5" t="n">
        <v>260.662</v>
      </c>
      <c r="E202" s="5" t="n">
        <v>337.559</v>
      </c>
      <c r="F202" s="5" t="n">
        <v>117.963545454545</v>
      </c>
      <c r="G202" s="5" t="s">
        <v>410</v>
      </c>
      <c r="H202" s="5" t="s">
        <v>411</v>
      </c>
      <c r="L202" s="4"/>
      <c r="M202" s="19"/>
      <c r="N202" s="19"/>
      <c r="O202" s="19"/>
      <c r="P202" s="19"/>
      <c r="V202" s="4"/>
    </row>
    <row r="203" customFormat="false" ht="15" hidden="false" customHeight="false" outlineLevel="0" collapsed="false">
      <c r="A203" s="4" t="n">
        <v>40448</v>
      </c>
      <c r="B203" s="5" t="n">
        <v>218.756363636364</v>
      </c>
      <c r="C203" s="5" t="n">
        <v>143.342</v>
      </c>
      <c r="D203" s="5" t="n">
        <v>259.527</v>
      </c>
      <c r="E203" s="5" t="n">
        <v>336.098</v>
      </c>
      <c r="F203" s="5" t="n">
        <v>117.341636363636</v>
      </c>
      <c r="G203" s="5" t="s">
        <v>412</v>
      </c>
      <c r="H203" s="5" t="s">
        <v>413</v>
      </c>
      <c r="L203" s="4"/>
      <c r="M203" s="19"/>
      <c r="N203" s="19"/>
      <c r="O203" s="19"/>
      <c r="P203" s="19"/>
      <c r="V203" s="4"/>
    </row>
    <row r="204" customFormat="false" ht="15" hidden="false" customHeight="false" outlineLevel="0" collapsed="false">
      <c r="A204" s="4" t="n">
        <v>40449</v>
      </c>
      <c r="B204" s="5" t="n">
        <v>220.684090909091</v>
      </c>
      <c r="C204" s="5" t="n">
        <v>139.45</v>
      </c>
      <c r="D204" s="5" t="n">
        <v>260.584</v>
      </c>
      <c r="E204" s="5" t="n">
        <v>338.559</v>
      </c>
      <c r="F204" s="5" t="n">
        <v>117.874909090909</v>
      </c>
      <c r="G204" s="5" t="s">
        <v>414</v>
      </c>
      <c r="H204" s="5" t="s">
        <v>415</v>
      </c>
      <c r="L204" s="4"/>
      <c r="M204" s="19"/>
      <c r="N204" s="19"/>
      <c r="O204" s="19"/>
      <c r="P204" s="19"/>
      <c r="V204" s="4"/>
    </row>
    <row r="205" customFormat="false" ht="15" hidden="false" customHeight="false" outlineLevel="0" collapsed="false">
      <c r="A205" s="4" t="n">
        <v>40450</v>
      </c>
      <c r="B205" s="5" t="n">
        <v>218.920454545455</v>
      </c>
      <c r="C205" s="5" t="n">
        <v>142.553</v>
      </c>
      <c r="D205" s="5" t="n">
        <v>260.038</v>
      </c>
      <c r="E205" s="5" t="n">
        <v>334.141</v>
      </c>
      <c r="F205" s="5" t="n">
        <v>115.220545454545</v>
      </c>
      <c r="G205" s="5" t="s">
        <v>416</v>
      </c>
      <c r="H205" s="5" t="s">
        <v>417</v>
      </c>
      <c r="L205" s="4"/>
      <c r="M205" s="19"/>
      <c r="N205" s="19"/>
      <c r="O205" s="19"/>
      <c r="P205" s="19"/>
      <c r="V205" s="4"/>
    </row>
    <row r="206" customFormat="false" ht="15" hidden="false" customHeight="false" outlineLevel="0" collapsed="false">
      <c r="A206" s="4" t="n">
        <v>40451</v>
      </c>
      <c r="B206" s="5" t="n">
        <v>216.050454545455</v>
      </c>
      <c r="C206" s="5" t="n">
        <v>141.915</v>
      </c>
      <c r="D206" s="5" t="n">
        <v>256.907</v>
      </c>
      <c r="E206" s="5" t="n">
        <v>324.791</v>
      </c>
      <c r="F206" s="5" t="n">
        <v>108.740545454545</v>
      </c>
      <c r="G206" s="5" t="s">
        <v>418</v>
      </c>
      <c r="H206" s="5" t="s">
        <v>419</v>
      </c>
      <c r="L206" s="4"/>
      <c r="M206" s="19"/>
      <c r="N206" s="19"/>
      <c r="O206" s="19"/>
      <c r="P206" s="19"/>
      <c r="V206" s="4"/>
    </row>
    <row r="207" customFormat="false" ht="15" hidden="false" customHeight="false" outlineLevel="0" collapsed="false">
      <c r="A207" s="4" t="n">
        <v>40452</v>
      </c>
      <c r="B207" s="5" t="n">
        <v>215.080090909091</v>
      </c>
      <c r="C207" s="5" t="n">
        <v>134.773</v>
      </c>
      <c r="D207" s="5" t="n">
        <v>253.862</v>
      </c>
      <c r="E207" s="5" t="n">
        <v>318.285</v>
      </c>
      <c r="F207" s="5" t="n">
        <v>103.204909090909</v>
      </c>
      <c r="G207" s="5" t="s">
        <v>420</v>
      </c>
      <c r="H207" s="5" t="s">
        <v>421</v>
      </c>
      <c r="L207" s="4"/>
      <c r="M207" s="19"/>
      <c r="N207" s="19"/>
      <c r="O207" s="19"/>
      <c r="P207" s="19"/>
      <c r="V207" s="4"/>
    </row>
    <row r="208" customFormat="false" ht="15" hidden="false" customHeight="false" outlineLevel="0" collapsed="false">
      <c r="A208" s="4" t="n">
        <v>40455</v>
      </c>
      <c r="B208" s="5" t="n">
        <v>210.510363636364</v>
      </c>
      <c r="C208" s="5" t="n">
        <v>132.995</v>
      </c>
      <c r="D208" s="5" t="n">
        <v>246.776</v>
      </c>
      <c r="E208" s="5" t="n">
        <v>308.684</v>
      </c>
      <c r="F208" s="5" t="n">
        <v>98.1736363636364</v>
      </c>
      <c r="G208" s="5" t="s">
        <v>422</v>
      </c>
      <c r="H208" s="5" t="s">
        <v>423</v>
      </c>
      <c r="L208" s="4"/>
      <c r="M208" s="19"/>
      <c r="N208" s="19"/>
      <c r="O208" s="19"/>
      <c r="P208" s="19"/>
      <c r="V208" s="4"/>
    </row>
    <row r="209" customFormat="false" ht="15" hidden="false" customHeight="false" outlineLevel="0" collapsed="false">
      <c r="A209" s="4" t="n">
        <v>40456</v>
      </c>
      <c r="B209" s="5" t="n">
        <v>204.865090909091</v>
      </c>
      <c r="C209" s="5" t="n">
        <v>129.353</v>
      </c>
      <c r="D209" s="5" t="n">
        <v>238.473</v>
      </c>
      <c r="E209" s="5" t="n">
        <v>296.832</v>
      </c>
      <c r="F209" s="5" t="n">
        <v>91.9669090909091</v>
      </c>
      <c r="G209" s="5" t="s">
        <v>424</v>
      </c>
      <c r="H209" s="5" t="s">
        <v>425</v>
      </c>
      <c r="L209" s="4"/>
      <c r="M209" s="19"/>
      <c r="N209" s="19"/>
      <c r="O209" s="19"/>
      <c r="P209" s="19"/>
      <c r="V209" s="4"/>
    </row>
    <row r="210" customFormat="false" ht="15" hidden="false" customHeight="false" outlineLevel="0" collapsed="false">
      <c r="A210" s="4" t="n">
        <v>40457</v>
      </c>
      <c r="B210" s="5" t="n">
        <v>199.661909090909</v>
      </c>
      <c r="C210" s="5" t="n">
        <v>127.207</v>
      </c>
      <c r="D210" s="5" t="n">
        <v>231.921</v>
      </c>
      <c r="E210" s="5" t="n">
        <v>281.669</v>
      </c>
      <c r="F210" s="5" t="n">
        <v>82.0070909090909</v>
      </c>
      <c r="G210" s="5" t="s">
        <v>426</v>
      </c>
      <c r="H210" s="5" t="s">
        <v>427</v>
      </c>
      <c r="L210" s="4"/>
      <c r="M210" s="19"/>
      <c r="N210" s="19"/>
      <c r="O210" s="19"/>
      <c r="P210" s="19"/>
      <c r="V210" s="4"/>
    </row>
    <row r="211" customFormat="false" ht="15" hidden="false" customHeight="false" outlineLevel="0" collapsed="false">
      <c r="A211" s="4" t="n">
        <v>40458</v>
      </c>
      <c r="B211" s="5" t="n">
        <v>198.260545454545</v>
      </c>
      <c r="C211" s="5" t="n">
        <v>127.543</v>
      </c>
      <c r="D211" s="5" t="n">
        <v>233.593</v>
      </c>
      <c r="E211" s="5" t="n">
        <v>280.281</v>
      </c>
      <c r="F211" s="5" t="n">
        <v>82.0204545454546</v>
      </c>
      <c r="G211" s="5" t="s">
        <v>428</v>
      </c>
      <c r="H211" s="5" t="s">
        <v>429</v>
      </c>
      <c r="L211" s="4"/>
      <c r="M211" s="19"/>
      <c r="N211" s="19"/>
      <c r="O211" s="19"/>
      <c r="P211" s="19"/>
      <c r="V211" s="4"/>
    </row>
    <row r="212" customFormat="false" ht="15" hidden="false" customHeight="false" outlineLevel="0" collapsed="false">
      <c r="A212" s="4" t="n">
        <v>40459</v>
      </c>
      <c r="B212" s="5" t="n">
        <v>196.195818181818</v>
      </c>
      <c r="C212" s="5" t="n">
        <v>126.415</v>
      </c>
      <c r="D212" s="5" t="n">
        <v>229.238</v>
      </c>
      <c r="E212" s="5" t="n">
        <v>278.939</v>
      </c>
      <c r="F212" s="5" t="n">
        <v>82.7431818181819</v>
      </c>
      <c r="G212" s="5" t="s">
        <v>430</v>
      </c>
      <c r="H212" s="5" t="s">
        <v>431</v>
      </c>
      <c r="L212" s="4"/>
      <c r="M212" s="19"/>
      <c r="N212" s="19"/>
      <c r="O212" s="19"/>
      <c r="P212" s="19"/>
      <c r="V212" s="4"/>
    </row>
    <row r="213" customFormat="false" ht="15" hidden="false" customHeight="false" outlineLevel="0" collapsed="false">
      <c r="A213" s="4" t="n">
        <v>40462</v>
      </c>
      <c r="B213" s="5" t="n">
        <v>195.025818181818</v>
      </c>
      <c r="C213" s="5" t="n">
        <v>125.802</v>
      </c>
      <c r="D213" s="5" t="n">
        <v>229.165</v>
      </c>
      <c r="E213" s="5" t="n">
        <v>278.474</v>
      </c>
      <c r="F213" s="5" t="n">
        <v>83.4481818181818</v>
      </c>
      <c r="G213" s="5" t="s">
        <v>432</v>
      </c>
      <c r="H213" s="5" t="s">
        <v>433</v>
      </c>
      <c r="L213" s="4"/>
      <c r="M213" s="19"/>
      <c r="N213" s="19"/>
      <c r="O213" s="19"/>
      <c r="P213" s="19"/>
      <c r="V213" s="4"/>
    </row>
    <row r="214" customFormat="false" ht="15" hidden="false" customHeight="false" outlineLevel="0" collapsed="false">
      <c r="A214" s="4" t="n">
        <v>40463</v>
      </c>
      <c r="B214" s="5" t="n">
        <v>190.687272727273</v>
      </c>
      <c r="C214" s="5" t="n">
        <v>125.317</v>
      </c>
      <c r="D214" s="5" t="n">
        <v>220.87</v>
      </c>
      <c r="E214" s="5" t="n">
        <v>273.479</v>
      </c>
      <c r="F214" s="5" t="n">
        <v>82.7917272727273</v>
      </c>
      <c r="G214" s="5" t="s">
        <v>434</v>
      </c>
      <c r="H214" s="5" t="s">
        <v>435</v>
      </c>
      <c r="L214" s="4"/>
      <c r="M214" s="19"/>
      <c r="N214" s="19"/>
      <c r="O214" s="19"/>
      <c r="P214" s="19"/>
      <c r="V214" s="4"/>
    </row>
    <row r="215" customFormat="false" ht="15" hidden="false" customHeight="false" outlineLevel="0" collapsed="false">
      <c r="A215" s="4" t="n">
        <v>40464</v>
      </c>
      <c r="B215" s="5" t="n">
        <v>180.619090909091</v>
      </c>
      <c r="C215" s="5" t="n">
        <v>117.284</v>
      </c>
      <c r="D215" s="5" t="n">
        <v>208.465</v>
      </c>
      <c r="E215" s="5" t="n">
        <v>262.104</v>
      </c>
      <c r="F215" s="5" t="n">
        <v>81.4849090909091</v>
      </c>
      <c r="G215" s="5" t="s">
        <v>436</v>
      </c>
      <c r="H215" s="5" t="s">
        <v>437</v>
      </c>
      <c r="L215" s="4"/>
      <c r="M215" s="19"/>
      <c r="N215" s="19"/>
      <c r="O215" s="19"/>
      <c r="P215" s="19"/>
      <c r="V215" s="4"/>
    </row>
    <row r="216" customFormat="false" ht="15" hidden="false" customHeight="false" outlineLevel="0" collapsed="false">
      <c r="A216" s="4" t="n">
        <v>40465</v>
      </c>
      <c r="B216" s="5" t="n">
        <v>182.023909090909</v>
      </c>
      <c r="C216" s="5" t="n">
        <v>119.058</v>
      </c>
      <c r="D216" s="5" t="n">
        <v>213.626</v>
      </c>
      <c r="E216" s="5" t="n">
        <v>270.697</v>
      </c>
      <c r="F216" s="5" t="n">
        <v>88.6730909090909</v>
      </c>
      <c r="G216" s="5" t="s">
        <v>438</v>
      </c>
      <c r="H216" s="5" t="s">
        <v>439</v>
      </c>
      <c r="L216" s="4"/>
      <c r="M216" s="19"/>
      <c r="N216" s="19"/>
      <c r="O216" s="19"/>
      <c r="P216" s="19"/>
      <c r="V216" s="4"/>
    </row>
    <row r="217" customFormat="false" ht="15" hidden="false" customHeight="false" outlineLevel="0" collapsed="false">
      <c r="A217" s="4" t="n">
        <v>40466</v>
      </c>
      <c r="B217" s="5" t="n">
        <v>183.540181818182</v>
      </c>
      <c r="C217" s="5" t="n">
        <v>116.167</v>
      </c>
      <c r="D217" s="5" t="n">
        <v>216.636</v>
      </c>
      <c r="E217" s="5" t="n">
        <v>273.542</v>
      </c>
      <c r="F217" s="5" t="n">
        <v>90.0018181818182</v>
      </c>
      <c r="G217" s="5" t="s">
        <v>440</v>
      </c>
      <c r="H217" s="5" t="s">
        <v>441</v>
      </c>
      <c r="L217" s="4"/>
      <c r="M217" s="19"/>
      <c r="N217" s="19"/>
      <c r="O217" s="19"/>
      <c r="P217" s="19"/>
      <c r="V217" s="4"/>
    </row>
    <row r="218" customFormat="false" ht="15" hidden="false" customHeight="false" outlineLevel="0" collapsed="false">
      <c r="A218" s="4" t="n">
        <v>40469</v>
      </c>
      <c r="B218" s="5" t="n">
        <v>185.337272727273</v>
      </c>
      <c r="C218" s="5" t="n">
        <v>115.101</v>
      </c>
      <c r="D218" s="5" t="n">
        <v>218.765</v>
      </c>
      <c r="E218" s="5" t="n">
        <v>278.324</v>
      </c>
      <c r="F218" s="5" t="n">
        <v>92.9867272727273</v>
      </c>
      <c r="G218" s="5" t="s">
        <v>442</v>
      </c>
      <c r="H218" s="5" t="s">
        <v>443</v>
      </c>
      <c r="L218" s="4"/>
      <c r="M218" s="19"/>
      <c r="N218" s="19"/>
      <c r="O218" s="19"/>
      <c r="P218" s="19"/>
      <c r="V218" s="4"/>
    </row>
    <row r="219" customFormat="false" ht="15" hidden="false" customHeight="false" outlineLevel="0" collapsed="false">
      <c r="A219" s="4" t="n">
        <v>40470</v>
      </c>
      <c r="B219" s="5" t="n">
        <v>188.087272727273</v>
      </c>
      <c r="C219" s="5" t="n">
        <v>118.045</v>
      </c>
      <c r="D219" s="5" t="n">
        <v>219.79</v>
      </c>
      <c r="E219" s="5" t="n">
        <v>289.701</v>
      </c>
      <c r="F219" s="5" t="n">
        <v>101.613727272727</v>
      </c>
      <c r="G219" s="5" t="s">
        <v>444</v>
      </c>
      <c r="H219" s="5" t="s">
        <v>445</v>
      </c>
      <c r="L219" s="4"/>
      <c r="M219" s="19"/>
      <c r="N219" s="19"/>
      <c r="O219" s="19"/>
      <c r="P219" s="19"/>
      <c r="V219" s="4"/>
    </row>
    <row r="220" customFormat="false" ht="15" hidden="false" customHeight="false" outlineLevel="0" collapsed="false">
      <c r="A220" s="4" t="n">
        <v>40471</v>
      </c>
      <c r="B220" s="5" t="n">
        <v>189.052</v>
      </c>
      <c r="C220" s="5" t="n">
        <v>124.025</v>
      </c>
      <c r="D220" s="5" t="n">
        <v>222.359</v>
      </c>
      <c r="E220" s="5" t="n">
        <v>284.143</v>
      </c>
      <c r="F220" s="5" t="n">
        <v>95.091</v>
      </c>
      <c r="G220" s="5" t="s">
        <v>446</v>
      </c>
      <c r="H220" s="5" t="s">
        <v>447</v>
      </c>
      <c r="L220" s="4"/>
      <c r="M220" s="19"/>
      <c r="N220" s="19"/>
      <c r="O220" s="19"/>
      <c r="P220" s="19"/>
      <c r="V220" s="4"/>
    </row>
    <row r="221" customFormat="false" ht="15" hidden="false" customHeight="false" outlineLevel="0" collapsed="false">
      <c r="A221" s="4" t="n">
        <v>40472</v>
      </c>
      <c r="B221" s="5" t="n">
        <v>187.203818181818</v>
      </c>
      <c r="C221" s="5" t="n">
        <v>118.898</v>
      </c>
      <c r="D221" s="5" t="n">
        <v>220.416</v>
      </c>
      <c r="E221" s="5" t="n">
        <v>279.508</v>
      </c>
      <c r="F221" s="5" t="n">
        <v>92.3041818181818</v>
      </c>
      <c r="G221" s="5" t="s">
        <v>448</v>
      </c>
      <c r="H221" s="5" t="s">
        <v>449</v>
      </c>
      <c r="L221" s="4"/>
      <c r="M221" s="19"/>
      <c r="N221" s="19"/>
      <c r="O221" s="19"/>
      <c r="P221" s="19"/>
      <c r="V221" s="4"/>
    </row>
    <row r="222" customFormat="false" ht="15" hidden="false" customHeight="false" outlineLevel="0" collapsed="false">
      <c r="A222" s="4" t="n">
        <v>40473</v>
      </c>
      <c r="B222" s="5" t="n">
        <v>189.177363636364</v>
      </c>
      <c r="C222" s="5" t="n">
        <v>119.101</v>
      </c>
      <c r="D222" s="5" t="n">
        <v>221.566</v>
      </c>
      <c r="E222" s="5" t="n">
        <v>283.731</v>
      </c>
      <c r="F222" s="5" t="n">
        <v>94.5536363636363</v>
      </c>
      <c r="G222" s="5" t="s">
        <v>450</v>
      </c>
      <c r="H222" s="5" t="s">
        <v>451</v>
      </c>
      <c r="L222" s="4"/>
      <c r="M222" s="19"/>
      <c r="N222" s="19"/>
      <c r="O222" s="19"/>
      <c r="P222" s="19"/>
      <c r="V222" s="4"/>
    </row>
    <row r="223" customFormat="false" ht="15" hidden="false" customHeight="false" outlineLevel="0" collapsed="false">
      <c r="A223" s="4" t="n">
        <v>40476</v>
      </c>
      <c r="B223" s="5" t="n">
        <v>188.119363636364</v>
      </c>
      <c r="C223" s="5" t="n">
        <v>121.695</v>
      </c>
      <c r="D223" s="5" t="n">
        <v>220.535</v>
      </c>
      <c r="E223" s="5" t="n">
        <v>282.153</v>
      </c>
      <c r="F223" s="5" t="n">
        <v>94.0336363636364</v>
      </c>
      <c r="G223" s="5" t="s">
        <v>452</v>
      </c>
      <c r="H223" s="5" t="s">
        <v>453</v>
      </c>
      <c r="L223" s="4"/>
      <c r="M223" s="19"/>
      <c r="N223" s="19"/>
      <c r="O223" s="19"/>
      <c r="P223" s="19"/>
      <c r="V223" s="4"/>
    </row>
    <row r="224" customFormat="false" ht="15" hidden="false" customHeight="false" outlineLevel="0" collapsed="false">
      <c r="A224" s="4" t="n">
        <v>40477</v>
      </c>
      <c r="B224" s="5" t="n">
        <v>188.735636363636</v>
      </c>
      <c r="C224" s="5" t="n">
        <v>116.995</v>
      </c>
      <c r="D224" s="5" t="n">
        <v>221.651</v>
      </c>
      <c r="E224" s="5" t="n">
        <v>283.738</v>
      </c>
      <c r="F224" s="5" t="n">
        <v>95.0023636363636</v>
      </c>
      <c r="G224" s="5" t="s">
        <v>454</v>
      </c>
      <c r="H224" s="5" t="s">
        <v>455</v>
      </c>
      <c r="L224" s="4"/>
      <c r="M224" s="19"/>
      <c r="N224" s="19"/>
      <c r="O224" s="19"/>
      <c r="P224" s="19"/>
      <c r="V224" s="4"/>
    </row>
    <row r="225" customFormat="false" ht="15" hidden="false" customHeight="false" outlineLevel="0" collapsed="false">
      <c r="A225" s="4" t="n">
        <v>40478</v>
      </c>
      <c r="B225" s="5" t="n">
        <v>189.948545454545</v>
      </c>
      <c r="C225" s="5" t="n">
        <v>122.201</v>
      </c>
      <c r="D225" s="5" t="n">
        <v>222.797</v>
      </c>
      <c r="E225" s="5" t="n">
        <v>289.743</v>
      </c>
      <c r="F225" s="5" t="n">
        <v>99.7944545454545</v>
      </c>
      <c r="G225" s="5" t="s">
        <v>456</v>
      </c>
      <c r="H225" s="5" t="s">
        <v>457</v>
      </c>
      <c r="L225" s="4"/>
      <c r="M225" s="19"/>
      <c r="N225" s="19"/>
      <c r="O225" s="19"/>
      <c r="P225" s="19"/>
      <c r="V225" s="4"/>
    </row>
    <row r="226" customFormat="false" ht="15" hidden="false" customHeight="false" outlineLevel="0" collapsed="false">
      <c r="A226" s="4" t="n">
        <v>40479</v>
      </c>
      <c r="B226" s="5" t="n">
        <v>189.413181818182</v>
      </c>
      <c r="C226" s="5" t="n">
        <v>120.894</v>
      </c>
      <c r="D226" s="5" t="n">
        <v>221.773</v>
      </c>
      <c r="E226" s="5" t="n">
        <v>290.499</v>
      </c>
      <c r="F226" s="5" t="n">
        <v>101.085818181818</v>
      </c>
      <c r="G226" s="5" t="s">
        <v>458</v>
      </c>
      <c r="H226" s="5" t="s">
        <v>459</v>
      </c>
      <c r="L226" s="4"/>
      <c r="M226" s="19"/>
      <c r="N226" s="19"/>
      <c r="O226" s="19"/>
      <c r="P226" s="19"/>
      <c r="V226" s="4"/>
    </row>
    <row r="227" customFormat="false" ht="15" hidden="false" customHeight="false" outlineLevel="0" collapsed="false">
      <c r="A227" s="4" t="n">
        <v>40480</v>
      </c>
      <c r="B227" s="5" t="n">
        <v>188.204</v>
      </c>
      <c r="C227" s="5" t="n">
        <v>116.658</v>
      </c>
      <c r="D227" s="5" t="n">
        <v>219.629</v>
      </c>
      <c r="E227" s="5" t="n">
        <v>293.417</v>
      </c>
      <c r="F227" s="5" t="n">
        <v>105.213</v>
      </c>
      <c r="G227" s="5" t="s">
        <v>460</v>
      </c>
      <c r="H227" s="5" t="s">
        <v>461</v>
      </c>
      <c r="L227" s="4"/>
      <c r="M227" s="19"/>
      <c r="N227" s="19"/>
      <c r="O227" s="19"/>
      <c r="P227" s="19"/>
      <c r="V227" s="4"/>
    </row>
    <row r="228" customFormat="false" ht="15" hidden="false" customHeight="false" outlineLevel="0" collapsed="false">
      <c r="A228" s="4" t="n">
        <v>40483</v>
      </c>
      <c r="B228" s="5" t="n">
        <v>185.655090909091</v>
      </c>
      <c r="C228" s="5" t="n">
        <v>120.526</v>
      </c>
      <c r="D228" s="5" t="n">
        <v>217.139</v>
      </c>
      <c r="E228" s="5" t="n">
        <v>284.8</v>
      </c>
      <c r="F228" s="5" t="n">
        <v>99.1449090909091</v>
      </c>
      <c r="G228" s="5" t="s">
        <v>462</v>
      </c>
      <c r="H228" s="5" t="s">
        <v>463</v>
      </c>
      <c r="L228" s="4"/>
      <c r="M228" s="19"/>
      <c r="N228" s="19"/>
      <c r="O228" s="19"/>
      <c r="P228" s="19"/>
      <c r="V228" s="4"/>
    </row>
    <row r="229" customFormat="false" ht="15" hidden="false" customHeight="false" outlineLevel="0" collapsed="false">
      <c r="A229" s="4" t="n">
        <v>40484</v>
      </c>
      <c r="B229" s="5" t="n">
        <v>184.14</v>
      </c>
      <c r="C229" s="5" t="n">
        <v>119.702</v>
      </c>
      <c r="D229" s="5" t="n">
        <v>213.429</v>
      </c>
      <c r="E229" s="5" t="n">
        <v>285.89</v>
      </c>
      <c r="F229" s="5" t="n">
        <v>101.75</v>
      </c>
      <c r="G229" s="5" t="s">
        <v>464</v>
      </c>
      <c r="H229" s="5" t="s">
        <v>465</v>
      </c>
      <c r="L229" s="4"/>
      <c r="M229" s="19"/>
      <c r="N229" s="19"/>
      <c r="O229" s="19"/>
      <c r="P229" s="19"/>
      <c r="V229" s="4"/>
    </row>
    <row r="230" customFormat="false" ht="15" hidden="false" customHeight="false" outlineLevel="0" collapsed="false">
      <c r="A230" s="4" t="n">
        <v>40485</v>
      </c>
      <c r="B230" s="5" t="n">
        <v>180.904</v>
      </c>
      <c r="C230" s="5" t="n">
        <v>117.42</v>
      </c>
      <c r="D230" s="5" t="n">
        <v>206.751</v>
      </c>
      <c r="E230" s="5" t="n">
        <v>286.48</v>
      </c>
      <c r="F230" s="5" t="n">
        <v>105.576</v>
      </c>
      <c r="G230" s="5" t="s">
        <v>466</v>
      </c>
      <c r="H230" s="5" t="s">
        <v>467</v>
      </c>
      <c r="L230" s="4"/>
      <c r="M230" s="19"/>
      <c r="N230" s="19"/>
      <c r="O230" s="19"/>
      <c r="P230" s="19"/>
      <c r="V230" s="4"/>
    </row>
    <row r="231" customFormat="false" ht="15" hidden="false" customHeight="false" outlineLevel="0" collapsed="false">
      <c r="A231" s="4" t="n">
        <v>40486</v>
      </c>
      <c r="B231" s="5" t="n">
        <v>172.919727272727</v>
      </c>
      <c r="C231" s="5" t="n">
        <v>111.763</v>
      </c>
      <c r="D231" s="5" t="n">
        <v>198.129</v>
      </c>
      <c r="E231" s="5" t="n">
        <v>274.692</v>
      </c>
      <c r="F231" s="5" t="n">
        <v>101.772272727273</v>
      </c>
      <c r="G231" s="5" t="s">
        <v>468</v>
      </c>
      <c r="H231" s="5" t="s">
        <v>469</v>
      </c>
      <c r="L231" s="4"/>
      <c r="M231" s="19"/>
      <c r="N231" s="19"/>
      <c r="O231" s="19"/>
      <c r="P231" s="19"/>
      <c r="V231" s="4"/>
    </row>
    <row r="232" customFormat="false" ht="15" hidden="false" customHeight="false" outlineLevel="0" collapsed="false">
      <c r="A232" s="4" t="n">
        <v>40487</v>
      </c>
      <c r="B232" s="5" t="n">
        <v>177.659090909091</v>
      </c>
      <c r="C232" s="5" t="n">
        <v>116.561</v>
      </c>
      <c r="D232" s="5" t="n">
        <v>206.571</v>
      </c>
      <c r="E232" s="5" t="n">
        <v>288.584</v>
      </c>
      <c r="F232" s="5" t="n">
        <v>110.924909090909</v>
      </c>
      <c r="G232" s="5" t="s">
        <v>470</v>
      </c>
      <c r="H232" s="5" t="s">
        <v>471</v>
      </c>
      <c r="L232" s="4"/>
      <c r="M232" s="19"/>
      <c r="N232" s="19"/>
      <c r="O232" s="19"/>
      <c r="P232" s="19"/>
      <c r="V232" s="4"/>
    </row>
    <row r="233" customFormat="false" ht="15" hidden="false" customHeight="false" outlineLevel="0" collapsed="false">
      <c r="A233" s="4" t="n">
        <v>40490</v>
      </c>
      <c r="B233" s="5" t="n">
        <v>182.949545454545</v>
      </c>
      <c r="C233" s="5" t="n">
        <v>119.856</v>
      </c>
      <c r="D233" s="5" t="n">
        <v>212.941</v>
      </c>
      <c r="E233" s="5" t="n">
        <v>297.786</v>
      </c>
      <c r="F233" s="5" t="n">
        <v>114.836454545455</v>
      </c>
      <c r="G233" s="5" t="s">
        <v>472</v>
      </c>
      <c r="H233" s="5" t="s">
        <v>473</v>
      </c>
      <c r="L233" s="4"/>
      <c r="M233" s="19"/>
      <c r="N233" s="19"/>
      <c r="O233" s="19"/>
      <c r="P233" s="19"/>
      <c r="V233" s="4"/>
    </row>
    <row r="234" customFormat="false" ht="15" hidden="false" customHeight="false" outlineLevel="0" collapsed="false">
      <c r="A234" s="4" t="n">
        <v>40491</v>
      </c>
      <c r="B234" s="5" t="n">
        <v>183.866</v>
      </c>
      <c r="C234" s="5" t="n">
        <v>120.069</v>
      </c>
      <c r="D234" s="5" t="n">
        <v>217.166</v>
      </c>
      <c r="E234" s="5" t="n">
        <v>296.836</v>
      </c>
      <c r="F234" s="5" t="n">
        <v>112.97</v>
      </c>
      <c r="G234" s="5" t="s">
        <v>474</v>
      </c>
      <c r="H234" s="5" t="s">
        <v>475</v>
      </c>
      <c r="L234" s="4"/>
      <c r="M234" s="19"/>
      <c r="N234" s="19"/>
      <c r="O234" s="19"/>
      <c r="P234" s="19"/>
      <c r="V234" s="4"/>
    </row>
    <row r="235" customFormat="false" ht="15" hidden="false" customHeight="false" outlineLevel="0" collapsed="false">
      <c r="A235" s="4" t="n">
        <v>40492</v>
      </c>
      <c r="B235" s="5" t="n">
        <v>187.967818181818</v>
      </c>
      <c r="C235" s="5" t="n">
        <v>127.697</v>
      </c>
      <c r="D235" s="5" t="n">
        <v>223.339</v>
      </c>
      <c r="E235" s="5" t="n">
        <v>303.251</v>
      </c>
      <c r="F235" s="5" t="n">
        <v>115.283181818182</v>
      </c>
      <c r="G235" s="5" t="s">
        <v>476</v>
      </c>
      <c r="H235" s="5" t="s">
        <v>477</v>
      </c>
      <c r="L235" s="4"/>
      <c r="M235" s="19"/>
      <c r="N235" s="19"/>
      <c r="O235" s="19"/>
      <c r="P235" s="19"/>
      <c r="V235" s="4"/>
    </row>
    <row r="236" customFormat="false" ht="15" hidden="false" customHeight="false" outlineLevel="0" collapsed="false">
      <c r="A236" s="4" t="n">
        <v>40493</v>
      </c>
      <c r="B236" s="5" t="n">
        <v>191.136909090909</v>
      </c>
      <c r="C236" s="5" t="n">
        <v>127.08</v>
      </c>
      <c r="D236" s="5" t="n">
        <v>229.404</v>
      </c>
      <c r="E236" s="5" t="n">
        <v>309.299</v>
      </c>
      <c r="F236" s="5" t="n">
        <v>118.162090909091</v>
      </c>
      <c r="G236" s="5" t="s">
        <v>478</v>
      </c>
      <c r="H236" s="5" t="s">
        <v>479</v>
      </c>
      <c r="L236" s="4"/>
      <c r="M236" s="19"/>
      <c r="N236" s="19"/>
      <c r="O236" s="19"/>
      <c r="P236" s="19"/>
      <c r="V236" s="4"/>
    </row>
    <row r="237" customFormat="false" ht="15" hidden="false" customHeight="false" outlineLevel="0" collapsed="false">
      <c r="A237" s="4" t="n">
        <v>40494</v>
      </c>
      <c r="B237" s="5" t="n">
        <v>190.045</v>
      </c>
      <c r="C237" s="5" t="n">
        <v>126.767</v>
      </c>
      <c r="D237" s="5" t="n">
        <v>222.127</v>
      </c>
      <c r="E237" s="5" t="n">
        <v>309.178</v>
      </c>
      <c r="F237" s="5" t="n">
        <v>119.133</v>
      </c>
      <c r="G237" s="5" t="s">
        <v>480</v>
      </c>
      <c r="H237" s="5" t="s">
        <v>481</v>
      </c>
      <c r="L237" s="4"/>
      <c r="M237" s="19"/>
      <c r="N237" s="19"/>
      <c r="O237" s="19"/>
      <c r="P237" s="19"/>
      <c r="V237" s="4"/>
    </row>
    <row r="238" customFormat="false" ht="15" hidden="false" customHeight="false" outlineLevel="0" collapsed="false">
      <c r="A238" s="4" t="n">
        <v>40497</v>
      </c>
      <c r="B238" s="5" t="n">
        <v>191.093181818182</v>
      </c>
      <c r="C238" s="5" t="n">
        <v>129.154</v>
      </c>
      <c r="D238" s="5" t="n">
        <v>224.214</v>
      </c>
      <c r="E238" s="5" t="n">
        <v>312.788</v>
      </c>
      <c r="F238" s="5" t="n">
        <v>121.694818181818</v>
      </c>
      <c r="G238" s="5" t="s">
        <v>482</v>
      </c>
      <c r="H238" s="5" t="s">
        <v>483</v>
      </c>
      <c r="L238" s="4"/>
      <c r="M238" s="19"/>
      <c r="N238" s="19"/>
      <c r="O238" s="19"/>
      <c r="P238" s="19"/>
      <c r="V238" s="4"/>
    </row>
    <row r="239" customFormat="false" ht="15" hidden="false" customHeight="false" outlineLevel="0" collapsed="false">
      <c r="A239" s="4" t="n">
        <v>40498</v>
      </c>
      <c r="B239" s="5" t="n">
        <v>195.547909090909</v>
      </c>
      <c r="C239" s="5" t="n">
        <v>138.519</v>
      </c>
      <c r="D239" s="5" t="n">
        <v>229.815</v>
      </c>
      <c r="E239" s="5" t="n">
        <v>323.855</v>
      </c>
      <c r="F239" s="5" t="n">
        <v>128.307090909091</v>
      </c>
      <c r="G239" s="5" t="s">
        <v>484</v>
      </c>
      <c r="H239" s="5" t="s">
        <v>485</v>
      </c>
      <c r="L239" s="4"/>
      <c r="M239" s="19"/>
      <c r="N239" s="19"/>
      <c r="O239" s="19"/>
      <c r="P239" s="19"/>
      <c r="V239" s="4"/>
    </row>
    <row r="240" customFormat="false" ht="15" hidden="false" customHeight="false" outlineLevel="0" collapsed="false">
      <c r="A240" s="4" t="n">
        <v>40499</v>
      </c>
      <c r="B240" s="5" t="n">
        <v>193.422363636364</v>
      </c>
      <c r="C240" s="5" t="n">
        <v>136.612</v>
      </c>
      <c r="D240" s="5" t="n">
        <v>226.392</v>
      </c>
      <c r="E240" s="5" t="n">
        <v>318.782</v>
      </c>
      <c r="F240" s="5" t="n">
        <v>125.359636363636</v>
      </c>
      <c r="G240" s="5" t="s">
        <v>486</v>
      </c>
      <c r="H240" s="5" t="s">
        <v>487</v>
      </c>
      <c r="L240" s="4"/>
      <c r="M240" s="19"/>
      <c r="N240" s="19"/>
      <c r="O240" s="19"/>
      <c r="P240" s="19"/>
      <c r="V240" s="4"/>
    </row>
    <row r="241" customFormat="false" ht="15" hidden="false" customHeight="false" outlineLevel="0" collapsed="false">
      <c r="A241" s="4" t="n">
        <v>40500</v>
      </c>
      <c r="B241" s="5" t="n">
        <v>189.470454545455</v>
      </c>
      <c r="C241" s="5" t="n">
        <v>132.555</v>
      </c>
      <c r="D241" s="5" t="n">
        <v>224.477</v>
      </c>
      <c r="E241" s="5" t="n">
        <v>301.932</v>
      </c>
      <c r="F241" s="5" t="n">
        <v>112.461545454545</v>
      </c>
      <c r="G241" s="5" t="s">
        <v>488</v>
      </c>
      <c r="H241" s="5" t="s">
        <v>489</v>
      </c>
      <c r="L241" s="4"/>
      <c r="M241" s="19"/>
      <c r="N241" s="19"/>
      <c r="O241" s="19"/>
      <c r="P241" s="19"/>
      <c r="V241" s="4"/>
    </row>
    <row r="242" customFormat="false" ht="15" hidden="false" customHeight="false" outlineLevel="0" collapsed="false">
      <c r="A242" s="4" t="n">
        <v>40501</v>
      </c>
      <c r="B242" s="5" t="n">
        <v>189.840909090909</v>
      </c>
      <c r="C242" s="5" t="n">
        <v>132.391</v>
      </c>
      <c r="D242" s="5" t="n">
        <v>224.073</v>
      </c>
      <c r="E242" s="5" t="n">
        <v>303.527</v>
      </c>
      <c r="F242" s="5" t="n">
        <v>113.686090909091</v>
      </c>
      <c r="G242" s="5" t="s">
        <v>490</v>
      </c>
      <c r="H242" s="5" t="s">
        <v>491</v>
      </c>
      <c r="L242" s="4"/>
      <c r="M242" s="19"/>
      <c r="N242" s="19"/>
      <c r="O242" s="19"/>
      <c r="P242" s="19"/>
      <c r="V242" s="4"/>
    </row>
    <row r="243" customFormat="false" ht="15" hidden="false" customHeight="false" outlineLevel="0" collapsed="false">
      <c r="A243" s="4" t="n">
        <v>40504</v>
      </c>
      <c r="B243" s="5" t="n">
        <v>189.586818181818</v>
      </c>
      <c r="C243" s="5" t="n">
        <v>134.164</v>
      </c>
      <c r="D243" s="5" t="n">
        <v>223.639</v>
      </c>
      <c r="E243" s="5" t="n">
        <v>311.933</v>
      </c>
      <c r="F243" s="5" t="n">
        <v>122.346181818182</v>
      </c>
      <c r="G243" s="5" t="s">
        <v>492</v>
      </c>
      <c r="H243" s="5" t="s">
        <v>493</v>
      </c>
      <c r="L243" s="4"/>
      <c r="M243" s="19"/>
      <c r="N243" s="19"/>
      <c r="O243" s="19"/>
      <c r="P243" s="19"/>
      <c r="V243" s="4"/>
    </row>
    <row r="244" customFormat="false" ht="15" hidden="false" customHeight="false" outlineLevel="0" collapsed="false">
      <c r="A244" s="4" t="n">
        <v>40505</v>
      </c>
      <c r="B244" s="5" t="n">
        <v>197.017090909091</v>
      </c>
      <c r="C244" s="5" t="n">
        <v>143.383</v>
      </c>
      <c r="D244" s="5" t="n">
        <v>230.704</v>
      </c>
      <c r="E244" s="5" t="n">
        <v>329.97</v>
      </c>
      <c r="F244" s="5" t="n">
        <v>132.952909090909</v>
      </c>
      <c r="G244" s="5" t="s">
        <v>494</v>
      </c>
      <c r="H244" s="5" t="s">
        <v>495</v>
      </c>
      <c r="L244" s="4"/>
      <c r="M244" s="19"/>
      <c r="N244" s="19"/>
      <c r="O244" s="19"/>
      <c r="P244" s="19"/>
      <c r="V244" s="4"/>
    </row>
    <row r="245" customFormat="false" ht="15" hidden="false" customHeight="false" outlineLevel="0" collapsed="false">
      <c r="A245" s="4" t="n">
        <v>40506</v>
      </c>
      <c r="B245" s="5" t="n">
        <v>197.606</v>
      </c>
      <c r="C245" s="5" t="n">
        <v>136.152</v>
      </c>
      <c r="D245" s="5" t="n">
        <v>236.775</v>
      </c>
      <c r="E245" s="5" t="n">
        <v>326.752</v>
      </c>
      <c r="F245" s="5" t="n">
        <v>129.146</v>
      </c>
      <c r="G245" s="5" t="s">
        <v>496</v>
      </c>
      <c r="H245" s="5" t="s">
        <v>497</v>
      </c>
      <c r="L245" s="4"/>
      <c r="M245" s="19"/>
      <c r="N245" s="19"/>
      <c r="O245" s="19"/>
      <c r="P245" s="19"/>
      <c r="V245" s="4"/>
    </row>
    <row r="246" customFormat="false" ht="15" hidden="false" customHeight="false" outlineLevel="0" collapsed="false">
      <c r="A246" s="4" t="n">
        <v>40507</v>
      </c>
      <c r="B246" s="5" t="n">
        <v>197.858909090909</v>
      </c>
      <c r="C246" s="5" t="n">
        <v>137.189</v>
      </c>
      <c r="D246" s="5" t="n">
        <v>236.299</v>
      </c>
      <c r="E246" s="5" t="n">
        <v>328.055</v>
      </c>
      <c r="F246" s="5" t="n">
        <v>130.196090909091</v>
      </c>
      <c r="G246" s="5" t="s">
        <v>498</v>
      </c>
      <c r="H246" s="5" t="s">
        <v>499</v>
      </c>
      <c r="L246" s="4"/>
      <c r="M246" s="19"/>
      <c r="N246" s="19"/>
      <c r="O246" s="19"/>
      <c r="P246" s="19"/>
      <c r="V246" s="4"/>
    </row>
    <row r="247" customFormat="false" ht="15" hidden="false" customHeight="false" outlineLevel="0" collapsed="false">
      <c r="A247" s="4" t="n">
        <v>40508</v>
      </c>
      <c r="B247" s="5" t="n">
        <v>207.681545454545</v>
      </c>
      <c r="C247" s="5" t="n">
        <v>146.526</v>
      </c>
      <c r="D247" s="5" t="n">
        <v>252.559</v>
      </c>
      <c r="E247" s="5" t="n">
        <v>355.889</v>
      </c>
      <c r="F247" s="5" t="n">
        <v>148.207454545455</v>
      </c>
      <c r="G247" s="5" t="s">
        <v>500</v>
      </c>
      <c r="H247" s="5" t="s">
        <v>501</v>
      </c>
      <c r="L247" s="4"/>
      <c r="M247" s="19"/>
      <c r="N247" s="19"/>
      <c r="O247" s="19"/>
      <c r="P247" s="19"/>
      <c r="V247" s="4"/>
    </row>
    <row r="248" customFormat="false" ht="15" hidden="false" customHeight="false" outlineLevel="0" collapsed="false">
      <c r="A248" s="4" t="n">
        <v>40511</v>
      </c>
      <c r="B248" s="5" t="n">
        <v>216.677181818182</v>
      </c>
      <c r="C248" s="5" t="n">
        <v>158.658</v>
      </c>
      <c r="D248" s="5" t="n">
        <v>263.747</v>
      </c>
      <c r="E248" s="5" t="n">
        <v>374.764</v>
      </c>
      <c r="F248" s="5" t="n">
        <v>158.086818181818</v>
      </c>
      <c r="G248" s="5" t="s">
        <v>502</v>
      </c>
      <c r="H248" s="5" t="s">
        <v>503</v>
      </c>
      <c r="L248" s="4"/>
      <c r="M248" s="19"/>
      <c r="N248" s="19"/>
      <c r="O248" s="19"/>
      <c r="P248" s="19"/>
      <c r="V248" s="4"/>
    </row>
    <row r="249" customFormat="false" ht="15" hidden="false" customHeight="false" outlineLevel="0" collapsed="false">
      <c r="A249" s="4" t="n">
        <v>40512</v>
      </c>
      <c r="B249" s="5" t="n">
        <v>226.031090909091</v>
      </c>
      <c r="C249" s="5" t="n">
        <v>168.115</v>
      </c>
      <c r="D249" s="5" t="n">
        <v>272.905</v>
      </c>
      <c r="E249" s="5" t="n">
        <v>383.771</v>
      </c>
      <c r="F249" s="5" t="n">
        <v>157.739909090909</v>
      </c>
      <c r="G249" s="5" t="s">
        <v>504</v>
      </c>
      <c r="H249" s="5" t="s">
        <v>505</v>
      </c>
      <c r="L249" s="4"/>
      <c r="M249" s="19"/>
      <c r="N249" s="19"/>
      <c r="O249" s="19"/>
      <c r="P249" s="19"/>
      <c r="V249" s="4"/>
    </row>
    <row r="250" customFormat="false" ht="15" hidden="false" customHeight="false" outlineLevel="0" collapsed="false">
      <c r="A250" s="4" t="n">
        <v>40513</v>
      </c>
      <c r="B250" s="5" t="n">
        <v>215.704272727273</v>
      </c>
      <c r="C250" s="5" t="n">
        <v>155.111</v>
      </c>
      <c r="D250" s="5" t="n">
        <v>258.092</v>
      </c>
      <c r="E250" s="5" t="n">
        <v>372.264</v>
      </c>
      <c r="F250" s="5" t="n">
        <v>156.559727272727</v>
      </c>
      <c r="G250" s="5" t="s">
        <v>506</v>
      </c>
      <c r="H250" s="5" t="s">
        <v>507</v>
      </c>
      <c r="L250" s="4"/>
      <c r="M250" s="19"/>
      <c r="N250" s="19"/>
      <c r="O250" s="19"/>
      <c r="P250" s="19"/>
      <c r="V250" s="4"/>
    </row>
    <row r="251" customFormat="false" ht="15" hidden="false" customHeight="false" outlineLevel="0" collapsed="false">
      <c r="A251" s="4" t="n">
        <v>40514</v>
      </c>
      <c r="B251" s="5" t="n">
        <v>210.939272727273</v>
      </c>
      <c r="C251" s="5" t="n">
        <v>152.101</v>
      </c>
      <c r="D251" s="5" t="n">
        <v>253.142</v>
      </c>
      <c r="E251" s="5" t="n">
        <v>369.555</v>
      </c>
      <c r="F251" s="5" t="n">
        <v>158.615727272727</v>
      </c>
      <c r="G251" s="5" t="s">
        <v>508</v>
      </c>
      <c r="H251" s="5" t="s">
        <v>509</v>
      </c>
      <c r="L251" s="4"/>
      <c r="M251" s="19"/>
      <c r="N251" s="19"/>
      <c r="O251" s="19"/>
      <c r="P251" s="19"/>
      <c r="V251" s="4"/>
    </row>
    <row r="252" customFormat="false" ht="15" hidden="false" customHeight="false" outlineLevel="0" collapsed="false">
      <c r="A252" s="4" t="n">
        <v>40515</v>
      </c>
      <c r="B252" s="5" t="n">
        <v>205.511090909091</v>
      </c>
      <c r="C252" s="5" t="n">
        <v>146.857</v>
      </c>
      <c r="D252" s="5" t="n">
        <v>247.699</v>
      </c>
      <c r="E252" s="5" t="n">
        <v>361.395</v>
      </c>
      <c r="F252" s="5" t="n">
        <v>155.883909090909</v>
      </c>
      <c r="G252" s="5" t="s">
        <v>510</v>
      </c>
      <c r="H252" s="5" t="s">
        <v>511</v>
      </c>
      <c r="L252" s="4"/>
      <c r="M252" s="19"/>
      <c r="N252" s="19"/>
      <c r="O252" s="19"/>
      <c r="P252" s="19"/>
      <c r="V252" s="4"/>
    </row>
    <row r="253" customFormat="false" ht="15" hidden="false" customHeight="false" outlineLevel="0" collapsed="false">
      <c r="A253" s="4" t="n">
        <v>40518</v>
      </c>
      <c r="B253" s="5" t="n">
        <v>207.041272727273</v>
      </c>
      <c r="C253" s="5" t="n">
        <v>147.383</v>
      </c>
      <c r="D253" s="5" t="n">
        <v>248.815</v>
      </c>
      <c r="E253" s="5" t="n">
        <v>373.589</v>
      </c>
      <c r="F253" s="5" t="n">
        <v>166.547727272727</v>
      </c>
      <c r="G253" s="5" t="s">
        <v>512</v>
      </c>
      <c r="H253" s="5" t="s">
        <v>513</v>
      </c>
      <c r="L253" s="4"/>
      <c r="M253" s="19"/>
      <c r="N253" s="19"/>
      <c r="O253" s="19"/>
      <c r="P253" s="19"/>
      <c r="V253" s="4"/>
    </row>
    <row r="254" customFormat="false" ht="15" hidden="false" customHeight="false" outlineLevel="0" collapsed="false">
      <c r="A254" s="4" t="n">
        <v>40519</v>
      </c>
      <c r="B254" s="5" t="n">
        <v>202.753090909091</v>
      </c>
      <c r="C254" s="5" t="n">
        <v>141.438</v>
      </c>
      <c r="D254" s="5" t="n">
        <v>243.022</v>
      </c>
      <c r="E254" s="5" t="n">
        <v>368.367</v>
      </c>
      <c r="F254" s="5" t="n">
        <v>165.613909090909</v>
      </c>
      <c r="G254" s="5" t="s">
        <v>514</v>
      </c>
      <c r="H254" s="5" t="s">
        <v>515</v>
      </c>
      <c r="L254" s="4"/>
      <c r="M254" s="19"/>
      <c r="N254" s="19"/>
      <c r="O254" s="19"/>
      <c r="P254" s="19"/>
      <c r="V254" s="4"/>
    </row>
    <row r="255" customFormat="false" ht="15" hidden="false" customHeight="false" outlineLevel="0" collapsed="false">
      <c r="A255" s="4" t="n">
        <v>40520</v>
      </c>
      <c r="B255" s="5" t="n">
        <v>203.212181818182</v>
      </c>
      <c r="C255" s="5" t="n">
        <v>144.034</v>
      </c>
      <c r="D255" s="5" t="n">
        <v>244.466</v>
      </c>
      <c r="E255" s="5" t="n">
        <v>373.563</v>
      </c>
      <c r="F255" s="5" t="n">
        <v>170.350818181818</v>
      </c>
      <c r="G255" s="5" t="s">
        <v>516</v>
      </c>
      <c r="H255" s="5" t="s">
        <v>517</v>
      </c>
      <c r="L255" s="4"/>
      <c r="M255" s="19"/>
      <c r="N255" s="19"/>
      <c r="O255" s="19"/>
      <c r="P255" s="19"/>
      <c r="V255" s="4"/>
    </row>
    <row r="256" customFormat="false" ht="15" hidden="false" customHeight="false" outlineLevel="0" collapsed="false">
      <c r="A256" s="4" t="n">
        <v>40521</v>
      </c>
      <c r="B256" s="5" t="n">
        <v>205.344818181818</v>
      </c>
      <c r="C256" s="5" t="n">
        <v>148.89</v>
      </c>
      <c r="D256" s="5" t="n">
        <v>247.629</v>
      </c>
      <c r="E256" s="5" t="n">
        <v>383.221</v>
      </c>
      <c r="F256" s="5" t="n">
        <v>177.876181818182</v>
      </c>
      <c r="G256" s="5" t="s">
        <v>518</v>
      </c>
      <c r="H256" s="5" t="s">
        <v>519</v>
      </c>
      <c r="L256" s="4"/>
      <c r="M256" s="19"/>
      <c r="N256" s="19"/>
      <c r="O256" s="19"/>
      <c r="P256" s="19"/>
      <c r="V256" s="4"/>
    </row>
    <row r="257" customFormat="false" ht="15" hidden="false" customHeight="false" outlineLevel="0" collapsed="false">
      <c r="A257" s="4" t="n">
        <v>40522</v>
      </c>
      <c r="B257" s="5" t="n">
        <v>206.337090909091</v>
      </c>
      <c r="C257" s="5" t="n">
        <v>142.944</v>
      </c>
      <c r="D257" s="5" t="n">
        <v>248.626</v>
      </c>
      <c r="E257" s="5" t="n">
        <v>387.683</v>
      </c>
      <c r="F257" s="5" t="n">
        <v>181.345909090909</v>
      </c>
      <c r="G257" s="5" t="s">
        <v>520</v>
      </c>
      <c r="H257" s="5" t="s">
        <v>521</v>
      </c>
      <c r="L257" s="4"/>
      <c r="M257" s="19"/>
      <c r="N257" s="19"/>
      <c r="O257" s="19"/>
      <c r="P257" s="19"/>
      <c r="V257" s="4"/>
    </row>
    <row r="258" customFormat="false" ht="15" hidden="false" customHeight="false" outlineLevel="0" collapsed="false">
      <c r="A258" s="4" t="n">
        <v>40525</v>
      </c>
      <c r="B258" s="5" t="n">
        <v>204.428363636364</v>
      </c>
      <c r="C258" s="5" t="n">
        <v>140.394</v>
      </c>
      <c r="D258" s="5" t="n">
        <v>248.209</v>
      </c>
      <c r="E258" s="5" t="n">
        <v>378.594</v>
      </c>
      <c r="F258" s="5" t="n">
        <v>174.165636363636</v>
      </c>
      <c r="G258" s="5" t="s">
        <v>522</v>
      </c>
      <c r="H258" s="5" t="s">
        <v>523</v>
      </c>
      <c r="L258" s="4"/>
      <c r="M258" s="19"/>
      <c r="N258" s="19"/>
      <c r="O258" s="19"/>
      <c r="P258" s="19"/>
      <c r="V258" s="4"/>
    </row>
    <row r="259" customFormat="false" ht="15" hidden="false" customHeight="false" outlineLevel="0" collapsed="false">
      <c r="A259" s="4" t="n">
        <v>40526</v>
      </c>
      <c r="B259" s="5" t="n">
        <v>203.380363636364</v>
      </c>
      <c r="C259" s="5" t="n">
        <v>139.681</v>
      </c>
      <c r="D259" s="5" t="n">
        <v>251.517</v>
      </c>
      <c r="E259" s="5" t="n">
        <v>375.904</v>
      </c>
      <c r="F259" s="5" t="n">
        <v>172.523636363636</v>
      </c>
      <c r="G259" s="5" t="s">
        <v>524</v>
      </c>
      <c r="H259" s="5" t="s">
        <v>525</v>
      </c>
      <c r="L259" s="4"/>
      <c r="M259" s="19"/>
      <c r="N259" s="19"/>
      <c r="O259" s="19"/>
      <c r="P259" s="19"/>
      <c r="V259" s="4"/>
    </row>
    <row r="260" customFormat="false" ht="15" hidden="false" customHeight="false" outlineLevel="0" collapsed="false">
      <c r="A260" s="4" t="n">
        <v>40527</v>
      </c>
      <c r="B260" s="5" t="n">
        <v>203.274</v>
      </c>
      <c r="C260" s="5" t="n">
        <v>139.688</v>
      </c>
      <c r="D260" s="5" t="n">
        <v>251.436</v>
      </c>
      <c r="E260" s="5" t="n">
        <v>373.339</v>
      </c>
      <c r="F260" s="5" t="n">
        <v>170.065</v>
      </c>
      <c r="G260" s="5" t="s">
        <v>526</v>
      </c>
      <c r="H260" s="5" t="s">
        <v>527</v>
      </c>
      <c r="L260" s="4"/>
      <c r="M260" s="19"/>
      <c r="N260" s="19"/>
      <c r="O260" s="19"/>
      <c r="P260" s="19"/>
      <c r="V260" s="4"/>
    </row>
    <row r="261" customFormat="false" ht="15" hidden="false" customHeight="false" outlineLevel="0" collapsed="false">
      <c r="A261" s="4" t="n">
        <v>40528</v>
      </c>
      <c r="B261" s="5" t="n">
        <v>202.506454545455</v>
      </c>
      <c r="C261" s="5" t="n">
        <v>139.798</v>
      </c>
      <c r="D261" s="5" t="n">
        <v>252.529</v>
      </c>
      <c r="E261" s="5" t="n">
        <v>372.443</v>
      </c>
      <c r="F261" s="5" t="n">
        <v>169.936545454545</v>
      </c>
      <c r="G261" s="5" t="s">
        <v>528</v>
      </c>
      <c r="H261" s="5" t="s">
        <v>529</v>
      </c>
      <c r="L261" s="4"/>
      <c r="M261" s="19"/>
      <c r="N261" s="19"/>
      <c r="O261" s="19"/>
      <c r="P261" s="19"/>
      <c r="V261" s="4"/>
    </row>
    <row r="262" customFormat="false" ht="15" hidden="false" customHeight="false" outlineLevel="0" collapsed="false">
      <c r="A262" s="4" t="n">
        <v>40529</v>
      </c>
      <c r="B262" s="5" t="n">
        <v>202.596727272727</v>
      </c>
      <c r="C262" s="5" t="n">
        <v>142.282</v>
      </c>
      <c r="D262" s="5" t="n">
        <v>252.143</v>
      </c>
      <c r="E262" s="5" t="n">
        <v>373.742</v>
      </c>
      <c r="F262" s="5" t="n">
        <v>171.145272727273</v>
      </c>
      <c r="G262" s="5" t="s">
        <v>530</v>
      </c>
      <c r="H262" s="5" t="s">
        <v>531</v>
      </c>
      <c r="L262" s="4"/>
      <c r="M262" s="19"/>
      <c r="N262" s="19"/>
      <c r="O262" s="19"/>
      <c r="P262" s="19"/>
      <c r="V262" s="4"/>
    </row>
    <row r="263" customFormat="false" ht="15" hidden="false" customHeight="false" outlineLevel="0" collapsed="false">
      <c r="A263" s="4" t="n">
        <v>40532</v>
      </c>
      <c r="B263" s="5" t="n">
        <v>204.602090909091</v>
      </c>
      <c r="C263" s="5" t="n">
        <v>144.941</v>
      </c>
      <c r="D263" s="5" t="n">
        <v>256.039</v>
      </c>
      <c r="E263" s="5" t="n">
        <v>375.403</v>
      </c>
      <c r="F263" s="5" t="n">
        <v>170.800909090909</v>
      </c>
      <c r="G263" s="5" t="s">
        <v>532</v>
      </c>
      <c r="H263" s="5" t="s">
        <v>533</v>
      </c>
      <c r="L263" s="4"/>
      <c r="M263" s="19"/>
      <c r="N263" s="19"/>
      <c r="O263" s="19"/>
      <c r="P263" s="19"/>
      <c r="V263" s="4"/>
    </row>
    <row r="264" customFormat="false" ht="15" hidden="false" customHeight="false" outlineLevel="0" collapsed="false">
      <c r="A264" s="4" t="n">
        <v>40533</v>
      </c>
      <c r="B264" s="5" t="n">
        <v>205.636272727273</v>
      </c>
      <c r="C264" s="5" t="n">
        <v>145.238</v>
      </c>
      <c r="D264" s="5" t="n">
        <v>257.926</v>
      </c>
      <c r="E264" s="5" t="n">
        <v>379.722</v>
      </c>
      <c r="F264" s="5" t="n">
        <v>174.085727272727</v>
      </c>
      <c r="G264" s="5" t="s">
        <v>534</v>
      </c>
      <c r="H264" s="5" t="s">
        <v>535</v>
      </c>
      <c r="L264" s="4"/>
      <c r="M264" s="19"/>
      <c r="N264" s="19"/>
      <c r="O264" s="19"/>
      <c r="P264" s="19"/>
      <c r="V264" s="4"/>
    </row>
    <row r="265" customFormat="false" ht="15" hidden="false" customHeight="false" outlineLevel="0" collapsed="false">
      <c r="A265" s="4" t="n">
        <v>40534</v>
      </c>
      <c r="B265" s="5" t="n">
        <v>205.601363636364</v>
      </c>
      <c r="C265" s="5" t="n">
        <v>145.01</v>
      </c>
      <c r="D265" s="5" t="n">
        <v>260.095</v>
      </c>
      <c r="E265" s="5" t="n">
        <v>382.069</v>
      </c>
      <c r="F265" s="5" t="n">
        <v>176.467636363636</v>
      </c>
      <c r="G265" s="5" t="s">
        <v>536</v>
      </c>
      <c r="H265" s="5" t="s">
        <v>537</v>
      </c>
      <c r="L265" s="4"/>
      <c r="M265" s="19"/>
      <c r="N265" s="19"/>
      <c r="O265" s="19"/>
      <c r="P265" s="19"/>
      <c r="V265" s="4"/>
    </row>
    <row r="266" customFormat="false" ht="15" hidden="false" customHeight="false" outlineLevel="0" collapsed="false">
      <c r="A266" s="4" t="n">
        <v>40535</v>
      </c>
      <c r="B266" s="5" t="n">
        <v>205.895818181818</v>
      </c>
      <c r="C266" s="5" t="n">
        <v>145.406</v>
      </c>
      <c r="D266" s="5" t="n">
        <v>261.555</v>
      </c>
      <c r="E266" s="5" t="n">
        <v>382.8</v>
      </c>
      <c r="F266" s="5" t="n">
        <v>176.904181818182</v>
      </c>
      <c r="G266" s="5" t="s">
        <v>538</v>
      </c>
      <c r="H266" s="5" t="s">
        <v>539</v>
      </c>
      <c r="L266" s="4"/>
      <c r="M266" s="19"/>
      <c r="N266" s="19"/>
      <c r="O266" s="19"/>
      <c r="P266" s="19"/>
      <c r="V266" s="4"/>
    </row>
    <row r="267" customFormat="false" ht="15" hidden="false" customHeight="false" outlineLevel="0" collapsed="false">
      <c r="A267" s="4" t="n">
        <v>40536</v>
      </c>
      <c r="B267" s="5" t="n">
        <v>205.807727272727</v>
      </c>
      <c r="C267" s="5" t="n">
        <v>145.854</v>
      </c>
      <c r="D267" s="5" t="n">
        <v>260.513</v>
      </c>
      <c r="E267" s="5" t="n">
        <v>385.194</v>
      </c>
      <c r="F267" s="5" t="n">
        <v>179.386272727273</v>
      </c>
      <c r="G267" s="5" t="s">
        <v>540</v>
      </c>
      <c r="H267" s="5" t="s">
        <v>541</v>
      </c>
      <c r="L267" s="4"/>
      <c r="M267" s="19"/>
      <c r="N267" s="19"/>
      <c r="O267" s="19"/>
      <c r="P267" s="19"/>
      <c r="V267" s="4"/>
    </row>
    <row r="268" customFormat="false" ht="15" hidden="false" customHeight="false" outlineLevel="0" collapsed="false">
      <c r="A268" s="4" t="n">
        <v>40539</v>
      </c>
      <c r="B268" s="5" t="n">
        <v>205.665909090909</v>
      </c>
      <c r="C268" s="5" t="n">
        <v>145.891</v>
      </c>
      <c r="D268" s="5" t="n">
        <v>260.556</v>
      </c>
      <c r="E268" s="5" t="n">
        <v>383.539</v>
      </c>
      <c r="F268" s="5" t="n">
        <v>177.873090909091</v>
      </c>
      <c r="G268" s="5" t="s">
        <v>542</v>
      </c>
      <c r="H268" s="5" t="s">
        <v>543</v>
      </c>
      <c r="L268" s="4"/>
      <c r="M268" s="19"/>
      <c r="N268" s="19"/>
      <c r="O268" s="19"/>
      <c r="P268" s="19"/>
      <c r="V268" s="4"/>
    </row>
    <row r="269" customFormat="false" ht="15" hidden="false" customHeight="false" outlineLevel="0" collapsed="false">
      <c r="A269" s="4" t="n">
        <v>40540</v>
      </c>
      <c r="B269" s="5" t="n">
        <v>205.665909090909</v>
      </c>
      <c r="C269" s="5" t="n">
        <v>145.326</v>
      </c>
      <c r="D269" s="5" t="n">
        <v>260.258</v>
      </c>
      <c r="E269" s="5" t="n">
        <v>383.87</v>
      </c>
      <c r="F269" s="5" t="n">
        <v>178.204090909091</v>
      </c>
      <c r="G269" s="5" t="s">
        <v>544</v>
      </c>
      <c r="H269" s="5" t="s">
        <v>545</v>
      </c>
      <c r="I269" s="21"/>
      <c r="L269" s="4"/>
      <c r="M269" s="19"/>
      <c r="N269" s="19"/>
      <c r="O269" s="19"/>
      <c r="P269" s="19"/>
      <c r="V269" s="4"/>
    </row>
    <row r="270" customFormat="false" ht="15" hidden="false" customHeight="false" outlineLevel="0" collapsed="false">
      <c r="A270" s="4" t="n">
        <v>40541</v>
      </c>
      <c r="B270" s="5" t="n">
        <v>205.712181818182</v>
      </c>
      <c r="C270" s="5" t="n">
        <v>144.358</v>
      </c>
      <c r="D270" s="5" t="n">
        <v>260.42</v>
      </c>
      <c r="E270" s="5" t="n">
        <v>385.757</v>
      </c>
      <c r="F270" s="5" t="n">
        <v>180.044818181818</v>
      </c>
      <c r="G270" s="5" t="s">
        <v>546</v>
      </c>
      <c r="H270" s="5" t="s">
        <v>547</v>
      </c>
      <c r="I270" s="21"/>
      <c r="L270" s="4"/>
      <c r="M270" s="19"/>
      <c r="N270" s="19"/>
      <c r="O270" s="19"/>
      <c r="P270" s="19"/>
      <c r="V270" s="4"/>
    </row>
    <row r="271" customFormat="false" ht="15" hidden="false" customHeight="false" outlineLevel="0" collapsed="false">
      <c r="A271" s="4" t="n">
        <v>40542</v>
      </c>
      <c r="B271" s="5" t="n">
        <v>206.010545454546</v>
      </c>
      <c r="C271" s="5" t="n">
        <v>144.99</v>
      </c>
      <c r="D271" s="5" t="n">
        <v>260.635</v>
      </c>
      <c r="E271" s="5" t="n">
        <v>385.755</v>
      </c>
      <c r="F271" s="5" t="n">
        <v>179.744454545455</v>
      </c>
      <c r="G271" s="5" t="s">
        <v>548</v>
      </c>
      <c r="H271" s="5" t="s">
        <v>549</v>
      </c>
      <c r="I271" s="21"/>
      <c r="L271" s="4"/>
      <c r="M271" s="19"/>
      <c r="N271" s="19"/>
      <c r="O271" s="19"/>
      <c r="P271" s="19"/>
      <c r="V271" s="4"/>
    </row>
    <row r="272" customFormat="false" ht="15" hidden="false" customHeight="false" outlineLevel="0" collapsed="false">
      <c r="A272" s="4" t="n">
        <v>40543</v>
      </c>
      <c r="B272" s="5" t="n">
        <v>204.504636363636</v>
      </c>
      <c r="C272" s="5" t="n">
        <v>141.567</v>
      </c>
      <c r="D272" s="5" t="n">
        <v>257.591</v>
      </c>
      <c r="E272" s="5" t="n">
        <v>383.768</v>
      </c>
      <c r="F272" s="5" t="n">
        <v>179.263363636364</v>
      </c>
      <c r="G272" s="5" t="s">
        <v>550</v>
      </c>
      <c r="H272" s="5" t="s">
        <v>551</v>
      </c>
      <c r="I272" s="21"/>
      <c r="L272" s="4"/>
      <c r="M272" s="19"/>
      <c r="N272" s="19"/>
      <c r="O272" s="19"/>
      <c r="P272" s="19"/>
      <c r="V272" s="4"/>
    </row>
    <row r="273" customFormat="false" ht="15" hidden="false" customHeight="false" outlineLevel="0" collapsed="false">
      <c r="A273" s="4" t="n">
        <v>40546</v>
      </c>
      <c r="B273" s="5" t="n">
        <v>204.851</v>
      </c>
      <c r="C273" s="5" t="n">
        <v>140.358</v>
      </c>
      <c r="D273" s="5" t="n">
        <v>258.402</v>
      </c>
      <c r="E273" s="5" t="n">
        <v>386.406</v>
      </c>
      <c r="F273" s="5" t="n">
        <v>181.555</v>
      </c>
      <c r="G273" s="5" t="s">
        <v>552</v>
      </c>
      <c r="H273" s="5" t="s">
        <v>553</v>
      </c>
      <c r="I273" s="21"/>
      <c r="L273" s="4"/>
      <c r="M273" s="19"/>
      <c r="N273" s="19"/>
      <c r="O273" s="19"/>
      <c r="P273" s="19"/>
      <c r="V273" s="4"/>
    </row>
    <row r="274" customFormat="false" ht="15" hidden="false" customHeight="false" outlineLevel="0" collapsed="false">
      <c r="A274" s="4" t="n">
        <v>40547</v>
      </c>
      <c r="B274" s="5" t="n">
        <v>201.536272727273</v>
      </c>
      <c r="C274" s="5" t="n">
        <v>139.732</v>
      </c>
      <c r="D274" s="5" t="n">
        <v>256.138</v>
      </c>
      <c r="E274" s="5" t="n">
        <v>387.947</v>
      </c>
      <c r="F274" s="5" t="n">
        <v>186.410727272727</v>
      </c>
      <c r="G274" s="5" t="s">
        <v>32</v>
      </c>
      <c r="H274" s="5" t="s">
        <v>33</v>
      </c>
      <c r="I274" s="21"/>
      <c r="L274" s="4"/>
      <c r="M274" s="19"/>
      <c r="N274" s="19"/>
      <c r="O274" s="19"/>
      <c r="P274" s="19"/>
      <c r="V274" s="4"/>
    </row>
    <row r="275" customFormat="false" ht="15" hidden="false" customHeight="false" outlineLevel="0" collapsed="false">
      <c r="A275" s="4" t="n">
        <v>40548</v>
      </c>
      <c r="B275" s="5" t="n">
        <v>205.380636363636</v>
      </c>
      <c r="C275" s="5" t="n">
        <v>144.389</v>
      </c>
      <c r="D275" s="5" t="n">
        <v>261.999</v>
      </c>
      <c r="E275" s="5" t="n">
        <v>393.658</v>
      </c>
      <c r="F275" s="5" t="n">
        <v>188.277363636364</v>
      </c>
      <c r="G275" s="5" t="s">
        <v>34</v>
      </c>
      <c r="H275" s="5" t="s">
        <v>35</v>
      </c>
      <c r="I275" s="21"/>
      <c r="L275" s="4"/>
      <c r="M275" s="19"/>
      <c r="N275" s="19"/>
      <c r="O275" s="19"/>
      <c r="P275" s="19"/>
      <c r="V275" s="4"/>
    </row>
    <row r="276" customFormat="false" ht="15" hidden="false" customHeight="false" outlineLevel="0" collapsed="false">
      <c r="A276" s="4" t="n">
        <v>40549</v>
      </c>
      <c r="B276" s="5" t="n">
        <v>207.339272727273</v>
      </c>
      <c r="C276" s="5" t="n">
        <v>145.443</v>
      </c>
      <c r="D276" s="5" t="n">
        <v>265.583</v>
      </c>
      <c r="E276" s="5" t="n">
        <v>398.066</v>
      </c>
      <c r="F276" s="5" t="n">
        <v>190.726727272727</v>
      </c>
      <c r="G276" s="5" t="s">
        <v>36</v>
      </c>
      <c r="H276" s="5" t="s">
        <v>37</v>
      </c>
      <c r="I276" s="21"/>
      <c r="L276" s="4"/>
      <c r="M276" s="19"/>
      <c r="N276" s="19"/>
      <c r="O276" s="19"/>
      <c r="P276" s="19"/>
      <c r="V276" s="4"/>
    </row>
    <row r="277" customFormat="false" ht="15" hidden="false" customHeight="false" outlineLevel="0" collapsed="false">
      <c r="A277" s="4" t="n">
        <v>40550</v>
      </c>
      <c r="B277" s="5" t="n">
        <v>213.772909090909</v>
      </c>
      <c r="C277" s="5" t="n">
        <v>156.315</v>
      </c>
      <c r="D277" s="5" t="n">
        <v>274.283</v>
      </c>
      <c r="E277" s="5" t="n">
        <v>401.44</v>
      </c>
      <c r="F277" s="5" t="n">
        <v>187.667090909091</v>
      </c>
      <c r="G277" s="5" t="s">
        <v>38</v>
      </c>
      <c r="H277" s="5" t="s">
        <v>39</v>
      </c>
      <c r="I277" s="21"/>
      <c r="L277" s="4"/>
      <c r="M277" s="19"/>
      <c r="N277" s="19"/>
      <c r="O277" s="19"/>
      <c r="P277" s="19"/>
      <c r="V277" s="4"/>
    </row>
    <row r="278" customFormat="false" ht="15" hidden="false" customHeight="false" outlineLevel="0" collapsed="false">
      <c r="A278" s="4" t="n">
        <v>40553</v>
      </c>
      <c r="B278" s="5" t="n">
        <v>216.808181818182</v>
      </c>
      <c r="C278" s="5" t="n">
        <v>161.571</v>
      </c>
      <c r="D278" s="5" t="n">
        <v>280.946</v>
      </c>
      <c r="E278" s="5" t="n">
        <v>401.722</v>
      </c>
      <c r="F278" s="5" t="n">
        <v>184.913818181818</v>
      </c>
      <c r="G278" s="5" t="s">
        <v>554</v>
      </c>
      <c r="H278" s="5" t="s">
        <v>555</v>
      </c>
      <c r="I278" s="21"/>
      <c r="L278" s="4"/>
      <c r="M278" s="19"/>
      <c r="N278" s="19"/>
      <c r="O278" s="19"/>
      <c r="P278" s="19"/>
      <c r="V278" s="4"/>
    </row>
    <row r="279" customFormat="false" ht="15" hidden="false" customHeight="false" outlineLevel="0" collapsed="false">
      <c r="A279" s="4" t="n">
        <v>40554</v>
      </c>
      <c r="B279" s="5" t="n">
        <v>215.359909090909</v>
      </c>
      <c r="C279" s="5" t="n">
        <v>154.765</v>
      </c>
      <c r="D279" s="5" t="n">
        <v>290.094</v>
      </c>
      <c r="E279" s="5" t="n">
        <v>398.277</v>
      </c>
      <c r="F279" s="5" t="n">
        <v>182.917090909091</v>
      </c>
      <c r="G279" s="5" t="s">
        <v>42</v>
      </c>
      <c r="H279" s="5" t="s">
        <v>43</v>
      </c>
      <c r="I279" s="21"/>
      <c r="L279" s="4"/>
      <c r="M279" s="19"/>
      <c r="N279" s="19"/>
      <c r="O279" s="19"/>
      <c r="P279" s="19"/>
      <c r="V279" s="4"/>
    </row>
    <row r="280" customFormat="false" ht="15" hidden="false" customHeight="false" outlineLevel="0" collapsed="false">
      <c r="A280" s="4" t="n">
        <v>40555</v>
      </c>
      <c r="B280" s="5" t="n">
        <v>211.519909090909</v>
      </c>
      <c r="C280" s="5" t="n">
        <v>147.679</v>
      </c>
      <c r="D280" s="5" t="n">
        <v>287.777</v>
      </c>
      <c r="E280" s="5" t="n">
        <v>390.912</v>
      </c>
      <c r="F280" s="5" t="n">
        <v>179.392090909091</v>
      </c>
      <c r="G280" s="5" t="s">
        <v>44</v>
      </c>
      <c r="H280" s="5" t="s">
        <v>45</v>
      </c>
      <c r="I280" s="21"/>
      <c r="L280" s="4"/>
      <c r="M280" s="19"/>
      <c r="N280" s="19"/>
      <c r="O280" s="19"/>
      <c r="P280" s="19"/>
      <c r="V280" s="4"/>
    </row>
    <row r="281" customFormat="false" ht="15" hidden="false" customHeight="false" outlineLevel="0" collapsed="false">
      <c r="A281" s="4" t="n">
        <v>40556</v>
      </c>
      <c r="B281" s="5" t="n">
        <v>209.710090909091</v>
      </c>
      <c r="C281" s="5" t="n">
        <v>148.474</v>
      </c>
      <c r="D281" s="5" t="n">
        <v>284.926</v>
      </c>
      <c r="E281" s="5" t="n">
        <v>376.048</v>
      </c>
      <c r="F281" s="5" t="n">
        <v>166.337909090909</v>
      </c>
      <c r="G281" s="5" t="s">
        <v>46</v>
      </c>
      <c r="H281" s="5" t="s">
        <v>47</v>
      </c>
      <c r="I281" s="21"/>
      <c r="L281" s="4"/>
      <c r="M281" s="19"/>
      <c r="N281" s="19"/>
      <c r="O281" s="19"/>
      <c r="P281" s="19"/>
      <c r="V281" s="4"/>
    </row>
    <row r="282" customFormat="false" ht="15" hidden="false" customHeight="false" outlineLevel="0" collapsed="false">
      <c r="A282" s="4" t="n">
        <v>40557</v>
      </c>
      <c r="B282" s="5" t="n">
        <v>210.127909090909</v>
      </c>
      <c r="C282" s="5" t="n">
        <v>151.858</v>
      </c>
      <c r="D282" s="5" t="n">
        <v>286.315</v>
      </c>
      <c r="E282" s="5" t="n">
        <v>376.319</v>
      </c>
      <c r="F282" s="5" t="n">
        <v>166.191090909091</v>
      </c>
      <c r="G282" s="5" t="s">
        <v>556</v>
      </c>
      <c r="H282" s="27" t="n">
        <v>40557</v>
      </c>
      <c r="I282" s="21"/>
      <c r="L282" s="4"/>
      <c r="M282" s="19"/>
      <c r="N282" s="19"/>
      <c r="O282" s="19"/>
      <c r="P282" s="19"/>
      <c r="V282" s="4"/>
    </row>
    <row r="283" customFormat="false" ht="15" hidden="false" customHeight="false" outlineLevel="0" collapsed="false">
      <c r="A283" s="4" t="n">
        <v>40560</v>
      </c>
      <c r="B283" s="5" t="n">
        <v>210.270545454545</v>
      </c>
      <c r="C283" s="5" t="n">
        <v>154.805</v>
      </c>
      <c r="D283" s="5" t="n">
        <v>285.547</v>
      </c>
      <c r="E283" s="5" t="n">
        <v>376.278</v>
      </c>
      <c r="F283" s="5" t="n">
        <v>166.007454545455</v>
      </c>
      <c r="G283" s="5" t="s">
        <v>557</v>
      </c>
      <c r="H283" s="5" t="s">
        <v>558</v>
      </c>
      <c r="I283" s="21"/>
      <c r="L283" s="4"/>
      <c r="M283" s="19"/>
      <c r="N283" s="19"/>
      <c r="O283" s="19"/>
      <c r="P283" s="19"/>
      <c r="V283" s="4"/>
    </row>
    <row r="284" customFormat="false" ht="15" hidden="false" customHeight="false" outlineLevel="0" collapsed="false">
      <c r="A284" s="4" t="n">
        <v>40561</v>
      </c>
      <c r="B284" s="5" t="n">
        <v>209.062909090909</v>
      </c>
      <c r="C284" s="5" t="n">
        <v>148.977</v>
      </c>
      <c r="D284" s="5" t="n">
        <v>284.277</v>
      </c>
      <c r="E284" s="5" t="n">
        <v>374.024</v>
      </c>
      <c r="F284" s="5" t="n">
        <v>164.961090909091</v>
      </c>
      <c r="G284" s="5" t="s">
        <v>52</v>
      </c>
      <c r="H284" s="5" t="s">
        <v>53</v>
      </c>
      <c r="I284" s="21"/>
      <c r="L284" s="4"/>
      <c r="M284" s="19"/>
      <c r="N284" s="19"/>
      <c r="O284" s="19"/>
      <c r="P284" s="19"/>
      <c r="V284" s="4"/>
    </row>
    <row r="285" customFormat="false" ht="15" hidden="false" customHeight="false" outlineLevel="0" collapsed="false">
      <c r="A285" s="4" t="n">
        <v>40562</v>
      </c>
      <c r="B285" s="5" t="n">
        <v>210.197727272727</v>
      </c>
      <c r="C285" s="5" t="n">
        <v>151.809</v>
      </c>
      <c r="D285" s="5" t="n">
        <v>288.39</v>
      </c>
      <c r="E285" s="5" t="n">
        <v>377.402</v>
      </c>
      <c r="F285" s="5" t="n">
        <v>167.204272727273</v>
      </c>
      <c r="G285" s="5" t="s">
        <v>54</v>
      </c>
      <c r="H285" s="5" t="s">
        <v>55</v>
      </c>
      <c r="I285" s="21"/>
      <c r="L285" s="4"/>
      <c r="M285" s="19"/>
      <c r="N285" s="19"/>
      <c r="O285" s="19"/>
      <c r="P285" s="19"/>
      <c r="V285" s="4"/>
    </row>
    <row r="286" customFormat="false" ht="15" hidden="false" customHeight="false" outlineLevel="0" collapsed="false">
      <c r="A286" s="4" t="n">
        <v>40563</v>
      </c>
      <c r="B286" s="5" t="n">
        <v>212.874818181818</v>
      </c>
      <c r="C286" s="5" t="n">
        <v>154.633</v>
      </c>
      <c r="D286" s="5" t="n">
        <v>292.994</v>
      </c>
      <c r="E286" s="5" t="n">
        <v>386.127</v>
      </c>
      <c r="F286" s="5" t="n">
        <v>173.252181818182</v>
      </c>
      <c r="G286" s="5" t="s">
        <v>56</v>
      </c>
      <c r="H286" s="5" t="s">
        <v>57</v>
      </c>
      <c r="I286" s="21"/>
      <c r="L286" s="4"/>
      <c r="M286" s="19"/>
      <c r="N286" s="19"/>
      <c r="O286" s="19"/>
      <c r="P286" s="19"/>
      <c r="V286" s="4"/>
    </row>
    <row r="287" customFormat="false" ht="15" hidden="false" customHeight="false" outlineLevel="0" collapsed="false">
      <c r="A287" s="4" t="n">
        <v>40564</v>
      </c>
      <c r="B287" s="5" t="n">
        <v>209.791454545455</v>
      </c>
      <c r="C287" s="5" t="n">
        <v>151.717</v>
      </c>
      <c r="D287" s="5" t="n">
        <v>289.388</v>
      </c>
      <c r="E287" s="5" t="n">
        <v>373.313</v>
      </c>
      <c r="F287" s="5" t="n">
        <v>163.521545454545</v>
      </c>
      <c r="G287" s="5" t="s">
        <v>58</v>
      </c>
      <c r="H287" s="5" t="s">
        <v>59</v>
      </c>
      <c r="I287" s="21"/>
      <c r="L287" s="4"/>
      <c r="M287" s="19"/>
      <c r="N287" s="19"/>
      <c r="O287" s="19"/>
      <c r="P287" s="19"/>
      <c r="V287" s="4"/>
    </row>
    <row r="288" customFormat="false" ht="15" hidden="false" customHeight="false" outlineLevel="0" collapsed="false">
      <c r="A288" s="4" t="n">
        <v>40567</v>
      </c>
      <c r="B288" s="5" t="n">
        <v>206.713363636364</v>
      </c>
      <c r="C288" s="5" t="n">
        <v>146.935</v>
      </c>
      <c r="D288" s="5" t="n">
        <v>285.801</v>
      </c>
      <c r="E288" s="5" t="n">
        <v>365.428</v>
      </c>
      <c r="F288" s="5" t="n">
        <v>158.714636363636</v>
      </c>
      <c r="G288" s="5" t="s">
        <v>559</v>
      </c>
      <c r="H288" s="5" t="s">
        <v>560</v>
      </c>
      <c r="I288" s="21"/>
      <c r="L288" s="4"/>
      <c r="M288" s="19"/>
      <c r="N288" s="19"/>
      <c r="O288" s="19"/>
      <c r="P288" s="19"/>
      <c r="V288" s="4"/>
    </row>
    <row r="289" customFormat="false" ht="15" hidden="false" customHeight="false" outlineLevel="0" collapsed="false">
      <c r="A289" s="4" t="n">
        <v>40568</v>
      </c>
      <c r="B289" s="5" t="n">
        <v>206.731818181818</v>
      </c>
      <c r="C289" s="5" t="n">
        <v>149.831</v>
      </c>
      <c r="D289" s="5" t="n">
        <v>288.443</v>
      </c>
      <c r="E289" s="5" t="n">
        <v>363.866</v>
      </c>
      <c r="F289" s="5" t="n">
        <v>157.134181818182</v>
      </c>
      <c r="G289" s="5" t="s">
        <v>62</v>
      </c>
      <c r="H289" s="5" t="s">
        <v>63</v>
      </c>
      <c r="I289" s="21"/>
      <c r="L289" s="4"/>
      <c r="M289" s="19"/>
      <c r="N289" s="19"/>
      <c r="O289" s="19"/>
      <c r="P289" s="19"/>
      <c r="V289" s="4"/>
    </row>
    <row r="290" customFormat="false" ht="15" hidden="false" customHeight="false" outlineLevel="0" collapsed="false">
      <c r="A290" s="4" t="n">
        <v>40569</v>
      </c>
      <c r="B290" s="5" t="n">
        <v>205.417</v>
      </c>
      <c r="C290" s="5" t="n">
        <v>146.387</v>
      </c>
      <c r="D290" s="5" t="n">
        <v>287.144</v>
      </c>
      <c r="E290" s="5" t="n">
        <v>352.186</v>
      </c>
      <c r="F290" s="5" t="n">
        <v>146.769</v>
      </c>
      <c r="G290" s="5" t="s">
        <v>64</v>
      </c>
      <c r="H290" s="5" t="s">
        <v>65</v>
      </c>
      <c r="I290" s="21"/>
      <c r="L290" s="4"/>
      <c r="M290" s="19"/>
      <c r="N290" s="19"/>
      <c r="O290" s="19"/>
      <c r="P290" s="19"/>
      <c r="V290" s="4"/>
    </row>
    <row r="291" customFormat="false" ht="15" hidden="false" customHeight="false" outlineLevel="0" collapsed="false">
      <c r="A291" s="4" t="n">
        <v>40570</v>
      </c>
      <c r="B291" s="5" t="n">
        <v>206.867</v>
      </c>
      <c r="C291" s="5" t="n">
        <v>149.074</v>
      </c>
      <c r="D291" s="5" t="n">
        <v>287.543</v>
      </c>
      <c r="E291" s="5" t="n">
        <v>355.577</v>
      </c>
      <c r="F291" s="5" t="n">
        <v>148.71</v>
      </c>
      <c r="G291" s="5" t="s">
        <v>66</v>
      </c>
      <c r="H291" s="5" t="s">
        <v>67</v>
      </c>
      <c r="I291" s="21"/>
      <c r="L291" s="4"/>
      <c r="M291" s="19"/>
      <c r="N291" s="19"/>
      <c r="O291" s="19"/>
      <c r="P291" s="19"/>
      <c r="V291" s="4"/>
    </row>
    <row r="292" customFormat="false" ht="15" hidden="false" customHeight="false" outlineLevel="0" collapsed="false">
      <c r="A292" s="4" t="n">
        <v>40571</v>
      </c>
      <c r="B292" s="5" t="n">
        <v>212.090909090909</v>
      </c>
      <c r="C292" s="5" t="n">
        <v>157.807</v>
      </c>
      <c r="D292" s="5" t="n">
        <v>291.966</v>
      </c>
      <c r="E292" s="5" t="n">
        <v>356.209</v>
      </c>
      <c r="F292" s="5" t="n">
        <v>144.118090909091</v>
      </c>
      <c r="G292" s="5" t="s">
        <v>68</v>
      </c>
      <c r="H292" s="5" t="s">
        <v>69</v>
      </c>
      <c r="I292" s="21"/>
      <c r="L292" s="4"/>
      <c r="M292" s="19"/>
      <c r="N292" s="19"/>
      <c r="O292" s="19"/>
      <c r="P292" s="19"/>
      <c r="V292" s="4"/>
    </row>
    <row r="293" customFormat="false" ht="15" hidden="false" customHeight="false" outlineLevel="0" collapsed="false">
      <c r="A293" s="4" t="n">
        <v>40574</v>
      </c>
      <c r="B293" s="5" t="n">
        <v>211.131909090909</v>
      </c>
      <c r="C293" s="5" t="n">
        <v>155.62</v>
      </c>
      <c r="D293" s="5" t="n">
        <v>290.242</v>
      </c>
      <c r="E293" s="5" t="n">
        <v>342.385</v>
      </c>
      <c r="F293" s="5" t="n">
        <v>131.253090909091</v>
      </c>
      <c r="G293" s="5" t="s">
        <v>561</v>
      </c>
      <c r="H293" s="5" t="s">
        <v>562</v>
      </c>
      <c r="I293" s="21"/>
      <c r="L293" s="4"/>
      <c r="M293" s="19"/>
      <c r="N293" s="19"/>
      <c r="O293" s="19"/>
      <c r="P293" s="19"/>
      <c r="V293" s="4"/>
    </row>
    <row r="294" customFormat="false" ht="15" hidden="false" customHeight="false" outlineLevel="0" collapsed="false">
      <c r="A294" s="4" t="n">
        <v>40575</v>
      </c>
      <c r="B294" s="5" t="n">
        <v>202.509</v>
      </c>
      <c r="C294" s="5" t="n">
        <v>147.697</v>
      </c>
      <c r="D294" s="5" t="n">
        <v>280.612</v>
      </c>
      <c r="E294" s="5" t="n">
        <v>314.569</v>
      </c>
      <c r="F294" s="5" t="n">
        <v>112.06</v>
      </c>
      <c r="G294" s="5" t="s">
        <v>72</v>
      </c>
      <c r="H294" s="5" t="s">
        <v>73</v>
      </c>
      <c r="I294" s="21"/>
      <c r="L294" s="4"/>
      <c r="M294" s="19"/>
      <c r="N294" s="19"/>
      <c r="O294" s="19"/>
      <c r="P294" s="19"/>
      <c r="V294" s="4"/>
    </row>
    <row r="295" customFormat="false" ht="15" hidden="false" customHeight="false" outlineLevel="0" collapsed="false">
      <c r="A295" s="4" t="n">
        <v>40576</v>
      </c>
      <c r="B295" s="5" t="n">
        <v>200.203272727273</v>
      </c>
      <c r="C295" s="5" t="n">
        <v>146.273</v>
      </c>
      <c r="D295" s="5" t="n">
        <v>285.819</v>
      </c>
      <c r="E295" s="5" t="n">
        <v>301.103</v>
      </c>
      <c r="F295" s="5" t="n">
        <v>100.899727272727</v>
      </c>
      <c r="G295" s="5" t="s">
        <v>74</v>
      </c>
      <c r="H295" s="5" t="s">
        <v>75</v>
      </c>
      <c r="I295" s="21"/>
      <c r="L295" s="4"/>
      <c r="M295" s="19"/>
      <c r="N295" s="19"/>
      <c r="O295" s="19"/>
      <c r="P295" s="19"/>
      <c r="V295" s="4"/>
    </row>
    <row r="296" customFormat="false" ht="15" hidden="false" customHeight="false" outlineLevel="0" collapsed="false">
      <c r="A296" s="4" t="n">
        <v>40577</v>
      </c>
      <c r="B296" s="5" t="n">
        <v>201.070545454545</v>
      </c>
      <c r="C296" s="5" t="n">
        <v>148.382</v>
      </c>
      <c r="D296" s="5" t="n">
        <v>288.922</v>
      </c>
      <c r="E296" s="5" t="n">
        <v>299.619</v>
      </c>
      <c r="F296" s="5" t="n">
        <v>98.5484545454546</v>
      </c>
      <c r="G296" s="5" t="s">
        <v>76</v>
      </c>
      <c r="H296" s="5" t="s">
        <v>77</v>
      </c>
      <c r="I296" s="21"/>
      <c r="L296" s="4"/>
      <c r="M296" s="19"/>
      <c r="N296" s="19"/>
      <c r="O296" s="19"/>
      <c r="P296" s="19"/>
      <c r="V296" s="4"/>
    </row>
    <row r="297" customFormat="false" ht="15" hidden="false" customHeight="false" outlineLevel="0" collapsed="false">
      <c r="A297" s="4" t="n">
        <v>40578</v>
      </c>
      <c r="B297" s="5" t="n">
        <v>195.459272727273</v>
      </c>
      <c r="C297" s="5" t="n">
        <v>144.625</v>
      </c>
      <c r="D297" s="5" t="n">
        <v>263.833</v>
      </c>
      <c r="E297" s="5" t="n">
        <v>290.08</v>
      </c>
      <c r="F297" s="5" t="n">
        <v>94.6207272727272</v>
      </c>
      <c r="G297" s="5" t="s">
        <v>78</v>
      </c>
      <c r="H297" s="5" t="s">
        <v>79</v>
      </c>
      <c r="I297" s="21"/>
      <c r="L297" s="4"/>
      <c r="M297" s="19"/>
      <c r="N297" s="19"/>
      <c r="O297" s="19"/>
      <c r="P297" s="19"/>
      <c r="V297" s="4"/>
    </row>
    <row r="298" customFormat="false" ht="15" hidden="false" customHeight="false" outlineLevel="0" collapsed="false">
      <c r="A298" s="4" t="n">
        <v>40581</v>
      </c>
      <c r="B298" s="5" t="n">
        <v>193.738818181818</v>
      </c>
      <c r="C298" s="5" t="n">
        <v>139.721</v>
      </c>
      <c r="D298" s="5" t="n">
        <v>261.166</v>
      </c>
      <c r="E298" s="5" t="n">
        <v>285.163</v>
      </c>
      <c r="F298" s="5" t="n">
        <v>91.4241818181818</v>
      </c>
      <c r="G298" s="5" t="s">
        <v>563</v>
      </c>
      <c r="H298" s="5" t="s">
        <v>564</v>
      </c>
      <c r="I298" s="21"/>
      <c r="L298" s="4"/>
      <c r="M298" s="19"/>
      <c r="N298" s="19"/>
      <c r="O298" s="19"/>
      <c r="P298" s="19"/>
      <c r="V298" s="4"/>
    </row>
    <row r="299" customFormat="false" ht="15" hidden="false" customHeight="false" outlineLevel="0" collapsed="false">
      <c r="A299" s="4" t="n">
        <v>40582</v>
      </c>
      <c r="B299" s="5" t="n">
        <v>194.071727272727</v>
      </c>
      <c r="C299" s="5" t="n">
        <v>136.002</v>
      </c>
      <c r="D299" s="5" t="n">
        <v>264.166</v>
      </c>
      <c r="E299" s="5" t="n">
        <v>286.498</v>
      </c>
      <c r="F299" s="5" t="n">
        <v>92.4262727272727</v>
      </c>
      <c r="G299" s="5" t="s">
        <v>82</v>
      </c>
      <c r="H299" s="5" t="s">
        <v>83</v>
      </c>
      <c r="I299" s="21"/>
      <c r="L299" s="4"/>
      <c r="M299" s="19"/>
      <c r="N299" s="19"/>
      <c r="O299" s="19"/>
      <c r="P299" s="19"/>
      <c r="V299" s="4"/>
    </row>
    <row r="300" customFormat="false" ht="15" hidden="false" customHeight="false" outlineLevel="0" collapsed="false">
      <c r="A300" s="4" t="n">
        <v>40583</v>
      </c>
      <c r="B300" s="5" t="n">
        <v>197.240818181818</v>
      </c>
      <c r="C300" s="5" t="n">
        <v>138.662</v>
      </c>
      <c r="D300" s="5" t="n">
        <v>268.699</v>
      </c>
      <c r="E300" s="5" t="n">
        <v>296.592</v>
      </c>
      <c r="F300" s="5" t="n">
        <v>99.3511818181818</v>
      </c>
      <c r="G300" s="5" t="s">
        <v>84</v>
      </c>
      <c r="H300" s="5" t="s">
        <v>85</v>
      </c>
      <c r="I300" s="21"/>
      <c r="L300" s="4"/>
      <c r="M300" s="19"/>
      <c r="N300" s="19"/>
      <c r="O300" s="19"/>
      <c r="P300" s="19"/>
      <c r="V300" s="4"/>
    </row>
    <row r="301" customFormat="false" ht="15" hidden="false" customHeight="false" outlineLevel="0" collapsed="false">
      <c r="A301" s="4" t="n">
        <v>40584</v>
      </c>
      <c r="B301" s="5" t="n">
        <v>200.611909090909</v>
      </c>
      <c r="C301" s="5" t="n">
        <v>143.561</v>
      </c>
      <c r="D301" s="5" t="n">
        <v>275.166</v>
      </c>
      <c r="E301" s="5" t="n">
        <v>304.332</v>
      </c>
      <c r="F301" s="5" t="n">
        <v>103.720090909091</v>
      </c>
      <c r="G301" s="5" t="s">
        <v>86</v>
      </c>
      <c r="H301" s="5" t="s">
        <v>87</v>
      </c>
      <c r="I301" s="21"/>
      <c r="M301" s="19"/>
      <c r="N301" s="19"/>
      <c r="O301" s="28"/>
      <c r="P301" s="28"/>
      <c r="V301" s="4"/>
    </row>
    <row r="302" customFormat="false" ht="15" hidden="false" customHeight="false" outlineLevel="0" collapsed="false">
      <c r="A302" s="4" t="n">
        <v>40585</v>
      </c>
      <c r="B302" s="5" t="n">
        <v>202.095909090909</v>
      </c>
      <c r="C302" s="5" t="n">
        <v>142.327</v>
      </c>
      <c r="D302" s="5" t="n">
        <v>281.666</v>
      </c>
      <c r="E302" s="5" t="n">
        <v>306.258</v>
      </c>
      <c r="F302" s="5" t="n">
        <v>104.162090909091</v>
      </c>
      <c r="G302" s="5" t="s">
        <v>88</v>
      </c>
      <c r="H302" s="5" t="s">
        <v>89</v>
      </c>
      <c r="I302" s="21"/>
      <c r="M302" s="19"/>
      <c r="N302" s="19"/>
      <c r="O302" s="28"/>
      <c r="P302" s="28"/>
      <c r="V302" s="4"/>
    </row>
    <row r="303" customFormat="false" ht="15" hidden="false" customHeight="false" outlineLevel="0" collapsed="false">
      <c r="A303" s="4" t="n">
        <v>40588</v>
      </c>
      <c r="B303" s="5" t="n">
        <v>203.850363636364</v>
      </c>
      <c r="C303" s="5" t="n">
        <v>145.126</v>
      </c>
      <c r="D303" s="5" t="n">
        <v>286.833</v>
      </c>
      <c r="E303" s="5" t="n">
        <v>309.501</v>
      </c>
      <c r="F303" s="5" t="n">
        <v>105.650636363636</v>
      </c>
      <c r="G303" s="5" t="s">
        <v>565</v>
      </c>
      <c r="H303" s="5" t="s">
        <v>566</v>
      </c>
      <c r="I303" s="21"/>
      <c r="M303" s="19"/>
      <c r="N303" s="19"/>
      <c r="O303" s="28"/>
      <c r="P303" s="28"/>
      <c r="V303" s="4"/>
    </row>
    <row r="304" customFormat="false" ht="15" hidden="false" customHeight="false" outlineLevel="0" collapsed="false">
      <c r="A304" s="4" t="n">
        <v>40589</v>
      </c>
      <c r="B304" s="5" t="n">
        <v>203.566454545455</v>
      </c>
      <c r="C304" s="5" t="n">
        <v>144.599</v>
      </c>
      <c r="D304" s="5" t="n">
        <v>289.497</v>
      </c>
      <c r="E304" s="5" t="n">
        <v>308.956</v>
      </c>
      <c r="F304" s="5" t="n">
        <v>105.389545454545</v>
      </c>
      <c r="G304" s="5" t="s">
        <v>92</v>
      </c>
      <c r="H304" s="5" t="s">
        <v>93</v>
      </c>
      <c r="I304" s="21"/>
      <c r="M304" s="19"/>
      <c r="N304" s="19"/>
      <c r="O304" s="28"/>
      <c r="P304" s="28"/>
      <c r="V304" s="4"/>
    </row>
    <row r="305" customFormat="false" ht="15" hidden="false" customHeight="false" outlineLevel="0" collapsed="false">
      <c r="A305" s="4" t="n">
        <v>40590</v>
      </c>
      <c r="B305" s="5" t="n">
        <v>202.486272727273</v>
      </c>
      <c r="C305" s="5" t="n">
        <v>143.766</v>
      </c>
      <c r="D305" s="5" t="n">
        <v>288.986</v>
      </c>
      <c r="E305" s="5" t="n">
        <v>305.693</v>
      </c>
      <c r="F305" s="5" t="n">
        <v>103.206727272727</v>
      </c>
      <c r="G305" s="5" t="s">
        <v>94</v>
      </c>
      <c r="H305" s="5" t="s">
        <v>95</v>
      </c>
      <c r="I305" s="21"/>
      <c r="M305" s="19"/>
      <c r="N305" s="19"/>
      <c r="O305" s="28"/>
      <c r="P305" s="28"/>
      <c r="V305" s="4"/>
    </row>
    <row r="306" customFormat="false" ht="15" hidden="false" customHeight="false" outlineLevel="0" collapsed="false">
      <c r="A306" s="4" t="n">
        <v>40591</v>
      </c>
      <c r="B306" s="5" t="n">
        <v>202.043363636364</v>
      </c>
      <c r="C306" s="5" t="n">
        <v>144.498</v>
      </c>
      <c r="D306" s="5" t="n">
        <v>288.849</v>
      </c>
      <c r="E306" s="5" t="n">
        <v>307.985</v>
      </c>
      <c r="F306" s="5" t="n">
        <v>105.941636363636</v>
      </c>
      <c r="G306" s="5" t="s">
        <v>96</v>
      </c>
      <c r="H306" s="5" t="s">
        <v>97</v>
      </c>
      <c r="I306" s="21"/>
      <c r="M306" s="19"/>
      <c r="N306" s="19"/>
      <c r="O306" s="28"/>
      <c r="P306" s="28"/>
      <c r="V306" s="4"/>
    </row>
    <row r="307" customFormat="false" ht="15" hidden="false" customHeight="false" outlineLevel="0" collapsed="false">
      <c r="A307" s="4" t="n">
        <v>40592</v>
      </c>
      <c r="B307" s="5" t="n">
        <v>202.202090909091</v>
      </c>
      <c r="C307" s="5" t="n">
        <v>146.179</v>
      </c>
      <c r="D307" s="5" t="n">
        <v>287.22</v>
      </c>
      <c r="E307" s="5" t="n">
        <v>306.997</v>
      </c>
      <c r="F307" s="5" t="n">
        <v>104.794909090909</v>
      </c>
      <c r="G307" s="5" t="s">
        <v>98</v>
      </c>
      <c r="H307" s="5" t="s">
        <v>99</v>
      </c>
      <c r="I307" s="21"/>
      <c r="M307" s="19"/>
      <c r="N307" s="19"/>
      <c r="O307" s="28"/>
      <c r="P307" s="28"/>
      <c r="V307" s="4"/>
    </row>
    <row r="308" customFormat="false" ht="15" hidden="false" customHeight="false" outlineLevel="0" collapsed="false">
      <c r="A308" s="4" t="n">
        <v>40595</v>
      </c>
      <c r="B308" s="5" t="n">
        <v>202.996636363636</v>
      </c>
      <c r="C308" s="5" t="n">
        <v>147.494</v>
      </c>
      <c r="D308" s="5" t="n">
        <v>287.461</v>
      </c>
      <c r="E308" s="5" t="n">
        <v>309.334</v>
      </c>
      <c r="F308" s="5" t="n">
        <v>106.337363636364</v>
      </c>
      <c r="G308" s="5" t="s">
        <v>567</v>
      </c>
      <c r="H308" s="5" t="s">
        <v>568</v>
      </c>
      <c r="I308" s="21"/>
      <c r="M308" s="19"/>
      <c r="N308" s="19"/>
      <c r="O308" s="28"/>
      <c r="P308" s="28"/>
      <c r="V308" s="4"/>
    </row>
    <row r="309" customFormat="false" ht="15" hidden="false" customHeight="false" outlineLevel="0" collapsed="false">
      <c r="A309" s="4" t="n">
        <v>40596</v>
      </c>
      <c r="B309" s="5" t="n">
        <v>205.822727272727</v>
      </c>
      <c r="C309" s="5" t="n">
        <v>152.596</v>
      </c>
      <c r="D309" s="5" t="n">
        <v>293.033</v>
      </c>
      <c r="E309" s="5" t="n">
        <v>313.757</v>
      </c>
      <c r="F309" s="5" t="n">
        <v>107.934272727273</v>
      </c>
      <c r="G309" s="5" t="s">
        <v>102</v>
      </c>
      <c r="H309" s="5" t="s">
        <v>103</v>
      </c>
      <c r="I309" s="21"/>
      <c r="M309" s="19"/>
      <c r="N309" s="19"/>
      <c r="O309" s="28"/>
      <c r="P309" s="28"/>
      <c r="V309" s="4"/>
    </row>
    <row r="310" customFormat="false" ht="15" hidden="false" customHeight="false" outlineLevel="0" collapsed="false">
      <c r="A310" s="4" t="n">
        <v>40597</v>
      </c>
      <c r="B310" s="5" t="n">
        <v>205.910727272727</v>
      </c>
      <c r="C310" s="5" t="n">
        <v>150.846</v>
      </c>
      <c r="D310" s="5" t="n">
        <v>293.989</v>
      </c>
      <c r="E310" s="5" t="n">
        <v>314.315</v>
      </c>
      <c r="F310" s="5" t="n">
        <v>108.404272727273</v>
      </c>
      <c r="G310" s="5" t="s">
        <v>104</v>
      </c>
      <c r="H310" s="5" t="s">
        <v>105</v>
      </c>
      <c r="I310" s="21"/>
      <c r="M310" s="19"/>
      <c r="N310" s="19"/>
      <c r="O310" s="28"/>
      <c r="P310" s="28"/>
      <c r="V310" s="4"/>
    </row>
    <row r="311" customFormat="false" ht="15" hidden="false" customHeight="false" outlineLevel="0" collapsed="false">
      <c r="A311" s="4" t="n">
        <v>40598</v>
      </c>
      <c r="B311" s="5" t="n">
        <v>206.624727272727</v>
      </c>
      <c r="C311" s="5" t="n">
        <v>151.917</v>
      </c>
      <c r="D311" s="5" t="n">
        <v>295.68</v>
      </c>
      <c r="E311" s="5" t="n">
        <v>311.617</v>
      </c>
      <c r="F311" s="5" t="n">
        <v>104.992272727273</v>
      </c>
      <c r="G311" s="5" t="s">
        <v>106</v>
      </c>
      <c r="H311" s="5" t="s">
        <v>107</v>
      </c>
      <c r="I311" s="21"/>
      <c r="M311" s="19"/>
      <c r="N311" s="19"/>
      <c r="O311" s="28"/>
      <c r="P311" s="28"/>
      <c r="V311" s="4"/>
    </row>
    <row r="312" customFormat="false" ht="15" hidden="false" customHeight="false" outlineLevel="0" collapsed="false">
      <c r="A312" s="4" t="n">
        <v>40599</v>
      </c>
      <c r="B312" s="5" t="n">
        <v>204.228545454545</v>
      </c>
      <c r="C312" s="5" t="n">
        <v>153.365</v>
      </c>
      <c r="D312" s="5" t="n">
        <v>289.916</v>
      </c>
      <c r="E312" s="5" t="n">
        <v>306.883</v>
      </c>
      <c r="F312" s="5" t="n">
        <v>102.654454545455</v>
      </c>
      <c r="G312" s="5" t="s">
        <v>108</v>
      </c>
      <c r="H312" s="5" t="s">
        <v>109</v>
      </c>
      <c r="I312" s="21"/>
      <c r="M312" s="19"/>
      <c r="N312" s="19"/>
      <c r="O312" s="28"/>
      <c r="P312" s="28"/>
      <c r="V312" s="4"/>
    </row>
    <row r="313" customFormat="false" ht="15" hidden="false" customHeight="false" outlineLevel="0" collapsed="false">
      <c r="A313" s="4" t="n">
        <v>40602</v>
      </c>
      <c r="B313" s="5" t="n">
        <v>201.520454545455</v>
      </c>
      <c r="C313" s="5" t="n">
        <v>151.108</v>
      </c>
      <c r="D313" s="5" t="n">
        <v>286.476</v>
      </c>
      <c r="E313" s="5" t="n">
        <v>301.375</v>
      </c>
      <c r="F313" s="5" t="n">
        <v>99.8545454545454</v>
      </c>
      <c r="G313" s="5" t="s">
        <v>569</v>
      </c>
      <c r="H313" s="5" t="s">
        <v>570</v>
      </c>
      <c r="I313" s="21"/>
      <c r="M313" s="19"/>
      <c r="N313" s="19"/>
      <c r="O313" s="28"/>
      <c r="P313" s="28"/>
      <c r="V313" s="4"/>
    </row>
    <row r="314" customFormat="false" ht="15" hidden="false" customHeight="false" outlineLevel="0" collapsed="false">
      <c r="A314" s="4" t="n">
        <v>40603</v>
      </c>
      <c r="B314" s="5" t="n">
        <v>200.678272727273</v>
      </c>
      <c r="C314" s="5" t="n">
        <v>147.135</v>
      </c>
      <c r="D314" s="5" t="n">
        <v>285.157</v>
      </c>
      <c r="E314" s="5" t="n">
        <v>303.66</v>
      </c>
      <c r="F314" s="5" t="n">
        <v>102.981727272727</v>
      </c>
      <c r="G314" s="5" t="s">
        <v>112</v>
      </c>
      <c r="H314" s="5" t="s">
        <v>113</v>
      </c>
      <c r="I314" s="21"/>
      <c r="M314" s="19"/>
      <c r="N314" s="19"/>
      <c r="O314" s="28"/>
      <c r="P314" s="28"/>
      <c r="V314" s="4"/>
    </row>
    <row r="315" customFormat="false" ht="15" hidden="false" customHeight="false" outlineLevel="0" collapsed="false">
      <c r="A315" s="4" t="n">
        <v>40604</v>
      </c>
      <c r="B315" s="5" t="n">
        <v>199.946363636364</v>
      </c>
      <c r="C315" s="5" t="n">
        <v>149.631</v>
      </c>
      <c r="D315" s="5" t="n">
        <v>284.934</v>
      </c>
      <c r="E315" s="5" t="n">
        <v>301.958</v>
      </c>
      <c r="F315" s="5" t="n">
        <v>102.011636363636</v>
      </c>
      <c r="G315" s="5" t="s">
        <v>114</v>
      </c>
      <c r="H315" s="5" t="s">
        <v>115</v>
      </c>
      <c r="I315" s="21"/>
      <c r="M315" s="19"/>
      <c r="N315" s="19"/>
      <c r="O315" s="28"/>
      <c r="P315" s="28"/>
      <c r="V315" s="4"/>
    </row>
    <row r="316" customFormat="false" ht="15" hidden="false" customHeight="false" outlineLevel="0" collapsed="false">
      <c r="A316" s="4" t="n">
        <v>40605</v>
      </c>
      <c r="B316" s="5" t="n">
        <v>196.374545454545</v>
      </c>
      <c r="C316" s="5" t="n">
        <v>148.118</v>
      </c>
      <c r="D316" s="5" t="n">
        <v>281.996</v>
      </c>
      <c r="E316" s="5" t="n">
        <v>302.272</v>
      </c>
      <c r="F316" s="5" t="n">
        <v>105.897454545455</v>
      </c>
      <c r="G316" s="5" t="s">
        <v>116</v>
      </c>
      <c r="H316" s="5" t="s">
        <v>117</v>
      </c>
      <c r="I316" s="21"/>
      <c r="M316" s="19"/>
      <c r="N316" s="19"/>
      <c r="O316" s="28"/>
      <c r="P316" s="28"/>
      <c r="V316" s="4"/>
    </row>
    <row r="317" customFormat="false" ht="15" hidden="false" customHeight="false" outlineLevel="0" collapsed="false">
      <c r="A317" s="4" t="n">
        <v>40606</v>
      </c>
      <c r="B317" s="5" t="n">
        <v>195.021636363636</v>
      </c>
      <c r="C317" s="5" t="n">
        <v>142.713</v>
      </c>
      <c r="D317" s="5" t="n">
        <v>281.579</v>
      </c>
      <c r="E317" s="5" t="n">
        <v>299.766</v>
      </c>
      <c r="F317" s="5" t="n">
        <v>104.744363636364</v>
      </c>
      <c r="G317" s="5" t="s">
        <v>118</v>
      </c>
      <c r="H317" s="5" t="s">
        <v>119</v>
      </c>
      <c r="I317" s="21"/>
      <c r="M317" s="19"/>
      <c r="N317" s="19"/>
      <c r="O317" s="28"/>
      <c r="P317" s="28"/>
      <c r="V317" s="4"/>
    </row>
    <row r="318" customFormat="false" ht="15" hidden="false" customHeight="false" outlineLevel="0" collapsed="false">
      <c r="A318" s="4" t="n">
        <v>40609</v>
      </c>
      <c r="B318" s="5" t="n">
        <v>193.925636363636</v>
      </c>
      <c r="C318" s="5" t="n">
        <v>141.365</v>
      </c>
      <c r="D318" s="5" t="n">
        <v>279.89</v>
      </c>
      <c r="E318" s="5" t="n">
        <v>300.057</v>
      </c>
      <c r="F318" s="5" t="n">
        <v>106.131363636364</v>
      </c>
      <c r="G318" s="5" t="s">
        <v>571</v>
      </c>
      <c r="H318" s="5" t="s">
        <v>572</v>
      </c>
      <c r="I318" s="21"/>
      <c r="M318" s="19"/>
      <c r="N318" s="19"/>
      <c r="O318" s="28"/>
      <c r="P318" s="28"/>
      <c r="V318" s="4"/>
    </row>
    <row r="319" customFormat="false" ht="15" hidden="false" customHeight="false" outlineLevel="0" collapsed="false">
      <c r="A319" s="4" t="n">
        <v>40610</v>
      </c>
      <c r="B319" s="5" t="n">
        <v>193.298</v>
      </c>
      <c r="C319" s="5" t="n">
        <v>140.045</v>
      </c>
      <c r="D319" s="5" t="n">
        <v>279.524</v>
      </c>
      <c r="E319" s="5" t="n">
        <v>300.758</v>
      </c>
      <c r="F319" s="5" t="n">
        <v>107.46</v>
      </c>
      <c r="G319" s="5" t="s">
        <v>122</v>
      </c>
      <c r="H319" s="5" t="s">
        <v>123</v>
      </c>
      <c r="I319" s="21"/>
      <c r="M319" s="19"/>
      <c r="N319" s="19"/>
      <c r="O319" s="28"/>
      <c r="P319" s="28"/>
      <c r="V319" s="4"/>
    </row>
    <row r="320" customFormat="false" ht="15" hidden="false" customHeight="false" outlineLevel="0" collapsed="false">
      <c r="A320" s="4" t="n">
        <v>40611</v>
      </c>
      <c r="B320" s="5" t="n">
        <v>192.667818181818</v>
      </c>
      <c r="C320" s="5" t="n">
        <v>140.765</v>
      </c>
      <c r="D320" s="5" t="n">
        <v>279.595</v>
      </c>
      <c r="E320" s="5" t="n">
        <v>300.771</v>
      </c>
      <c r="F320" s="5" t="n">
        <v>108.103181818182</v>
      </c>
      <c r="G320" s="5" t="s">
        <v>124</v>
      </c>
      <c r="H320" s="5" t="s">
        <v>125</v>
      </c>
      <c r="I320" s="21"/>
      <c r="M320" s="19"/>
      <c r="N320" s="19"/>
      <c r="O320" s="28"/>
      <c r="P320" s="28"/>
      <c r="V320" s="4"/>
    </row>
    <row r="321" customFormat="false" ht="15" hidden="false" customHeight="false" outlineLevel="0" collapsed="false">
      <c r="A321" s="4" t="n">
        <v>40612</v>
      </c>
      <c r="B321" s="5" t="n">
        <v>193.996727272727</v>
      </c>
      <c r="C321" s="5" t="n">
        <v>143.104</v>
      </c>
      <c r="D321" s="5" t="n">
        <v>282.822</v>
      </c>
      <c r="E321" s="5" t="n">
        <v>305.474</v>
      </c>
      <c r="F321" s="5" t="n">
        <v>111.477272727273</v>
      </c>
      <c r="G321" s="5" t="s">
        <v>126</v>
      </c>
      <c r="H321" s="5" t="s">
        <v>127</v>
      </c>
      <c r="I321" s="21"/>
      <c r="M321" s="19"/>
      <c r="N321" s="19"/>
      <c r="O321" s="28"/>
      <c r="P321" s="28"/>
      <c r="V321" s="4"/>
    </row>
    <row r="322" customFormat="false" ht="15" hidden="false" customHeight="false" outlineLevel="0" collapsed="false">
      <c r="A322" s="4" t="n">
        <v>40613</v>
      </c>
      <c r="B322" s="5" t="n">
        <v>193.929090909091</v>
      </c>
      <c r="C322" s="5" t="n">
        <v>146.148</v>
      </c>
      <c r="D322" s="5" t="n">
        <v>284.261</v>
      </c>
      <c r="E322" s="5" t="n">
        <v>302.244</v>
      </c>
      <c r="F322" s="5" t="n">
        <v>108.314909090909</v>
      </c>
      <c r="G322" s="5" t="s">
        <v>128</v>
      </c>
      <c r="H322" s="5" t="s">
        <v>129</v>
      </c>
      <c r="I322" s="21"/>
      <c r="M322" s="19"/>
      <c r="N322" s="19"/>
      <c r="O322" s="28"/>
      <c r="P322" s="28"/>
      <c r="V322" s="4"/>
    </row>
    <row r="323" customFormat="false" ht="15" hidden="false" customHeight="false" outlineLevel="0" collapsed="false">
      <c r="A323" s="4" t="n">
        <v>40616</v>
      </c>
      <c r="B323" s="5" t="n">
        <v>193.211181818182</v>
      </c>
      <c r="C323" s="5" t="n">
        <v>145.255</v>
      </c>
      <c r="D323" s="5" t="n">
        <v>283.373</v>
      </c>
      <c r="E323" s="5" t="n">
        <v>295.574</v>
      </c>
      <c r="F323" s="5" t="n">
        <v>102.362818181818</v>
      </c>
      <c r="G323" s="5" t="s">
        <v>573</v>
      </c>
      <c r="H323" s="5" t="s">
        <v>574</v>
      </c>
      <c r="I323" s="21"/>
      <c r="M323" s="19"/>
      <c r="N323" s="19"/>
      <c r="O323" s="28"/>
      <c r="P323" s="28"/>
      <c r="V323" s="4"/>
    </row>
    <row r="324" customFormat="false" ht="15" hidden="false" customHeight="false" outlineLevel="0" collapsed="false">
      <c r="A324" s="4" t="n">
        <v>40617</v>
      </c>
      <c r="B324" s="5" t="n">
        <v>193.662727272727</v>
      </c>
      <c r="C324" s="5" t="n">
        <v>147.547</v>
      </c>
      <c r="D324" s="5" t="n">
        <v>279.707</v>
      </c>
      <c r="E324" s="5" t="n">
        <v>296.339</v>
      </c>
      <c r="F324" s="5" t="n">
        <v>102.676272727273</v>
      </c>
      <c r="G324" s="5" t="s">
        <v>132</v>
      </c>
      <c r="H324" s="5" t="s">
        <v>133</v>
      </c>
      <c r="I324" s="21"/>
      <c r="M324" s="19"/>
      <c r="N324" s="19"/>
      <c r="O324" s="28"/>
      <c r="P324" s="28"/>
      <c r="V324" s="4"/>
    </row>
    <row r="325" customFormat="false" ht="15" hidden="false" customHeight="false" outlineLevel="0" collapsed="false">
      <c r="A325" s="4" t="n">
        <v>40618</v>
      </c>
      <c r="B325" s="5" t="n">
        <v>193.577545454545</v>
      </c>
      <c r="C325" s="5" t="n">
        <v>147.067</v>
      </c>
      <c r="D325" s="5" t="n">
        <v>283.086</v>
      </c>
      <c r="E325" s="5" t="n">
        <v>294.531</v>
      </c>
      <c r="F325" s="5" t="n">
        <v>100.953454545455</v>
      </c>
      <c r="G325" s="5" t="s">
        <v>134</v>
      </c>
      <c r="H325" s="5" t="s">
        <v>135</v>
      </c>
      <c r="I325" s="21"/>
      <c r="M325" s="19"/>
      <c r="N325" s="19"/>
      <c r="O325" s="28"/>
      <c r="P325" s="28"/>
      <c r="V325" s="4"/>
    </row>
    <row r="326" customFormat="false" ht="15" hidden="false" customHeight="false" outlineLevel="0" collapsed="false">
      <c r="A326" s="4" t="n">
        <v>40619</v>
      </c>
      <c r="B326" s="5" t="n">
        <v>191.927</v>
      </c>
      <c r="C326" s="5" t="n">
        <v>146.212</v>
      </c>
      <c r="D326" s="5" t="n">
        <v>278.871</v>
      </c>
      <c r="E326" s="5" t="n">
        <v>292.11</v>
      </c>
      <c r="F326" s="5" t="n">
        <v>100.183</v>
      </c>
      <c r="G326" s="5" t="s">
        <v>136</v>
      </c>
      <c r="H326" s="5" t="s">
        <v>137</v>
      </c>
      <c r="I326" s="21"/>
      <c r="M326" s="19"/>
      <c r="N326" s="19"/>
      <c r="O326" s="28"/>
      <c r="P326" s="28"/>
      <c r="V326" s="4"/>
    </row>
    <row r="327" customFormat="false" ht="15" hidden="false" customHeight="false" outlineLevel="0" collapsed="false">
      <c r="A327" s="4" t="n">
        <v>40620</v>
      </c>
      <c r="B327" s="5" t="n">
        <v>189.233636363636</v>
      </c>
      <c r="C327" s="5" t="n">
        <v>142.997</v>
      </c>
      <c r="D327" s="5" t="n">
        <v>274.34</v>
      </c>
      <c r="E327" s="5" t="n">
        <v>286.322</v>
      </c>
      <c r="F327" s="5" t="n">
        <v>97.0883636363637</v>
      </c>
      <c r="G327" s="5" t="s">
        <v>138</v>
      </c>
      <c r="H327" s="5" t="s">
        <v>139</v>
      </c>
      <c r="I327" s="21"/>
      <c r="M327" s="19"/>
      <c r="N327" s="19"/>
      <c r="O327" s="28"/>
      <c r="P327" s="28"/>
      <c r="V327" s="4"/>
    </row>
    <row r="328" customFormat="false" ht="15" hidden="false" customHeight="false" outlineLevel="0" collapsed="false">
      <c r="A328" s="4" t="n">
        <v>40623</v>
      </c>
      <c r="B328" s="5" t="n">
        <v>189.312909090909</v>
      </c>
      <c r="C328" s="5" t="n">
        <v>143.559</v>
      </c>
      <c r="D328" s="5" t="n">
        <v>271.857</v>
      </c>
      <c r="E328" s="5" t="n">
        <v>284.928</v>
      </c>
      <c r="F328" s="5" t="n">
        <v>95.6150909090909</v>
      </c>
      <c r="G328" s="5" t="s">
        <v>575</v>
      </c>
      <c r="H328" s="5" t="s">
        <v>576</v>
      </c>
      <c r="I328" s="21"/>
      <c r="M328" s="19"/>
      <c r="N328" s="19"/>
      <c r="O328" s="28"/>
      <c r="P328" s="28"/>
      <c r="V328" s="4"/>
    </row>
    <row r="329" customFormat="false" ht="15" hidden="false" customHeight="false" outlineLevel="0" collapsed="false">
      <c r="A329" s="4" t="n">
        <v>40624</v>
      </c>
      <c r="B329" s="5" t="n">
        <v>184.826</v>
      </c>
      <c r="C329" s="5" t="n">
        <v>141.776</v>
      </c>
      <c r="D329" s="5" t="n">
        <v>264.453</v>
      </c>
      <c r="E329" s="5" t="n">
        <v>277.539</v>
      </c>
      <c r="F329" s="5" t="n">
        <v>92.713</v>
      </c>
      <c r="G329" s="5" t="s">
        <v>142</v>
      </c>
      <c r="H329" s="5" t="s">
        <v>143</v>
      </c>
      <c r="I329" s="21"/>
      <c r="M329" s="19"/>
      <c r="N329" s="19"/>
      <c r="O329" s="28"/>
      <c r="P329" s="28"/>
      <c r="V329" s="4"/>
    </row>
    <row r="330" customFormat="false" ht="15" hidden="false" customHeight="false" outlineLevel="0" collapsed="false">
      <c r="A330" s="4" t="n">
        <v>40625</v>
      </c>
      <c r="B330" s="5" t="n">
        <v>182.779272727273</v>
      </c>
      <c r="C330" s="5" t="n">
        <v>142.308</v>
      </c>
      <c r="D330" s="5" t="n">
        <v>264.096</v>
      </c>
      <c r="E330" s="5" t="n">
        <v>276.281</v>
      </c>
      <c r="F330" s="5" t="n">
        <v>93.5017272727273</v>
      </c>
      <c r="G330" s="5" t="s">
        <v>144</v>
      </c>
      <c r="H330" s="5" t="s">
        <v>145</v>
      </c>
      <c r="I330" s="21"/>
      <c r="M330" s="19"/>
      <c r="N330" s="19"/>
      <c r="O330" s="28"/>
      <c r="P330" s="28"/>
      <c r="V330" s="4"/>
    </row>
    <row r="331" customFormat="false" ht="15" hidden="false" customHeight="false" outlineLevel="0" collapsed="false">
      <c r="A331" s="4" t="n">
        <v>40626</v>
      </c>
      <c r="B331" s="5" t="n">
        <v>180.703363636364</v>
      </c>
      <c r="C331" s="5" t="n">
        <v>142.181</v>
      </c>
      <c r="D331" s="5" t="n">
        <v>258.153</v>
      </c>
      <c r="E331" s="5" t="n">
        <v>270.795</v>
      </c>
      <c r="F331" s="5" t="n">
        <v>90.0916363636364</v>
      </c>
      <c r="G331" s="5" t="s">
        <v>146</v>
      </c>
      <c r="H331" s="5" t="s">
        <v>147</v>
      </c>
      <c r="I331" s="21"/>
      <c r="M331" s="19"/>
      <c r="N331" s="19"/>
      <c r="O331" s="28"/>
      <c r="P331" s="28"/>
      <c r="V331" s="4"/>
    </row>
    <row r="332" customFormat="false" ht="15" hidden="false" customHeight="false" outlineLevel="0" collapsed="false">
      <c r="A332" s="4" t="n">
        <v>40627</v>
      </c>
      <c r="B332" s="5" t="n">
        <v>178.678545454545</v>
      </c>
      <c r="C332" s="5" t="n">
        <v>142.833</v>
      </c>
      <c r="D332" s="5" t="n">
        <v>252.385</v>
      </c>
      <c r="E332" s="5" t="n">
        <v>268.177</v>
      </c>
      <c r="F332" s="5" t="n">
        <v>89.4984545454545</v>
      </c>
      <c r="G332" s="5" t="s">
        <v>148</v>
      </c>
      <c r="H332" s="5" t="s">
        <v>149</v>
      </c>
      <c r="I332" s="21"/>
      <c r="M332" s="19"/>
      <c r="N332" s="19"/>
      <c r="O332" s="28"/>
      <c r="P332" s="28"/>
      <c r="V332" s="4"/>
    </row>
    <row r="333" customFormat="false" ht="15" hidden="false" customHeight="false" outlineLevel="0" collapsed="false">
      <c r="A333" s="4" t="n">
        <v>40630</v>
      </c>
      <c r="B333" s="5" t="n">
        <v>177.784727272727</v>
      </c>
      <c r="C333" s="5" t="n">
        <v>140.259</v>
      </c>
      <c r="D333" s="5" t="n">
        <v>250.167</v>
      </c>
      <c r="E333" s="5" t="n">
        <v>265.004</v>
      </c>
      <c r="F333" s="5" t="n">
        <v>87.2192727272727</v>
      </c>
      <c r="G333" s="5" t="s">
        <v>577</v>
      </c>
      <c r="H333" s="5" t="s">
        <v>578</v>
      </c>
      <c r="I333" s="21"/>
      <c r="M333" s="19"/>
      <c r="N333" s="19"/>
      <c r="O333" s="28"/>
      <c r="P333" s="28"/>
      <c r="V333" s="4"/>
    </row>
    <row r="334" customFormat="false" ht="15" hidden="false" customHeight="false" outlineLevel="0" collapsed="false">
      <c r="A334" s="4" t="n">
        <v>40631</v>
      </c>
      <c r="B334" s="5" t="n">
        <v>176.873636363636</v>
      </c>
      <c r="C334" s="5" t="n">
        <v>143.397</v>
      </c>
      <c r="D334" s="5" t="n">
        <v>248.93</v>
      </c>
      <c r="E334" s="5" t="n">
        <v>264.634</v>
      </c>
      <c r="F334" s="5" t="n">
        <v>87.7603636363637</v>
      </c>
      <c r="G334" s="5" t="s">
        <v>152</v>
      </c>
      <c r="H334" s="5" t="s">
        <v>153</v>
      </c>
      <c r="I334" s="21"/>
      <c r="M334" s="19"/>
      <c r="N334" s="19"/>
      <c r="O334" s="28"/>
      <c r="P334" s="28"/>
      <c r="V334" s="4"/>
    </row>
    <row r="335" customFormat="false" ht="15" hidden="false" customHeight="false" outlineLevel="0" collapsed="false">
      <c r="A335" s="4" t="n">
        <v>40632</v>
      </c>
      <c r="B335" s="5" t="n">
        <v>175.374272727273</v>
      </c>
      <c r="C335" s="5" t="n">
        <v>141.723</v>
      </c>
      <c r="D335" s="5" t="n">
        <v>246.222</v>
      </c>
      <c r="E335" s="5" t="n">
        <v>262.723</v>
      </c>
      <c r="F335" s="5" t="n">
        <v>87.3487272727273</v>
      </c>
      <c r="G335" s="5" t="s">
        <v>154</v>
      </c>
      <c r="H335" s="5" t="s">
        <v>155</v>
      </c>
      <c r="I335" s="21"/>
      <c r="M335" s="19"/>
      <c r="N335" s="19"/>
      <c r="O335" s="28"/>
      <c r="P335" s="28"/>
      <c r="V335" s="4"/>
    </row>
    <row r="336" customFormat="false" ht="15" hidden="false" customHeight="false" outlineLevel="0" collapsed="false">
      <c r="A336" s="4" t="n">
        <v>40633</v>
      </c>
      <c r="B336" s="5" t="n">
        <v>172.454181818182</v>
      </c>
      <c r="C336" s="5" t="n">
        <v>145.199</v>
      </c>
      <c r="D336" s="5" t="n">
        <v>238.207</v>
      </c>
      <c r="E336" s="5" t="n">
        <v>258.012</v>
      </c>
      <c r="F336" s="5" t="n">
        <v>85.5578181818182</v>
      </c>
      <c r="G336" s="5" t="s">
        <v>156</v>
      </c>
      <c r="H336" s="5" t="s">
        <v>157</v>
      </c>
      <c r="I336" s="21"/>
      <c r="M336" s="19"/>
      <c r="N336" s="19"/>
      <c r="O336" s="28"/>
      <c r="P336" s="28"/>
      <c r="V336" s="4"/>
    </row>
    <row r="337" customFormat="false" ht="15" hidden="false" customHeight="false" outlineLevel="0" collapsed="false">
      <c r="A337" s="4" t="n">
        <v>40634</v>
      </c>
      <c r="B337" s="5" t="n">
        <v>167.707818181818</v>
      </c>
      <c r="C337" s="5" t="n">
        <v>145.214</v>
      </c>
      <c r="D337" s="5" t="n">
        <v>224.949</v>
      </c>
      <c r="E337" s="5" t="n">
        <v>246.896</v>
      </c>
      <c r="F337" s="5" t="n">
        <v>79.1881818181818</v>
      </c>
      <c r="G337" s="5" t="s">
        <v>158</v>
      </c>
      <c r="H337" s="5" t="s">
        <v>159</v>
      </c>
      <c r="I337" s="21"/>
      <c r="M337" s="19"/>
      <c r="N337" s="19"/>
      <c r="O337" s="28"/>
      <c r="P337" s="28"/>
      <c r="V337" s="4"/>
    </row>
    <row r="338" customFormat="false" ht="15" hidden="false" customHeight="false" outlineLevel="0" collapsed="false">
      <c r="A338" s="4" t="n">
        <v>40637</v>
      </c>
      <c r="B338" s="5" t="n">
        <v>164.314363636364</v>
      </c>
      <c r="C338" s="5" t="n">
        <v>140.613</v>
      </c>
      <c r="D338" s="5" t="n">
        <v>219.506</v>
      </c>
      <c r="E338" s="5" t="n">
        <v>241.182</v>
      </c>
      <c r="F338" s="5" t="n">
        <v>76.8676363636363</v>
      </c>
      <c r="G338" s="5" t="s">
        <v>579</v>
      </c>
      <c r="H338" s="5" t="s">
        <v>580</v>
      </c>
      <c r="I338" s="21"/>
      <c r="M338" s="19"/>
      <c r="N338" s="19"/>
      <c r="O338" s="28"/>
      <c r="P338" s="28"/>
      <c r="V338" s="4"/>
    </row>
    <row r="339" customFormat="false" ht="15" hidden="false" customHeight="false" outlineLevel="0" collapsed="false">
      <c r="A339" s="4" t="n">
        <v>40638</v>
      </c>
      <c r="B339" s="5" t="n">
        <v>165.361</v>
      </c>
      <c r="C339" s="5" t="n">
        <v>141.189</v>
      </c>
      <c r="D339" s="5" t="n">
        <v>225.011</v>
      </c>
      <c r="E339" s="5" t="n">
        <v>245.015</v>
      </c>
      <c r="F339" s="5" t="n">
        <v>79.654</v>
      </c>
      <c r="G339" s="5" t="s">
        <v>162</v>
      </c>
      <c r="H339" s="5" t="s">
        <v>163</v>
      </c>
      <c r="I339" s="21"/>
      <c r="M339" s="19"/>
      <c r="N339" s="19"/>
      <c r="O339" s="28"/>
      <c r="P339" s="28"/>
      <c r="V339" s="4"/>
    </row>
    <row r="340" customFormat="false" ht="15" hidden="false" customHeight="false" outlineLevel="0" collapsed="false">
      <c r="A340" s="4" t="n">
        <v>40639</v>
      </c>
      <c r="B340" s="5" t="n">
        <v>163.335636363636</v>
      </c>
      <c r="C340" s="5" t="n">
        <v>137.899</v>
      </c>
      <c r="D340" s="5" t="n">
        <v>222.833</v>
      </c>
      <c r="E340" s="5" t="n">
        <v>239.638</v>
      </c>
      <c r="F340" s="5" t="n">
        <v>76.3023636363636</v>
      </c>
      <c r="G340" s="5" t="s">
        <v>164</v>
      </c>
      <c r="H340" s="5" t="s">
        <v>165</v>
      </c>
      <c r="I340" s="21"/>
      <c r="M340" s="19"/>
      <c r="N340" s="19"/>
      <c r="O340" s="28"/>
      <c r="P340" s="28"/>
      <c r="V340" s="4"/>
    </row>
    <row r="341" customFormat="false" ht="15" hidden="false" customHeight="false" outlineLevel="0" collapsed="false">
      <c r="A341" s="4" t="n">
        <v>40640</v>
      </c>
      <c r="B341" s="5" t="n">
        <v>163.716</v>
      </c>
      <c r="C341" s="5" t="n">
        <v>135.699</v>
      </c>
      <c r="D341" s="5" t="n">
        <v>229.05</v>
      </c>
      <c r="E341" s="5" t="n">
        <v>240.481</v>
      </c>
      <c r="F341" s="5" t="n">
        <v>76.765</v>
      </c>
      <c r="G341" s="5" t="s">
        <v>166</v>
      </c>
      <c r="H341" s="5" t="s">
        <v>167</v>
      </c>
      <c r="I341" s="21"/>
      <c r="M341" s="19"/>
      <c r="N341" s="19"/>
      <c r="O341" s="28"/>
      <c r="P341" s="28"/>
      <c r="V341" s="4"/>
    </row>
    <row r="342" customFormat="false" ht="15" hidden="false" customHeight="false" outlineLevel="0" collapsed="false">
      <c r="A342" s="4" t="n">
        <v>40641</v>
      </c>
      <c r="B342" s="5" t="n">
        <v>163.567</v>
      </c>
      <c r="C342" s="5" t="n">
        <v>136.5</v>
      </c>
      <c r="D342" s="5" t="n">
        <v>231.509</v>
      </c>
      <c r="E342" s="5" t="n">
        <v>239.405</v>
      </c>
      <c r="F342" s="5" t="n">
        <v>75.838</v>
      </c>
      <c r="G342" s="5" t="s">
        <v>168</v>
      </c>
      <c r="H342" s="5" t="s">
        <v>169</v>
      </c>
      <c r="I342" s="21"/>
      <c r="M342" s="19"/>
      <c r="N342" s="19"/>
      <c r="O342" s="28"/>
      <c r="P342" s="28"/>
      <c r="V342" s="4"/>
    </row>
    <row r="343" customFormat="false" ht="15" hidden="false" customHeight="false" outlineLevel="0" collapsed="false">
      <c r="A343" s="4" t="n">
        <v>40644</v>
      </c>
      <c r="B343" s="5" t="n">
        <v>164.000636363636</v>
      </c>
      <c r="C343" s="5" t="n">
        <v>137.318</v>
      </c>
      <c r="D343" s="5" t="n">
        <v>233.682</v>
      </c>
      <c r="E343" s="5" t="n">
        <v>239.525</v>
      </c>
      <c r="F343" s="5" t="n">
        <v>75.5243636363636</v>
      </c>
      <c r="G343" s="5" t="s">
        <v>581</v>
      </c>
      <c r="H343" s="5" t="s">
        <v>582</v>
      </c>
      <c r="I343" s="21"/>
      <c r="M343" s="19"/>
      <c r="N343" s="19"/>
      <c r="O343" s="28"/>
      <c r="P343" s="28"/>
      <c r="V343" s="4"/>
    </row>
    <row r="344" customFormat="false" ht="15" hidden="false" customHeight="false" outlineLevel="0" collapsed="false">
      <c r="A344" s="4" t="n">
        <v>40645</v>
      </c>
      <c r="B344" s="5" t="n">
        <v>165.402727272727</v>
      </c>
      <c r="C344" s="5" t="n">
        <v>141.799</v>
      </c>
      <c r="D344" s="5" t="n">
        <v>238.377</v>
      </c>
      <c r="E344" s="5" t="n">
        <v>247.357</v>
      </c>
      <c r="F344" s="5" t="n">
        <v>81.9542727272727</v>
      </c>
      <c r="G344" s="5" t="s">
        <v>172</v>
      </c>
      <c r="H344" s="5" t="s">
        <v>173</v>
      </c>
      <c r="I344" s="21"/>
      <c r="M344" s="19"/>
      <c r="N344" s="19"/>
      <c r="O344" s="28"/>
      <c r="P344" s="28"/>
      <c r="V344" s="4"/>
    </row>
    <row r="345" customFormat="false" ht="15" hidden="false" customHeight="false" outlineLevel="0" collapsed="false">
      <c r="A345" s="4" t="n">
        <v>40646</v>
      </c>
      <c r="B345" s="5" t="n">
        <v>164.448545454545</v>
      </c>
      <c r="C345" s="5" t="n">
        <v>137.912</v>
      </c>
      <c r="D345" s="5" t="n">
        <v>240.104</v>
      </c>
      <c r="E345" s="5" t="n">
        <v>244.327</v>
      </c>
      <c r="F345" s="5" t="n">
        <v>79.8784545454545</v>
      </c>
      <c r="G345" s="5" t="s">
        <v>174</v>
      </c>
      <c r="H345" s="5" t="s">
        <v>175</v>
      </c>
      <c r="I345" s="21"/>
      <c r="M345" s="19"/>
      <c r="N345" s="19"/>
      <c r="O345" s="28"/>
      <c r="P345" s="28"/>
      <c r="V345" s="4"/>
    </row>
    <row r="346" customFormat="false" ht="15" hidden="false" customHeight="false" outlineLevel="0" collapsed="false">
      <c r="A346" s="4" t="n">
        <v>40647</v>
      </c>
      <c r="B346" s="5" t="n">
        <v>166.722454545455</v>
      </c>
      <c r="C346" s="5" t="n">
        <v>142.423</v>
      </c>
      <c r="D346" s="5" t="n">
        <v>246.426</v>
      </c>
      <c r="E346" s="5" t="n">
        <v>246.426</v>
      </c>
      <c r="F346" s="5" t="n">
        <v>79.7035454545455</v>
      </c>
      <c r="G346" s="5" t="s">
        <v>176</v>
      </c>
      <c r="H346" s="5" t="s">
        <v>177</v>
      </c>
      <c r="I346" s="21"/>
      <c r="M346" s="19"/>
      <c r="N346" s="19"/>
      <c r="O346" s="28"/>
      <c r="P346" s="28"/>
      <c r="V346" s="4"/>
    </row>
    <row r="347" customFormat="false" ht="15" hidden="false" customHeight="false" outlineLevel="0" collapsed="false">
      <c r="A347" s="4" t="n">
        <v>40648</v>
      </c>
      <c r="B347" s="5" t="n">
        <v>166.503090909091</v>
      </c>
      <c r="C347" s="5" t="n">
        <v>136.658</v>
      </c>
      <c r="D347" s="5" t="n">
        <v>244.603</v>
      </c>
      <c r="E347" s="5" t="n">
        <v>247.703</v>
      </c>
      <c r="F347" s="5" t="n">
        <v>81.1999090909091</v>
      </c>
      <c r="G347" s="5" t="s">
        <v>178</v>
      </c>
      <c r="H347" s="5" t="s">
        <v>179</v>
      </c>
      <c r="I347" s="21"/>
      <c r="M347" s="19"/>
      <c r="N347" s="19"/>
      <c r="O347" s="28"/>
      <c r="P347" s="28"/>
      <c r="V347" s="4"/>
    </row>
    <row r="348" customFormat="false" ht="15" hidden="false" customHeight="false" outlineLevel="0" collapsed="false">
      <c r="A348" s="4" t="n">
        <v>40651</v>
      </c>
      <c r="B348" s="5" t="n">
        <v>174.922272727273</v>
      </c>
      <c r="C348" s="5" t="n">
        <v>154.997</v>
      </c>
      <c r="D348" s="5" t="n">
        <v>257.655</v>
      </c>
      <c r="E348" s="5" t="n">
        <v>259.775</v>
      </c>
      <c r="F348" s="5" t="n">
        <v>84.8527272727273</v>
      </c>
      <c r="G348" s="5" t="s">
        <v>583</v>
      </c>
      <c r="H348" s="5" t="s">
        <v>584</v>
      </c>
      <c r="I348" s="21"/>
      <c r="M348" s="19"/>
      <c r="N348" s="19"/>
      <c r="O348" s="28"/>
      <c r="P348" s="28"/>
      <c r="V348" s="4"/>
    </row>
    <row r="349" customFormat="false" ht="15" hidden="false" customHeight="false" outlineLevel="0" collapsed="false">
      <c r="A349" s="4" t="n">
        <v>40652</v>
      </c>
      <c r="B349" s="5" t="n">
        <v>174.416272727273</v>
      </c>
      <c r="C349" s="5" t="n">
        <v>153.336</v>
      </c>
      <c r="D349" s="5" t="n">
        <v>259.219</v>
      </c>
      <c r="E349" s="5" t="n">
        <v>258.663</v>
      </c>
      <c r="F349" s="5" t="n">
        <v>84.2467272727273</v>
      </c>
      <c r="G349" s="5" t="s">
        <v>182</v>
      </c>
      <c r="H349" s="5" t="s">
        <v>183</v>
      </c>
      <c r="I349" s="21"/>
      <c r="M349" s="19"/>
      <c r="N349" s="19"/>
      <c r="O349" s="28"/>
      <c r="P349" s="28"/>
      <c r="V349" s="4"/>
    </row>
    <row r="350" customFormat="false" ht="15" hidden="false" customHeight="false" outlineLevel="0" collapsed="false">
      <c r="A350" s="4" t="n">
        <v>40653</v>
      </c>
      <c r="B350" s="5" t="n">
        <v>171.519272727273</v>
      </c>
      <c r="C350" s="5" t="n">
        <v>151.687</v>
      </c>
      <c r="D350" s="5" t="n">
        <v>254.117</v>
      </c>
      <c r="E350" s="5" t="n">
        <v>250.476</v>
      </c>
      <c r="F350" s="5" t="n">
        <v>78.9567272727273</v>
      </c>
      <c r="G350" s="5" t="s">
        <v>184</v>
      </c>
      <c r="H350" s="5" t="s">
        <v>185</v>
      </c>
      <c r="I350" s="21"/>
      <c r="M350" s="19"/>
      <c r="N350" s="19"/>
      <c r="O350" s="28"/>
      <c r="P350" s="28"/>
      <c r="V350" s="4"/>
    </row>
    <row r="351" customFormat="false" ht="15" hidden="false" customHeight="false" outlineLevel="0" collapsed="false">
      <c r="A351" s="4" t="n">
        <v>40654</v>
      </c>
      <c r="B351" s="5" t="n">
        <v>171.480090909091</v>
      </c>
      <c r="C351" s="5" t="n">
        <v>151.667</v>
      </c>
      <c r="D351" s="5" t="n">
        <v>253.286</v>
      </c>
      <c r="E351" s="5" t="n">
        <v>250.234</v>
      </c>
      <c r="F351" s="5" t="n">
        <v>78.7539090909091</v>
      </c>
      <c r="G351" s="5" t="s">
        <v>186</v>
      </c>
      <c r="H351" s="5" t="s">
        <v>187</v>
      </c>
      <c r="I351" s="21"/>
      <c r="M351" s="19"/>
      <c r="N351" s="19"/>
      <c r="O351" s="28"/>
      <c r="P351" s="28"/>
      <c r="V351" s="4"/>
    </row>
    <row r="352" customFormat="false" ht="15" hidden="false" customHeight="false" outlineLevel="0" collapsed="false">
      <c r="A352" s="4" t="n">
        <v>40655</v>
      </c>
      <c r="B352" s="5" t="n">
        <v>171.435727272727</v>
      </c>
      <c r="C352" s="5" t="n">
        <v>151.667</v>
      </c>
      <c r="D352" s="5" t="n">
        <v>253</v>
      </c>
      <c r="E352" s="5" t="n">
        <v>249.997</v>
      </c>
      <c r="F352" s="5" t="n">
        <v>78.5612727272728</v>
      </c>
      <c r="G352" s="5" t="s">
        <v>188</v>
      </c>
      <c r="H352" s="5" t="s">
        <v>189</v>
      </c>
      <c r="I352" s="21"/>
      <c r="M352" s="19"/>
      <c r="N352" s="19"/>
      <c r="O352" s="28"/>
      <c r="P352" s="28"/>
      <c r="V352" s="4"/>
    </row>
    <row r="353" customFormat="false" ht="15" hidden="false" customHeight="false" outlineLevel="0" collapsed="false">
      <c r="A353" s="4" t="n">
        <v>40658</v>
      </c>
      <c r="B353" s="5" t="n">
        <v>171.553454545455</v>
      </c>
      <c r="C353" s="5" t="n">
        <v>151.333</v>
      </c>
      <c r="D353" s="5" t="n">
        <v>252.763</v>
      </c>
      <c r="E353" s="5" t="n">
        <v>250.606</v>
      </c>
      <c r="F353" s="5" t="n">
        <v>79.0525454545455</v>
      </c>
      <c r="G353" s="5" t="s">
        <v>585</v>
      </c>
      <c r="H353" s="5" t="s">
        <v>586</v>
      </c>
      <c r="I353" s="21"/>
      <c r="M353" s="19"/>
      <c r="N353" s="19"/>
      <c r="O353" s="28"/>
      <c r="P353" s="28"/>
      <c r="V353" s="4"/>
    </row>
    <row r="354" customFormat="false" ht="15" hidden="false" customHeight="false" outlineLevel="0" collapsed="false">
      <c r="A354" s="4" t="n">
        <v>40659</v>
      </c>
      <c r="B354" s="5" t="n">
        <v>172.165272727273</v>
      </c>
      <c r="C354" s="5" t="n">
        <v>152.314</v>
      </c>
      <c r="D354" s="5" t="n">
        <v>256</v>
      </c>
      <c r="E354" s="5" t="n">
        <v>250.552</v>
      </c>
      <c r="F354" s="5" t="n">
        <v>78.3867272727273</v>
      </c>
      <c r="G354" s="5" t="s">
        <v>192</v>
      </c>
      <c r="H354" s="5" t="s">
        <v>193</v>
      </c>
      <c r="I354" s="21"/>
      <c r="M354" s="19"/>
      <c r="N354" s="19"/>
      <c r="O354" s="28"/>
      <c r="P354" s="28"/>
      <c r="V354" s="4"/>
    </row>
    <row r="355" customFormat="false" ht="15" hidden="false" customHeight="false" outlineLevel="0" collapsed="false">
      <c r="A355" s="4" t="n">
        <v>40660</v>
      </c>
      <c r="B355" s="5" t="n">
        <v>171.063727272727</v>
      </c>
      <c r="C355" s="5" t="n">
        <v>151.032</v>
      </c>
      <c r="D355" s="5" t="n">
        <v>253.806</v>
      </c>
      <c r="E355" s="5" t="n">
        <v>249.04</v>
      </c>
      <c r="F355" s="5" t="n">
        <v>77.9762727272727</v>
      </c>
      <c r="G355" s="5" t="s">
        <v>194</v>
      </c>
      <c r="H355" s="5" t="s">
        <v>195</v>
      </c>
      <c r="I355" s="21"/>
      <c r="M355" s="19"/>
      <c r="N355" s="19"/>
      <c r="O355" s="28"/>
      <c r="P355" s="28"/>
      <c r="V355" s="4"/>
    </row>
    <row r="356" customFormat="false" ht="15" hidden="false" customHeight="false" outlineLevel="0" collapsed="false">
      <c r="A356" s="4" t="n">
        <v>40661</v>
      </c>
      <c r="B356" s="5" t="n">
        <v>169.619454545455</v>
      </c>
      <c r="C356" s="5" t="n">
        <v>148.465</v>
      </c>
      <c r="D356" s="5" t="n">
        <v>252.73</v>
      </c>
      <c r="E356" s="5" t="n">
        <v>246.278</v>
      </c>
      <c r="F356" s="5" t="n">
        <v>76.6585454545455</v>
      </c>
      <c r="G356" s="5" t="s">
        <v>196</v>
      </c>
      <c r="H356" s="5" t="s">
        <v>197</v>
      </c>
      <c r="I356" s="21"/>
      <c r="M356" s="19"/>
      <c r="N356" s="19"/>
      <c r="O356" s="28"/>
      <c r="P356" s="28"/>
      <c r="V356" s="4"/>
    </row>
    <row r="357" customFormat="false" ht="15" hidden="false" customHeight="false" outlineLevel="0" collapsed="false">
      <c r="A357" s="4" t="n">
        <v>40662</v>
      </c>
      <c r="B357" s="5" t="n">
        <v>169.208272727273</v>
      </c>
      <c r="C357" s="5" t="n">
        <v>146.696</v>
      </c>
      <c r="D357" s="5" t="n">
        <v>252.407</v>
      </c>
      <c r="E357" s="5" t="n">
        <v>246.911</v>
      </c>
      <c r="F357" s="5" t="n">
        <v>77.7027272727273</v>
      </c>
      <c r="G357" s="5" t="s">
        <v>198</v>
      </c>
      <c r="H357" s="5" t="s">
        <v>199</v>
      </c>
      <c r="I357" s="21"/>
      <c r="M357" s="19"/>
      <c r="N357" s="19"/>
      <c r="O357" s="28"/>
      <c r="P357" s="28"/>
      <c r="V357" s="4"/>
    </row>
    <row r="358" customFormat="false" ht="15" hidden="false" customHeight="false" outlineLevel="0" collapsed="false">
      <c r="A358" s="4" t="n">
        <v>40665</v>
      </c>
      <c r="B358" s="5" t="n">
        <v>168.484272727273</v>
      </c>
      <c r="C358" s="5" t="n">
        <v>143.806</v>
      </c>
      <c r="D358" s="5" t="n">
        <v>252.024</v>
      </c>
      <c r="E358" s="5" t="n">
        <v>246.522</v>
      </c>
      <c r="F358" s="5" t="n">
        <v>78.0377272727273</v>
      </c>
      <c r="G358" s="5" t="s">
        <v>587</v>
      </c>
      <c r="H358" s="5" t="s">
        <v>588</v>
      </c>
      <c r="I358" s="21"/>
      <c r="M358" s="19"/>
      <c r="N358" s="19"/>
      <c r="O358" s="28"/>
      <c r="P358" s="28"/>
      <c r="V358" s="4"/>
    </row>
    <row r="359" customFormat="false" ht="15" hidden="false" customHeight="false" outlineLevel="0" collapsed="false">
      <c r="A359" s="4" t="n">
        <v>40666</v>
      </c>
      <c r="B359" s="5" t="n">
        <v>166.170090909091</v>
      </c>
      <c r="C359" s="5" t="n">
        <v>144.153</v>
      </c>
      <c r="D359" s="5" t="n">
        <v>246.747</v>
      </c>
      <c r="E359" s="5" t="n">
        <v>239.583</v>
      </c>
      <c r="F359" s="5" t="n">
        <v>73.4129090909091</v>
      </c>
      <c r="G359" s="5" t="s">
        <v>202</v>
      </c>
      <c r="H359" s="5" t="s">
        <v>203</v>
      </c>
      <c r="I359" s="21"/>
      <c r="M359" s="19"/>
      <c r="N359" s="19"/>
      <c r="O359" s="28"/>
      <c r="P359" s="28"/>
      <c r="V359" s="4"/>
    </row>
    <row r="360" customFormat="false" ht="15" hidden="false" customHeight="false" outlineLevel="0" collapsed="false">
      <c r="A360" s="4" t="n">
        <v>40667</v>
      </c>
      <c r="B360" s="5" t="n">
        <v>165.251545454545</v>
      </c>
      <c r="C360" s="5" t="n">
        <v>146.481</v>
      </c>
      <c r="D360" s="5" t="n">
        <v>247.404</v>
      </c>
      <c r="E360" s="5" t="n">
        <v>238.242</v>
      </c>
      <c r="F360" s="5" t="n">
        <v>72.9904545454545</v>
      </c>
      <c r="G360" s="5" t="s">
        <v>204</v>
      </c>
      <c r="H360" s="5" t="s">
        <v>205</v>
      </c>
      <c r="I360" s="21"/>
      <c r="M360" s="19"/>
      <c r="N360" s="19"/>
      <c r="O360" s="28"/>
      <c r="P360" s="28"/>
      <c r="V360" s="4"/>
    </row>
    <row r="361" customFormat="false" ht="15" hidden="false" customHeight="false" outlineLevel="0" collapsed="false">
      <c r="A361" s="4" t="n">
        <v>40668</v>
      </c>
      <c r="B361" s="5" t="n">
        <v>165.842636363636</v>
      </c>
      <c r="C361" s="5" t="n">
        <v>142.584</v>
      </c>
      <c r="D361" s="5" t="n">
        <v>248.238</v>
      </c>
      <c r="E361" s="5" t="n">
        <v>241.428</v>
      </c>
      <c r="F361" s="5" t="n">
        <v>75.5853636363636</v>
      </c>
      <c r="G361" s="5" t="s">
        <v>206</v>
      </c>
      <c r="H361" s="5" t="s">
        <v>207</v>
      </c>
      <c r="I361" s="21"/>
      <c r="M361" s="19"/>
      <c r="N361" s="19"/>
      <c r="O361" s="28"/>
      <c r="P361" s="28"/>
      <c r="V361" s="4"/>
    </row>
    <row r="362" customFormat="false" ht="15" hidden="false" customHeight="false" outlineLevel="0" collapsed="false">
      <c r="A362" s="4" t="n">
        <v>40669</v>
      </c>
      <c r="B362" s="5" t="n">
        <v>165.450272727273</v>
      </c>
      <c r="C362" s="5" t="n">
        <v>139.884</v>
      </c>
      <c r="D362" s="5" t="n">
        <v>248.598</v>
      </c>
      <c r="E362" s="5" t="n">
        <v>240.52</v>
      </c>
      <c r="F362" s="5" t="n">
        <v>75.0697272727273</v>
      </c>
      <c r="G362" s="5" t="s">
        <v>208</v>
      </c>
      <c r="H362" s="5" t="s">
        <v>209</v>
      </c>
      <c r="I362" s="21"/>
      <c r="M362" s="19"/>
      <c r="N362" s="19"/>
      <c r="O362" s="28"/>
      <c r="P362" s="28"/>
      <c r="V362" s="4"/>
    </row>
    <row r="363" customFormat="false" ht="15" hidden="false" customHeight="false" outlineLevel="0" collapsed="false">
      <c r="A363" s="4" t="n">
        <v>40672</v>
      </c>
      <c r="B363" s="5" t="n">
        <v>167.620636363636</v>
      </c>
      <c r="C363" s="5" t="n">
        <v>146.946</v>
      </c>
      <c r="D363" s="5" t="n">
        <v>251.994</v>
      </c>
      <c r="E363" s="5" t="n">
        <v>245.618</v>
      </c>
      <c r="F363" s="5" t="n">
        <v>77.9973636363636</v>
      </c>
      <c r="G363" s="5" t="s">
        <v>589</v>
      </c>
      <c r="H363" s="5" t="s">
        <v>590</v>
      </c>
      <c r="I363" s="21"/>
      <c r="M363" s="19"/>
      <c r="N363" s="19"/>
      <c r="O363" s="28"/>
      <c r="P363" s="28"/>
      <c r="V363" s="4"/>
    </row>
    <row r="364" customFormat="false" ht="15" hidden="false" customHeight="false" outlineLevel="0" collapsed="false">
      <c r="A364" s="4" t="n">
        <v>40673</v>
      </c>
      <c r="B364" s="5" t="n">
        <v>166.778090909091</v>
      </c>
      <c r="C364" s="5" t="n">
        <v>148.044</v>
      </c>
      <c r="D364" s="5" t="n">
        <v>251.503</v>
      </c>
      <c r="E364" s="5" t="n">
        <v>242.021</v>
      </c>
      <c r="F364" s="5" t="n">
        <v>75.2429090909091</v>
      </c>
      <c r="G364" s="5" t="s">
        <v>212</v>
      </c>
      <c r="H364" s="5" t="s">
        <v>213</v>
      </c>
      <c r="I364" s="21"/>
      <c r="M364" s="19"/>
      <c r="N364" s="19"/>
      <c r="O364" s="28"/>
      <c r="P364" s="28"/>
      <c r="V364" s="4"/>
    </row>
    <row r="365" customFormat="false" ht="15" hidden="false" customHeight="false" outlineLevel="0" collapsed="false">
      <c r="A365" s="4" t="n">
        <v>40674</v>
      </c>
      <c r="B365" s="5" t="n">
        <v>166.167636363636</v>
      </c>
      <c r="C365" s="5" t="n">
        <v>143.861</v>
      </c>
      <c r="D365" s="5" t="n">
        <v>251.719</v>
      </c>
      <c r="E365" s="5" t="n">
        <v>239.307</v>
      </c>
      <c r="F365" s="5" t="n">
        <v>73.1393636363636</v>
      </c>
      <c r="G365" s="5" t="s">
        <v>214</v>
      </c>
      <c r="H365" s="5" t="s">
        <v>215</v>
      </c>
      <c r="I365" s="21"/>
      <c r="M365" s="19"/>
      <c r="N365" s="19"/>
      <c r="O365" s="28"/>
      <c r="P365" s="28"/>
      <c r="V365" s="4"/>
    </row>
    <row r="366" customFormat="false" ht="15" hidden="false" customHeight="false" outlineLevel="0" collapsed="false">
      <c r="A366" s="4" t="n">
        <v>40675</v>
      </c>
      <c r="B366" s="5" t="n">
        <v>167.680818181818</v>
      </c>
      <c r="C366" s="5" t="n">
        <v>142.375</v>
      </c>
      <c r="D366" s="5" t="n">
        <v>254.317</v>
      </c>
      <c r="E366" s="5" t="n">
        <v>245.924</v>
      </c>
      <c r="F366" s="5" t="n">
        <v>78.2431818181818</v>
      </c>
      <c r="G366" s="5" t="s">
        <v>216</v>
      </c>
      <c r="H366" s="5" t="s">
        <v>217</v>
      </c>
      <c r="I366" s="21"/>
      <c r="M366" s="19"/>
      <c r="N366" s="19"/>
      <c r="O366" s="28"/>
      <c r="P366" s="28"/>
      <c r="V366" s="4"/>
    </row>
    <row r="367" customFormat="false" ht="15" hidden="false" customHeight="false" outlineLevel="0" collapsed="false">
      <c r="A367" s="4" t="n">
        <v>40676</v>
      </c>
      <c r="B367" s="5" t="n">
        <v>167.651454545455</v>
      </c>
      <c r="C367" s="5" t="n">
        <v>141.198</v>
      </c>
      <c r="D367" s="5" t="n">
        <v>254.635</v>
      </c>
      <c r="E367" s="5" t="n">
        <v>247.498</v>
      </c>
      <c r="F367" s="5" t="n">
        <v>79.8465454545455</v>
      </c>
      <c r="G367" s="5" t="s">
        <v>218</v>
      </c>
      <c r="H367" s="5" t="s">
        <v>219</v>
      </c>
      <c r="I367" s="21"/>
      <c r="M367" s="19"/>
      <c r="N367" s="19"/>
      <c r="O367" s="28"/>
      <c r="P367" s="28"/>
      <c r="V367" s="4"/>
    </row>
    <row r="368" customFormat="false" ht="15" hidden="false" customHeight="false" outlineLevel="0" collapsed="false">
      <c r="A368" s="4" t="n">
        <v>40679</v>
      </c>
      <c r="B368" s="5" t="n">
        <v>167.344454545455</v>
      </c>
      <c r="C368" s="5" t="n">
        <v>139.91</v>
      </c>
      <c r="D368" s="5" t="n">
        <v>253.493</v>
      </c>
      <c r="E368" s="5" t="n">
        <v>248.468</v>
      </c>
      <c r="F368" s="5" t="n">
        <v>81.1235454545455</v>
      </c>
      <c r="G368" s="5" t="s">
        <v>591</v>
      </c>
      <c r="H368" s="5" t="s">
        <v>592</v>
      </c>
      <c r="I368" s="21"/>
      <c r="M368" s="19"/>
      <c r="N368" s="19"/>
      <c r="O368" s="28"/>
      <c r="P368" s="28"/>
      <c r="V368" s="4"/>
    </row>
    <row r="369" customFormat="false" ht="15" hidden="false" customHeight="false" outlineLevel="0" collapsed="false">
      <c r="A369" s="4" t="n">
        <v>40680</v>
      </c>
      <c r="B369" s="5" t="n">
        <v>167.124545454545</v>
      </c>
      <c r="C369" s="5" t="n">
        <v>138.963</v>
      </c>
      <c r="D369" s="5" t="n">
        <v>253.302</v>
      </c>
      <c r="E369" s="5" t="n">
        <v>247.854</v>
      </c>
      <c r="F369" s="5" t="n">
        <v>80.7294545454546</v>
      </c>
      <c r="G369" s="5" t="s">
        <v>222</v>
      </c>
      <c r="H369" s="5" t="s">
        <v>223</v>
      </c>
      <c r="I369" s="21"/>
      <c r="M369" s="19"/>
      <c r="N369" s="19"/>
      <c r="O369" s="28"/>
      <c r="P369" s="28"/>
      <c r="V369" s="4"/>
    </row>
    <row r="370" customFormat="false" ht="15" hidden="false" customHeight="false" outlineLevel="0" collapsed="false">
      <c r="A370" s="4" t="n">
        <v>40681</v>
      </c>
      <c r="B370" s="5" t="n">
        <v>167.011363636364</v>
      </c>
      <c r="C370" s="5" t="n">
        <v>138.793</v>
      </c>
      <c r="D370" s="5" t="n">
        <v>252.239</v>
      </c>
      <c r="E370" s="5" t="n">
        <v>249.278</v>
      </c>
      <c r="F370" s="5" t="n">
        <v>82.2666363636364</v>
      </c>
      <c r="G370" s="5" t="s">
        <v>224</v>
      </c>
      <c r="H370" s="5" t="s">
        <v>225</v>
      </c>
      <c r="I370" s="21"/>
      <c r="M370" s="19"/>
      <c r="N370" s="19"/>
      <c r="O370" s="28"/>
      <c r="P370" s="28"/>
      <c r="V370" s="4"/>
    </row>
    <row r="371" customFormat="false" ht="15" hidden="false" customHeight="false" outlineLevel="0" collapsed="false">
      <c r="A371" s="4" t="n">
        <v>40682</v>
      </c>
      <c r="B371" s="5" t="n">
        <v>166.824545454545</v>
      </c>
      <c r="C371" s="5" t="n">
        <v>134.043</v>
      </c>
      <c r="D371" s="5" t="n">
        <v>253.624</v>
      </c>
      <c r="E371" s="5" t="n">
        <v>250.685</v>
      </c>
      <c r="F371" s="5" t="n">
        <v>83.8604545454545</v>
      </c>
      <c r="G371" s="5" t="s">
        <v>226</v>
      </c>
      <c r="H371" s="5" t="s">
        <v>227</v>
      </c>
      <c r="I371" s="21"/>
      <c r="M371" s="19"/>
      <c r="N371" s="19"/>
      <c r="O371" s="28"/>
      <c r="P371" s="28"/>
      <c r="V371" s="4"/>
    </row>
    <row r="372" customFormat="false" ht="15" hidden="false" customHeight="false" outlineLevel="0" collapsed="false">
      <c r="A372" s="4" t="n">
        <v>40683</v>
      </c>
      <c r="B372" s="5" t="n">
        <v>168.811363636364</v>
      </c>
      <c r="C372" s="5" t="n">
        <v>140.582</v>
      </c>
      <c r="D372" s="5" t="n">
        <v>256.717</v>
      </c>
      <c r="E372" s="5" t="n">
        <v>255.894</v>
      </c>
      <c r="F372" s="5" t="n">
        <v>87.0826363636363</v>
      </c>
      <c r="G372" s="5" t="s">
        <v>228</v>
      </c>
      <c r="H372" s="5" t="s">
        <v>229</v>
      </c>
      <c r="I372" s="21"/>
      <c r="M372" s="19"/>
      <c r="N372" s="19"/>
      <c r="O372" s="28"/>
      <c r="P372" s="28"/>
      <c r="V372" s="4"/>
    </row>
    <row r="373" customFormat="false" ht="15" hidden="false" customHeight="false" outlineLevel="0" collapsed="false">
      <c r="A373" s="4" t="n">
        <v>40686</v>
      </c>
      <c r="B373" s="5" t="n">
        <v>173.290909090909</v>
      </c>
      <c r="C373" s="5" t="n">
        <v>144.497</v>
      </c>
      <c r="D373" s="5" t="n">
        <v>267.296</v>
      </c>
      <c r="E373" s="5" t="n">
        <v>262.357</v>
      </c>
      <c r="F373" s="5" t="n">
        <v>89.066090909091</v>
      </c>
      <c r="G373" s="5" t="s">
        <v>593</v>
      </c>
      <c r="H373" s="5" t="s">
        <v>594</v>
      </c>
      <c r="I373" s="21"/>
      <c r="M373" s="19"/>
      <c r="N373" s="19"/>
      <c r="O373" s="28"/>
      <c r="P373" s="28"/>
      <c r="V373" s="4"/>
    </row>
    <row r="374" customFormat="false" ht="15" hidden="false" customHeight="false" outlineLevel="0" collapsed="false">
      <c r="A374" s="4" t="n">
        <v>40687</v>
      </c>
      <c r="B374" s="5" t="n">
        <v>170.763909090909</v>
      </c>
      <c r="C374" s="5" t="n">
        <v>141.082</v>
      </c>
      <c r="D374" s="5" t="n">
        <v>260.966</v>
      </c>
      <c r="E374" s="5" t="n">
        <v>257.33</v>
      </c>
      <c r="F374" s="5" t="n">
        <v>86.5660909090909</v>
      </c>
      <c r="G374" s="5" t="s">
        <v>232</v>
      </c>
      <c r="H374" s="5" t="s">
        <v>233</v>
      </c>
      <c r="I374" s="21"/>
      <c r="M374" s="19"/>
      <c r="N374" s="19"/>
      <c r="O374" s="28"/>
      <c r="P374" s="28"/>
      <c r="V374" s="4"/>
    </row>
    <row r="375" customFormat="false" ht="15" hidden="false" customHeight="false" outlineLevel="0" collapsed="false">
      <c r="A375" s="4" t="n">
        <v>40688</v>
      </c>
      <c r="B375" s="5" t="n">
        <v>170.737</v>
      </c>
      <c r="C375" s="5" t="n">
        <v>143.497</v>
      </c>
      <c r="D375" s="5" t="n">
        <v>261.26</v>
      </c>
      <c r="E375" s="5" t="n">
        <v>257.663</v>
      </c>
      <c r="F375" s="5" t="n">
        <v>86.926</v>
      </c>
      <c r="G375" s="5" t="s">
        <v>234</v>
      </c>
      <c r="H375" s="5" t="s">
        <v>235</v>
      </c>
      <c r="I375" s="21"/>
      <c r="M375" s="19"/>
      <c r="N375" s="19"/>
      <c r="O375" s="28"/>
      <c r="P375" s="28"/>
      <c r="V375" s="4"/>
    </row>
    <row r="376" customFormat="false" ht="15" hidden="false" customHeight="false" outlineLevel="0" collapsed="false">
      <c r="A376" s="4" t="n">
        <v>40689</v>
      </c>
      <c r="B376" s="5" t="n">
        <v>172.865</v>
      </c>
      <c r="C376" s="5" t="n">
        <v>146.445</v>
      </c>
      <c r="D376" s="5" t="n">
        <v>264.56</v>
      </c>
      <c r="E376" s="5" t="n">
        <v>263.344</v>
      </c>
      <c r="F376" s="5" t="n">
        <v>90.479</v>
      </c>
      <c r="G376" s="5" t="s">
        <v>236</v>
      </c>
      <c r="H376" s="5" t="s">
        <v>237</v>
      </c>
      <c r="I376" s="21"/>
      <c r="M376" s="19"/>
      <c r="N376" s="19"/>
      <c r="O376" s="28"/>
      <c r="P376" s="28"/>
      <c r="V376" s="4"/>
    </row>
    <row r="377" customFormat="false" ht="15" hidden="false" customHeight="false" outlineLevel="0" collapsed="false">
      <c r="A377" s="4" t="n">
        <v>40690</v>
      </c>
      <c r="B377" s="5" t="n">
        <v>173.179818181818</v>
      </c>
      <c r="C377" s="5" t="n">
        <v>147.68</v>
      </c>
      <c r="D377" s="5" t="n">
        <v>264.173</v>
      </c>
      <c r="E377" s="5" t="n">
        <v>262.861</v>
      </c>
      <c r="F377" s="5" t="n">
        <v>89.6811818181818</v>
      </c>
      <c r="G377" s="5" t="s">
        <v>238</v>
      </c>
      <c r="H377" s="5" t="s">
        <v>239</v>
      </c>
      <c r="I377" s="21"/>
      <c r="M377" s="19"/>
      <c r="N377" s="19"/>
      <c r="O377" s="28"/>
      <c r="P377" s="28"/>
      <c r="V377" s="4"/>
    </row>
    <row r="378" customFormat="false" ht="15" hidden="false" customHeight="false" outlineLevel="0" collapsed="false">
      <c r="A378" s="4" t="n">
        <v>40693</v>
      </c>
      <c r="B378" s="5" t="n">
        <v>172.693545454545</v>
      </c>
      <c r="C378" s="5" t="n">
        <v>146.828</v>
      </c>
      <c r="D378" s="5" t="n">
        <v>263.993</v>
      </c>
      <c r="E378" s="5" t="n">
        <v>262.54</v>
      </c>
      <c r="F378" s="5" t="n">
        <v>89.8464545454546</v>
      </c>
      <c r="G378" s="5" t="s">
        <v>595</v>
      </c>
      <c r="H378" s="5" t="s">
        <v>596</v>
      </c>
      <c r="I378" s="21"/>
      <c r="M378" s="19"/>
      <c r="N378" s="19"/>
      <c r="O378" s="28"/>
      <c r="P378" s="28"/>
      <c r="V378" s="4"/>
    </row>
    <row r="379" customFormat="false" ht="15" hidden="false" customHeight="false" outlineLevel="0" collapsed="false">
      <c r="A379" s="4" t="n">
        <v>40694</v>
      </c>
      <c r="B379" s="5" t="n">
        <v>169.824909090909</v>
      </c>
      <c r="C379" s="5" t="n">
        <v>140.419</v>
      </c>
      <c r="D379" s="5" t="n">
        <v>260.838</v>
      </c>
      <c r="E379" s="5" t="n">
        <v>258.79</v>
      </c>
      <c r="F379" s="5" t="n">
        <v>88.9650909090909</v>
      </c>
      <c r="G379" s="5" t="s">
        <v>242</v>
      </c>
      <c r="H379" s="5" t="s">
        <v>243</v>
      </c>
      <c r="I379" s="21"/>
      <c r="M379" s="19"/>
      <c r="N379" s="19"/>
      <c r="O379" s="28"/>
      <c r="P379" s="28"/>
      <c r="V379" s="4"/>
    </row>
    <row r="380" customFormat="false" ht="15" hidden="false" customHeight="false" outlineLevel="0" collapsed="false">
      <c r="A380" s="4" t="n">
        <v>40695</v>
      </c>
      <c r="B380" s="5" t="n">
        <v>171.290727272727</v>
      </c>
      <c r="C380" s="5" t="n">
        <v>140.679</v>
      </c>
      <c r="D380" s="5" t="n">
        <v>264.721</v>
      </c>
      <c r="E380" s="5" t="n">
        <v>262.154</v>
      </c>
      <c r="F380" s="5" t="n">
        <v>90.8632727272727</v>
      </c>
      <c r="G380" s="5" t="s">
        <v>244</v>
      </c>
      <c r="H380" s="5" t="s">
        <v>245</v>
      </c>
      <c r="I380" s="21"/>
      <c r="M380" s="19"/>
      <c r="N380" s="19"/>
      <c r="O380" s="28"/>
      <c r="P380" s="28"/>
      <c r="V380" s="4"/>
    </row>
    <row r="381" customFormat="false" ht="15" hidden="false" customHeight="false" outlineLevel="0" collapsed="false">
      <c r="A381" s="4" t="n">
        <v>40696</v>
      </c>
      <c r="B381" s="5" t="n">
        <v>171.773727272727</v>
      </c>
      <c r="C381" s="5" t="n">
        <v>145.665</v>
      </c>
      <c r="D381" s="5" t="n">
        <v>265.768</v>
      </c>
      <c r="E381" s="5" t="n">
        <v>261.919</v>
      </c>
      <c r="F381" s="5" t="n">
        <v>90.1452727272727</v>
      </c>
      <c r="G381" s="5" t="s">
        <v>246</v>
      </c>
      <c r="H381" s="5" t="s">
        <v>247</v>
      </c>
      <c r="I381" s="21"/>
      <c r="M381" s="19"/>
      <c r="N381" s="19"/>
      <c r="O381" s="28"/>
      <c r="P381" s="28"/>
      <c r="V381" s="4"/>
    </row>
    <row r="382" customFormat="false" ht="15" hidden="false" customHeight="false" outlineLevel="0" collapsed="false">
      <c r="A382" s="4" t="n">
        <v>40697</v>
      </c>
      <c r="B382" s="5" t="n">
        <v>170.105727272727</v>
      </c>
      <c r="C382" s="5" t="n">
        <v>142.586</v>
      </c>
      <c r="D382" s="5" t="n">
        <v>264.68</v>
      </c>
      <c r="E382" s="5" t="n">
        <v>254.477</v>
      </c>
      <c r="F382" s="5" t="n">
        <v>84.3712727272727</v>
      </c>
      <c r="G382" s="5" t="s">
        <v>248</v>
      </c>
      <c r="H382" s="5" t="s">
        <v>249</v>
      </c>
      <c r="I382" s="21"/>
      <c r="M382" s="19"/>
      <c r="N382" s="19"/>
      <c r="O382" s="28"/>
      <c r="P382" s="28"/>
      <c r="V382" s="4"/>
    </row>
    <row r="383" customFormat="false" ht="15" hidden="false" customHeight="false" outlineLevel="0" collapsed="false">
      <c r="A383" s="4" t="n">
        <v>40700</v>
      </c>
      <c r="B383" s="5" t="n">
        <v>168.945181818182</v>
      </c>
      <c r="C383" s="5" t="n">
        <v>141.665</v>
      </c>
      <c r="D383" s="5" t="n">
        <v>263.338</v>
      </c>
      <c r="E383" s="5" t="n">
        <v>251.057</v>
      </c>
      <c r="F383" s="5" t="n">
        <v>82.1118181818182</v>
      </c>
      <c r="G383" s="5" t="s">
        <v>597</v>
      </c>
      <c r="H383" s="5" t="s">
        <v>598</v>
      </c>
      <c r="I383" s="21"/>
      <c r="M383" s="19"/>
      <c r="N383" s="19"/>
      <c r="O383" s="28"/>
      <c r="P383" s="28"/>
      <c r="V383" s="4"/>
    </row>
    <row r="384" customFormat="false" ht="15" hidden="false" customHeight="false" outlineLevel="0" collapsed="false">
      <c r="A384" s="4" t="n">
        <v>40701</v>
      </c>
      <c r="B384" s="5" t="n">
        <v>166.226727272727</v>
      </c>
      <c r="C384" s="5" t="n">
        <v>136.673</v>
      </c>
      <c r="D384" s="5" t="n">
        <v>255.861</v>
      </c>
      <c r="E384" s="5" t="n">
        <v>246.748</v>
      </c>
      <c r="F384" s="5" t="n">
        <v>80.5212727272727</v>
      </c>
      <c r="G384" s="5" t="s">
        <v>252</v>
      </c>
      <c r="H384" s="5" t="s">
        <v>253</v>
      </c>
      <c r="I384" s="21"/>
      <c r="M384" s="19"/>
      <c r="N384" s="19"/>
      <c r="O384" s="28"/>
      <c r="P384" s="28"/>
      <c r="V384" s="4"/>
    </row>
    <row r="385" customFormat="false" ht="15" hidden="false" customHeight="false" outlineLevel="0" collapsed="false">
      <c r="A385" s="4" t="n">
        <v>40702</v>
      </c>
      <c r="B385" s="5" t="n">
        <v>168.489636363636</v>
      </c>
      <c r="C385" s="5" t="n">
        <v>138.185</v>
      </c>
      <c r="D385" s="5" t="n">
        <v>260.303</v>
      </c>
      <c r="E385" s="5" t="n">
        <v>252.053</v>
      </c>
      <c r="F385" s="5" t="n">
        <v>83.5633636363637</v>
      </c>
      <c r="G385" s="5" t="s">
        <v>254</v>
      </c>
      <c r="H385" s="5" t="s">
        <v>255</v>
      </c>
      <c r="I385" s="21"/>
      <c r="M385" s="19"/>
      <c r="N385" s="19"/>
      <c r="O385" s="28"/>
      <c r="P385" s="28"/>
      <c r="V385" s="4"/>
    </row>
    <row r="386" customFormat="false" ht="15" hidden="false" customHeight="false" outlineLevel="0" collapsed="false">
      <c r="A386" s="4" t="n">
        <v>40703</v>
      </c>
      <c r="B386" s="5" t="n">
        <v>170.614363636364</v>
      </c>
      <c r="C386" s="5" t="n">
        <v>144.546</v>
      </c>
      <c r="D386" s="5" t="n">
        <v>261.43</v>
      </c>
      <c r="E386" s="5" t="n">
        <v>255.594</v>
      </c>
      <c r="F386" s="5" t="n">
        <v>84.9796363636364</v>
      </c>
      <c r="G386" s="5" t="s">
        <v>256</v>
      </c>
      <c r="H386" s="5" t="s">
        <v>257</v>
      </c>
      <c r="I386" s="21"/>
      <c r="M386" s="19"/>
      <c r="N386" s="19"/>
      <c r="O386" s="28"/>
      <c r="P386" s="28"/>
      <c r="V386" s="4"/>
    </row>
    <row r="387" customFormat="false" ht="15" hidden="false" customHeight="false" outlineLevel="0" collapsed="false">
      <c r="A387" s="4" t="n">
        <v>40704</v>
      </c>
      <c r="B387" s="5" t="n">
        <v>173.728636363636</v>
      </c>
      <c r="C387" s="5" t="n">
        <v>148.69</v>
      </c>
      <c r="D387" s="5" t="n">
        <v>264.401</v>
      </c>
      <c r="E387" s="5" t="n">
        <v>267.981</v>
      </c>
      <c r="F387" s="5" t="n">
        <v>94.2523636363636</v>
      </c>
      <c r="G387" s="5" t="s">
        <v>258</v>
      </c>
      <c r="H387" s="5" t="s">
        <v>259</v>
      </c>
      <c r="I387" s="21"/>
      <c r="M387" s="19"/>
      <c r="N387" s="19"/>
      <c r="O387" s="28"/>
      <c r="P387" s="28"/>
      <c r="V387" s="4"/>
    </row>
    <row r="388" customFormat="false" ht="15" hidden="false" customHeight="false" outlineLevel="0" collapsed="false">
      <c r="A388" s="4" t="n">
        <v>40707</v>
      </c>
      <c r="B388" s="5" t="n">
        <v>174.232909090909</v>
      </c>
      <c r="C388" s="5" t="n">
        <v>144.288</v>
      </c>
      <c r="D388" s="5" t="n">
        <v>265.42</v>
      </c>
      <c r="E388" s="5" t="n">
        <v>270.534</v>
      </c>
      <c r="F388" s="5" t="n">
        <v>96.3010909090909</v>
      </c>
      <c r="G388" s="5" t="s">
        <v>599</v>
      </c>
      <c r="H388" s="5" t="s">
        <v>600</v>
      </c>
      <c r="I388" s="21"/>
      <c r="M388" s="19"/>
      <c r="N388" s="19"/>
      <c r="O388" s="28"/>
      <c r="P388" s="28"/>
      <c r="V388" s="4"/>
    </row>
    <row r="389" customFormat="false" ht="15" hidden="false" customHeight="false" outlineLevel="0" collapsed="false">
      <c r="A389" s="4" t="n">
        <v>40708</v>
      </c>
      <c r="B389" s="5" t="n">
        <v>171.869</v>
      </c>
      <c r="C389" s="5" t="n">
        <v>140.601</v>
      </c>
      <c r="D389" s="5" t="n">
        <v>266.305</v>
      </c>
      <c r="E389" s="5" t="n">
        <v>264.598</v>
      </c>
      <c r="F389" s="5" t="n">
        <v>92.729</v>
      </c>
      <c r="G389" s="5" t="s">
        <v>262</v>
      </c>
      <c r="H389" s="5" t="s">
        <v>263</v>
      </c>
      <c r="I389" s="21"/>
      <c r="M389" s="19"/>
      <c r="N389" s="19"/>
      <c r="O389" s="28"/>
      <c r="P389" s="28"/>
      <c r="V389" s="4"/>
    </row>
    <row r="390" customFormat="false" ht="15" hidden="false" customHeight="false" outlineLevel="0" collapsed="false">
      <c r="A390" s="4" t="n">
        <v>40709</v>
      </c>
      <c r="B390" s="5" t="n">
        <v>175.021818181818</v>
      </c>
      <c r="C390" s="5" t="n">
        <v>148.492</v>
      </c>
      <c r="D390" s="5" t="n">
        <v>269.497</v>
      </c>
      <c r="E390" s="5" t="n">
        <v>270.885</v>
      </c>
      <c r="F390" s="5" t="n">
        <v>95.8631818181818</v>
      </c>
      <c r="G390" s="5" t="s">
        <v>264</v>
      </c>
      <c r="H390" s="5" t="s">
        <v>265</v>
      </c>
      <c r="I390" s="21"/>
      <c r="M390" s="19"/>
      <c r="N390" s="19"/>
      <c r="O390" s="28"/>
      <c r="P390" s="28"/>
      <c r="V390" s="4"/>
    </row>
    <row r="391" customFormat="false" ht="15" hidden="false" customHeight="false" outlineLevel="0" collapsed="false">
      <c r="A391" s="4" t="n">
        <v>40710</v>
      </c>
      <c r="B391" s="5" t="n">
        <v>182.854</v>
      </c>
      <c r="C391" s="5" t="n">
        <v>154.165</v>
      </c>
      <c r="D391" s="5" t="n">
        <v>280.443</v>
      </c>
      <c r="E391" s="5" t="n">
        <v>279.319</v>
      </c>
      <c r="F391" s="5" t="n">
        <v>96.465</v>
      </c>
      <c r="G391" s="5" t="s">
        <v>266</v>
      </c>
      <c r="H391" s="5" t="s">
        <v>267</v>
      </c>
      <c r="I391" s="21"/>
      <c r="M391" s="19"/>
      <c r="N391" s="19"/>
      <c r="O391" s="28"/>
      <c r="P391" s="28"/>
      <c r="V391" s="4"/>
    </row>
    <row r="392" customFormat="false" ht="15" hidden="false" customHeight="false" outlineLevel="0" collapsed="false">
      <c r="A392" s="4" t="n">
        <v>40711</v>
      </c>
      <c r="B392" s="5" t="n">
        <v>183.415636363636</v>
      </c>
      <c r="C392" s="5" t="n">
        <v>152.259</v>
      </c>
      <c r="D392" s="5" t="n">
        <v>281.482</v>
      </c>
      <c r="E392" s="5" t="n">
        <v>280.363</v>
      </c>
      <c r="F392" s="5" t="n">
        <v>96.9473636363636</v>
      </c>
      <c r="G392" s="5" t="s">
        <v>268</v>
      </c>
      <c r="H392" s="5" t="s">
        <v>269</v>
      </c>
      <c r="I392" s="21"/>
      <c r="M392" s="19"/>
      <c r="N392" s="19"/>
      <c r="O392" s="28"/>
      <c r="P392" s="28"/>
      <c r="V392" s="4"/>
    </row>
    <row r="393" customFormat="false" ht="15" hidden="false" customHeight="false" outlineLevel="0" collapsed="false">
      <c r="A393" s="4" t="n">
        <v>40714</v>
      </c>
      <c r="B393" s="5" t="n">
        <v>187.736272727273</v>
      </c>
      <c r="C393" s="5" t="n">
        <v>154.292</v>
      </c>
      <c r="D393" s="5" t="n">
        <v>287.021</v>
      </c>
      <c r="E393" s="5" t="n">
        <v>286.948</v>
      </c>
      <c r="F393" s="5" t="n">
        <v>99.2117272727273</v>
      </c>
      <c r="G393" s="5" t="s">
        <v>601</v>
      </c>
      <c r="H393" s="5" t="s">
        <v>602</v>
      </c>
      <c r="I393" s="21"/>
      <c r="M393" s="19"/>
      <c r="N393" s="19"/>
      <c r="O393" s="28"/>
      <c r="P393" s="28"/>
      <c r="V393" s="4"/>
    </row>
    <row r="394" customFormat="false" ht="15" hidden="false" customHeight="false" outlineLevel="0" collapsed="false">
      <c r="A394" s="4" t="n">
        <v>40715</v>
      </c>
      <c r="B394" s="5" t="n">
        <v>181.521727272727</v>
      </c>
      <c r="C394" s="5" t="n">
        <v>145.962</v>
      </c>
      <c r="D394" s="5" t="n">
        <v>281.447</v>
      </c>
      <c r="E394" s="5" t="n">
        <v>271.683</v>
      </c>
      <c r="F394" s="5" t="n">
        <v>90.1612727272728</v>
      </c>
      <c r="G394" s="5" t="s">
        <v>272</v>
      </c>
      <c r="H394" s="5" t="s">
        <v>273</v>
      </c>
      <c r="I394" s="21"/>
      <c r="M394" s="19"/>
      <c r="N394" s="19"/>
      <c r="O394" s="28"/>
      <c r="P394" s="28"/>
      <c r="V394" s="4"/>
    </row>
    <row r="395" customFormat="false" ht="15" hidden="false" customHeight="false" outlineLevel="0" collapsed="false">
      <c r="A395" s="4" t="n">
        <v>40716</v>
      </c>
      <c r="B395" s="5" t="n">
        <v>184.551</v>
      </c>
      <c r="C395" s="5" t="n">
        <v>153.497</v>
      </c>
      <c r="D395" s="5" t="n">
        <v>289.66</v>
      </c>
      <c r="E395" s="5" t="n">
        <v>279.852</v>
      </c>
      <c r="F395" s="5" t="n">
        <v>95.301</v>
      </c>
      <c r="G395" s="5" t="s">
        <v>274</v>
      </c>
      <c r="H395" s="5" t="s">
        <v>275</v>
      </c>
      <c r="I395" s="21"/>
      <c r="M395" s="19"/>
      <c r="N395" s="19"/>
      <c r="O395" s="28"/>
      <c r="P395" s="28"/>
      <c r="V395" s="4"/>
    </row>
    <row r="396" customFormat="false" ht="15" hidden="false" customHeight="false" outlineLevel="0" collapsed="false">
      <c r="A396" s="4" t="n">
        <v>40717</v>
      </c>
      <c r="B396" s="5" t="n">
        <v>195.150454545455</v>
      </c>
      <c r="C396" s="5" t="n">
        <v>156.096</v>
      </c>
      <c r="D396" s="5" t="n">
        <v>298.553</v>
      </c>
      <c r="E396" s="5" t="n">
        <v>296.55</v>
      </c>
      <c r="F396" s="5" t="n">
        <v>101.399545454545</v>
      </c>
      <c r="G396" s="5" t="s">
        <v>276</v>
      </c>
      <c r="H396" s="5" t="s">
        <v>277</v>
      </c>
      <c r="I396" s="21"/>
      <c r="M396" s="19"/>
      <c r="N396" s="19"/>
      <c r="O396" s="28"/>
      <c r="P396" s="28"/>
      <c r="V396" s="4"/>
    </row>
    <row r="397" customFormat="false" ht="15" hidden="false" customHeight="false" outlineLevel="0" collapsed="false">
      <c r="A397" s="4" t="n">
        <v>40718</v>
      </c>
      <c r="B397" s="5" t="n">
        <v>196.728727272727</v>
      </c>
      <c r="C397" s="5" t="n">
        <v>165.33</v>
      </c>
      <c r="D397" s="5" t="n">
        <v>299.384</v>
      </c>
      <c r="E397" s="5" t="n">
        <v>301.046</v>
      </c>
      <c r="F397" s="5" t="n">
        <v>104.317272727273</v>
      </c>
      <c r="G397" s="5" t="s">
        <v>278</v>
      </c>
      <c r="H397" s="5" t="s">
        <v>279</v>
      </c>
      <c r="I397" s="21"/>
      <c r="M397" s="19"/>
      <c r="N397" s="19"/>
      <c r="O397" s="28"/>
      <c r="P397" s="28"/>
      <c r="V397" s="4"/>
    </row>
    <row r="398" customFormat="false" ht="15" hidden="false" customHeight="false" outlineLevel="0" collapsed="false">
      <c r="A398" s="4" t="n">
        <v>40721</v>
      </c>
      <c r="B398" s="5" t="n">
        <v>194.480272727273</v>
      </c>
      <c r="C398" s="5" t="n">
        <v>164.802</v>
      </c>
      <c r="D398" s="5" t="n">
        <v>296.65</v>
      </c>
      <c r="E398" s="5" t="n">
        <v>298.074</v>
      </c>
      <c r="F398" s="5" t="n">
        <v>103.593727272727</v>
      </c>
      <c r="G398" s="5" t="s">
        <v>603</v>
      </c>
      <c r="H398" s="5" t="s">
        <v>604</v>
      </c>
      <c r="I398" s="21"/>
      <c r="M398" s="19"/>
      <c r="N398" s="19"/>
      <c r="O398" s="28"/>
      <c r="P398" s="28"/>
      <c r="V398" s="4"/>
    </row>
    <row r="399" customFormat="false" ht="15" hidden="false" customHeight="false" outlineLevel="0" collapsed="false">
      <c r="A399" s="4" t="n">
        <v>40722</v>
      </c>
      <c r="B399" s="5" t="n">
        <v>189.172181818182</v>
      </c>
      <c r="C399" s="5" t="n">
        <v>157.13</v>
      </c>
      <c r="D399" s="5" t="n">
        <v>291.005</v>
      </c>
      <c r="E399" s="5" t="n">
        <v>285.035</v>
      </c>
      <c r="F399" s="5" t="n">
        <v>95.8628181818182</v>
      </c>
      <c r="G399" s="5" t="s">
        <v>282</v>
      </c>
      <c r="H399" s="5" t="s">
        <v>283</v>
      </c>
      <c r="I399" s="21"/>
      <c r="M399" s="19"/>
      <c r="N399" s="19"/>
      <c r="O399" s="28"/>
      <c r="P399" s="28"/>
      <c r="V399" s="4"/>
    </row>
    <row r="400" customFormat="false" ht="15" hidden="false" customHeight="false" outlineLevel="0" collapsed="false">
      <c r="A400" s="4" t="n">
        <v>40723</v>
      </c>
      <c r="B400" s="5" t="n">
        <v>185.194545454545</v>
      </c>
      <c r="C400" s="5" t="n">
        <v>156.129</v>
      </c>
      <c r="D400" s="5" t="n">
        <v>284.064</v>
      </c>
      <c r="E400" s="5" t="n">
        <v>277.033</v>
      </c>
      <c r="F400" s="5" t="n">
        <v>91.8384545454545</v>
      </c>
      <c r="G400" s="5" t="s">
        <v>284</v>
      </c>
      <c r="H400" s="5" t="s">
        <v>285</v>
      </c>
      <c r="I400" s="21"/>
      <c r="M400" s="19"/>
      <c r="N400" s="19"/>
      <c r="O400" s="28"/>
      <c r="P400" s="28"/>
      <c r="V400" s="4"/>
    </row>
    <row r="401" customFormat="false" ht="15" hidden="false" customHeight="false" outlineLevel="0" collapsed="false">
      <c r="A401" s="4" t="n">
        <v>40724</v>
      </c>
      <c r="B401" s="5" t="n">
        <v>179.465363636364</v>
      </c>
      <c r="C401" s="5" t="n">
        <v>145.318</v>
      </c>
      <c r="D401" s="5" t="n">
        <v>275</v>
      </c>
      <c r="E401" s="5" t="n">
        <v>268.83</v>
      </c>
      <c r="F401" s="5" t="n">
        <v>89.3646363636363</v>
      </c>
      <c r="G401" s="5" t="s">
        <v>286</v>
      </c>
      <c r="H401" s="5" t="s">
        <v>287</v>
      </c>
      <c r="I401" s="21"/>
      <c r="M401" s="19"/>
      <c r="N401" s="19"/>
      <c r="O401" s="28"/>
      <c r="P401" s="28"/>
      <c r="V401" s="4"/>
    </row>
    <row r="402" customFormat="false" ht="15" hidden="false" customHeight="false" outlineLevel="0" collapsed="false">
      <c r="A402" s="4" t="n">
        <v>40725</v>
      </c>
      <c r="B402" s="5" t="n">
        <v>177.564272727273</v>
      </c>
      <c r="C402" s="5" t="n">
        <v>151.17</v>
      </c>
      <c r="D402" s="5" t="n">
        <v>275</v>
      </c>
      <c r="E402" s="5" t="n">
        <v>266.469</v>
      </c>
      <c r="F402" s="5" t="n">
        <v>88.9047272727273</v>
      </c>
      <c r="G402" s="5" t="s">
        <v>288</v>
      </c>
      <c r="H402" s="5" t="s">
        <v>289</v>
      </c>
      <c r="I402" s="21"/>
      <c r="M402" s="19"/>
      <c r="N402" s="19"/>
      <c r="O402" s="28"/>
      <c r="P402" s="28"/>
      <c r="V402" s="4"/>
    </row>
    <row r="403" customFormat="false" ht="15" hidden="false" customHeight="false" outlineLevel="0" collapsed="false">
      <c r="A403" s="4" t="n">
        <v>40728</v>
      </c>
      <c r="B403" s="5" t="n">
        <v>177.963636363636</v>
      </c>
      <c r="C403" s="5" t="n">
        <v>151.335</v>
      </c>
      <c r="D403" s="5" t="n">
        <v>274.941</v>
      </c>
      <c r="E403" s="5" t="n">
        <v>266.753</v>
      </c>
      <c r="F403" s="5" t="n">
        <v>88.7893636363636</v>
      </c>
      <c r="G403" s="5" t="s">
        <v>605</v>
      </c>
      <c r="H403" s="5" t="s">
        <v>606</v>
      </c>
      <c r="I403" s="21"/>
      <c r="M403" s="19"/>
      <c r="N403" s="19"/>
      <c r="O403" s="28"/>
      <c r="P403" s="28"/>
      <c r="V403" s="4"/>
    </row>
    <row r="404" customFormat="false" ht="15" hidden="false" customHeight="false" outlineLevel="0" collapsed="false">
      <c r="A404" s="4" t="n">
        <v>40729</v>
      </c>
      <c r="B404" s="5" t="n">
        <v>178.171</v>
      </c>
      <c r="C404" s="5" t="n">
        <v>152.335</v>
      </c>
      <c r="D404" s="5" t="n">
        <v>276.005</v>
      </c>
      <c r="E404" s="5" t="n">
        <v>268.22</v>
      </c>
      <c r="F404" s="5" t="n">
        <v>90.049</v>
      </c>
      <c r="G404" s="5" t="s">
        <v>292</v>
      </c>
      <c r="H404" s="5" t="s">
        <v>293</v>
      </c>
      <c r="I404" s="21"/>
      <c r="M404" s="19"/>
      <c r="N404" s="19"/>
      <c r="O404" s="28"/>
      <c r="P404" s="28"/>
      <c r="V404" s="4"/>
    </row>
    <row r="405" customFormat="false" ht="15" hidden="false" customHeight="false" outlineLevel="0" collapsed="false">
      <c r="A405" s="4" t="n">
        <v>40730</v>
      </c>
      <c r="B405" s="5" t="n">
        <v>183.551727272727</v>
      </c>
      <c r="C405" s="5" t="n">
        <v>157.434</v>
      </c>
      <c r="D405" s="5" t="n">
        <v>285.67</v>
      </c>
      <c r="E405" s="5" t="n">
        <v>280.017</v>
      </c>
      <c r="F405" s="5" t="n">
        <v>96.4652727272727</v>
      </c>
      <c r="G405" s="5" t="s">
        <v>294</v>
      </c>
      <c r="H405" s="5" t="s">
        <v>295</v>
      </c>
      <c r="I405" s="21"/>
      <c r="M405" s="19"/>
      <c r="N405" s="19"/>
      <c r="O405" s="28"/>
      <c r="P405" s="28"/>
      <c r="V405" s="4"/>
    </row>
    <row r="406" customFormat="false" ht="15" hidden="false" customHeight="false" outlineLevel="0" collapsed="false">
      <c r="A406" s="4" t="n">
        <v>40731</v>
      </c>
      <c r="B406" s="5" t="n">
        <v>181.435090909091</v>
      </c>
      <c r="C406" s="5" t="n">
        <v>147.027</v>
      </c>
      <c r="D406" s="5" t="n">
        <v>284.911</v>
      </c>
      <c r="E406" s="5" t="n">
        <v>276.592</v>
      </c>
      <c r="F406" s="5" t="n">
        <v>95.1569090909091</v>
      </c>
      <c r="G406" s="5" t="s">
        <v>296</v>
      </c>
      <c r="H406" s="5" t="s">
        <v>297</v>
      </c>
      <c r="I406" s="21"/>
      <c r="M406" s="19"/>
      <c r="N406" s="19"/>
      <c r="O406" s="28"/>
      <c r="P406" s="28"/>
      <c r="V406" s="4"/>
    </row>
    <row r="407" customFormat="false" ht="15" hidden="false" customHeight="false" outlineLevel="0" collapsed="false">
      <c r="A407" s="4" t="n">
        <v>40732</v>
      </c>
      <c r="B407" s="5" t="n">
        <v>185.415</v>
      </c>
      <c r="C407" s="5" t="n">
        <v>157.898</v>
      </c>
      <c r="D407" s="5" t="n">
        <v>288.152</v>
      </c>
      <c r="E407" s="5" t="n">
        <v>283.686</v>
      </c>
      <c r="F407" s="5" t="n">
        <v>98.271</v>
      </c>
      <c r="G407" s="5" t="s">
        <v>298</v>
      </c>
      <c r="H407" s="5" t="s">
        <v>299</v>
      </c>
      <c r="I407" s="21"/>
      <c r="M407" s="19"/>
      <c r="N407" s="19"/>
      <c r="O407" s="28"/>
      <c r="P407" s="28"/>
      <c r="V407" s="4"/>
    </row>
    <row r="408" customFormat="false" ht="15" hidden="false" customHeight="false" outlineLevel="0" collapsed="false">
      <c r="A408" s="4" t="n">
        <v>40735</v>
      </c>
      <c r="B408" s="5" t="n">
        <v>197.257818181818</v>
      </c>
      <c r="C408" s="5" t="n">
        <v>167.04</v>
      </c>
      <c r="D408" s="5" t="n">
        <v>301.513</v>
      </c>
      <c r="E408" s="5" t="n">
        <v>310.914</v>
      </c>
      <c r="F408" s="5" t="n">
        <v>113.656181818182</v>
      </c>
      <c r="G408" s="5" t="s">
        <v>607</v>
      </c>
      <c r="H408" s="5" t="s">
        <v>608</v>
      </c>
      <c r="I408" s="21"/>
      <c r="M408" s="19"/>
      <c r="N408" s="19"/>
      <c r="O408" s="28"/>
      <c r="P408" s="28"/>
      <c r="V408" s="4"/>
    </row>
    <row r="409" customFormat="false" ht="15" hidden="false" customHeight="false" outlineLevel="0" collapsed="false">
      <c r="A409" s="4" t="n">
        <v>40736</v>
      </c>
      <c r="B409" s="5" t="n">
        <v>198.075818181818</v>
      </c>
      <c r="C409" s="5" t="n">
        <v>159.747</v>
      </c>
      <c r="D409" s="5" t="n">
        <v>305</v>
      </c>
      <c r="E409" s="5" t="n">
        <v>311.779</v>
      </c>
      <c r="F409" s="5" t="n">
        <v>113.703181818182</v>
      </c>
      <c r="G409" s="5" t="s">
        <v>302</v>
      </c>
      <c r="H409" s="5" t="s">
        <v>303</v>
      </c>
      <c r="I409" s="21"/>
      <c r="M409" s="19"/>
      <c r="N409" s="19"/>
      <c r="O409" s="28"/>
      <c r="P409" s="28"/>
      <c r="V409" s="4"/>
    </row>
    <row r="410" customFormat="false" ht="15" hidden="false" customHeight="false" outlineLevel="0" collapsed="false">
      <c r="A410" s="4" t="n">
        <v>40737</v>
      </c>
      <c r="B410" s="5" t="n">
        <v>197.405818181818</v>
      </c>
      <c r="C410" s="5" t="n">
        <v>167.253</v>
      </c>
      <c r="D410" s="5" t="n">
        <v>309.091</v>
      </c>
      <c r="E410" s="5" t="n">
        <v>309.175</v>
      </c>
      <c r="F410" s="5" t="n">
        <v>111.769181818182</v>
      </c>
      <c r="G410" s="5" t="s">
        <v>304</v>
      </c>
      <c r="H410" s="5" t="s">
        <v>305</v>
      </c>
      <c r="I410" s="21"/>
      <c r="M410" s="19"/>
      <c r="N410" s="19"/>
      <c r="O410" s="28"/>
      <c r="P410" s="28"/>
      <c r="V410" s="4"/>
    </row>
    <row r="411" customFormat="false" ht="15" hidden="false" customHeight="false" outlineLevel="0" collapsed="false">
      <c r="A411" s="4" t="n">
        <v>40738</v>
      </c>
      <c r="B411" s="5" t="n">
        <v>195.996636363636</v>
      </c>
      <c r="C411" s="5" t="n">
        <v>157.048</v>
      </c>
      <c r="D411" s="5" t="n">
        <v>310.086</v>
      </c>
      <c r="E411" s="5" t="n">
        <v>306.063</v>
      </c>
      <c r="F411" s="5" t="n">
        <v>110.066363636364</v>
      </c>
      <c r="G411" s="5" t="s">
        <v>306</v>
      </c>
      <c r="H411" s="5" t="s">
        <v>307</v>
      </c>
      <c r="I411" s="21"/>
      <c r="M411" s="19"/>
      <c r="N411" s="19"/>
      <c r="O411" s="28"/>
      <c r="P411" s="28"/>
      <c r="V411" s="4"/>
    </row>
    <row r="412" customFormat="false" ht="15" hidden="false" customHeight="false" outlineLevel="0" collapsed="false">
      <c r="A412" s="4" t="n">
        <v>40739</v>
      </c>
      <c r="B412" s="5" t="n">
        <v>198.352727272727</v>
      </c>
      <c r="C412" s="5" t="n">
        <v>167.477</v>
      </c>
      <c r="D412" s="5" t="n">
        <v>312.061</v>
      </c>
      <c r="E412" s="5" t="n">
        <v>310.066</v>
      </c>
      <c r="F412" s="5" t="n">
        <v>111.713272727273</v>
      </c>
      <c r="G412" s="5" t="s">
        <v>308</v>
      </c>
      <c r="H412" s="5" t="s">
        <v>309</v>
      </c>
      <c r="I412" s="21"/>
      <c r="M412" s="19"/>
      <c r="N412" s="19"/>
      <c r="O412" s="28"/>
      <c r="P412" s="28"/>
      <c r="V412" s="4"/>
    </row>
    <row r="413" customFormat="false" ht="15" hidden="false" customHeight="false" outlineLevel="0" collapsed="false">
      <c r="A413" s="4" t="n">
        <v>40742</v>
      </c>
      <c r="B413" s="5" t="n">
        <v>206.660909090909</v>
      </c>
      <c r="C413" s="5" t="n">
        <v>178.101</v>
      </c>
      <c r="D413" s="5" t="n">
        <v>321.148</v>
      </c>
      <c r="E413" s="5" t="n">
        <v>323.335</v>
      </c>
      <c r="F413" s="5" t="n">
        <v>116.674090909091</v>
      </c>
      <c r="G413" s="5" t="s">
        <v>609</v>
      </c>
      <c r="H413" s="5" t="s">
        <v>610</v>
      </c>
      <c r="I413" s="21"/>
      <c r="M413" s="19"/>
      <c r="N413" s="19"/>
      <c r="O413" s="28"/>
      <c r="P413" s="28"/>
      <c r="V413" s="4"/>
    </row>
    <row r="414" customFormat="false" ht="15" hidden="false" customHeight="false" outlineLevel="0" collapsed="false">
      <c r="A414" s="4" t="n">
        <v>40743</v>
      </c>
      <c r="B414" s="5" t="n">
        <v>204.483909090909</v>
      </c>
      <c r="C414" s="5" t="n">
        <v>176.558</v>
      </c>
      <c r="D414" s="5" t="n">
        <v>318.166</v>
      </c>
      <c r="E414" s="5" t="n">
        <v>319.564</v>
      </c>
      <c r="F414" s="5" t="n">
        <v>115.080090909091</v>
      </c>
      <c r="G414" s="5" t="s">
        <v>312</v>
      </c>
      <c r="H414" s="5" t="s">
        <v>313</v>
      </c>
      <c r="I414" s="21"/>
      <c r="M414" s="19"/>
      <c r="N414" s="19"/>
      <c r="O414" s="28"/>
      <c r="P414" s="28"/>
      <c r="V414" s="4"/>
    </row>
    <row r="415" customFormat="false" ht="15" hidden="false" customHeight="false" outlineLevel="0" collapsed="false">
      <c r="A415" s="4" t="n">
        <v>40744</v>
      </c>
      <c r="B415" s="5" t="n">
        <v>201.795090909091</v>
      </c>
      <c r="C415" s="5" t="n">
        <v>170.081</v>
      </c>
      <c r="D415" s="5" t="n">
        <v>316.021</v>
      </c>
      <c r="E415" s="5" t="n">
        <v>310.799</v>
      </c>
      <c r="F415" s="5" t="n">
        <v>109.003909090909</v>
      </c>
      <c r="G415" s="5" t="s">
        <v>314</v>
      </c>
      <c r="H415" s="5" t="s">
        <v>315</v>
      </c>
      <c r="I415" s="21"/>
      <c r="M415" s="19"/>
      <c r="N415" s="19"/>
      <c r="O415" s="28"/>
      <c r="P415" s="28"/>
      <c r="V415" s="4"/>
    </row>
    <row r="416" customFormat="false" ht="15" hidden="false" customHeight="false" outlineLevel="0" collapsed="false">
      <c r="A416" s="4" t="n">
        <v>40745</v>
      </c>
      <c r="B416" s="5" t="n">
        <v>194.678636363636</v>
      </c>
      <c r="C416" s="5" t="n">
        <v>162.17</v>
      </c>
      <c r="D416" s="5" t="n">
        <v>308.497</v>
      </c>
      <c r="E416" s="5" t="n">
        <v>295.47</v>
      </c>
      <c r="F416" s="5" t="n">
        <v>100.791363636364</v>
      </c>
      <c r="G416" s="5" t="s">
        <v>316</v>
      </c>
      <c r="H416" s="5" t="s">
        <v>317</v>
      </c>
      <c r="I416" s="21"/>
      <c r="M416" s="19"/>
      <c r="N416" s="19"/>
      <c r="O416" s="28"/>
      <c r="P416" s="28"/>
      <c r="V416" s="4"/>
    </row>
    <row r="417" customFormat="false" ht="15" hidden="false" customHeight="false" outlineLevel="0" collapsed="false">
      <c r="A417" s="4" t="n">
        <v>40746</v>
      </c>
      <c r="B417" s="5" t="n">
        <v>191.134727272727</v>
      </c>
      <c r="C417" s="5" t="n">
        <v>161.682</v>
      </c>
      <c r="D417" s="5" t="n">
        <v>305.747</v>
      </c>
      <c r="E417" s="5" t="n">
        <v>292.982</v>
      </c>
      <c r="F417" s="5" t="n">
        <v>101.847272727273</v>
      </c>
      <c r="G417" s="5" t="s">
        <v>318</v>
      </c>
      <c r="H417" s="5" t="s">
        <v>319</v>
      </c>
      <c r="I417" s="21"/>
      <c r="M417" s="19"/>
      <c r="N417" s="19"/>
      <c r="O417" s="28"/>
      <c r="P417" s="28"/>
      <c r="V417" s="4"/>
    </row>
    <row r="418" customFormat="false" ht="15" hidden="false" customHeight="false" outlineLevel="0" collapsed="false">
      <c r="A418" s="4" t="n">
        <v>40749</v>
      </c>
      <c r="B418" s="5" t="n">
        <v>194.305090909091</v>
      </c>
      <c r="C418" s="5" t="n">
        <v>164.541</v>
      </c>
      <c r="D418" s="5" t="n">
        <v>308.815</v>
      </c>
      <c r="E418" s="5" t="n">
        <v>297.883</v>
      </c>
      <c r="F418" s="5" t="n">
        <v>103.577909090909</v>
      </c>
      <c r="G418" s="5" t="s">
        <v>611</v>
      </c>
      <c r="H418" s="5" t="s">
        <v>612</v>
      </c>
      <c r="I418" s="21"/>
      <c r="M418" s="19"/>
      <c r="N418" s="19"/>
      <c r="O418" s="28"/>
      <c r="P418" s="28"/>
      <c r="V418" s="4"/>
    </row>
    <row r="419" customFormat="false" ht="15" hidden="false" customHeight="false" outlineLevel="0" collapsed="false">
      <c r="A419" s="4" t="n">
        <v>40750</v>
      </c>
      <c r="B419" s="5" t="n">
        <v>193.712818181818</v>
      </c>
      <c r="C419" s="5" t="n">
        <v>165.157</v>
      </c>
      <c r="D419" s="5" t="n">
        <v>310.03</v>
      </c>
      <c r="E419" s="5" t="n">
        <v>296.993</v>
      </c>
      <c r="F419" s="5" t="n">
        <v>103.280181818182</v>
      </c>
      <c r="G419" s="5" t="s">
        <v>322</v>
      </c>
      <c r="H419" s="5" t="s">
        <v>323</v>
      </c>
      <c r="I419" s="21"/>
      <c r="M419" s="19"/>
      <c r="N419" s="19"/>
      <c r="O419" s="28"/>
      <c r="P419" s="28"/>
      <c r="V419" s="4"/>
    </row>
    <row r="420" customFormat="false" ht="15" hidden="false" customHeight="false" outlineLevel="0" collapsed="false">
      <c r="A420" s="4" t="n">
        <v>40751</v>
      </c>
      <c r="B420" s="5" t="n">
        <v>193.554181818182</v>
      </c>
      <c r="C420" s="5" t="n">
        <v>165.718</v>
      </c>
      <c r="D420" s="5" t="n">
        <v>307.718</v>
      </c>
      <c r="E420" s="5" t="n">
        <v>301.356</v>
      </c>
      <c r="F420" s="5" t="n">
        <v>107.801818181818</v>
      </c>
      <c r="G420" s="5" t="s">
        <v>324</v>
      </c>
      <c r="H420" s="5" t="s">
        <v>325</v>
      </c>
      <c r="I420" s="21"/>
      <c r="M420" s="19"/>
      <c r="N420" s="19"/>
      <c r="O420" s="28"/>
      <c r="P420" s="28"/>
      <c r="V420" s="4"/>
    </row>
    <row r="421" customFormat="false" ht="15" hidden="false" customHeight="false" outlineLevel="0" collapsed="false">
      <c r="A421" s="4" t="n">
        <v>40752</v>
      </c>
      <c r="B421" s="5" t="n">
        <v>192.650545454545</v>
      </c>
      <c r="C421" s="5" t="n">
        <v>163.505</v>
      </c>
      <c r="D421" s="5" t="n">
        <v>305.782</v>
      </c>
      <c r="E421" s="5" t="n">
        <v>303.196</v>
      </c>
      <c r="F421" s="5" t="n">
        <v>110.545454545455</v>
      </c>
      <c r="G421" s="5" t="s">
        <v>326</v>
      </c>
      <c r="H421" s="5" t="s">
        <v>327</v>
      </c>
      <c r="I421" s="21"/>
      <c r="M421" s="19"/>
      <c r="N421" s="19"/>
      <c r="O421" s="28"/>
      <c r="P421" s="28"/>
      <c r="V421" s="4"/>
    </row>
    <row r="422" customFormat="false" ht="15" hidden="false" customHeight="false" outlineLevel="0" collapsed="false">
      <c r="A422" s="4" t="n">
        <v>40753</v>
      </c>
      <c r="B422" s="5" t="n">
        <v>196.113181818182</v>
      </c>
      <c r="C422" s="5" t="n">
        <v>166.224</v>
      </c>
      <c r="D422" s="5" t="n">
        <v>313.357</v>
      </c>
      <c r="E422" s="5" t="n">
        <v>311.28</v>
      </c>
      <c r="F422" s="5" t="n">
        <v>115.166818181818</v>
      </c>
      <c r="G422" s="5" t="s">
        <v>328</v>
      </c>
      <c r="H422" s="5" t="s">
        <v>329</v>
      </c>
      <c r="I422" s="21"/>
      <c r="M422" s="19"/>
      <c r="N422" s="19"/>
      <c r="O422" s="28"/>
      <c r="P422" s="28"/>
      <c r="V422" s="4"/>
    </row>
    <row r="423" customFormat="false" ht="15" hidden="false" customHeight="false" outlineLevel="0" collapsed="false">
      <c r="A423" s="4" t="n">
        <v>40756</v>
      </c>
      <c r="B423" s="5" t="n">
        <v>195.162909090909</v>
      </c>
      <c r="C423" s="5" t="n">
        <v>165.157</v>
      </c>
      <c r="D423" s="5" t="n">
        <v>312.48</v>
      </c>
      <c r="E423" s="5" t="n">
        <v>307.552</v>
      </c>
      <c r="F423" s="5" t="n">
        <v>112.389090909091</v>
      </c>
      <c r="G423" s="5" t="s">
        <v>613</v>
      </c>
      <c r="H423" s="5" t="s">
        <v>614</v>
      </c>
      <c r="I423" s="21"/>
      <c r="M423" s="19"/>
      <c r="N423" s="19"/>
      <c r="O423" s="28"/>
      <c r="P423" s="28"/>
      <c r="V423" s="4"/>
    </row>
    <row r="424" customFormat="false" ht="15" hidden="false" customHeight="false" outlineLevel="0" collapsed="false">
      <c r="A424" s="4" t="n">
        <v>40757</v>
      </c>
      <c r="B424" s="5" t="n">
        <v>199.319909090909</v>
      </c>
      <c r="C424" s="5" t="n">
        <v>167.655</v>
      </c>
      <c r="D424" s="5" t="n">
        <v>318.127</v>
      </c>
      <c r="E424" s="5" t="n">
        <v>320.857</v>
      </c>
      <c r="F424" s="5" t="n">
        <v>121.537090909091</v>
      </c>
      <c r="G424" s="5" t="s">
        <v>332</v>
      </c>
      <c r="H424" s="5" t="s">
        <v>333</v>
      </c>
      <c r="I424" s="21"/>
      <c r="M424" s="19"/>
      <c r="N424" s="19"/>
      <c r="O424" s="28"/>
      <c r="P424" s="28"/>
      <c r="V424" s="4"/>
    </row>
    <row r="425" customFormat="false" ht="15" hidden="false" customHeight="false" outlineLevel="0" collapsed="false">
      <c r="A425" s="4" t="n">
        <v>40758</v>
      </c>
      <c r="B425" s="5" t="n">
        <v>208.348727272727</v>
      </c>
      <c r="C425" s="5" t="n">
        <v>173.906</v>
      </c>
      <c r="D425" s="5" t="n">
        <v>334.777</v>
      </c>
      <c r="E425" s="5" t="n">
        <v>345.342</v>
      </c>
      <c r="F425" s="5" t="n">
        <v>136.993272727273</v>
      </c>
      <c r="G425" s="5" t="s">
        <v>334</v>
      </c>
      <c r="H425" s="5" t="s">
        <v>335</v>
      </c>
      <c r="I425" s="21"/>
      <c r="M425" s="19"/>
      <c r="N425" s="19"/>
      <c r="O425" s="28"/>
      <c r="P425" s="28"/>
      <c r="V425" s="4"/>
    </row>
    <row r="426" customFormat="false" ht="15" hidden="false" customHeight="false" outlineLevel="0" collapsed="false">
      <c r="A426" s="4" t="n">
        <v>40759</v>
      </c>
      <c r="B426" s="5" t="n">
        <v>219.505181818182</v>
      </c>
      <c r="C426" s="5" t="n">
        <v>195.919</v>
      </c>
      <c r="D426" s="5" t="n">
        <v>354.23</v>
      </c>
      <c r="E426" s="5" t="n">
        <v>373.076</v>
      </c>
      <c r="F426" s="5" t="n">
        <v>153.570818181818</v>
      </c>
      <c r="G426" s="5" t="s">
        <v>336</v>
      </c>
      <c r="H426" s="5" t="s">
        <v>337</v>
      </c>
      <c r="I426" s="21"/>
      <c r="M426" s="19"/>
      <c r="N426" s="19"/>
      <c r="O426" s="28"/>
      <c r="P426" s="28"/>
      <c r="V426" s="4"/>
    </row>
    <row r="427" customFormat="false" ht="15" hidden="false" customHeight="false" outlineLevel="0" collapsed="false">
      <c r="A427" s="4" t="n">
        <v>40760</v>
      </c>
      <c r="B427" s="5" t="n">
        <v>235.392181818182</v>
      </c>
      <c r="C427" s="5" t="n">
        <v>212.182</v>
      </c>
      <c r="D427" s="5" t="n">
        <v>381.278</v>
      </c>
      <c r="E427" s="5" t="n">
        <v>403.209</v>
      </c>
      <c r="F427" s="5" t="n">
        <v>167.816818181818</v>
      </c>
      <c r="G427" s="5" t="s">
        <v>338</v>
      </c>
      <c r="H427" s="5" t="s">
        <v>339</v>
      </c>
      <c r="I427" s="21"/>
      <c r="M427" s="19"/>
      <c r="N427" s="19"/>
      <c r="O427" s="28"/>
      <c r="P427" s="28"/>
      <c r="V427" s="4"/>
    </row>
    <row r="428" customFormat="false" ht="15" hidden="false" customHeight="false" outlineLevel="0" collapsed="false">
      <c r="A428" s="4" t="n">
        <v>40763</v>
      </c>
      <c r="B428" s="5" t="n">
        <v>242.869636363636</v>
      </c>
      <c r="C428" s="5" t="n">
        <v>207.006</v>
      </c>
      <c r="D428" s="5" t="n">
        <v>386.851</v>
      </c>
      <c r="E428" s="5" t="n">
        <v>416.675</v>
      </c>
      <c r="F428" s="5" t="n">
        <v>173.805363636364</v>
      </c>
      <c r="G428" s="5" t="s">
        <v>615</v>
      </c>
      <c r="H428" s="5" t="s">
        <v>616</v>
      </c>
      <c r="I428" s="21"/>
      <c r="M428" s="19"/>
      <c r="N428" s="19"/>
      <c r="O428" s="28"/>
      <c r="P428" s="28"/>
      <c r="V428" s="4"/>
    </row>
    <row r="429" customFormat="false" ht="15" hidden="false" customHeight="false" outlineLevel="0" collapsed="false">
      <c r="A429" s="4" t="n">
        <v>40764</v>
      </c>
      <c r="B429" s="5" t="n">
        <v>250.170363636364</v>
      </c>
      <c r="C429" s="5" t="n">
        <v>199.052</v>
      </c>
      <c r="D429" s="5" t="n">
        <v>403.3</v>
      </c>
      <c r="E429" s="5" t="n">
        <v>408.562</v>
      </c>
      <c r="F429" s="5" t="n">
        <v>158.391636363636</v>
      </c>
      <c r="G429" s="5" t="s">
        <v>342</v>
      </c>
      <c r="H429" s="5" t="s">
        <v>343</v>
      </c>
      <c r="I429" s="21"/>
      <c r="M429" s="19"/>
      <c r="N429" s="19"/>
      <c r="O429" s="28"/>
      <c r="P429" s="28"/>
      <c r="V429" s="4"/>
    </row>
    <row r="430" customFormat="false" ht="15" hidden="false" customHeight="false" outlineLevel="0" collapsed="false">
      <c r="A430" s="4" t="n">
        <v>40765</v>
      </c>
      <c r="B430" s="5" t="n">
        <v>255.274181818182</v>
      </c>
      <c r="C430" s="5" t="n">
        <v>210.941</v>
      </c>
      <c r="D430" s="5" t="n">
        <v>410.271</v>
      </c>
      <c r="E430" s="5" t="n">
        <v>418.206</v>
      </c>
      <c r="F430" s="5" t="n">
        <v>162.931818181818</v>
      </c>
      <c r="G430" s="5" t="s">
        <v>344</v>
      </c>
      <c r="H430" s="5" t="s">
        <v>345</v>
      </c>
      <c r="I430" s="21"/>
      <c r="M430" s="19"/>
      <c r="N430" s="19"/>
      <c r="O430" s="28"/>
      <c r="P430" s="28"/>
      <c r="V430" s="4"/>
    </row>
    <row r="431" customFormat="false" ht="15" hidden="false" customHeight="false" outlineLevel="0" collapsed="false">
      <c r="A431" s="4" t="n">
        <v>40766</v>
      </c>
      <c r="B431" s="5" t="n">
        <v>267.642363636364</v>
      </c>
      <c r="C431" s="5" t="n">
        <v>234.746</v>
      </c>
      <c r="D431" s="5" t="n">
        <v>433.35</v>
      </c>
      <c r="E431" s="5" t="n">
        <v>426.237</v>
      </c>
      <c r="F431" s="5" t="n">
        <v>158.594636363636</v>
      </c>
      <c r="G431" s="5" t="s">
        <v>346</v>
      </c>
      <c r="H431" s="5" t="s">
        <v>347</v>
      </c>
      <c r="I431" s="21"/>
      <c r="M431" s="19"/>
      <c r="N431" s="19"/>
      <c r="O431" s="28"/>
      <c r="P431" s="28"/>
      <c r="V431" s="4"/>
    </row>
    <row r="432" customFormat="false" ht="15" hidden="false" customHeight="false" outlineLevel="0" collapsed="false">
      <c r="A432" s="4" t="n">
        <v>40767</v>
      </c>
      <c r="B432" s="5" t="n">
        <v>250.959909090909</v>
      </c>
      <c r="C432" s="5" t="n">
        <v>211.188</v>
      </c>
      <c r="D432" s="5" t="n">
        <v>400.98</v>
      </c>
      <c r="E432" s="5" t="n">
        <v>412.427</v>
      </c>
      <c r="F432" s="5" t="n">
        <v>161.467090909091</v>
      </c>
      <c r="G432" s="5" t="s">
        <v>348</v>
      </c>
      <c r="H432" s="5" t="s">
        <v>349</v>
      </c>
      <c r="I432" s="21"/>
      <c r="M432" s="19"/>
      <c r="N432" s="19"/>
      <c r="O432" s="28"/>
      <c r="P432" s="28"/>
      <c r="V432" s="4"/>
    </row>
    <row r="433" customFormat="false" ht="15" hidden="false" customHeight="false" outlineLevel="0" collapsed="false">
      <c r="A433" s="4" t="n">
        <v>40770</v>
      </c>
      <c r="B433" s="5" t="n">
        <v>239.901272727273</v>
      </c>
      <c r="C433" s="5" t="n">
        <v>192.614</v>
      </c>
      <c r="D433" s="5" t="n">
        <v>382.495</v>
      </c>
      <c r="E433" s="5" t="n">
        <v>398.382</v>
      </c>
      <c r="F433" s="5" t="n">
        <v>158.480727272727</v>
      </c>
      <c r="G433" s="5" t="s">
        <v>617</v>
      </c>
      <c r="H433" s="5" t="s">
        <v>618</v>
      </c>
      <c r="I433" s="21"/>
      <c r="M433" s="19"/>
      <c r="N433" s="19"/>
      <c r="O433" s="28"/>
      <c r="P433" s="28"/>
      <c r="V433" s="4"/>
    </row>
    <row r="434" customFormat="false" ht="15" hidden="false" customHeight="false" outlineLevel="0" collapsed="false">
      <c r="A434" s="4" t="n">
        <v>40771</v>
      </c>
      <c r="B434" s="5" t="n">
        <v>239.286090909091</v>
      </c>
      <c r="C434" s="5" t="n">
        <v>193.241</v>
      </c>
      <c r="D434" s="5" t="n">
        <v>384.994</v>
      </c>
      <c r="E434" s="5" t="n">
        <v>400.106</v>
      </c>
      <c r="F434" s="5" t="n">
        <v>160.819909090909</v>
      </c>
      <c r="G434" s="5" t="s">
        <v>352</v>
      </c>
      <c r="H434" s="5" t="s">
        <v>353</v>
      </c>
      <c r="I434" s="21"/>
      <c r="M434" s="19"/>
      <c r="N434" s="19"/>
      <c r="O434" s="28"/>
      <c r="P434" s="28"/>
      <c r="V434" s="4"/>
    </row>
    <row r="435" customFormat="false" ht="15" hidden="false" customHeight="false" outlineLevel="0" collapsed="false">
      <c r="A435" s="4" t="n">
        <v>40772</v>
      </c>
      <c r="B435" s="5" t="n">
        <v>229.258909090909</v>
      </c>
      <c r="C435" s="5" t="n">
        <v>188.787</v>
      </c>
      <c r="D435" s="5" t="n">
        <v>372.464</v>
      </c>
      <c r="E435" s="5" t="n">
        <v>388.868</v>
      </c>
      <c r="F435" s="5" t="n">
        <v>159.609090909091</v>
      </c>
      <c r="G435" s="5" t="s">
        <v>354</v>
      </c>
      <c r="H435" s="5" t="s">
        <v>355</v>
      </c>
      <c r="I435" s="21"/>
      <c r="M435" s="19"/>
      <c r="N435" s="19"/>
      <c r="O435" s="28"/>
      <c r="P435" s="28"/>
      <c r="V435" s="4"/>
    </row>
    <row r="436" customFormat="false" ht="15" hidden="false" customHeight="false" outlineLevel="0" collapsed="false">
      <c r="A436" s="4" t="n">
        <v>40773</v>
      </c>
      <c r="B436" s="5" t="n">
        <v>240.791181818182</v>
      </c>
      <c r="C436" s="5" t="n">
        <v>189.947</v>
      </c>
      <c r="D436" s="5" t="n">
        <v>393.078</v>
      </c>
      <c r="E436" s="5" t="n">
        <v>407.536</v>
      </c>
      <c r="F436" s="5" t="n">
        <v>166.744818181818</v>
      </c>
      <c r="G436" s="5" t="s">
        <v>356</v>
      </c>
      <c r="H436" s="5" t="s">
        <v>357</v>
      </c>
      <c r="I436" s="21"/>
      <c r="M436" s="19"/>
      <c r="N436" s="19"/>
      <c r="O436" s="28"/>
      <c r="P436" s="28"/>
      <c r="V436" s="4"/>
    </row>
    <row r="437" customFormat="false" ht="15" hidden="false" customHeight="false" outlineLevel="0" collapsed="false">
      <c r="A437" s="4" t="n">
        <v>40774</v>
      </c>
      <c r="B437" s="5" t="n">
        <v>243.446272727273</v>
      </c>
      <c r="C437" s="5" t="n">
        <v>206.399</v>
      </c>
      <c r="D437" s="5" t="n">
        <v>394.259</v>
      </c>
      <c r="E437" s="5" t="n">
        <v>402.863</v>
      </c>
      <c r="F437" s="5" t="n">
        <v>159.416727272727</v>
      </c>
      <c r="G437" s="5" t="s">
        <v>358</v>
      </c>
      <c r="H437" s="5" t="s">
        <v>359</v>
      </c>
      <c r="I437" s="21"/>
      <c r="M437" s="19"/>
      <c r="N437" s="19"/>
      <c r="O437" s="28"/>
      <c r="P437" s="28"/>
      <c r="V437" s="4"/>
    </row>
    <row r="438" customFormat="false" ht="15" hidden="false" customHeight="false" outlineLevel="0" collapsed="false">
      <c r="A438" s="4" t="n">
        <v>40777</v>
      </c>
      <c r="B438" s="5" t="n">
        <v>244.764818181818</v>
      </c>
      <c r="C438" s="5" t="n">
        <v>209.441</v>
      </c>
      <c r="D438" s="5" t="n">
        <v>399.994</v>
      </c>
      <c r="E438" s="5" t="n">
        <v>411.384</v>
      </c>
      <c r="F438" s="5" t="n">
        <v>166.619181818182</v>
      </c>
      <c r="G438" s="5" t="s">
        <v>619</v>
      </c>
      <c r="H438" s="5" t="s">
        <v>620</v>
      </c>
      <c r="I438" s="21"/>
      <c r="M438" s="19"/>
      <c r="N438" s="19"/>
      <c r="O438" s="28"/>
      <c r="P438" s="28"/>
      <c r="V438" s="4"/>
    </row>
    <row r="439" customFormat="false" ht="15" hidden="false" customHeight="false" outlineLevel="0" collapsed="false">
      <c r="A439" s="4" t="n">
        <v>40778</v>
      </c>
      <c r="B439" s="5" t="n">
        <v>250.162181818182</v>
      </c>
      <c r="C439" s="5" t="n">
        <v>199.667</v>
      </c>
      <c r="D439" s="5" t="n">
        <v>411.225</v>
      </c>
      <c r="E439" s="5" t="n">
        <v>421.388</v>
      </c>
      <c r="F439" s="5" t="n">
        <v>171.225818181818</v>
      </c>
      <c r="G439" s="5" t="s">
        <v>362</v>
      </c>
      <c r="H439" s="5" t="s">
        <v>363</v>
      </c>
      <c r="I439" s="21"/>
      <c r="M439" s="19"/>
      <c r="N439" s="19"/>
      <c r="O439" s="28"/>
      <c r="P439" s="28"/>
      <c r="V439" s="4"/>
    </row>
    <row r="440" customFormat="false" ht="15" hidden="false" customHeight="false" outlineLevel="0" collapsed="false">
      <c r="A440" s="4" t="n">
        <v>40779</v>
      </c>
      <c r="B440" s="5" t="n">
        <v>257.085363636364</v>
      </c>
      <c r="C440" s="5" t="n">
        <v>215.833</v>
      </c>
      <c r="D440" s="5" t="n">
        <v>421.032</v>
      </c>
      <c r="E440" s="5" t="n">
        <v>430.692</v>
      </c>
      <c r="F440" s="5" t="n">
        <v>173.606636363636</v>
      </c>
      <c r="G440" s="5" t="s">
        <v>364</v>
      </c>
      <c r="H440" s="5" t="s">
        <v>365</v>
      </c>
      <c r="I440" s="21"/>
      <c r="M440" s="19"/>
      <c r="N440" s="19"/>
      <c r="O440" s="28"/>
      <c r="P440" s="28"/>
      <c r="V440" s="4"/>
    </row>
    <row r="441" customFormat="false" ht="15" hidden="false" customHeight="false" outlineLevel="0" collapsed="false">
      <c r="A441" s="4" t="n">
        <v>40780</v>
      </c>
      <c r="B441" s="5" t="n">
        <v>258.611454545455</v>
      </c>
      <c r="C441" s="5" t="n">
        <v>235.353</v>
      </c>
      <c r="D441" s="5" t="n">
        <v>426.142</v>
      </c>
      <c r="E441" s="5" t="n">
        <v>434.907</v>
      </c>
      <c r="F441" s="5" t="n">
        <v>176.295545454545</v>
      </c>
      <c r="G441" s="5" t="s">
        <v>366</v>
      </c>
      <c r="H441" s="5" t="s">
        <v>367</v>
      </c>
      <c r="I441" s="21"/>
      <c r="M441" s="19"/>
      <c r="N441" s="19"/>
      <c r="O441" s="28"/>
      <c r="P441" s="28"/>
      <c r="V441" s="4"/>
    </row>
    <row r="442" customFormat="false" ht="15" hidden="false" customHeight="false" outlineLevel="0" collapsed="false">
      <c r="A442" s="4" t="n">
        <v>40781</v>
      </c>
      <c r="B442" s="5" t="n">
        <v>258.505545454546</v>
      </c>
      <c r="C442" s="5" t="n">
        <v>231.246</v>
      </c>
      <c r="D442" s="5" t="n">
        <v>425.639</v>
      </c>
      <c r="E442" s="5" t="n">
        <v>432.365</v>
      </c>
      <c r="F442" s="5" t="n">
        <v>173.859454545455</v>
      </c>
      <c r="G442" s="5" t="s">
        <v>368</v>
      </c>
      <c r="H442" s="5" t="s">
        <v>369</v>
      </c>
      <c r="I442" s="21"/>
      <c r="M442" s="19"/>
      <c r="N442" s="19"/>
      <c r="O442" s="28"/>
      <c r="P442" s="28"/>
      <c r="V442" s="4"/>
    </row>
    <row r="443" customFormat="false" ht="15" hidden="false" customHeight="false" outlineLevel="0" collapsed="false">
      <c r="A443" s="4" t="n">
        <v>40784</v>
      </c>
      <c r="B443" s="5" t="n">
        <v>258.102090909091</v>
      </c>
      <c r="C443" s="5" t="n">
        <v>229.559</v>
      </c>
      <c r="D443" s="5" t="n">
        <v>425.378</v>
      </c>
      <c r="E443" s="5" t="n">
        <v>434.785</v>
      </c>
      <c r="F443" s="5" t="n">
        <v>176.682909090909</v>
      </c>
      <c r="G443" s="5" t="s">
        <v>621</v>
      </c>
      <c r="H443" s="5" t="s">
        <v>622</v>
      </c>
      <c r="I443" s="21"/>
      <c r="M443" s="19"/>
      <c r="N443" s="19"/>
      <c r="O443" s="28"/>
      <c r="P443" s="28"/>
      <c r="V443" s="4"/>
    </row>
    <row r="444" customFormat="false" ht="15" hidden="false" customHeight="false" outlineLevel="0" collapsed="false">
      <c r="A444" s="4" t="n">
        <v>40785</v>
      </c>
      <c r="B444" s="5" t="n">
        <v>253.864818181818</v>
      </c>
      <c r="C444" s="5" t="n">
        <v>225.257</v>
      </c>
      <c r="D444" s="5" t="n">
        <v>420.961</v>
      </c>
      <c r="E444" s="5" t="n">
        <v>424.8</v>
      </c>
      <c r="F444" s="5" t="n">
        <v>170.935181818182</v>
      </c>
      <c r="G444" s="5" t="s">
        <v>372</v>
      </c>
      <c r="H444" s="5" t="s">
        <v>373</v>
      </c>
      <c r="I444" s="21"/>
      <c r="M444" s="19"/>
      <c r="N444" s="19"/>
      <c r="O444" s="28"/>
      <c r="P444" s="28"/>
      <c r="V444" s="4"/>
    </row>
    <row r="445" customFormat="false" ht="15" hidden="false" customHeight="false" outlineLevel="0" collapsed="false">
      <c r="A445" s="4" t="n">
        <v>40786</v>
      </c>
      <c r="B445" s="5" t="n">
        <v>245.63</v>
      </c>
      <c r="C445" s="5" t="n">
        <v>216.457</v>
      </c>
      <c r="D445" s="5" t="n">
        <v>405.734</v>
      </c>
      <c r="E445" s="5" t="n">
        <v>411.33</v>
      </c>
      <c r="F445" s="5" t="n">
        <v>165.7</v>
      </c>
      <c r="G445" s="5" t="s">
        <v>374</v>
      </c>
      <c r="H445" s="5" t="s">
        <v>375</v>
      </c>
      <c r="I445" s="21"/>
      <c r="M445" s="19"/>
      <c r="N445" s="19"/>
      <c r="O445" s="28"/>
      <c r="P445" s="28"/>
      <c r="V445" s="4"/>
    </row>
    <row r="446" customFormat="false" ht="15" hidden="false" customHeight="false" outlineLevel="0" collapsed="false">
      <c r="A446" s="4" t="n">
        <v>40787</v>
      </c>
      <c r="B446" s="5" t="n">
        <v>246.655363636364</v>
      </c>
      <c r="C446" s="5" t="n">
        <v>219.335</v>
      </c>
      <c r="D446" s="5" t="n">
        <v>409.17</v>
      </c>
      <c r="E446" s="5" t="n">
        <v>416.388</v>
      </c>
      <c r="F446" s="5" t="n">
        <v>169.732636363636</v>
      </c>
      <c r="G446" s="5" t="s">
        <v>376</v>
      </c>
      <c r="H446" s="5" t="s">
        <v>377</v>
      </c>
      <c r="I446" s="21"/>
      <c r="M446" s="19"/>
      <c r="N446" s="19"/>
      <c r="O446" s="28"/>
      <c r="P446" s="28"/>
      <c r="V446" s="4"/>
    </row>
    <row r="447" customFormat="false" ht="15" hidden="false" customHeight="false" outlineLevel="0" collapsed="false">
      <c r="A447" s="4" t="n">
        <v>40788</v>
      </c>
      <c r="B447" s="5" t="n">
        <v>252.55</v>
      </c>
      <c r="C447" s="5" t="n">
        <v>227.335</v>
      </c>
      <c r="D447" s="5" t="n">
        <v>415.553</v>
      </c>
      <c r="E447" s="5" t="n">
        <v>427.249</v>
      </c>
      <c r="F447" s="5" t="n">
        <v>174.699</v>
      </c>
      <c r="G447" s="5" t="s">
        <v>378</v>
      </c>
      <c r="H447" s="5" t="s">
        <v>379</v>
      </c>
      <c r="I447" s="21"/>
      <c r="M447" s="19"/>
      <c r="N447" s="19"/>
      <c r="O447" s="28"/>
      <c r="P447" s="28"/>
      <c r="V447" s="4"/>
    </row>
    <row r="448" customFormat="false" ht="15" hidden="false" customHeight="false" outlineLevel="0" collapsed="false">
      <c r="A448" s="4" t="n">
        <v>40791</v>
      </c>
      <c r="B448" s="5" t="n">
        <v>257.094</v>
      </c>
      <c r="C448" s="5" t="n">
        <v>230.931</v>
      </c>
      <c r="D448" s="5" t="n">
        <v>423.114</v>
      </c>
      <c r="E448" s="5" t="n">
        <v>434.81</v>
      </c>
      <c r="F448" s="5" t="n">
        <v>177.716</v>
      </c>
      <c r="G448" s="5" t="s">
        <v>623</v>
      </c>
      <c r="H448" s="5" t="s">
        <v>624</v>
      </c>
      <c r="I448" s="21"/>
      <c r="M448" s="19"/>
      <c r="N448" s="19"/>
      <c r="O448" s="28"/>
      <c r="P448" s="28"/>
      <c r="V448" s="4"/>
    </row>
    <row r="449" customFormat="false" ht="15" hidden="false" customHeight="false" outlineLevel="0" collapsed="false">
      <c r="A449" s="4" t="n">
        <v>40792</v>
      </c>
      <c r="B449" s="5" t="n">
        <v>261.435</v>
      </c>
      <c r="C449" s="5" t="n">
        <v>233.272</v>
      </c>
      <c r="D449" s="5" t="n">
        <v>430.67</v>
      </c>
      <c r="E449" s="5" t="n">
        <v>439.388</v>
      </c>
      <c r="F449" s="5" t="n">
        <v>177.953</v>
      </c>
      <c r="G449" s="5" t="s">
        <v>382</v>
      </c>
      <c r="H449" s="5" t="s">
        <v>383</v>
      </c>
      <c r="I449" s="21"/>
      <c r="M449" s="19"/>
      <c r="N449" s="19"/>
      <c r="O449" s="28"/>
      <c r="P449" s="28"/>
      <c r="V449" s="4"/>
    </row>
    <row r="450" customFormat="false" ht="15" hidden="false" customHeight="false" outlineLevel="0" collapsed="false">
      <c r="A450" s="4" t="n">
        <v>40793</v>
      </c>
      <c r="B450" s="5" t="n">
        <v>252.153727272727</v>
      </c>
      <c r="C450" s="5" t="n">
        <v>221.479</v>
      </c>
      <c r="D450" s="5" t="n">
        <v>412.538</v>
      </c>
      <c r="E450" s="5" t="n">
        <v>415.394</v>
      </c>
      <c r="F450" s="5" t="n">
        <v>163.240272727273</v>
      </c>
      <c r="G450" s="5" t="s">
        <v>384</v>
      </c>
      <c r="H450" s="5" t="s">
        <v>385</v>
      </c>
      <c r="I450" s="21"/>
      <c r="M450" s="19"/>
      <c r="N450" s="19"/>
      <c r="O450" s="28"/>
      <c r="P450" s="28"/>
      <c r="V450" s="4"/>
    </row>
    <row r="451" customFormat="false" ht="15" hidden="false" customHeight="false" outlineLevel="0" collapsed="false">
      <c r="A451" s="4" t="n">
        <v>40794</v>
      </c>
      <c r="B451" s="5" t="n">
        <v>249.975181818182</v>
      </c>
      <c r="C451" s="5" t="n">
        <v>214.351</v>
      </c>
      <c r="D451" s="5" t="n">
        <v>408.007</v>
      </c>
      <c r="E451" s="5" t="n">
        <v>415.995</v>
      </c>
      <c r="F451" s="5" t="n">
        <v>166.019818181818</v>
      </c>
      <c r="G451" s="5" t="s">
        <v>386</v>
      </c>
      <c r="H451" s="5" t="s">
        <v>387</v>
      </c>
      <c r="I451" s="21"/>
      <c r="M451" s="19"/>
      <c r="N451" s="19"/>
      <c r="O451" s="28"/>
      <c r="P451" s="28"/>
      <c r="V451" s="4"/>
    </row>
    <row r="452" customFormat="false" ht="15" hidden="false" customHeight="false" outlineLevel="0" collapsed="false">
      <c r="A452" s="4" t="n">
        <v>40795</v>
      </c>
      <c r="B452" s="5" t="n">
        <v>263.680818181818</v>
      </c>
      <c r="C452" s="5" t="n">
        <v>234.625</v>
      </c>
      <c r="D452" s="5" t="n">
        <v>425.505</v>
      </c>
      <c r="E452" s="5" t="n">
        <v>442.896</v>
      </c>
      <c r="F452" s="5" t="n">
        <v>179.215181818182</v>
      </c>
      <c r="G452" s="5" t="s">
        <v>388</v>
      </c>
      <c r="H452" s="5" t="s">
        <v>389</v>
      </c>
      <c r="I452" s="21"/>
      <c r="M452" s="19"/>
      <c r="N452" s="19"/>
      <c r="O452" s="28"/>
      <c r="P452" s="28"/>
      <c r="V452" s="4"/>
    </row>
    <row r="453" customFormat="false" ht="15" hidden="false" customHeight="false" outlineLevel="0" collapsed="false">
      <c r="A453" s="4" t="n">
        <v>40798</v>
      </c>
      <c r="B453" s="5" t="n">
        <v>277.023090909091</v>
      </c>
      <c r="C453" s="5" t="n">
        <v>245.498</v>
      </c>
      <c r="D453" s="5" t="n">
        <v>443.038</v>
      </c>
      <c r="E453" s="5" t="n">
        <v>459.815</v>
      </c>
      <c r="F453" s="5" t="n">
        <v>182.791909090909</v>
      </c>
      <c r="G453" s="5" t="s">
        <v>625</v>
      </c>
      <c r="H453" s="5" t="s">
        <v>626</v>
      </c>
      <c r="I453" s="21"/>
      <c r="M453" s="19"/>
      <c r="N453" s="19"/>
      <c r="O453" s="28"/>
      <c r="P453" s="28"/>
      <c r="V453" s="4"/>
    </row>
    <row r="454" customFormat="false" ht="15" hidden="false" customHeight="false" outlineLevel="0" collapsed="false">
      <c r="H454" s="5"/>
      <c r="I454" s="21"/>
      <c r="M454" s="19"/>
      <c r="N454" s="19"/>
      <c r="O454" s="28"/>
      <c r="P454" s="28"/>
      <c r="V454" s="4"/>
    </row>
    <row r="455" customFormat="false" ht="15" hidden="false" customHeight="false" outlineLevel="0" collapsed="false">
      <c r="H455" s="5"/>
      <c r="I455" s="21"/>
      <c r="M455" s="19"/>
      <c r="N455" s="19"/>
      <c r="O455" s="28"/>
      <c r="P455" s="28"/>
      <c r="V455" s="4"/>
    </row>
    <row r="456" customFormat="false" ht="15" hidden="false" customHeight="false" outlineLevel="0" collapsed="false">
      <c r="H456" s="5"/>
      <c r="I456" s="21"/>
      <c r="M456" s="19"/>
      <c r="N456" s="19"/>
      <c r="O456" s="28"/>
      <c r="P456" s="28"/>
      <c r="V456" s="4"/>
    </row>
    <row r="457" customFormat="false" ht="15" hidden="false" customHeight="false" outlineLevel="0" collapsed="false">
      <c r="H457" s="5"/>
      <c r="I457" s="21"/>
      <c r="M457" s="19"/>
      <c r="N457" s="19"/>
      <c r="O457" s="28"/>
      <c r="P457" s="28"/>
      <c r="V457" s="4"/>
    </row>
    <row r="458" customFormat="false" ht="15" hidden="false" customHeight="false" outlineLevel="0" collapsed="false">
      <c r="H458" s="5"/>
      <c r="I458" s="21"/>
      <c r="M458" s="19"/>
      <c r="N458" s="19"/>
      <c r="O458" s="28"/>
      <c r="P458" s="28"/>
      <c r="V458" s="4"/>
    </row>
    <row r="459" customFormat="false" ht="15" hidden="false" customHeight="false" outlineLevel="0" collapsed="false">
      <c r="H459" s="5"/>
      <c r="I459" s="21"/>
      <c r="M459" s="19"/>
      <c r="N459" s="19"/>
      <c r="O459" s="28"/>
      <c r="P459" s="28"/>
      <c r="V459" s="4"/>
    </row>
    <row r="460" customFormat="false" ht="15" hidden="false" customHeight="false" outlineLevel="0" collapsed="false">
      <c r="H460" s="5"/>
      <c r="I460" s="21"/>
      <c r="M460" s="19"/>
      <c r="N460" s="19"/>
      <c r="O460" s="28"/>
      <c r="P460" s="28"/>
      <c r="V460" s="4"/>
    </row>
    <row r="461" customFormat="false" ht="15" hidden="false" customHeight="false" outlineLevel="0" collapsed="false">
      <c r="H461" s="5"/>
      <c r="I461" s="21"/>
      <c r="M461" s="19"/>
      <c r="N461" s="19"/>
      <c r="O461" s="28"/>
      <c r="P461" s="28"/>
      <c r="V461" s="4"/>
    </row>
    <row r="462" customFormat="false" ht="15" hidden="false" customHeight="false" outlineLevel="0" collapsed="false">
      <c r="H462" s="5"/>
      <c r="I462" s="21"/>
      <c r="M462" s="19"/>
      <c r="N462" s="19"/>
      <c r="O462" s="28"/>
      <c r="P462" s="28"/>
      <c r="V462" s="4"/>
    </row>
    <row r="463" customFormat="false" ht="15" hidden="false" customHeight="false" outlineLevel="0" collapsed="false">
      <c r="H463" s="5"/>
      <c r="I463" s="21"/>
      <c r="M463" s="19"/>
      <c r="N463" s="19"/>
      <c r="O463" s="28"/>
      <c r="P463" s="28"/>
      <c r="V463" s="4"/>
    </row>
    <row r="464" customFormat="false" ht="15" hidden="false" customHeight="false" outlineLevel="0" collapsed="false">
      <c r="H464" s="5"/>
      <c r="I464" s="21"/>
      <c r="M464" s="19"/>
      <c r="N464" s="19"/>
      <c r="O464" s="28"/>
      <c r="P464" s="28"/>
      <c r="V464" s="4"/>
    </row>
    <row r="465" customFormat="false" ht="15" hidden="false" customHeight="false" outlineLevel="0" collapsed="false">
      <c r="H465" s="5"/>
      <c r="I465" s="21"/>
      <c r="M465" s="19"/>
      <c r="N465" s="19"/>
      <c r="O465" s="28"/>
      <c r="P465" s="28"/>
      <c r="V465" s="4"/>
    </row>
    <row r="466" customFormat="false" ht="15" hidden="false" customHeight="false" outlineLevel="0" collapsed="false">
      <c r="H466" s="5"/>
      <c r="I466" s="21"/>
      <c r="M466" s="19"/>
      <c r="N466" s="19"/>
      <c r="O466" s="28"/>
      <c r="P466" s="28"/>
      <c r="V466" s="4"/>
    </row>
    <row r="467" customFormat="false" ht="15" hidden="false" customHeight="false" outlineLevel="0" collapsed="false">
      <c r="H467" s="5"/>
      <c r="I467" s="21"/>
      <c r="M467" s="19"/>
      <c r="N467" s="19"/>
      <c r="O467" s="28"/>
      <c r="P467" s="28"/>
      <c r="V467" s="4"/>
    </row>
    <row r="468" customFormat="false" ht="15" hidden="false" customHeight="false" outlineLevel="0" collapsed="false">
      <c r="H468" s="5"/>
      <c r="I468" s="21"/>
      <c r="M468" s="19"/>
      <c r="N468" s="19"/>
      <c r="O468" s="28"/>
      <c r="P468" s="28"/>
      <c r="V468" s="4"/>
    </row>
    <row r="469" customFormat="false" ht="15" hidden="false" customHeight="false" outlineLevel="0" collapsed="false">
      <c r="H469" s="5"/>
      <c r="I469" s="21"/>
      <c r="M469" s="19"/>
      <c r="N469" s="19"/>
      <c r="O469" s="28"/>
      <c r="P469" s="28"/>
      <c r="V469" s="4"/>
    </row>
    <row r="470" customFormat="false" ht="15" hidden="false" customHeight="false" outlineLevel="0" collapsed="false">
      <c r="H470" s="5"/>
      <c r="I470" s="21"/>
      <c r="M470" s="19"/>
      <c r="N470" s="19"/>
      <c r="O470" s="28"/>
      <c r="P470" s="28"/>
      <c r="V470" s="4"/>
    </row>
    <row r="471" customFormat="false" ht="15" hidden="false" customHeight="false" outlineLevel="0" collapsed="false">
      <c r="H471" s="5"/>
      <c r="I471" s="21"/>
      <c r="M471" s="19"/>
      <c r="N471" s="19"/>
      <c r="O471" s="28"/>
      <c r="P471" s="28"/>
      <c r="V471" s="4"/>
    </row>
    <row r="472" customFormat="false" ht="15" hidden="false" customHeight="false" outlineLevel="0" collapsed="false">
      <c r="H472" s="5"/>
      <c r="I472" s="21"/>
      <c r="M472" s="19"/>
      <c r="N472" s="19"/>
      <c r="O472" s="28"/>
      <c r="P472" s="28"/>
      <c r="V472" s="4"/>
    </row>
    <row r="473" customFormat="false" ht="15" hidden="false" customHeight="false" outlineLevel="0" collapsed="false">
      <c r="H473" s="5"/>
      <c r="I473" s="21"/>
      <c r="M473" s="19"/>
      <c r="N473" s="19"/>
      <c r="O473" s="28"/>
      <c r="P473" s="28"/>
      <c r="V473" s="4"/>
    </row>
    <row r="474" customFormat="false" ht="15" hidden="false" customHeight="false" outlineLevel="0" collapsed="false">
      <c r="H474" s="5"/>
      <c r="I474" s="21"/>
      <c r="M474" s="19"/>
      <c r="N474" s="19"/>
      <c r="O474" s="28"/>
      <c r="P474" s="28"/>
      <c r="V474" s="4"/>
    </row>
    <row r="475" customFormat="false" ht="15" hidden="false" customHeight="false" outlineLevel="0" collapsed="false">
      <c r="M475" s="19"/>
      <c r="N475" s="19"/>
      <c r="O475" s="28"/>
      <c r="P475" s="28"/>
      <c r="V475" s="4"/>
    </row>
    <row r="476" customFormat="false" ht="15" hidden="false" customHeight="false" outlineLevel="0" collapsed="false">
      <c r="M476" s="19"/>
      <c r="N476" s="19"/>
      <c r="O476" s="28"/>
      <c r="P476" s="28"/>
      <c r="V476" s="4"/>
    </row>
    <row r="477" customFormat="false" ht="15" hidden="false" customHeight="false" outlineLevel="0" collapsed="false">
      <c r="M477" s="19"/>
      <c r="N477" s="19"/>
      <c r="O477" s="28"/>
      <c r="P477" s="28"/>
      <c r="V477" s="4"/>
    </row>
    <row r="478" customFormat="false" ht="15" hidden="false" customHeight="false" outlineLevel="0" collapsed="false">
      <c r="M478" s="19"/>
      <c r="N478" s="19"/>
      <c r="O478" s="28"/>
      <c r="P478" s="28"/>
      <c r="V478" s="4"/>
    </row>
    <row r="479" customFormat="false" ht="15" hidden="false" customHeight="false" outlineLevel="0" collapsed="false">
      <c r="M479" s="19"/>
      <c r="N479" s="19"/>
      <c r="O479" s="28"/>
      <c r="P479" s="28"/>
      <c r="V479" s="4"/>
    </row>
    <row r="480" customFormat="false" ht="15" hidden="false" customHeight="false" outlineLevel="0" collapsed="false">
      <c r="M480" s="19"/>
      <c r="N480" s="19"/>
      <c r="O480" s="28"/>
      <c r="P480" s="28"/>
      <c r="V480" s="4"/>
    </row>
    <row r="481" customFormat="false" ht="15" hidden="false" customHeight="false" outlineLevel="0" collapsed="false">
      <c r="M481" s="19"/>
      <c r="N481" s="19"/>
      <c r="O481" s="28"/>
      <c r="P481" s="28"/>
      <c r="V481" s="4"/>
    </row>
    <row r="482" customFormat="false" ht="15" hidden="false" customHeight="false" outlineLevel="0" collapsed="false">
      <c r="M482" s="19"/>
      <c r="N482" s="19"/>
      <c r="O482" s="28"/>
      <c r="P482" s="28"/>
      <c r="V482" s="4"/>
    </row>
    <row r="483" customFormat="false" ht="15" hidden="false" customHeight="false" outlineLevel="0" collapsed="false">
      <c r="M483" s="19"/>
      <c r="N483" s="19"/>
      <c r="O483" s="28"/>
      <c r="P483" s="28"/>
      <c r="V483" s="4"/>
    </row>
    <row r="484" customFormat="false" ht="15" hidden="false" customHeight="false" outlineLevel="0" collapsed="false">
      <c r="M484" s="19"/>
      <c r="N484" s="19"/>
      <c r="O484" s="28"/>
      <c r="P484" s="28"/>
      <c r="V484" s="4"/>
    </row>
    <row r="485" customFormat="false" ht="15" hidden="false" customHeight="false" outlineLevel="0" collapsed="false">
      <c r="M485" s="19"/>
      <c r="N485" s="19"/>
      <c r="O485" s="28"/>
      <c r="P485" s="28"/>
      <c r="V485" s="4"/>
    </row>
    <row r="486" customFormat="false" ht="15" hidden="false" customHeight="false" outlineLevel="0" collapsed="false">
      <c r="M486" s="19"/>
      <c r="N486" s="19"/>
      <c r="O486" s="28"/>
      <c r="P486" s="28"/>
      <c r="V486" s="4"/>
    </row>
    <row r="487" customFormat="false" ht="15" hidden="false" customHeight="false" outlineLevel="0" collapsed="false">
      <c r="M487" s="19"/>
      <c r="N487" s="19"/>
      <c r="O487" s="28"/>
      <c r="P487" s="28"/>
      <c r="V487" s="4"/>
    </row>
    <row r="488" customFormat="false" ht="15" hidden="false" customHeight="false" outlineLevel="0" collapsed="false">
      <c r="M488" s="19"/>
      <c r="N488" s="19"/>
      <c r="O488" s="28"/>
      <c r="P488" s="28"/>
      <c r="V488" s="4"/>
    </row>
    <row r="489" customFormat="false" ht="15" hidden="false" customHeight="false" outlineLevel="0" collapsed="false">
      <c r="M489" s="19"/>
      <c r="N489" s="19"/>
      <c r="O489" s="28"/>
      <c r="P489" s="28"/>
      <c r="V489" s="4"/>
    </row>
    <row r="490" customFormat="false" ht="15" hidden="false" customHeight="false" outlineLevel="0" collapsed="false">
      <c r="M490" s="19"/>
      <c r="N490" s="19"/>
      <c r="O490" s="28"/>
      <c r="P490" s="28"/>
      <c r="V490" s="4"/>
    </row>
    <row r="491" customFormat="false" ht="15" hidden="false" customHeight="false" outlineLevel="0" collapsed="false">
      <c r="M491" s="19"/>
      <c r="N491" s="19"/>
      <c r="O491" s="28"/>
      <c r="P491" s="28"/>
      <c r="V491" s="4"/>
    </row>
    <row r="492" customFormat="false" ht="15" hidden="false" customHeight="false" outlineLevel="0" collapsed="false">
      <c r="M492" s="19"/>
      <c r="N492" s="19"/>
      <c r="O492" s="28"/>
      <c r="P492" s="28"/>
      <c r="V492" s="4"/>
    </row>
    <row r="493" customFormat="false" ht="15" hidden="false" customHeight="false" outlineLevel="0" collapsed="false">
      <c r="M493" s="19"/>
      <c r="N493" s="19"/>
      <c r="O493" s="28"/>
      <c r="P493" s="28"/>
      <c r="V493" s="4"/>
    </row>
    <row r="494" customFormat="false" ht="15" hidden="false" customHeight="false" outlineLevel="0" collapsed="false">
      <c r="M494" s="19"/>
      <c r="N494" s="19"/>
      <c r="O494" s="28"/>
      <c r="P494" s="28"/>
      <c r="V494" s="4"/>
    </row>
    <row r="495" customFormat="false" ht="15" hidden="false" customHeight="false" outlineLevel="0" collapsed="false">
      <c r="M495" s="19"/>
      <c r="N495" s="19"/>
      <c r="O495" s="28"/>
      <c r="P495" s="28"/>
      <c r="V495" s="4"/>
    </row>
    <row r="496" customFormat="false" ht="15" hidden="false" customHeight="false" outlineLevel="0" collapsed="false">
      <c r="M496" s="19"/>
      <c r="N496" s="19"/>
      <c r="O496" s="28"/>
      <c r="P496" s="28"/>
      <c r="V496" s="4"/>
    </row>
    <row r="497" customFormat="false" ht="15" hidden="false" customHeight="false" outlineLevel="0" collapsed="false">
      <c r="M497" s="19"/>
      <c r="N497" s="19"/>
      <c r="O497" s="28"/>
      <c r="P497" s="28"/>
      <c r="V497" s="4"/>
    </row>
    <row r="498" customFormat="false" ht="15" hidden="false" customHeight="false" outlineLevel="0" collapsed="false">
      <c r="M498" s="19"/>
      <c r="N498" s="19"/>
      <c r="O498" s="28"/>
      <c r="P498" s="28"/>
      <c r="V498" s="4"/>
    </row>
    <row r="499" customFormat="false" ht="15" hidden="false" customHeight="false" outlineLevel="0" collapsed="false">
      <c r="M499" s="19"/>
      <c r="N499" s="19"/>
      <c r="O499" s="28"/>
      <c r="P499" s="28"/>
      <c r="V499" s="4"/>
    </row>
    <row r="500" customFormat="false" ht="15" hidden="false" customHeight="false" outlineLevel="0" collapsed="false">
      <c r="M500" s="19"/>
      <c r="N500" s="19"/>
      <c r="O500" s="28"/>
      <c r="P500" s="28"/>
      <c r="V500" s="4"/>
    </row>
    <row r="501" customFormat="false" ht="15" hidden="false" customHeight="false" outlineLevel="0" collapsed="false">
      <c r="M501" s="19"/>
      <c r="N501" s="19"/>
      <c r="O501" s="28"/>
      <c r="P501" s="28"/>
      <c r="V501" s="4"/>
    </row>
    <row r="502" customFormat="false" ht="15" hidden="false" customHeight="false" outlineLevel="0" collapsed="false">
      <c r="M502" s="19"/>
      <c r="N502" s="19"/>
      <c r="O502" s="28"/>
      <c r="P502" s="28"/>
      <c r="V502" s="4"/>
    </row>
    <row r="503" customFormat="false" ht="15" hidden="false" customHeight="false" outlineLevel="0" collapsed="false">
      <c r="M503" s="19"/>
      <c r="N503" s="19"/>
      <c r="O503" s="28"/>
      <c r="P503" s="28"/>
      <c r="V503" s="4"/>
    </row>
    <row r="504" customFormat="false" ht="15" hidden="false" customHeight="false" outlineLevel="0" collapsed="false">
      <c r="M504" s="19"/>
      <c r="N504" s="19"/>
      <c r="O504" s="28"/>
      <c r="P504" s="28"/>
      <c r="V504" s="4"/>
    </row>
    <row r="505" customFormat="false" ht="15" hidden="false" customHeight="false" outlineLevel="0" collapsed="false">
      <c r="M505" s="19"/>
      <c r="N505" s="19"/>
      <c r="O505" s="28"/>
      <c r="P505" s="28"/>
      <c r="V505" s="4"/>
    </row>
    <row r="506" customFormat="false" ht="15" hidden="false" customHeight="false" outlineLevel="0" collapsed="false">
      <c r="M506" s="19"/>
      <c r="N506" s="19"/>
      <c r="O506" s="28"/>
      <c r="P506" s="28"/>
      <c r="V506" s="4"/>
    </row>
    <row r="507" customFormat="false" ht="15" hidden="false" customHeight="false" outlineLevel="0" collapsed="false">
      <c r="M507" s="19"/>
      <c r="N507" s="19"/>
      <c r="O507" s="28"/>
      <c r="P507" s="28"/>
      <c r="V507" s="4"/>
    </row>
    <row r="508" customFormat="false" ht="15" hidden="false" customHeight="false" outlineLevel="0" collapsed="false">
      <c r="M508" s="19"/>
      <c r="N508" s="19"/>
      <c r="O508" s="28"/>
      <c r="P508" s="28"/>
      <c r="V508" s="4"/>
    </row>
    <row r="509" customFormat="false" ht="15" hidden="false" customHeight="false" outlineLevel="0" collapsed="false">
      <c r="M509" s="19"/>
      <c r="N509" s="19"/>
      <c r="O509" s="28"/>
      <c r="P509" s="28"/>
      <c r="V509" s="4"/>
    </row>
    <row r="510" customFormat="false" ht="15" hidden="false" customHeight="false" outlineLevel="0" collapsed="false">
      <c r="M510" s="19"/>
      <c r="N510" s="19"/>
      <c r="O510" s="28"/>
      <c r="P510" s="28"/>
      <c r="V510" s="4"/>
    </row>
    <row r="511" customFormat="false" ht="15" hidden="false" customHeight="false" outlineLevel="0" collapsed="false">
      <c r="M511" s="19"/>
      <c r="N511" s="19"/>
      <c r="O511" s="28"/>
      <c r="P511" s="28"/>
      <c r="V511" s="4"/>
    </row>
    <row r="512" customFormat="false" ht="15" hidden="false" customHeight="false" outlineLevel="0" collapsed="false">
      <c r="M512" s="19"/>
      <c r="N512" s="19"/>
      <c r="O512" s="28"/>
      <c r="P512" s="28"/>
      <c r="V512" s="4"/>
    </row>
    <row r="513" customFormat="false" ht="15" hidden="false" customHeight="false" outlineLevel="0" collapsed="false">
      <c r="M513" s="19"/>
      <c r="N513" s="19"/>
      <c r="O513" s="28"/>
      <c r="P513" s="28"/>
      <c r="V513" s="4"/>
    </row>
    <row r="514" customFormat="false" ht="15" hidden="false" customHeight="false" outlineLevel="0" collapsed="false">
      <c r="M514" s="19"/>
      <c r="N514" s="19"/>
      <c r="O514" s="28"/>
      <c r="P514" s="28"/>
      <c r="V514" s="4"/>
    </row>
    <row r="515" customFormat="false" ht="15" hidden="false" customHeight="false" outlineLevel="0" collapsed="false">
      <c r="M515" s="19"/>
      <c r="N515" s="19"/>
      <c r="O515" s="28"/>
      <c r="P515" s="28"/>
      <c r="V515" s="4"/>
    </row>
    <row r="516" customFormat="false" ht="15" hidden="false" customHeight="false" outlineLevel="0" collapsed="false">
      <c r="M516" s="19"/>
      <c r="N516" s="19"/>
      <c r="O516" s="28"/>
      <c r="P516" s="28"/>
      <c r="V516" s="4"/>
    </row>
    <row r="517" customFormat="false" ht="15" hidden="false" customHeight="false" outlineLevel="0" collapsed="false">
      <c r="M517" s="19"/>
      <c r="N517" s="19"/>
      <c r="O517" s="28"/>
      <c r="P517" s="28"/>
      <c r="V517" s="4"/>
    </row>
    <row r="518" customFormat="false" ht="15" hidden="false" customHeight="false" outlineLevel="0" collapsed="false">
      <c r="M518" s="19"/>
      <c r="N518" s="19"/>
      <c r="O518" s="28"/>
      <c r="P518" s="28"/>
      <c r="V518" s="4"/>
    </row>
    <row r="519" customFormat="false" ht="15" hidden="false" customHeight="false" outlineLevel="0" collapsed="false">
      <c r="M519" s="19"/>
      <c r="N519" s="19"/>
      <c r="O519" s="28"/>
      <c r="P519" s="28"/>
      <c r="V519" s="4"/>
    </row>
    <row r="520" customFormat="false" ht="15" hidden="false" customHeight="false" outlineLevel="0" collapsed="false">
      <c r="M520" s="19"/>
      <c r="N520" s="19"/>
      <c r="O520" s="28"/>
      <c r="P520" s="28"/>
      <c r="V520" s="4"/>
    </row>
    <row r="521" customFormat="false" ht="15" hidden="false" customHeight="false" outlineLevel="0" collapsed="false">
      <c r="M521" s="19"/>
      <c r="N521" s="19"/>
      <c r="O521" s="28"/>
      <c r="P521" s="28"/>
      <c r="V521" s="4"/>
    </row>
    <row r="522" customFormat="false" ht="15" hidden="false" customHeight="false" outlineLevel="0" collapsed="false">
      <c r="M522" s="19"/>
      <c r="N522" s="19"/>
      <c r="O522" s="28"/>
      <c r="P522" s="28"/>
      <c r="V522" s="4"/>
    </row>
    <row r="523" customFormat="false" ht="15" hidden="false" customHeight="false" outlineLevel="0" collapsed="false">
      <c r="M523" s="19"/>
      <c r="N523" s="19"/>
      <c r="O523" s="28"/>
      <c r="P523" s="28"/>
      <c r="V523" s="4"/>
    </row>
    <row r="524" customFormat="false" ht="15" hidden="false" customHeight="false" outlineLevel="0" collapsed="false">
      <c r="M524" s="19"/>
      <c r="N524" s="19"/>
      <c r="O524" s="28"/>
      <c r="P524" s="28"/>
      <c r="V524" s="4"/>
    </row>
    <row r="525" customFormat="false" ht="15" hidden="false" customHeight="false" outlineLevel="0" collapsed="false">
      <c r="M525" s="19"/>
      <c r="N525" s="19"/>
      <c r="O525" s="28"/>
      <c r="P525" s="28"/>
      <c r="V525" s="4"/>
    </row>
    <row r="526" customFormat="false" ht="15" hidden="false" customHeight="false" outlineLevel="0" collapsed="false">
      <c r="M526" s="19"/>
      <c r="N526" s="19"/>
      <c r="O526" s="28"/>
      <c r="P526" s="28"/>
      <c r="V526" s="4"/>
    </row>
    <row r="527" customFormat="false" ht="15" hidden="false" customHeight="false" outlineLevel="0" collapsed="false">
      <c r="M527" s="19"/>
      <c r="N527" s="19"/>
      <c r="O527" s="28"/>
      <c r="P527" s="28"/>
      <c r="V527" s="4"/>
    </row>
    <row r="528" customFormat="false" ht="15" hidden="false" customHeight="false" outlineLevel="0" collapsed="false">
      <c r="M528" s="19"/>
      <c r="N528" s="19"/>
      <c r="O528" s="28"/>
      <c r="P528" s="28"/>
      <c r="V528" s="4"/>
    </row>
    <row r="529" customFormat="false" ht="15" hidden="false" customHeight="false" outlineLevel="0" collapsed="false">
      <c r="M529" s="19"/>
      <c r="N529" s="19"/>
      <c r="O529" s="28"/>
      <c r="P529" s="28"/>
      <c r="V529" s="4"/>
    </row>
    <row r="530" customFormat="false" ht="15" hidden="false" customHeight="false" outlineLevel="0" collapsed="false">
      <c r="M530" s="19"/>
      <c r="N530" s="19"/>
      <c r="O530" s="28"/>
      <c r="P530" s="28"/>
      <c r="V530" s="4"/>
    </row>
    <row r="531" customFormat="false" ht="15" hidden="false" customHeight="false" outlineLevel="0" collapsed="false">
      <c r="M531" s="19"/>
      <c r="N531" s="19"/>
      <c r="O531" s="28"/>
      <c r="P531" s="28"/>
      <c r="V531" s="4"/>
    </row>
    <row r="532" customFormat="false" ht="15" hidden="false" customHeight="false" outlineLevel="0" collapsed="false">
      <c r="M532" s="19"/>
      <c r="N532" s="19"/>
      <c r="O532" s="28"/>
      <c r="P532" s="28"/>
      <c r="V532" s="4"/>
    </row>
    <row r="533" customFormat="false" ht="15" hidden="false" customHeight="false" outlineLevel="0" collapsed="false">
      <c r="M533" s="19"/>
      <c r="N533" s="19"/>
      <c r="O533" s="28"/>
      <c r="P533" s="28"/>
      <c r="V533" s="4"/>
    </row>
    <row r="534" customFormat="false" ht="15" hidden="false" customHeight="false" outlineLevel="0" collapsed="false">
      <c r="M534" s="19"/>
      <c r="N534" s="19"/>
      <c r="O534" s="28"/>
      <c r="P534" s="28"/>
      <c r="V534" s="4"/>
    </row>
    <row r="535" customFormat="false" ht="15" hidden="false" customHeight="false" outlineLevel="0" collapsed="false">
      <c r="M535" s="19"/>
      <c r="N535" s="19"/>
      <c r="O535" s="28"/>
      <c r="P535" s="28"/>
      <c r="V535" s="4"/>
    </row>
    <row r="536" customFormat="false" ht="15" hidden="false" customHeight="false" outlineLevel="0" collapsed="false">
      <c r="M536" s="19"/>
      <c r="N536" s="19"/>
      <c r="O536" s="28"/>
      <c r="P536" s="28"/>
      <c r="V536" s="4"/>
    </row>
    <row r="537" customFormat="false" ht="15" hidden="false" customHeight="false" outlineLevel="0" collapsed="false">
      <c r="M537" s="19"/>
      <c r="N537" s="19"/>
      <c r="O537" s="28"/>
      <c r="P537" s="28"/>
      <c r="V537" s="4"/>
    </row>
    <row r="538" customFormat="false" ht="15" hidden="false" customHeight="false" outlineLevel="0" collapsed="false">
      <c r="M538" s="19"/>
      <c r="N538" s="19"/>
      <c r="O538" s="28"/>
      <c r="P538" s="28"/>
      <c r="V538" s="4"/>
    </row>
    <row r="539" customFormat="false" ht="15" hidden="false" customHeight="false" outlineLevel="0" collapsed="false">
      <c r="M539" s="19"/>
      <c r="N539" s="19"/>
      <c r="O539" s="28"/>
      <c r="P539" s="28"/>
      <c r="V539" s="4"/>
    </row>
    <row r="540" customFormat="false" ht="15" hidden="false" customHeight="false" outlineLevel="0" collapsed="false">
      <c r="M540" s="19"/>
      <c r="N540" s="19"/>
      <c r="O540" s="28"/>
      <c r="P540" s="28"/>
      <c r="V540" s="4"/>
    </row>
    <row r="541" customFormat="false" ht="15" hidden="false" customHeight="false" outlineLevel="0" collapsed="false">
      <c r="M541" s="19"/>
      <c r="N541" s="19"/>
      <c r="O541" s="28"/>
      <c r="P541" s="28"/>
      <c r="V541" s="4"/>
    </row>
    <row r="542" customFormat="false" ht="15" hidden="false" customHeight="false" outlineLevel="0" collapsed="false">
      <c r="M542" s="19"/>
      <c r="N542" s="19"/>
      <c r="O542" s="28"/>
      <c r="P542" s="28"/>
      <c r="V542" s="4"/>
    </row>
    <row r="543" customFormat="false" ht="15" hidden="false" customHeight="false" outlineLevel="0" collapsed="false">
      <c r="M543" s="19"/>
      <c r="N543" s="19"/>
      <c r="O543" s="28"/>
      <c r="P543" s="28"/>
      <c r="V543" s="4"/>
    </row>
    <row r="544" customFormat="false" ht="15" hidden="false" customHeight="false" outlineLevel="0" collapsed="false">
      <c r="M544" s="19"/>
      <c r="N544" s="19"/>
      <c r="O544" s="28"/>
      <c r="P544" s="28"/>
      <c r="V544" s="4"/>
    </row>
    <row r="545" customFormat="false" ht="15" hidden="false" customHeight="false" outlineLevel="0" collapsed="false">
      <c r="M545" s="19"/>
      <c r="N545" s="19"/>
      <c r="O545" s="28"/>
      <c r="P545" s="28"/>
      <c r="V545" s="4"/>
    </row>
    <row r="546" customFormat="false" ht="15" hidden="false" customHeight="false" outlineLevel="0" collapsed="false">
      <c r="M546" s="19"/>
      <c r="N546" s="19"/>
      <c r="O546" s="28"/>
      <c r="P546" s="28"/>
      <c r="V546" s="4"/>
    </row>
    <row r="547" customFormat="false" ht="15" hidden="false" customHeight="false" outlineLevel="0" collapsed="false">
      <c r="M547" s="19"/>
      <c r="N547" s="19"/>
      <c r="O547" s="28"/>
      <c r="P547" s="28"/>
      <c r="V547" s="4"/>
    </row>
    <row r="548" customFormat="false" ht="15" hidden="false" customHeight="false" outlineLevel="0" collapsed="false">
      <c r="M548" s="19"/>
      <c r="N548" s="19"/>
      <c r="O548" s="28"/>
      <c r="P548" s="28"/>
      <c r="V548" s="4"/>
    </row>
    <row r="549" customFormat="false" ht="15" hidden="false" customHeight="false" outlineLevel="0" collapsed="false">
      <c r="M549" s="19"/>
      <c r="N549" s="19"/>
      <c r="O549" s="28"/>
      <c r="P549" s="28"/>
      <c r="V549" s="4"/>
    </row>
    <row r="550" customFormat="false" ht="15" hidden="false" customHeight="false" outlineLevel="0" collapsed="false">
      <c r="M550" s="19"/>
      <c r="N550" s="19"/>
      <c r="O550" s="28"/>
      <c r="P550" s="28"/>
      <c r="V550" s="4"/>
    </row>
    <row r="551" customFormat="false" ht="15" hidden="false" customHeight="false" outlineLevel="0" collapsed="false">
      <c r="M551" s="19"/>
      <c r="N551" s="19"/>
      <c r="O551" s="28"/>
      <c r="P551" s="28"/>
      <c r="V551" s="4"/>
    </row>
    <row r="552" customFormat="false" ht="15" hidden="false" customHeight="false" outlineLevel="0" collapsed="false">
      <c r="M552" s="19"/>
      <c r="N552" s="19"/>
      <c r="O552" s="28"/>
      <c r="P552" s="28"/>
      <c r="V552" s="4"/>
    </row>
    <row r="553" customFormat="false" ht="15" hidden="false" customHeight="false" outlineLevel="0" collapsed="false">
      <c r="M553" s="19"/>
      <c r="N553" s="19"/>
      <c r="O553" s="28"/>
      <c r="P553" s="28"/>
      <c r="V553" s="4"/>
    </row>
    <row r="554" customFormat="false" ht="15" hidden="false" customHeight="false" outlineLevel="0" collapsed="false">
      <c r="M554" s="19"/>
      <c r="N554" s="19"/>
      <c r="O554" s="28"/>
      <c r="P554" s="28"/>
      <c r="V554" s="4"/>
    </row>
    <row r="555" customFormat="false" ht="15" hidden="false" customHeight="false" outlineLevel="0" collapsed="false">
      <c r="M555" s="19"/>
      <c r="N555" s="19"/>
      <c r="O555" s="28"/>
      <c r="P555" s="28"/>
      <c r="V555" s="4"/>
    </row>
    <row r="556" customFormat="false" ht="15" hidden="false" customHeight="false" outlineLevel="0" collapsed="false">
      <c r="M556" s="19"/>
      <c r="N556" s="19"/>
      <c r="O556" s="28"/>
      <c r="P556" s="28"/>
      <c r="V556" s="4"/>
    </row>
    <row r="557" customFormat="false" ht="15" hidden="false" customHeight="false" outlineLevel="0" collapsed="false">
      <c r="M557" s="19"/>
      <c r="N557" s="19"/>
      <c r="O557" s="28"/>
      <c r="P557" s="28"/>
      <c r="V557" s="4"/>
    </row>
    <row r="558" customFormat="false" ht="15" hidden="false" customHeight="false" outlineLevel="0" collapsed="false">
      <c r="M558" s="19"/>
      <c r="N558" s="19"/>
      <c r="O558" s="28"/>
      <c r="P558" s="28"/>
      <c r="V558" s="4"/>
    </row>
    <row r="559" customFormat="false" ht="15" hidden="false" customHeight="false" outlineLevel="0" collapsed="false">
      <c r="M559" s="19"/>
      <c r="N559" s="19"/>
      <c r="O559" s="28"/>
      <c r="P559" s="28"/>
      <c r="V559" s="4"/>
    </row>
    <row r="560" customFormat="false" ht="15" hidden="false" customHeight="false" outlineLevel="0" collapsed="false">
      <c r="M560" s="19"/>
      <c r="N560" s="19"/>
      <c r="O560" s="28"/>
      <c r="P560" s="28"/>
      <c r="V560" s="4"/>
    </row>
    <row r="561" customFormat="false" ht="15" hidden="false" customHeight="false" outlineLevel="0" collapsed="false">
      <c r="M561" s="19"/>
      <c r="N561" s="19"/>
      <c r="O561" s="28"/>
      <c r="P561" s="28"/>
      <c r="V561" s="4"/>
    </row>
    <row r="562" customFormat="false" ht="15" hidden="false" customHeight="false" outlineLevel="0" collapsed="false">
      <c r="M562" s="19"/>
      <c r="N562" s="19"/>
      <c r="O562" s="28"/>
      <c r="P562" s="28"/>
      <c r="V562" s="4"/>
    </row>
    <row r="563" customFormat="false" ht="15" hidden="false" customHeight="false" outlineLevel="0" collapsed="false">
      <c r="M563" s="19"/>
      <c r="N563" s="19"/>
      <c r="O563" s="28"/>
      <c r="P563" s="28"/>
      <c r="V563" s="4"/>
    </row>
    <row r="564" customFormat="false" ht="15" hidden="false" customHeight="false" outlineLevel="0" collapsed="false">
      <c r="M564" s="19"/>
      <c r="N564" s="19"/>
      <c r="O564" s="28"/>
      <c r="P564" s="28"/>
      <c r="V564" s="4"/>
    </row>
    <row r="565" customFormat="false" ht="15" hidden="false" customHeight="false" outlineLevel="0" collapsed="false">
      <c r="M565" s="19"/>
      <c r="N565" s="19"/>
      <c r="O565" s="28"/>
      <c r="P565" s="28"/>
      <c r="V565" s="4"/>
    </row>
    <row r="566" customFormat="false" ht="15" hidden="false" customHeight="false" outlineLevel="0" collapsed="false">
      <c r="M566" s="19"/>
      <c r="N566" s="19"/>
      <c r="O566" s="28"/>
      <c r="P566" s="28"/>
      <c r="V566" s="4"/>
    </row>
    <row r="567" customFormat="false" ht="15" hidden="false" customHeight="false" outlineLevel="0" collapsed="false">
      <c r="M567" s="19"/>
      <c r="N567" s="19"/>
      <c r="O567" s="28"/>
      <c r="P567" s="28"/>
      <c r="V567" s="4"/>
    </row>
    <row r="568" customFormat="false" ht="15" hidden="false" customHeight="false" outlineLevel="0" collapsed="false">
      <c r="M568" s="19"/>
      <c r="N568" s="19"/>
      <c r="O568" s="28"/>
      <c r="P568" s="28"/>
      <c r="V568" s="4"/>
    </row>
    <row r="569" customFormat="false" ht="15" hidden="false" customHeight="false" outlineLevel="0" collapsed="false">
      <c r="M569" s="19"/>
      <c r="N569" s="19"/>
      <c r="O569" s="28"/>
      <c r="P569" s="28"/>
      <c r="V569" s="4"/>
    </row>
    <row r="570" customFormat="false" ht="15" hidden="false" customHeight="false" outlineLevel="0" collapsed="false">
      <c r="M570" s="19"/>
      <c r="N570" s="19"/>
      <c r="O570" s="28"/>
      <c r="P570" s="28"/>
      <c r="V570" s="4"/>
    </row>
    <row r="571" customFormat="false" ht="15" hidden="false" customHeight="false" outlineLevel="0" collapsed="false">
      <c r="M571" s="19"/>
      <c r="N571" s="19"/>
      <c r="O571" s="28"/>
      <c r="P571" s="28"/>
      <c r="V571" s="4"/>
    </row>
    <row r="572" customFormat="false" ht="15" hidden="false" customHeight="false" outlineLevel="0" collapsed="false">
      <c r="M572" s="19"/>
      <c r="N572" s="19"/>
      <c r="O572" s="28"/>
      <c r="P572" s="28"/>
      <c r="V572" s="4"/>
    </row>
    <row r="573" customFormat="false" ht="15" hidden="false" customHeight="false" outlineLevel="0" collapsed="false">
      <c r="M573" s="19"/>
      <c r="N573" s="19"/>
      <c r="O573" s="28"/>
      <c r="P573" s="28"/>
      <c r="V573" s="4"/>
    </row>
    <row r="574" customFormat="false" ht="15" hidden="false" customHeight="false" outlineLevel="0" collapsed="false">
      <c r="M574" s="19"/>
      <c r="N574" s="19"/>
      <c r="O574" s="28"/>
      <c r="P574" s="28"/>
      <c r="V574" s="4"/>
    </row>
    <row r="575" customFormat="false" ht="15" hidden="false" customHeight="false" outlineLevel="0" collapsed="false">
      <c r="M575" s="19"/>
      <c r="N575" s="19"/>
      <c r="O575" s="28"/>
      <c r="P575" s="28"/>
      <c r="V575" s="4"/>
    </row>
    <row r="576" customFormat="false" ht="15" hidden="false" customHeight="false" outlineLevel="0" collapsed="false">
      <c r="M576" s="19"/>
      <c r="N576" s="19"/>
      <c r="O576" s="28"/>
      <c r="P576" s="28"/>
      <c r="V576" s="4"/>
    </row>
    <row r="577" customFormat="false" ht="15" hidden="false" customHeight="false" outlineLevel="0" collapsed="false">
      <c r="M577" s="19"/>
      <c r="N577" s="19"/>
      <c r="O577" s="28"/>
      <c r="P577" s="28"/>
      <c r="V577" s="4"/>
    </row>
    <row r="578" customFormat="false" ht="15" hidden="false" customHeight="false" outlineLevel="0" collapsed="false">
      <c r="M578" s="19"/>
      <c r="N578" s="19"/>
      <c r="O578" s="28"/>
      <c r="P578" s="28"/>
      <c r="V578" s="4"/>
    </row>
    <row r="579" customFormat="false" ht="15" hidden="false" customHeight="false" outlineLevel="0" collapsed="false">
      <c r="M579" s="19"/>
      <c r="N579" s="19"/>
      <c r="O579" s="28"/>
      <c r="P579" s="28"/>
      <c r="V579" s="4"/>
    </row>
    <row r="580" customFormat="false" ht="15" hidden="false" customHeight="false" outlineLevel="0" collapsed="false">
      <c r="M580" s="19"/>
      <c r="N580" s="19"/>
      <c r="O580" s="28"/>
      <c r="P580" s="28"/>
      <c r="V580" s="4"/>
    </row>
    <row r="581" customFormat="false" ht="15" hidden="false" customHeight="false" outlineLevel="0" collapsed="false">
      <c r="M581" s="19"/>
      <c r="N581" s="19"/>
      <c r="O581" s="28"/>
      <c r="P581" s="28"/>
      <c r="V581" s="4"/>
    </row>
    <row r="582" customFormat="false" ht="15" hidden="false" customHeight="false" outlineLevel="0" collapsed="false">
      <c r="M582" s="19"/>
      <c r="N582" s="19"/>
      <c r="O582" s="28"/>
      <c r="P582" s="28"/>
      <c r="V582" s="4"/>
    </row>
    <row r="583" customFormat="false" ht="15" hidden="false" customHeight="false" outlineLevel="0" collapsed="false">
      <c r="M583" s="19"/>
      <c r="N583" s="19"/>
      <c r="O583" s="28"/>
      <c r="P583" s="28"/>
      <c r="V583" s="4"/>
    </row>
    <row r="584" customFormat="false" ht="15" hidden="false" customHeight="false" outlineLevel="0" collapsed="false">
      <c r="M584" s="19"/>
      <c r="N584" s="19"/>
      <c r="O584" s="28"/>
      <c r="P584" s="28"/>
      <c r="V584" s="4"/>
    </row>
    <row r="585" customFormat="false" ht="15" hidden="false" customHeight="false" outlineLevel="0" collapsed="false">
      <c r="M585" s="19"/>
      <c r="N585" s="19"/>
      <c r="O585" s="28"/>
      <c r="P585" s="28"/>
      <c r="V585" s="4"/>
    </row>
    <row r="586" customFormat="false" ht="15" hidden="false" customHeight="false" outlineLevel="0" collapsed="false">
      <c r="M586" s="19"/>
      <c r="N586" s="19"/>
      <c r="O586" s="28"/>
      <c r="P586" s="28"/>
      <c r="V586" s="4"/>
    </row>
    <row r="587" customFormat="false" ht="15" hidden="false" customHeight="false" outlineLevel="0" collapsed="false">
      <c r="M587" s="19"/>
      <c r="N587" s="19"/>
      <c r="O587" s="28"/>
      <c r="P587" s="28"/>
      <c r="V587" s="4"/>
    </row>
    <row r="588" customFormat="false" ht="15" hidden="false" customHeight="false" outlineLevel="0" collapsed="false">
      <c r="M588" s="19"/>
      <c r="N588" s="19"/>
      <c r="O588" s="28"/>
      <c r="P588" s="28"/>
      <c r="V588" s="4"/>
    </row>
    <row r="589" customFormat="false" ht="15" hidden="false" customHeight="false" outlineLevel="0" collapsed="false">
      <c r="M589" s="19"/>
      <c r="N589" s="19"/>
      <c r="O589" s="28"/>
      <c r="P589" s="28"/>
      <c r="V589" s="4"/>
    </row>
    <row r="590" customFormat="false" ht="15" hidden="false" customHeight="false" outlineLevel="0" collapsed="false">
      <c r="M590" s="19"/>
      <c r="N590" s="19"/>
      <c r="O590" s="28"/>
      <c r="P590" s="28"/>
      <c r="V590" s="4"/>
    </row>
    <row r="591" customFormat="false" ht="15" hidden="false" customHeight="false" outlineLevel="0" collapsed="false">
      <c r="M591" s="19"/>
      <c r="N591" s="19"/>
      <c r="O591" s="28"/>
      <c r="P591" s="28"/>
      <c r="V591" s="4"/>
    </row>
    <row r="592" customFormat="false" ht="15" hidden="false" customHeight="false" outlineLevel="0" collapsed="false">
      <c r="M592" s="19"/>
      <c r="N592" s="19"/>
      <c r="O592" s="28"/>
      <c r="P592" s="28"/>
      <c r="V592" s="4"/>
    </row>
    <row r="593" customFormat="false" ht="15" hidden="false" customHeight="false" outlineLevel="0" collapsed="false">
      <c r="M593" s="19"/>
      <c r="N593" s="19"/>
      <c r="O593" s="28"/>
      <c r="P593" s="28"/>
      <c r="V593" s="4"/>
    </row>
    <row r="594" customFormat="false" ht="15" hidden="false" customHeight="false" outlineLevel="0" collapsed="false">
      <c r="M594" s="19"/>
      <c r="N594" s="19"/>
      <c r="O594" s="28"/>
      <c r="P594" s="28"/>
      <c r="V594" s="4"/>
    </row>
    <row r="595" customFormat="false" ht="15" hidden="false" customHeight="false" outlineLevel="0" collapsed="false">
      <c r="M595" s="19"/>
      <c r="N595" s="19"/>
      <c r="O595" s="28"/>
      <c r="P595" s="28"/>
      <c r="V595" s="4"/>
    </row>
    <row r="596" customFormat="false" ht="15" hidden="false" customHeight="false" outlineLevel="0" collapsed="false">
      <c r="M596" s="19"/>
      <c r="N596" s="19"/>
      <c r="O596" s="28"/>
      <c r="P596" s="28"/>
      <c r="V596" s="4"/>
    </row>
    <row r="597" customFormat="false" ht="15" hidden="false" customHeight="false" outlineLevel="0" collapsed="false">
      <c r="M597" s="19"/>
      <c r="N597" s="19"/>
      <c r="O597" s="28"/>
      <c r="P597" s="28"/>
      <c r="V597" s="4"/>
    </row>
    <row r="598" customFormat="false" ht="15" hidden="false" customHeight="false" outlineLevel="0" collapsed="false">
      <c r="M598" s="19"/>
      <c r="N598" s="19"/>
      <c r="O598" s="28"/>
      <c r="P598" s="28"/>
      <c r="V598" s="4"/>
    </row>
    <row r="599" customFormat="false" ht="15" hidden="false" customHeight="false" outlineLevel="0" collapsed="false">
      <c r="M599" s="19"/>
      <c r="N599" s="19"/>
      <c r="O599" s="28"/>
      <c r="P599" s="28"/>
      <c r="V599" s="4"/>
    </row>
    <row r="600" customFormat="false" ht="15" hidden="false" customHeight="false" outlineLevel="0" collapsed="false">
      <c r="M600" s="19"/>
      <c r="N600" s="19"/>
      <c r="O600" s="28"/>
      <c r="P600" s="28"/>
      <c r="V600" s="4"/>
    </row>
    <row r="601" customFormat="false" ht="15" hidden="false" customHeight="false" outlineLevel="0" collapsed="false">
      <c r="M601" s="19"/>
      <c r="N601" s="19"/>
      <c r="O601" s="28"/>
      <c r="P601" s="28"/>
      <c r="V601" s="4"/>
    </row>
    <row r="602" customFormat="false" ht="15" hidden="false" customHeight="false" outlineLevel="0" collapsed="false">
      <c r="M602" s="19"/>
      <c r="N602" s="19"/>
      <c r="O602" s="28"/>
      <c r="P602" s="28"/>
      <c r="V602" s="4"/>
    </row>
    <row r="603" customFormat="false" ht="15" hidden="false" customHeight="false" outlineLevel="0" collapsed="false">
      <c r="M603" s="19"/>
      <c r="N603" s="19"/>
      <c r="O603" s="28"/>
      <c r="P603" s="28"/>
      <c r="V603" s="4"/>
    </row>
    <row r="604" customFormat="false" ht="15" hidden="false" customHeight="false" outlineLevel="0" collapsed="false">
      <c r="M604" s="19"/>
      <c r="N604" s="19"/>
      <c r="O604" s="28"/>
      <c r="P604" s="28"/>
      <c r="V604" s="4"/>
    </row>
    <row r="605" customFormat="false" ht="15" hidden="false" customHeight="false" outlineLevel="0" collapsed="false">
      <c r="M605" s="19"/>
      <c r="N605" s="19"/>
      <c r="O605" s="28"/>
      <c r="P605" s="28"/>
      <c r="V605" s="4"/>
    </row>
    <row r="606" customFormat="false" ht="15" hidden="false" customHeight="false" outlineLevel="0" collapsed="false">
      <c r="M606" s="19"/>
      <c r="N606" s="19"/>
      <c r="O606" s="28"/>
      <c r="P606" s="28"/>
      <c r="V606" s="4"/>
    </row>
    <row r="607" customFormat="false" ht="15" hidden="false" customHeight="false" outlineLevel="0" collapsed="false">
      <c r="M607" s="19"/>
      <c r="N607" s="19"/>
      <c r="O607" s="28"/>
      <c r="P607" s="28"/>
      <c r="V607" s="4"/>
    </row>
    <row r="608" customFormat="false" ht="15" hidden="false" customHeight="false" outlineLevel="0" collapsed="false">
      <c r="M608" s="19"/>
      <c r="N608" s="19"/>
      <c r="O608" s="28"/>
      <c r="P608" s="28"/>
      <c r="V608" s="4"/>
    </row>
    <row r="609" customFormat="false" ht="15" hidden="false" customHeight="false" outlineLevel="0" collapsed="false">
      <c r="M609" s="19"/>
      <c r="N609" s="19"/>
      <c r="O609" s="28"/>
      <c r="P609" s="28"/>
      <c r="V609" s="4"/>
    </row>
    <row r="610" customFormat="false" ht="15" hidden="false" customHeight="false" outlineLevel="0" collapsed="false">
      <c r="M610" s="19"/>
      <c r="N610" s="19"/>
      <c r="O610" s="28"/>
      <c r="P610" s="28"/>
      <c r="V610" s="4"/>
    </row>
    <row r="611" customFormat="false" ht="15" hidden="false" customHeight="false" outlineLevel="0" collapsed="false">
      <c r="M611" s="19"/>
      <c r="N611" s="19"/>
      <c r="O611" s="28"/>
      <c r="P611" s="28"/>
      <c r="V611" s="4"/>
    </row>
    <row r="612" customFormat="false" ht="15" hidden="false" customHeight="false" outlineLevel="0" collapsed="false">
      <c r="M612" s="19"/>
      <c r="N612" s="19"/>
      <c r="O612" s="28"/>
      <c r="P612" s="28"/>
      <c r="V612" s="4"/>
    </row>
    <row r="613" customFormat="false" ht="15" hidden="false" customHeight="false" outlineLevel="0" collapsed="false">
      <c r="M613" s="19"/>
      <c r="N613" s="19"/>
      <c r="O613" s="28"/>
      <c r="P613" s="28"/>
      <c r="V613" s="4"/>
    </row>
    <row r="614" customFormat="false" ht="15" hidden="false" customHeight="false" outlineLevel="0" collapsed="false">
      <c r="M614" s="19"/>
      <c r="N614" s="19"/>
      <c r="O614" s="28"/>
      <c r="P614" s="28"/>
      <c r="V614" s="4"/>
    </row>
    <row r="615" customFormat="false" ht="15" hidden="false" customHeight="false" outlineLevel="0" collapsed="false">
      <c r="M615" s="19"/>
      <c r="N615" s="19"/>
      <c r="O615" s="28"/>
      <c r="P615" s="28"/>
      <c r="V615" s="4"/>
    </row>
    <row r="616" customFormat="false" ht="15" hidden="false" customHeight="false" outlineLevel="0" collapsed="false">
      <c r="M616" s="19"/>
      <c r="N616" s="19"/>
      <c r="O616" s="28"/>
      <c r="P616" s="28"/>
      <c r="V616" s="4"/>
    </row>
    <row r="617" customFormat="false" ht="15" hidden="false" customHeight="false" outlineLevel="0" collapsed="false">
      <c r="M617" s="19"/>
      <c r="N617" s="19"/>
      <c r="O617" s="28"/>
      <c r="P617" s="28"/>
      <c r="V617" s="4"/>
    </row>
    <row r="618" customFormat="false" ht="15" hidden="false" customHeight="false" outlineLevel="0" collapsed="false">
      <c r="M618" s="19"/>
      <c r="N618" s="19"/>
      <c r="O618" s="28"/>
      <c r="P618" s="28"/>
      <c r="V618" s="4"/>
    </row>
    <row r="619" customFormat="false" ht="15" hidden="false" customHeight="false" outlineLevel="0" collapsed="false">
      <c r="M619" s="19"/>
      <c r="N619" s="19"/>
      <c r="O619" s="28"/>
      <c r="P619" s="28"/>
      <c r="V619" s="4"/>
    </row>
    <row r="620" customFormat="false" ht="15" hidden="false" customHeight="false" outlineLevel="0" collapsed="false">
      <c r="M620" s="19"/>
      <c r="N620" s="19"/>
      <c r="O620" s="28"/>
      <c r="P620" s="28"/>
      <c r="V620" s="4"/>
    </row>
    <row r="621" customFormat="false" ht="15" hidden="false" customHeight="false" outlineLevel="0" collapsed="false">
      <c r="M621" s="19"/>
      <c r="N621" s="19"/>
      <c r="O621" s="28"/>
      <c r="P621" s="28"/>
      <c r="V621" s="4"/>
    </row>
    <row r="622" customFormat="false" ht="15" hidden="false" customHeight="false" outlineLevel="0" collapsed="false">
      <c r="M622" s="19"/>
      <c r="N622" s="19"/>
      <c r="O622" s="28"/>
      <c r="P622" s="28"/>
      <c r="V622" s="4"/>
    </row>
    <row r="623" customFormat="false" ht="15" hidden="false" customHeight="false" outlineLevel="0" collapsed="false">
      <c r="M623" s="19"/>
      <c r="N623" s="19"/>
      <c r="O623" s="28"/>
      <c r="P623" s="28"/>
      <c r="V623" s="4"/>
    </row>
    <row r="624" customFormat="false" ht="15" hidden="false" customHeight="false" outlineLevel="0" collapsed="false">
      <c r="M624" s="19"/>
      <c r="N624" s="19"/>
      <c r="O624" s="28"/>
      <c r="P624" s="28"/>
      <c r="V624" s="4"/>
    </row>
    <row r="625" customFormat="false" ht="15" hidden="false" customHeight="false" outlineLevel="0" collapsed="false">
      <c r="M625" s="19"/>
      <c r="N625" s="19"/>
      <c r="O625" s="28"/>
      <c r="P625" s="28"/>
      <c r="V625" s="4"/>
    </row>
    <row r="626" customFormat="false" ht="15" hidden="false" customHeight="false" outlineLevel="0" collapsed="false">
      <c r="M626" s="19"/>
      <c r="N626" s="19"/>
      <c r="O626" s="28"/>
      <c r="P626" s="28"/>
      <c r="V626" s="4"/>
    </row>
    <row r="627" customFormat="false" ht="15" hidden="false" customHeight="false" outlineLevel="0" collapsed="false">
      <c r="M627" s="19"/>
      <c r="N627" s="19"/>
      <c r="O627" s="28"/>
      <c r="P627" s="28"/>
      <c r="V627" s="4"/>
    </row>
    <row r="628" customFormat="false" ht="15" hidden="false" customHeight="false" outlineLevel="0" collapsed="false">
      <c r="M628" s="19"/>
      <c r="N628" s="19"/>
      <c r="O628" s="28"/>
      <c r="P628" s="28"/>
      <c r="V628" s="4"/>
    </row>
    <row r="629" customFormat="false" ht="15" hidden="false" customHeight="false" outlineLevel="0" collapsed="false">
      <c r="M629" s="19"/>
      <c r="N629" s="19"/>
      <c r="O629" s="28"/>
      <c r="P629" s="28"/>
      <c r="V629" s="4"/>
    </row>
    <row r="630" customFormat="false" ht="15" hidden="false" customHeight="false" outlineLevel="0" collapsed="false">
      <c r="M630" s="19"/>
      <c r="N630" s="19"/>
      <c r="O630" s="28"/>
      <c r="P630" s="28"/>
    </row>
    <row r="631" customFormat="false" ht="15" hidden="false" customHeight="false" outlineLevel="0" collapsed="false">
      <c r="M631" s="19"/>
      <c r="N631" s="19"/>
      <c r="O631" s="28"/>
      <c r="P631" s="28"/>
    </row>
    <row r="632" customFormat="false" ht="15" hidden="false" customHeight="false" outlineLevel="0" collapsed="false">
      <c r="M632" s="19"/>
      <c r="N632" s="19"/>
      <c r="O632" s="28"/>
      <c r="P632" s="28"/>
    </row>
    <row r="633" customFormat="false" ht="15" hidden="false" customHeight="false" outlineLevel="0" collapsed="false">
      <c r="M633" s="19"/>
      <c r="N633" s="19"/>
      <c r="O633" s="28"/>
      <c r="P633" s="28"/>
    </row>
    <row r="634" customFormat="false" ht="15" hidden="false" customHeight="false" outlineLevel="0" collapsed="false">
      <c r="M634" s="19"/>
      <c r="N634" s="19"/>
      <c r="O634" s="28"/>
      <c r="P634" s="28"/>
    </row>
    <row r="635" customFormat="false" ht="15" hidden="false" customHeight="false" outlineLevel="0" collapsed="false">
      <c r="M635" s="19"/>
      <c r="N635" s="19"/>
      <c r="O635" s="28"/>
      <c r="P635" s="28"/>
    </row>
    <row r="636" customFormat="false" ht="15" hidden="false" customHeight="false" outlineLevel="0" collapsed="false">
      <c r="M636" s="19"/>
      <c r="N636" s="19"/>
      <c r="O636" s="28"/>
      <c r="P636" s="28"/>
    </row>
    <row r="637" customFormat="false" ht="15" hidden="false" customHeight="false" outlineLevel="0" collapsed="false">
      <c r="M637" s="19"/>
      <c r="N637" s="19"/>
      <c r="O637" s="28"/>
      <c r="P637" s="28"/>
    </row>
    <row r="638" customFormat="false" ht="15" hidden="false" customHeight="false" outlineLevel="0" collapsed="false">
      <c r="M638" s="19"/>
      <c r="N638" s="19"/>
      <c r="O638" s="28"/>
      <c r="P638" s="28"/>
    </row>
    <row r="639" customFormat="false" ht="15" hidden="false" customHeight="false" outlineLevel="0" collapsed="false">
      <c r="M639" s="19"/>
      <c r="N639" s="19"/>
      <c r="O639" s="28"/>
      <c r="P639" s="28"/>
    </row>
    <row r="640" customFormat="false" ht="15" hidden="false" customHeight="false" outlineLevel="0" collapsed="false">
      <c r="M640" s="19"/>
      <c r="N640" s="19"/>
      <c r="O640" s="28"/>
      <c r="P640" s="28"/>
    </row>
    <row r="641" customFormat="false" ht="15" hidden="false" customHeight="false" outlineLevel="0" collapsed="false">
      <c r="M641" s="19"/>
      <c r="N641" s="19"/>
      <c r="O641" s="28"/>
      <c r="P641" s="28"/>
    </row>
    <row r="642" customFormat="false" ht="15" hidden="false" customHeight="false" outlineLevel="0" collapsed="false">
      <c r="M642" s="19"/>
      <c r="N642" s="19"/>
      <c r="O642" s="28"/>
      <c r="P642" s="28"/>
    </row>
    <row r="643" customFormat="false" ht="15" hidden="false" customHeight="false" outlineLevel="0" collapsed="false">
      <c r="M643" s="19"/>
      <c r="N643" s="19"/>
      <c r="O643" s="28"/>
      <c r="P643" s="28"/>
    </row>
    <row r="644" customFormat="false" ht="15" hidden="false" customHeight="false" outlineLevel="0" collapsed="false">
      <c r="M644" s="19"/>
      <c r="N644" s="19"/>
      <c r="O644" s="28"/>
      <c r="P644" s="28"/>
    </row>
    <row r="645" customFormat="false" ht="15" hidden="false" customHeight="false" outlineLevel="0" collapsed="false">
      <c r="M645" s="19"/>
      <c r="N645" s="19"/>
      <c r="O645" s="28"/>
      <c r="P645" s="28"/>
    </row>
    <row r="646" customFormat="false" ht="15" hidden="false" customHeight="false" outlineLevel="0" collapsed="false">
      <c r="M646" s="19"/>
      <c r="N646" s="19"/>
      <c r="O646" s="28"/>
      <c r="P646" s="28"/>
    </row>
    <row r="647" customFormat="false" ht="15" hidden="false" customHeight="false" outlineLevel="0" collapsed="false">
      <c r="M647" s="19"/>
      <c r="N647" s="19"/>
      <c r="O647" s="28"/>
      <c r="P647" s="28"/>
    </row>
    <row r="648" customFormat="false" ht="15" hidden="false" customHeight="false" outlineLevel="0" collapsed="false">
      <c r="M648" s="19"/>
      <c r="N648" s="19"/>
      <c r="O648" s="28"/>
      <c r="P648" s="28"/>
    </row>
    <row r="649" customFormat="false" ht="15" hidden="false" customHeight="false" outlineLevel="0" collapsed="false">
      <c r="M649" s="19"/>
      <c r="N649" s="19"/>
      <c r="O649" s="28"/>
      <c r="P649" s="28"/>
    </row>
    <row r="650" customFormat="false" ht="15" hidden="false" customHeight="false" outlineLevel="0" collapsed="false">
      <c r="M650" s="19"/>
      <c r="N650" s="19"/>
      <c r="O650" s="28"/>
      <c r="P650" s="28"/>
    </row>
    <row r="651" customFormat="false" ht="15" hidden="false" customHeight="false" outlineLevel="0" collapsed="false">
      <c r="M651" s="19"/>
      <c r="N651" s="19"/>
      <c r="O651" s="28"/>
      <c r="P651" s="28"/>
    </row>
    <row r="652" customFormat="false" ht="15" hidden="false" customHeight="false" outlineLevel="0" collapsed="false">
      <c r="M652" s="19"/>
      <c r="N652" s="19"/>
      <c r="O652" s="28"/>
      <c r="P652" s="28"/>
    </row>
    <row r="653" customFormat="false" ht="15" hidden="false" customHeight="false" outlineLevel="0" collapsed="false">
      <c r="M653" s="19"/>
      <c r="N653" s="19"/>
      <c r="O653" s="28"/>
      <c r="P653" s="28"/>
    </row>
    <row r="654" customFormat="false" ht="15" hidden="false" customHeight="false" outlineLevel="0" collapsed="false">
      <c r="M654" s="19"/>
      <c r="N654" s="19"/>
      <c r="O654" s="28"/>
      <c r="P654" s="28"/>
    </row>
    <row r="655" customFormat="false" ht="15" hidden="false" customHeight="false" outlineLevel="0" collapsed="false">
      <c r="M655" s="19"/>
      <c r="N655" s="19"/>
      <c r="O655" s="28"/>
      <c r="P655" s="28"/>
    </row>
    <row r="656" customFormat="false" ht="15" hidden="false" customHeight="false" outlineLevel="0" collapsed="false">
      <c r="M656" s="19"/>
      <c r="N656" s="19"/>
      <c r="O656" s="28"/>
      <c r="P656" s="28"/>
    </row>
    <row r="657" customFormat="false" ht="15" hidden="false" customHeight="false" outlineLevel="0" collapsed="false">
      <c r="M657" s="19"/>
      <c r="N657" s="19"/>
      <c r="O657" s="28"/>
      <c r="P657" s="28"/>
    </row>
    <row r="658" customFormat="false" ht="15" hidden="false" customHeight="false" outlineLevel="0" collapsed="false">
      <c r="M658" s="19"/>
      <c r="N658" s="19"/>
      <c r="O658" s="28"/>
      <c r="P658" s="28"/>
    </row>
    <row r="659" customFormat="false" ht="15" hidden="false" customHeight="false" outlineLevel="0" collapsed="false">
      <c r="M659" s="19"/>
      <c r="N659" s="19"/>
      <c r="O659" s="28"/>
      <c r="P659" s="28"/>
    </row>
    <row r="660" customFormat="false" ht="15" hidden="false" customHeight="false" outlineLevel="0" collapsed="false">
      <c r="M660" s="19"/>
      <c r="N660" s="19"/>
      <c r="O660" s="28"/>
      <c r="P660" s="28"/>
    </row>
    <row r="661" customFormat="false" ht="15" hidden="false" customHeight="false" outlineLevel="0" collapsed="false">
      <c r="M661" s="19"/>
      <c r="N661" s="19"/>
      <c r="O661" s="28"/>
      <c r="P661" s="28"/>
    </row>
    <row r="662" customFormat="false" ht="15" hidden="false" customHeight="false" outlineLevel="0" collapsed="false">
      <c r="M662" s="19"/>
      <c r="N662" s="19"/>
      <c r="O662" s="28"/>
      <c r="P662" s="28"/>
    </row>
    <row r="663" customFormat="false" ht="15" hidden="false" customHeight="false" outlineLevel="0" collapsed="false">
      <c r="M663" s="19"/>
      <c r="N663" s="19"/>
      <c r="O663" s="28"/>
      <c r="P663" s="28"/>
    </row>
    <row r="664" customFormat="false" ht="15" hidden="false" customHeight="false" outlineLevel="0" collapsed="false">
      <c r="M664" s="19"/>
      <c r="N664" s="19"/>
      <c r="O664" s="28"/>
      <c r="P664" s="28"/>
    </row>
    <row r="665" customFormat="false" ht="15" hidden="false" customHeight="false" outlineLevel="0" collapsed="false">
      <c r="M665" s="19"/>
      <c r="N665" s="19"/>
      <c r="O665" s="28"/>
      <c r="P665" s="28"/>
    </row>
    <row r="666" customFormat="false" ht="15" hidden="false" customHeight="false" outlineLevel="0" collapsed="false">
      <c r="M666" s="19"/>
      <c r="N666" s="19"/>
      <c r="O666" s="28"/>
      <c r="P666" s="28"/>
    </row>
    <row r="667" customFormat="false" ht="15" hidden="false" customHeight="false" outlineLevel="0" collapsed="false">
      <c r="M667" s="19"/>
      <c r="N667" s="19"/>
      <c r="O667" s="28"/>
      <c r="P667" s="28"/>
    </row>
    <row r="668" customFormat="false" ht="15" hidden="false" customHeight="false" outlineLevel="0" collapsed="false">
      <c r="M668" s="19"/>
      <c r="N668" s="19"/>
      <c r="O668" s="28"/>
      <c r="P668" s="28"/>
    </row>
    <row r="669" customFormat="false" ht="15" hidden="false" customHeight="false" outlineLevel="0" collapsed="false">
      <c r="M669" s="19"/>
      <c r="N669" s="19"/>
      <c r="O669" s="28"/>
      <c r="P669" s="28"/>
    </row>
    <row r="670" customFormat="false" ht="15" hidden="false" customHeight="false" outlineLevel="0" collapsed="false">
      <c r="M670" s="19"/>
      <c r="N670" s="19"/>
      <c r="O670" s="28"/>
      <c r="P670" s="28"/>
    </row>
    <row r="671" customFormat="false" ht="15" hidden="false" customHeight="false" outlineLevel="0" collapsed="false">
      <c r="M671" s="19"/>
      <c r="N671" s="19"/>
      <c r="O671" s="28"/>
      <c r="P671" s="28"/>
    </row>
    <row r="672" customFormat="false" ht="15" hidden="false" customHeight="false" outlineLevel="0" collapsed="false">
      <c r="M672" s="19"/>
      <c r="N672" s="19"/>
      <c r="O672" s="28"/>
      <c r="P672" s="28"/>
    </row>
    <row r="673" customFormat="false" ht="15" hidden="false" customHeight="false" outlineLevel="0" collapsed="false">
      <c r="M673" s="19"/>
      <c r="N673" s="19"/>
      <c r="O673" s="28"/>
      <c r="P673" s="28"/>
    </row>
    <row r="674" customFormat="false" ht="15" hidden="false" customHeight="false" outlineLevel="0" collapsed="false">
      <c r="M674" s="19"/>
      <c r="N674" s="19"/>
      <c r="O674" s="28"/>
      <c r="P674" s="28"/>
    </row>
    <row r="675" customFormat="false" ht="15" hidden="false" customHeight="false" outlineLevel="0" collapsed="false">
      <c r="M675" s="19"/>
      <c r="N675" s="19"/>
      <c r="O675" s="28"/>
      <c r="P675" s="28"/>
    </row>
    <row r="676" customFormat="false" ht="15" hidden="false" customHeight="false" outlineLevel="0" collapsed="false">
      <c r="M676" s="19"/>
      <c r="N676" s="19"/>
      <c r="O676" s="28"/>
      <c r="P676" s="28"/>
    </row>
    <row r="677" customFormat="false" ht="15" hidden="false" customHeight="false" outlineLevel="0" collapsed="false">
      <c r="M677" s="19"/>
      <c r="N677" s="19"/>
      <c r="O677" s="28"/>
      <c r="P677" s="28"/>
    </row>
    <row r="678" customFormat="false" ht="15" hidden="false" customHeight="false" outlineLevel="0" collapsed="false">
      <c r="M678" s="19"/>
      <c r="N678" s="19"/>
      <c r="O678" s="28"/>
      <c r="P678" s="28"/>
    </row>
    <row r="679" customFormat="false" ht="15" hidden="false" customHeight="false" outlineLevel="0" collapsed="false">
      <c r="M679" s="19"/>
      <c r="N679" s="19"/>
      <c r="O679" s="28"/>
      <c r="P679" s="28"/>
    </row>
    <row r="680" customFormat="false" ht="15" hidden="false" customHeight="false" outlineLevel="0" collapsed="false">
      <c r="M680" s="19"/>
      <c r="N680" s="19"/>
      <c r="O680" s="28"/>
      <c r="P680" s="28"/>
    </row>
    <row r="681" customFormat="false" ht="15" hidden="false" customHeight="false" outlineLevel="0" collapsed="false">
      <c r="M681" s="19"/>
      <c r="N681" s="19"/>
      <c r="O681" s="28"/>
      <c r="P681" s="28"/>
    </row>
    <row r="682" customFormat="false" ht="15" hidden="false" customHeight="false" outlineLevel="0" collapsed="false">
      <c r="M682" s="19"/>
      <c r="N682" s="19"/>
      <c r="O682" s="28"/>
      <c r="P682" s="28"/>
    </row>
    <row r="683" customFormat="false" ht="15" hidden="false" customHeight="false" outlineLevel="0" collapsed="false">
      <c r="M683" s="19"/>
      <c r="N683" s="19"/>
      <c r="O683" s="28"/>
      <c r="P683" s="28"/>
    </row>
    <row r="684" customFormat="false" ht="15" hidden="false" customHeight="false" outlineLevel="0" collapsed="false">
      <c r="M684" s="19"/>
      <c r="N684" s="19"/>
      <c r="O684" s="28"/>
      <c r="P684" s="28"/>
    </row>
    <row r="685" customFormat="false" ht="15" hidden="false" customHeight="false" outlineLevel="0" collapsed="false">
      <c r="M685" s="19"/>
      <c r="N685" s="19"/>
      <c r="O685" s="28"/>
      <c r="P685" s="28"/>
    </row>
    <row r="686" customFormat="false" ht="15" hidden="false" customHeight="false" outlineLevel="0" collapsed="false">
      <c r="M686" s="19"/>
      <c r="N686" s="19"/>
      <c r="O686" s="28"/>
      <c r="P686" s="28"/>
    </row>
    <row r="687" customFormat="false" ht="15" hidden="false" customHeight="false" outlineLevel="0" collapsed="false">
      <c r="M687" s="19"/>
      <c r="N687" s="19"/>
      <c r="O687" s="28"/>
      <c r="P687" s="28"/>
    </row>
    <row r="688" customFormat="false" ht="15" hidden="false" customHeight="false" outlineLevel="0" collapsed="false">
      <c r="M688" s="19"/>
      <c r="N688" s="19"/>
      <c r="O688" s="28"/>
      <c r="P688" s="28"/>
    </row>
    <row r="689" customFormat="false" ht="15" hidden="false" customHeight="false" outlineLevel="0" collapsed="false">
      <c r="M689" s="19"/>
      <c r="N689" s="19"/>
      <c r="O689" s="28"/>
      <c r="P689" s="28"/>
    </row>
    <row r="690" customFormat="false" ht="15" hidden="false" customHeight="false" outlineLevel="0" collapsed="false">
      <c r="M690" s="19"/>
      <c r="N690" s="19"/>
      <c r="O690" s="28"/>
      <c r="P690" s="28"/>
    </row>
    <row r="691" customFormat="false" ht="15" hidden="false" customHeight="false" outlineLevel="0" collapsed="false">
      <c r="M691" s="19"/>
      <c r="N691" s="19"/>
      <c r="O691" s="28"/>
      <c r="P691" s="28"/>
    </row>
    <row r="692" customFormat="false" ht="15" hidden="false" customHeight="false" outlineLevel="0" collapsed="false">
      <c r="M692" s="19"/>
      <c r="N692" s="19"/>
      <c r="O692" s="28"/>
      <c r="P692" s="28"/>
    </row>
    <row r="693" customFormat="false" ht="15" hidden="false" customHeight="false" outlineLevel="0" collapsed="false">
      <c r="M693" s="19"/>
      <c r="N693" s="19"/>
      <c r="O693" s="28"/>
      <c r="P693" s="28"/>
    </row>
    <row r="694" customFormat="false" ht="15" hidden="false" customHeight="false" outlineLevel="0" collapsed="false">
      <c r="M694" s="19"/>
      <c r="N694" s="19"/>
      <c r="O694" s="28"/>
      <c r="P694" s="28"/>
    </row>
    <row r="695" customFormat="false" ht="15" hidden="false" customHeight="false" outlineLevel="0" collapsed="false">
      <c r="M695" s="19"/>
      <c r="N695" s="19"/>
      <c r="O695" s="28"/>
      <c r="P695" s="28"/>
    </row>
    <row r="696" customFormat="false" ht="15" hidden="false" customHeight="false" outlineLevel="0" collapsed="false">
      <c r="M696" s="19"/>
      <c r="N696" s="19"/>
      <c r="O696" s="28"/>
      <c r="P696" s="28"/>
    </row>
    <row r="697" customFormat="false" ht="15" hidden="false" customHeight="false" outlineLevel="0" collapsed="false">
      <c r="M697" s="19"/>
      <c r="N697" s="19"/>
      <c r="O697" s="28"/>
      <c r="P697" s="28"/>
    </row>
    <row r="698" customFormat="false" ht="15" hidden="false" customHeight="false" outlineLevel="0" collapsed="false">
      <c r="M698" s="19"/>
      <c r="N698" s="19"/>
      <c r="O698" s="28"/>
      <c r="P698" s="28"/>
    </row>
    <row r="699" customFormat="false" ht="15" hidden="false" customHeight="false" outlineLevel="0" collapsed="false">
      <c r="M699" s="19"/>
      <c r="N699" s="19"/>
      <c r="O699" s="28"/>
      <c r="P699" s="28"/>
    </row>
    <row r="700" customFormat="false" ht="15" hidden="false" customHeight="false" outlineLevel="0" collapsed="false">
      <c r="M700" s="19"/>
      <c r="N700" s="19"/>
      <c r="O700" s="28"/>
      <c r="P700" s="28"/>
    </row>
    <row r="701" customFormat="false" ht="15" hidden="false" customHeight="false" outlineLevel="0" collapsed="false">
      <c r="M701" s="19"/>
      <c r="N701" s="19"/>
      <c r="O701" s="28"/>
      <c r="P701" s="28"/>
    </row>
    <row r="702" customFormat="false" ht="15" hidden="false" customHeight="false" outlineLevel="0" collapsed="false">
      <c r="M702" s="19"/>
      <c r="N702" s="19"/>
      <c r="O702" s="28"/>
      <c r="P702" s="28"/>
    </row>
    <row r="703" customFormat="false" ht="15" hidden="false" customHeight="false" outlineLevel="0" collapsed="false">
      <c r="M703" s="19"/>
      <c r="N703" s="19"/>
      <c r="O703" s="28"/>
      <c r="P703" s="28"/>
    </row>
    <row r="704" customFormat="false" ht="15" hidden="false" customHeight="false" outlineLevel="0" collapsed="false">
      <c r="M704" s="19"/>
      <c r="N704" s="19"/>
      <c r="O704" s="28"/>
      <c r="P704" s="28"/>
    </row>
    <row r="705" customFormat="false" ht="15" hidden="false" customHeight="false" outlineLevel="0" collapsed="false">
      <c r="M705" s="19"/>
      <c r="N705" s="19"/>
      <c r="O705" s="28"/>
      <c r="P705" s="28"/>
    </row>
    <row r="706" customFormat="false" ht="15" hidden="false" customHeight="false" outlineLevel="0" collapsed="false">
      <c r="M706" s="19"/>
      <c r="N706" s="19"/>
      <c r="O706" s="28"/>
      <c r="P706" s="28"/>
    </row>
    <row r="707" customFormat="false" ht="15" hidden="false" customHeight="false" outlineLevel="0" collapsed="false">
      <c r="M707" s="19"/>
      <c r="N707" s="19"/>
      <c r="O707" s="28"/>
      <c r="P707" s="28"/>
    </row>
    <row r="708" customFormat="false" ht="15" hidden="false" customHeight="false" outlineLevel="0" collapsed="false">
      <c r="M708" s="19"/>
      <c r="N708" s="19"/>
      <c r="O708" s="28"/>
      <c r="P708" s="28"/>
    </row>
    <row r="709" customFormat="false" ht="15" hidden="false" customHeight="false" outlineLevel="0" collapsed="false">
      <c r="M709" s="19"/>
      <c r="N709" s="19"/>
      <c r="O709" s="28"/>
      <c r="P709" s="28"/>
    </row>
    <row r="710" customFormat="false" ht="15" hidden="false" customHeight="false" outlineLevel="0" collapsed="false">
      <c r="M710" s="19"/>
      <c r="N710" s="19"/>
      <c r="O710" s="28"/>
      <c r="P710" s="28"/>
    </row>
    <row r="711" customFormat="false" ht="15" hidden="false" customHeight="false" outlineLevel="0" collapsed="false">
      <c r="M711" s="19"/>
      <c r="N711" s="19"/>
      <c r="O711" s="28"/>
      <c r="P711" s="28"/>
    </row>
    <row r="712" customFormat="false" ht="15" hidden="false" customHeight="false" outlineLevel="0" collapsed="false">
      <c r="M712" s="19"/>
      <c r="N712" s="19"/>
      <c r="O712" s="28"/>
      <c r="P712" s="28"/>
    </row>
    <row r="713" customFormat="false" ht="15" hidden="false" customHeight="false" outlineLevel="0" collapsed="false">
      <c r="M713" s="19"/>
      <c r="N713" s="19"/>
      <c r="O713" s="28"/>
      <c r="P713" s="28"/>
    </row>
    <row r="714" customFormat="false" ht="15" hidden="false" customHeight="false" outlineLevel="0" collapsed="false">
      <c r="M714" s="19"/>
      <c r="N714" s="19"/>
      <c r="O714" s="28"/>
      <c r="P714" s="28"/>
    </row>
    <row r="715" customFormat="false" ht="15" hidden="false" customHeight="false" outlineLevel="0" collapsed="false">
      <c r="M715" s="19"/>
      <c r="N715" s="19"/>
      <c r="O715" s="28"/>
      <c r="P715" s="28"/>
    </row>
    <row r="716" customFormat="false" ht="15" hidden="false" customHeight="false" outlineLevel="0" collapsed="false">
      <c r="M716" s="19"/>
      <c r="N716" s="19"/>
      <c r="O716" s="28"/>
      <c r="P716" s="28"/>
    </row>
    <row r="717" customFormat="false" ht="15" hidden="false" customHeight="false" outlineLevel="0" collapsed="false">
      <c r="M717" s="19"/>
      <c r="N717" s="19"/>
      <c r="O717" s="28"/>
      <c r="P717" s="28"/>
    </row>
    <row r="718" customFormat="false" ht="15" hidden="false" customHeight="false" outlineLevel="0" collapsed="false">
      <c r="M718" s="19"/>
      <c r="N718" s="19"/>
      <c r="O718" s="28"/>
      <c r="P718" s="28"/>
    </row>
    <row r="719" customFormat="false" ht="15" hidden="false" customHeight="false" outlineLevel="0" collapsed="false">
      <c r="M719" s="19"/>
      <c r="N719" s="19"/>
      <c r="O719" s="28"/>
      <c r="P719" s="28"/>
    </row>
    <row r="720" customFormat="false" ht="15" hidden="false" customHeight="false" outlineLevel="0" collapsed="false">
      <c r="M720" s="19"/>
      <c r="N720" s="19"/>
      <c r="O720" s="28"/>
      <c r="P720" s="28"/>
    </row>
    <row r="721" customFormat="false" ht="15" hidden="false" customHeight="false" outlineLevel="0" collapsed="false">
      <c r="M721" s="19"/>
      <c r="N721" s="19"/>
      <c r="O721" s="28"/>
      <c r="P721" s="28"/>
    </row>
    <row r="722" customFormat="false" ht="15" hidden="false" customHeight="false" outlineLevel="0" collapsed="false">
      <c r="M722" s="19"/>
      <c r="N722" s="19"/>
      <c r="O722" s="28"/>
      <c r="P722" s="28"/>
    </row>
    <row r="723" customFormat="false" ht="15" hidden="false" customHeight="false" outlineLevel="0" collapsed="false">
      <c r="M723" s="19"/>
      <c r="N723" s="19"/>
      <c r="O723" s="28"/>
      <c r="P723" s="28"/>
    </row>
    <row r="724" customFormat="false" ht="15" hidden="false" customHeight="false" outlineLevel="0" collapsed="false">
      <c r="M724" s="19"/>
      <c r="N724" s="19"/>
      <c r="O724" s="28"/>
      <c r="P724" s="28"/>
    </row>
    <row r="725" customFormat="false" ht="15" hidden="false" customHeight="false" outlineLevel="0" collapsed="false">
      <c r="M725" s="19"/>
      <c r="N725" s="19"/>
      <c r="O725" s="28"/>
      <c r="P725" s="28"/>
    </row>
    <row r="726" customFormat="false" ht="15" hidden="false" customHeight="false" outlineLevel="0" collapsed="false">
      <c r="M726" s="19"/>
      <c r="N726" s="19"/>
      <c r="O726" s="28"/>
      <c r="P726" s="28"/>
    </row>
    <row r="727" customFormat="false" ht="15" hidden="false" customHeight="false" outlineLevel="0" collapsed="false">
      <c r="M727" s="19"/>
      <c r="N727" s="19"/>
      <c r="O727" s="28"/>
      <c r="P727" s="28"/>
    </row>
    <row r="728" customFormat="false" ht="15" hidden="false" customHeight="false" outlineLevel="0" collapsed="false">
      <c r="M728" s="19"/>
      <c r="N728" s="19"/>
      <c r="O728" s="28"/>
      <c r="P728" s="28"/>
    </row>
    <row r="729" customFormat="false" ht="15" hidden="false" customHeight="false" outlineLevel="0" collapsed="false">
      <c r="M729" s="19"/>
      <c r="N729" s="19"/>
      <c r="O729" s="28"/>
      <c r="P729" s="28"/>
    </row>
    <row r="730" customFormat="false" ht="15" hidden="false" customHeight="false" outlineLevel="0" collapsed="false">
      <c r="M730" s="19"/>
      <c r="N730" s="19"/>
      <c r="O730" s="28"/>
      <c r="P730" s="28"/>
    </row>
    <row r="731" customFormat="false" ht="15" hidden="false" customHeight="false" outlineLevel="0" collapsed="false">
      <c r="M731" s="19"/>
      <c r="N731" s="19"/>
      <c r="O731" s="28"/>
      <c r="P731" s="28"/>
    </row>
    <row r="732" customFormat="false" ht="15" hidden="false" customHeight="false" outlineLevel="0" collapsed="false">
      <c r="M732" s="19"/>
      <c r="N732" s="19"/>
      <c r="O732" s="28"/>
      <c r="P732" s="28"/>
    </row>
    <row r="733" customFormat="false" ht="15" hidden="false" customHeight="false" outlineLevel="0" collapsed="false">
      <c r="H733" s="5"/>
      <c r="I733" s="21"/>
      <c r="M733" s="19"/>
      <c r="N733" s="19"/>
      <c r="O733" s="28"/>
      <c r="P733" s="28"/>
    </row>
    <row r="734" customFormat="false" ht="15" hidden="false" customHeight="false" outlineLevel="0" collapsed="false">
      <c r="H734" s="5"/>
      <c r="I734" s="21"/>
      <c r="M734" s="19"/>
      <c r="N734" s="19"/>
      <c r="O734" s="28"/>
      <c r="P734" s="28"/>
    </row>
    <row r="735" customFormat="false" ht="15" hidden="false" customHeight="false" outlineLevel="0" collapsed="false">
      <c r="H735" s="5" t="str">
        <f aca="false">IF(ISBLANK(A735),"",IF(#REF!,TEXT(A735,"éééé.hhh.n."),TEXT(A735,"hhh.n.")))</f>
        <v/>
      </c>
      <c r="I735" s="21"/>
      <c r="M735" s="19"/>
      <c r="N735" s="19"/>
      <c r="O735" s="28"/>
      <c r="P735" s="28"/>
    </row>
    <row r="736" customFormat="false" ht="15" hidden="false" customHeight="false" outlineLevel="0" collapsed="false">
      <c r="H736" s="5" t="str">
        <f aca="false">IF(ISBLANK(A736),"",IF(#REF!,TEXT(A736,"éééé.hhh.n."),TEXT(A736,"hhh.n.")))</f>
        <v/>
      </c>
      <c r="I736" s="21"/>
      <c r="M736" s="19"/>
      <c r="N736" s="19"/>
      <c r="O736" s="28"/>
      <c r="P736" s="28"/>
    </row>
    <row r="737" customFormat="false" ht="15" hidden="false" customHeight="false" outlineLevel="0" collapsed="false">
      <c r="H737" s="5" t="str">
        <f aca="false">IF(ISBLANK(A737),"",IF(#REF!,TEXT(A737,"éééé.hhh.n."),TEXT(A737,"hhh.n.")))</f>
        <v/>
      </c>
      <c r="I737" s="21"/>
      <c r="M737" s="19"/>
      <c r="N737" s="19"/>
      <c r="O737" s="28"/>
      <c r="P737" s="28"/>
    </row>
    <row r="738" customFormat="false" ht="15" hidden="false" customHeight="false" outlineLevel="0" collapsed="false">
      <c r="H738" s="5" t="str">
        <f aca="false">IF(ISBLANK(A738),"",IF(#REF!,TEXT(A738,"éééé.hhh.n."),TEXT(A738,"hhh.n.")))</f>
        <v/>
      </c>
      <c r="I738" s="21"/>
      <c r="M738" s="19"/>
      <c r="N738" s="19"/>
      <c r="O738" s="28"/>
      <c r="P738" s="28"/>
    </row>
    <row r="739" customFormat="false" ht="15" hidden="false" customHeight="false" outlineLevel="0" collapsed="false">
      <c r="H739" s="5" t="str">
        <f aca="false">IF(ISBLANK(A739),"",IF(#REF!,TEXT(A739,"éééé.hhh.n."),TEXT(A739,"hhh.n.")))</f>
        <v/>
      </c>
      <c r="I739" s="21"/>
      <c r="M739" s="19"/>
      <c r="N739" s="19"/>
      <c r="O739" s="28"/>
      <c r="P739" s="28"/>
    </row>
    <row r="740" customFormat="false" ht="15" hidden="false" customHeight="false" outlineLevel="0" collapsed="false">
      <c r="H740" s="5" t="str">
        <f aca="false">IF(ISBLANK(A740),"",IF(#REF!,TEXT(A740,"éééé.hhh.n."),TEXT(A740,"hhh.n.")))</f>
        <v/>
      </c>
      <c r="I740" s="21"/>
      <c r="M740" s="19"/>
      <c r="N740" s="19"/>
      <c r="O740" s="28"/>
      <c r="P740" s="28"/>
    </row>
    <row r="741" customFormat="false" ht="15" hidden="false" customHeight="false" outlineLevel="0" collapsed="false">
      <c r="H741" s="5" t="str">
        <f aca="false">IF(ISBLANK(A741),"",IF(#REF!,TEXT(A741,"éééé.hhh.n."),TEXT(A741,"hhh.n.")))</f>
        <v/>
      </c>
      <c r="I741" s="21"/>
      <c r="M741" s="19"/>
      <c r="N741" s="19"/>
      <c r="O741" s="28"/>
      <c r="P741" s="28"/>
    </row>
    <row r="742" customFormat="false" ht="15" hidden="false" customHeight="false" outlineLevel="0" collapsed="false">
      <c r="H742" s="5" t="str">
        <f aca="false">IF(ISBLANK(A742),"",IF(#REF!,TEXT(A742,"éééé.hhh.n."),TEXT(A742,"hhh.n.")))</f>
        <v/>
      </c>
      <c r="I742" s="21"/>
      <c r="M742" s="19"/>
      <c r="N742" s="19"/>
      <c r="O742" s="28"/>
      <c r="P742" s="28"/>
    </row>
    <row r="743" customFormat="false" ht="15" hidden="false" customHeight="false" outlineLevel="0" collapsed="false">
      <c r="H743" s="5" t="str">
        <f aca="false">IF(ISBLANK(A743),"",IF(#REF!,TEXT(A743,"éééé.hhh.n."),TEXT(A743,"hhh.n.")))</f>
        <v/>
      </c>
      <c r="I743" s="21"/>
      <c r="M743" s="19"/>
      <c r="N743" s="19"/>
      <c r="O743" s="28"/>
      <c r="P743" s="28"/>
    </row>
    <row r="744" customFormat="false" ht="15" hidden="false" customHeight="false" outlineLevel="0" collapsed="false">
      <c r="H744" s="5" t="str">
        <f aca="false">IF(ISBLANK(A744),"",IF(#REF!,TEXT(A744,"éééé.hhh.n."),TEXT(A744,"hhh.n.")))</f>
        <v/>
      </c>
      <c r="I744" s="21"/>
      <c r="M744" s="19"/>
      <c r="N744" s="19"/>
      <c r="O744" s="28"/>
      <c r="P744" s="28"/>
    </row>
    <row r="745" customFormat="false" ht="15" hidden="false" customHeight="false" outlineLevel="0" collapsed="false">
      <c r="H745" s="5" t="str">
        <f aca="false">IF(ISBLANK(A745),"",IF(#REF!,TEXT(A745,"éééé.hhh.n."),TEXT(A745,"hhh.n.")))</f>
        <v/>
      </c>
      <c r="I745" s="21"/>
      <c r="M745" s="19"/>
      <c r="N745" s="19"/>
      <c r="O745" s="28"/>
      <c r="P745" s="28"/>
    </row>
    <row r="746" customFormat="false" ht="15" hidden="false" customHeight="false" outlineLevel="0" collapsed="false">
      <c r="H746" s="5" t="str">
        <f aca="false">IF(ISBLANK(A746),"",IF(#REF!,TEXT(A746,"éééé.hhh.n."),TEXT(A746,"hhh.n.")))</f>
        <v/>
      </c>
      <c r="I746" s="21"/>
      <c r="M746" s="19"/>
      <c r="N746" s="19"/>
      <c r="O746" s="28"/>
      <c r="P746" s="28"/>
    </row>
    <row r="747" customFormat="false" ht="15" hidden="false" customHeight="false" outlineLevel="0" collapsed="false">
      <c r="H747" s="5" t="str">
        <f aca="false">IF(ISBLANK(A747),"",IF(#REF!,TEXT(A747,"éééé.hhh.n."),TEXT(A747,"hhh.n.")))</f>
        <v/>
      </c>
      <c r="I747" s="21"/>
      <c r="M747" s="19"/>
      <c r="N747" s="19"/>
      <c r="O747" s="28"/>
      <c r="P747" s="28"/>
    </row>
    <row r="748" customFormat="false" ht="15" hidden="false" customHeight="false" outlineLevel="0" collapsed="false">
      <c r="H748" s="5" t="str">
        <f aca="false">IF(ISBLANK(A748),"",IF(#REF!,TEXT(A748,"éééé.hhh.n."),TEXT(A748,"hhh.n.")))</f>
        <v/>
      </c>
      <c r="I748" s="21"/>
      <c r="M748" s="19"/>
      <c r="N748" s="19"/>
      <c r="O748" s="28"/>
      <c r="P748" s="28"/>
    </row>
    <row r="749" customFormat="false" ht="15" hidden="false" customHeight="false" outlineLevel="0" collapsed="false">
      <c r="H749" s="5" t="str">
        <f aca="false">IF(ISBLANK(A749),"",IF(#REF!,TEXT(A749,"éééé.hhh.n."),TEXT(A749,"hhh.n.")))</f>
        <v/>
      </c>
      <c r="I749" s="21"/>
      <c r="M749" s="19"/>
      <c r="N749" s="19"/>
      <c r="O749" s="28"/>
      <c r="P749" s="28"/>
    </row>
    <row r="750" customFormat="false" ht="15" hidden="false" customHeight="false" outlineLevel="0" collapsed="false">
      <c r="H750" s="5" t="str">
        <f aca="false">IF(ISBLANK(A750),"",IF(#REF!,TEXT(A750,"éééé.hhh.n."),TEXT(A750,"hhh.n.")))</f>
        <v/>
      </c>
      <c r="I750" s="21"/>
      <c r="M750" s="19"/>
      <c r="N750" s="19"/>
      <c r="O750" s="28"/>
      <c r="P750" s="28"/>
    </row>
    <row r="751" customFormat="false" ht="15" hidden="false" customHeight="false" outlineLevel="0" collapsed="false">
      <c r="H751" s="5" t="str">
        <f aca="false">IF(ISBLANK(A751),"",IF(#REF!,TEXT(A751,"éééé.hhh.n."),TEXT(A751,"hhh.n.")))</f>
        <v/>
      </c>
      <c r="I751" s="21"/>
      <c r="M751" s="19"/>
      <c r="N751" s="19"/>
      <c r="O751" s="28"/>
      <c r="P751" s="28"/>
    </row>
    <row r="752" customFormat="false" ht="15" hidden="false" customHeight="false" outlineLevel="0" collapsed="false">
      <c r="H752" s="5" t="str">
        <f aca="false">IF(ISBLANK(A752),"",IF(#REF!,TEXT(A752,"éééé.hhh.n."),TEXT(A752,"hhh.n.")))</f>
        <v/>
      </c>
      <c r="I752" s="21"/>
      <c r="M752" s="19"/>
      <c r="N752" s="19"/>
      <c r="O752" s="28"/>
      <c r="P752" s="28"/>
    </row>
    <row r="753" customFormat="false" ht="15" hidden="false" customHeight="false" outlineLevel="0" collapsed="false">
      <c r="H753" s="5" t="str">
        <f aca="false">IF(ISBLANK(A753),"",IF(#REF!,TEXT(A753,"éééé.hhh.n."),TEXT(A753,"hhh.n.")))</f>
        <v/>
      </c>
      <c r="I753" s="21"/>
      <c r="M753" s="19"/>
      <c r="N753" s="19"/>
      <c r="O753" s="28"/>
      <c r="P753" s="28"/>
    </row>
    <row r="754" customFormat="false" ht="15" hidden="false" customHeight="false" outlineLevel="0" collapsed="false">
      <c r="H754" s="5" t="str">
        <f aca="false">IF(ISBLANK(A754),"",IF(#REF!,TEXT(A754,"éééé.hhh.n."),TEXT(A754,"hhh.n.")))</f>
        <v/>
      </c>
      <c r="I754" s="21"/>
      <c r="M754" s="19"/>
      <c r="N754" s="19"/>
      <c r="O754" s="28"/>
      <c r="P754" s="28"/>
    </row>
    <row r="755" customFormat="false" ht="15" hidden="false" customHeight="false" outlineLevel="0" collapsed="false">
      <c r="H755" s="5" t="str">
        <f aca="false">IF(ISBLANK(A755),"",IF(#REF!,TEXT(A755,"éééé.hhh.n."),TEXT(A755,"hhh.n.")))</f>
        <v/>
      </c>
      <c r="I755" s="21"/>
      <c r="M755" s="19"/>
      <c r="N755" s="19"/>
      <c r="O755" s="28"/>
      <c r="P755" s="28"/>
    </row>
    <row r="756" customFormat="false" ht="15" hidden="false" customHeight="false" outlineLevel="0" collapsed="false">
      <c r="H756" s="5" t="str">
        <f aca="false">IF(ISBLANK(A756),"",IF(#REF!,TEXT(A756,"éééé.hhh.n."),TEXT(A756,"hhh.n.")))</f>
        <v/>
      </c>
      <c r="I756" s="21"/>
      <c r="M756" s="19"/>
      <c r="N756" s="19"/>
      <c r="O756" s="28"/>
      <c r="P756" s="28"/>
    </row>
    <row r="757" customFormat="false" ht="15" hidden="false" customHeight="false" outlineLevel="0" collapsed="false">
      <c r="H757" s="5" t="str">
        <f aca="false">IF(ISBLANK(A757),"",IF(#REF!,TEXT(A757,"éééé.hhh.n."),TEXT(A757,"hhh.n.")))</f>
        <v/>
      </c>
      <c r="I757" s="21"/>
      <c r="M757" s="19"/>
      <c r="N757" s="19"/>
      <c r="O757" s="28"/>
      <c r="P757" s="28"/>
    </row>
    <row r="758" customFormat="false" ht="15" hidden="false" customHeight="false" outlineLevel="0" collapsed="false">
      <c r="H758" s="5" t="str">
        <f aca="false">IF(ISBLANK(A758),"",IF(#REF!,TEXT(A758,"éééé.hhh.n."),TEXT(A758,"hhh.n.")))</f>
        <v/>
      </c>
      <c r="I758" s="21"/>
      <c r="M758" s="19"/>
      <c r="N758" s="19"/>
      <c r="O758" s="28"/>
      <c r="P758" s="28"/>
    </row>
    <row r="759" customFormat="false" ht="15" hidden="false" customHeight="false" outlineLevel="0" collapsed="false">
      <c r="H759" s="5" t="str">
        <f aca="false">IF(ISBLANK(A759),"",IF(#REF!,TEXT(A759,"éééé.hhh.n."),TEXT(A759,"hhh.n.")))</f>
        <v/>
      </c>
      <c r="I759" s="21"/>
      <c r="M759" s="19"/>
      <c r="N759" s="19"/>
      <c r="O759" s="28"/>
      <c r="P759" s="28"/>
    </row>
    <row r="760" customFormat="false" ht="15" hidden="false" customHeight="false" outlineLevel="0" collapsed="false">
      <c r="H760" s="5" t="str">
        <f aca="false">IF(ISBLANK(A760),"",IF(#REF!,TEXT(A760,"éééé.hhh.n."),TEXT(A760,"hhh.n.")))</f>
        <v/>
      </c>
      <c r="I760" s="21"/>
      <c r="M760" s="19"/>
      <c r="N760" s="19"/>
      <c r="O760" s="28"/>
      <c r="P760" s="28"/>
    </row>
    <row r="761" customFormat="false" ht="15" hidden="false" customHeight="false" outlineLevel="0" collapsed="false">
      <c r="H761" s="5" t="str">
        <f aca="false">IF(ISBLANK(A761),"",IF(#REF!,TEXT(A761,"éééé.hhh.n."),TEXT(A761,"hhh.n.")))</f>
        <v/>
      </c>
      <c r="I761" s="21"/>
      <c r="M761" s="19"/>
      <c r="N761" s="19"/>
      <c r="O761" s="28"/>
      <c r="P761" s="28"/>
    </row>
    <row r="762" customFormat="false" ht="15" hidden="false" customHeight="false" outlineLevel="0" collapsed="false">
      <c r="H762" s="5" t="str">
        <f aca="false">IF(ISBLANK(A762),"",IF(#REF!,TEXT(A762,"éééé.hhh.n."),TEXT(A762,"hhh.n.")))</f>
        <v/>
      </c>
      <c r="I762" s="21"/>
      <c r="M762" s="19"/>
      <c r="N762" s="19"/>
      <c r="O762" s="28"/>
      <c r="P762" s="28"/>
    </row>
    <row r="763" customFormat="false" ht="15" hidden="false" customHeight="false" outlineLevel="0" collapsed="false">
      <c r="H763" s="5" t="str">
        <f aca="false">IF(ISBLANK(A763),"",IF(#REF!,TEXT(A763,"éééé.hhh.n."),TEXT(A763,"hhh.n.")))</f>
        <v/>
      </c>
      <c r="I763" s="21"/>
      <c r="M763" s="19"/>
      <c r="N763" s="19"/>
      <c r="O763" s="28"/>
      <c r="P763" s="28"/>
    </row>
    <row r="764" customFormat="false" ht="15" hidden="false" customHeight="false" outlineLevel="0" collapsed="false">
      <c r="H764" s="5" t="str">
        <f aca="false">IF(ISBLANK(A764),"",IF(#REF!,TEXT(A764,"éééé.hhh.n."),TEXT(A764,"hhh.n.")))</f>
        <v/>
      </c>
      <c r="I764" s="21"/>
      <c r="M764" s="19"/>
      <c r="N764" s="19"/>
      <c r="O764" s="28"/>
      <c r="P764" s="28"/>
    </row>
    <row r="765" customFormat="false" ht="15" hidden="false" customHeight="false" outlineLevel="0" collapsed="false">
      <c r="H765" s="5" t="str">
        <f aca="false">IF(ISBLANK(A765),"",IF(#REF!,TEXT(A765,"éééé.hhh.n."),TEXT(A765,"hhh.n.")))</f>
        <v/>
      </c>
      <c r="I765" s="21"/>
      <c r="M765" s="19"/>
      <c r="N765" s="19"/>
      <c r="O765" s="28"/>
      <c r="P765" s="28"/>
    </row>
    <row r="766" customFormat="false" ht="15" hidden="false" customHeight="false" outlineLevel="0" collapsed="false">
      <c r="H766" s="5" t="str">
        <f aca="false">IF(ISBLANK(A766),"",IF(#REF!,TEXT(A766,"éééé.hhh.n."),TEXT(A766,"hhh.n.")))</f>
        <v/>
      </c>
      <c r="I766" s="21"/>
      <c r="M766" s="19"/>
      <c r="N766" s="19"/>
      <c r="O766" s="28"/>
      <c r="P766" s="28"/>
    </row>
    <row r="767" customFormat="false" ht="15" hidden="false" customHeight="false" outlineLevel="0" collapsed="false">
      <c r="H767" s="5" t="str">
        <f aca="false">IF(ISBLANK(A767),"",IF(#REF!,TEXT(A767,"éééé.hhh.n."),TEXT(A767,"hhh.n.")))</f>
        <v/>
      </c>
      <c r="I767" s="21"/>
      <c r="M767" s="19"/>
      <c r="N767" s="19"/>
      <c r="O767" s="28"/>
      <c r="P767" s="28"/>
    </row>
    <row r="768" customFormat="false" ht="15" hidden="false" customHeight="false" outlineLevel="0" collapsed="false">
      <c r="H768" s="5" t="str">
        <f aca="false">IF(ISBLANK(A768),"",IF(#REF!,TEXT(A768,"éééé.hhh.n."),TEXT(A768,"hhh.n.")))</f>
        <v/>
      </c>
      <c r="I768" s="21"/>
      <c r="M768" s="19"/>
      <c r="N768" s="19"/>
      <c r="O768" s="28"/>
      <c r="P768" s="28"/>
    </row>
    <row r="769" customFormat="false" ht="15" hidden="false" customHeight="false" outlineLevel="0" collapsed="false">
      <c r="H769" s="5" t="str">
        <f aca="false">IF(ISBLANK(A769),"",IF(#REF!,TEXT(A769,"éééé.hhh.n."),TEXT(A769,"hhh.n.")))</f>
        <v/>
      </c>
      <c r="I769" s="21"/>
      <c r="M769" s="19"/>
      <c r="N769" s="19"/>
      <c r="O769" s="28"/>
      <c r="P769" s="28"/>
    </row>
    <row r="770" customFormat="false" ht="15" hidden="false" customHeight="false" outlineLevel="0" collapsed="false">
      <c r="H770" s="5" t="str">
        <f aca="false">IF(ISBLANK(A770),"",IF(#REF!,TEXT(A770,"éééé.hhh.n."),TEXT(A770,"hhh.n.")))</f>
        <v/>
      </c>
      <c r="I770" s="21"/>
      <c r="M770" s="19"/>
      <c r="N770" s="19"/>
      <c r="O770" s="28"/>
      <c r="P770" s="28"/>
    </row>
    <row r="771" customFormat="false" ht="15" hidden="false" customHeight="false" outlineLevel="0" collapsed="false">
      <c r="H771" s="5" t="str">
        <f aca="false">IF(ISBLANK(A771),"",IF(#REF!,TEXT(A771,"éééé.hhh.n."),TEXT(A771,"hhh.n.")))</f>
        <v/>
      </c>
      <c r="I771" s="21"/>
      <c r="M771" s="19"/>
      <c r="N771" s="19"/>
      <c r="O771" s="28"/>
      <c r="P771" s="28"/>
    </row>
    <row r="772" customFormat="false" ht="15" hidden="false" customHeight="false" outlineLevel="0" collapsed="false">
      <c r="H772" s="5" t="str">
        <f aca="false">IF(ISBLANK(A772),"",IF(#REF!,TEXT(A772,"éééé.hhh.n."),TEXT(A772,"hhh.n.")))</f>
        <v/>
      </c>
      <c r="I772" s="21"/>
      <c r="M772" s="19"/>
      <c r="N772" s="19"/>
      <c r="O772" s="28"/>
      <c r="P772" s="28"/>
    </row>
    <row r="773" customFormat="false" ht="15" hidden="false" customHeight="false" outlineLevel="0" collapsed="false">
      <c r="H773" s="5" t="str">
        <f aca="false">IF(ISBLANK(A773),"",IF(#REF!,TEXT(A773,"éééé.hhh.n."),TEXT(A773,"hhh.n.")))</f>
        <v/>
      </c>
      <c r="I773" s="21"/>
      <c r="M773" s="19"/>
      <c r="N773" s="19"/>
      <c r="O773" s="28"/>
      <c r="P773" s="28"/>
    </row>
    <row r="774" customFormat="false" ht="15" hidden="false" customHeight="false" outlineLevel="0" collapsed="false">
      <c r="H774" s="5" t="str">
        <f aca="false">IF(ISBLANK(A774),"",IF(#REF!,TEXT(A774,"éééé.hhh.n."),TEXT(A774,"hhh.n.")))</f>
        <v/>
      </c>
      <c r="I774" s="21"/>
      <c r="M774" s="19"/>
      <c r="N774" s="19"/>
      <c r="O774" s="28"/>
      <c r="P774" s="28"/>
    </row>
    <row r="775" customFormat="false" ht="15" hidden="false" customHeight="false" outlineLevel="0" collapsed="false">
      <c r="H775" s="5" t="str">
        <f aca="false">IF(ISBLANK(A775),"",IF(#REF!,TEXT(A775,"éééé.hhh.n."),TEXT(A775,"hhh.n.")))</f>
        <v/>
      </c>
      <c r="I775" s="21"/>
      <c r="M775" s="19"/>
      <c r="N775" s="19"/>
      <c r="O775" s="28"/>
      <c r="P775" s="28"/>
    </row>
    <row r="776" customFormat="false" ht="15" hidden="false" customHeight="false" outlineLevel="0" collapsed="false">
      <c r="H776" s="5" t="str">
        <f aca="false">IF(ISBLANK(A776),"",IF(#REF!,TEXT(A776,"éééé.hhh.n."),TEXT(A776,"hhh.n.")))</f>
        <v/>
      </c>
      <c r="I776" s="21"/>
      <c r="M776" s="19"/>
      <c r="N776" s="19"/>
      <c r="O776" s="28"/>
      <c r="P776" s="28"/>
    </row>
    <row r="777" customFormat="false" ht="15" hidden="false" customHeight="false" outlineLevel="0" collapsed="false">
      <c r="H777" s="5" t="str">
        <f aca="false">IF(ISBLANK(A777),"",IF(#REF!,TEXT(A777,"éééé.hhh.n."),TEXT(A777,"hhh.n.")))</f>
        <v/>
      </c>
      <c r="I777" s="21"/>
      <c r="M777" s="19"/>
      <c r="N777" s="19"/>
      <c r="O777" s="28"/>
      <c r="P777" s="28"/>
    </row>
    <row r="778" customFormat="false" ht="15" hidden="false" customHeight="false" outlineLevel="0" collapsed="false">
      <c r="H778" s="5" t="str">
        <f aca="false">IF(ISBLANK(A778),"",IF(#REF!,TEXT(A778,"éééé.hhh.n."),TEXT(A778,"hhh.n.")))</f>
        <v/>
      </c>
      <c r="I778" s="21"/>
      <c r="M778" s="19"/>
      <c r="N778" s="19"/>
      <c r="O778" s="28"/>
      <c r="P778" s="28"/>
    </row>
    <row r="779" customFormat="false" ht="15" hidden="false" customHeight="false" outlineLevel="0" collapsed="false">
      <c r="H779" s="5" t="str">
        <f aca="false">IF(ISBLANK(A779),"",IF(#REF!,TEXT(A779,"éééé.hhh.n."),TEXT(A779,"hhh.n.")))</f>
        <v/>
      </c>
      <c r="I779" s="21"/>
      <c r="M779" s="19"/>
      <c r="N779" s="19"/>
      <c r="O779" s="28"/>
      <c r="P779" s="28"/>
    </row>
    <row r="780" customFormat="false" ht="15" hidden="false" customHeight="false" outlineLevel="0" collapsed="false">
      <c r="H780" s="5" t="str">
        <f aca="false">IF(ISBLANK(A780),"",IF(#REF!,TEXT(A780,"éééé.hhh.n."),TEXT(A780,"hhh.n.")))</f>
        <v/>
      </c>
      <c r="I780" s="21"/>
      <c r="M780" s="19"/>
      <c r="N780" s="19"/>
      <c r="O780" s="28"/>
      <c r="P780" s="28"/>
    </row>
    <row r="781" customFormat="false" ht="15" hidden="false" customHeight="false" outlineLevel="0" collapsed="false">
      <c r="H781" s="5" t="str">
        <f aca="false">IF(ISBLANK(A781),"",IF(#REF!,TEXT(A781,"éééé.hhh.n."),TEXT(A781,"hhh.n.")))</f>
        <v/>
      </c>
      <c r="I781" s="21"/>
      <c r="M781" s="19"/>
      <c r="N781" s="19"/>
      <c r="O781" s="28"/>
      <c r="P781" s="28"/>
    </row>
    <row r="782" customFormat="false" ht="15" hidden="false" customHeight="false" outlineLevel="0" collapsed="false">
      <c r="H782" s="5" t="str">
        <f aca="false">IF(ISBLANK(A782),"",IF(#REF!,TEXT(A782,"éééé.hhh.n."),TEXT(A782,"hhh.n.")))</f>
        <v/>
      </c>
      <c r="I782" s="21"/>
      <c r="M782" s="19"/>
      <c r="N782" s="19"/>
      <c r="O782" s="28"/>
      <c r="P782" s="28"/>
    </row>
    <row r="783" customFormat="false" ht="15" hidden="false" customHeight="false" outlineLevel="0" collapsed="false">
      <c r="H783" s="5" t="str">
        <f aca="false">IF(ISBLANK(A783),"",IF(#REF!,TEXT(A783,"éééé.hhh.n."),TEXT(A783,"hhh.n.")))</f>
        <v/>
      </c>
      <c r="I783" s="21"/>
      <c r="M783" s="19"/>
      <c r="N783" s="19"/>
      <c r="O783" s="28"/>
      <c r="P783" s="28"/>
    </row>
    <row r="784" customFormat="false" ht="15" hidden="false" customHeight="false" outlineLevel="0" collapsed="false">
      <c r="H784" s="5" t="str">
        <f aca="false">IF(ISBLANK(A784),"",IF(#REF!,TEXT(A784,"éééé.hhh.n."),TEXT(A784,"hhh.n.")))</f>
        <v/>
      </c>
      <c r="I784" s="21"/>
      <c r="M784" s="19"/>
      <c r="N784" s="19"/>
      <c r="O784" s="28"/>
      <c r="P784" s="28"/>
    </row>
    <row r="785" customFormat="false" ht="15" hidden="false" customHeight="false" outlineLevel="0" collapsed="false">
      <c r="H785" s="5" t="str">
        <f aca="false">IF(ISBLANK(A785),"",IF(#REF!,TEXT(A785,"éééé.hhh.n."),TEXT(A785,"hhh.n.")))</f>
        <v/>
      </c>
      <c r="I785" s="21"/>
      <c r="M785" s="19"/>
      <c r="N785" s="19"/>
      <c r="O785" s="28"/>
      <c r="P785" s="28"/>
    </row>
    <row r="786" customFormat="false" ht="15" hidden="false" customHeight="false" outlineLevel="0" collapsed="false">
      <c r="H786" s="5" t="str">
        <f aca="false">IF(ISBLANK(A786),"",IF(#REF!,TEXT(A786,"éééé.hhh.n."),TEXT(A786,"hhh.n.")))</f>
        <v/>
      </c>
      <c r="I786" s="21"/>
      <c r="M786" s="19"/>
      <c r="N786" s="19"/>
      <c r="O786" s="28"/>
      <c r="P786" s="28"/>
    </row>
    <row r="787" customFormat="false" ht="15" hidden="false" customHeight="false" outlineLevel="0" collapsed="false">
      <c r="H787" s="5" t="str">
        <f aca="false">IF(ISBLANK(A787),"",IF(#REF!,TEXT(A787,"éééé.hhh.n."),TEXT(A787,"hhh.n.")))</f>
        <v/>
      </c>
      <c r="I787" s="21"/>
      <c r="M787" s="19"/>
      <c r="N787" s="19"/>
      <c r="O787" s="28"/>
      <c r="P787" s="28"/>
    </row>
    <row r="788" customFormat="false" ht="15" hidden="false" customHeight="false" outlineLevel="0" collapsed="false">
      <c r="H788" s="5" t="str">
        <f aca="false">IF(ISBLANK(A788),"",IF(#REF!,TEXT(A788,"éééé.hhh.n."),TEXT(A788,"hhh.n.")))</f>
        <v/>
      </c>
      <c r="I788" s="21"/>
      <c r="M788" s="19"/>
      <c r="N788" s="19"/>
      <c r="O788" s="28"/>
      <c r="P788" s="28"/>
    </row>
    <row r="789" customFormat="false" ht="15" hidden="false" customHeight="false" outlineLevel="0" collapsed="false">
      <c r="H789" s="5" t="str">
        <f aca="false">IF(ISBLANK(A789),"",IF(#REF!,TEXT(A789,"éééé.hhh.n."),TEXT(A789,"hhh.n.")))</f>
        <v/>
      </c>
      <c r="I789" s="21"/>
      <c r="M789" s="19"/>
      <c r="N789" s="19"/>
      <c r="O789" s="28"/>
      <c r="P789" s="28"/>
    </row>
    <row r="790" customFormat="false" ht="15" hidden="false" customHeight="false" outlineLevel="0" collapsed="false">
      <c r="H790" s="5" t="str">
        <f aca="false">IF(ISBLANK(A790),"",IF(#REF!,TEXT(A790,"éééé.hhh.n."),TEXT(A790,"hhh.n.")))</f>
        <v/>
      </c>
      <c r="I790" s="21"/>
      <c r="M790" s="19"/>
      <c r="N790" s="19"/>
      <c r="O790" s="28"/>
      <c r="P790" s="28"/>
    </row>
    <row r="791" customFormat="false" ht="15" hidden="false" customHeight="false" outlineLevel="0" collapsed="false">
      <c r="H791" s="5" t="str">
        <f aca="false">IF(ISBLANK(A791),"",IF(#REF!,TEXT(A791,"éééé.hhh.n."),TEXT(A791,"hhh.n.")))</f>
        <v/>
      </c>
      <c r="I791" s="21"/>
      <c r="M791" s="19"/>
      <c r="N791" s="19"/>
      <c r="O791" s="28"/>
      <c r="P791" s="28"/>
    </row>
    <row r="792" customFormat="false" ht="15" hidden="false" customHeight="false" outlineLevel="0" collapsed="false">
      <c r="H792" s="5" t="str">
        <f aca="false">IF(ISBLANK(A792),"",IF(#REF!,TEXT(A792,"éééé.hhh.n."),TEXT(A792,"hhh.n.")))</f>
        <v/>
      </c>
      <c r="I792" s="21"/>
      <c r="M792" s="19"/>
      <c r="N792" s="19"/>
      <c r="O792" s="28"/>
      <c r="P792" s="28"/>
    </row>
    <row r="793" customFormat="false" ht="15" hidden="false" customHeight="false" outlineLevel="0" collapsed="false">
      <c r="H793" s="5" t="str">
        <f aca="false">IF(ISBLANK(A793),"",IF(#REF!,TEXT(A793,"éééé.hhh.n."),TEXT(A793,"hhh.n.")))</f>
        <v/>
      </c>
      <c r="I793" s="21"/>
      <c r="M793" s="19"/>
      <c r="N793" s="19"/>
      <c r="O793" s="28"/>
      <c r="P793" s="28"/>
    </row>
    <row r="794" customFormat="false" ht="15" hidden="false" customHeight="false" outlineLevel="0" collapsed="false">
      <c r="H794" s="5" t="str">
        <f aca="false">IF(ISBLANK(A794),"",IF(#REF!,TEXT(A794,"éééé.hhh.n."),TEXT(A794,"hhh.n.")))</f>
        <v/>
      </c>
      <c r="I794" s="21"/>
      <c r="M794" s="19"/>
      <c r="N794" s="19"/>
      <c r="O794" s="28"/>
      <c r="P794" s="28"/>
    </row>
    <row r="795" customFormat="false" ht="15" hidden="false" customHeight="false" outlineLevel="0" collapsed="false">
      <c r="H795" s="5" t="str">
        <f aca="false">IF(ISBLANK(A795),"",IF(#REF!,TEXT(A795,"éééé.hhh.n."),TEXT(A795,"hhh.n.")))</f>
        <v/>
      </c>
      <c r="I795" s="21"/>
      <c r="M795" s="19"/>
      <c r="N795" s="19"/>
      <c r="O795" s="28"/>
      <c r="P795" s="28"/>
    </row>
    <row r="796" customFormat="false" ht="15" hidden="false" customHeight="false" outlineLevel="0" collapsed="false">
      <c r="H796" s="5" t="str">
        <f aca="false">IF(ISBLANK(A796),"",IF(#REF!,TEXT(A796,"éééé.hhh.n."),TEXT(A796,"hhh.n.")))</f>
        <v/>
      </c>
      <c r="I796" s="21"/>
      <c r="M796" s="19"/>
      <c r="N796" s="19"/>
      <c r="O796" s="28"/>
      <c r="P796" s="28"/>
    </row>
    <row r="797" customFormat="false" ht="15" hidden="false" customHeight="false" outlineLevel="0" collapsed="false">
      <c r="H797" s="5" t="str">
        <f aca="false">IF(ISBLANK(A797),"",IF(#REF!,TEXT(A797,"éééé.hhh.n."),TEXT(A797,"hhh.n.")))</f>
        <v/>
      </c>
      <c r="I797" s="21"/>
      <c r="M797" s="19"/>
      <c r="N797" s="19"/>
      <c r="O797" s="28"/>
      <c r="P797" s="28"/>
    </row>
    <row r="798" customFormat="false" ht="15" hidden="false" customHeight="false" outlineLevel="0" collapsed="false">
      <c r="H798" s="5" t="str">
        <f aca="false">IF(ISBLANK(A798),"",IF(#REF!,TEXT(A798,"éééé.hhh.n."),TEXT(A798,"hhh.n.")))</f>
        <v/>
      </c>
      <c r="I798" s="21"/>
      <c r="M798" s="19"/>
      <c r="N798" s="19"/>
      <c r="O798" s="28"/>
      <c r="P798" s="28"/>
    </row>
    <row r="799" customFormat="false" ht="15" hidden="false" customHeight="false" outlineLevel="0" collapsed="false">
      <c r="H799" s="5" t="str">
        <f aca="false">IF(ISBLANK(A799),"",IF(#REF!,TEXT(A799,"éééé.hhh.n."),TEXT(A799,"hhh.n.")))</f>
        <v/>
      </c>
      <c r="I799" s="21"/>
      <c r="M799" s="19"/>
      <c r="N799" s="19"/>
      <c r="O799" s="28"/>
      <c r="P799" s="28"/>
    </row>
    <row r="800" customFormat="false" ht="15" hidden="false" customHeight="false" outlineLevel="0" collapsed="false">
      <c r="H800" s="5" t="str">
        <f aca="false">IF(ISBLANK(A800),"",IF(#REF!,TEXT(A800,"éééé.hhh.n."),TEXT(A800,"hhh.n.")))</f>
        <v/>
      </c>
      <c r="I800" s="21"/>
      <c r="M800" s="19"/>
      <c r="N800" s="19"/>
      <c r="O800" s="28"/>
      <c r="P800" s="28"/>
    </row>
    <row r="801" customFormat="false" ht="15" hidden="false" customHeight="false" outlineLevel="0" collapsed="false">
      <c r="H801" s="5" t="str">
        <f aca="false">IF(ISBLANK(A801),"",IF(#REF!,TEXT(A801,"éééé.hhh.n."),TEXT(A801,"hhh.n.")))</f>
        <v/>
      </c>
      <c r="I801" s="21"/>
      <c r="M801" s="19"/>
      <c r="N801" s="19"/>
      <c r="O801" s="28"/>
      <c r="P801" s="28"/>
    </row>
    <row r="802" customFormat="false" ht="15" hidden="false" customHeight="false" outlineLevel="0" collapsed="false">
      <c r="H802" s="5" t="str">
        <f aca="false">IF(ISBLANK(A802),"",IF(#REF!,TEXT(A802,"éééé.hhh.n."),TEXT(A802,"hhh.n.")))</f>
        <v/>
      </c>
      <c r="I802" s="21"/>
      <c r="M802" s="19"/>
      <c r="N802" s="19"/>
      <c r="O802" s="28"/>
      <c r="P802" s="28"/>
    </row>
    <row r="803" customFormat="false" ht="15" hidden="false" customHeight="false" outlineLevel="0" collapsed="false">
      <c r="H803" s="5" t="str">
        <f aca="false">IF(ISBLANK(A803),"",IF(#REF!,TEXT(A803,"éééé.hhh.n."),TEXT(A803,"hhh.n.")))</f>
        <v/>
      </c>
      <c r="I803" s="21"/>
      <c r="M803" s="19"/>
      <c r="N803" s="19"/>
      <c r="O803" s="28"/>
      <c r="P803" s="28"/>
    </row>
    <row r="804" customFormat="false" ht="15" hidden="false" customHeight="false" outlineLevel="0" collapsed="false">
      <c r="H804" s="5" t="str">
        <f aca="false">IF(ISBLANK(A804),"",IF(#REF!,TEXT(A804,"éééé.hhh.n."),TEXT(A804,"hhh.n.")))</f>
        <v/>
      </c>
      <c r="I804" s="21"/>
      <c r="M804" s="19"/>
      <c r="N804" s="19"/>
      <c r="O804" s="28"/>
      <c r="P804" s="28"/>
    </row>
    <row r="805" customFormat="false" ht="15" hidden="false" customHeight="false" outlineLevel="0" collapsed="false">
      <c r="H805" s="5" t="str">
        <f aca="false">IF(ISBLANK(A805),"",IF(#REF!,TEXT(A805,"éééé.hhh.n."),TEXT(A805,"hhh.n.")))</f>
        <v/>
      </c>
      <c r="I805" s="21"/>
    </row>
    <row r="806" customFormat="false" ht="15" hidden="false" customHeight="false" outlineLevel="0" collapsed="false">
      <c r="H806" s="5" t="str">
        <f aca="false">IF(ISBLANK(A806),"",IF(#REF!,TEXT(A806,"éééé.hhh.n."),TEXT(A806,"hhh.n.")))</f>
        <v/>
      </c>
      <c r="I806" s="21"/>
    </row>
    <row r="807" customFormat="false" ht="15" hidden="false" customHeight="false" outlineLevel="0" collapsed="false">
      <c r="H807" s="5" t="str">
        <f aca="false">IF(ISBLANK(A807),"",IF(#REF!,TEXT(A807,"éééé.hhh.n."),TEXT(A807,"hhh.n.")))</f>
        <v/>
      </c>
      <c r="I807" s="21"/>
    </row>
    <row r="808" customFormat="false" ht="15" hidden="false" customHeight="false" outlineLevel="0" collapsed="false">
      <c r="H808" s="5" t="str">
        <f aca="false">IF(ISBLANK(A808),"",IF(#REF!,TEXT(A808,"éééé.hhh.n."),TEXT(A808,"hhh.n.")))</f>
        <v/>
      </c>
      <c r="I808" s="21"/>
    </row>
    <row r="809" customFormat="false" ht="15" hidden="false" customHeight="false" outlineLevel="0" collapsed="false">
      <c r="H809" s="5" t="str">
        <f aca="false">IF(ISBLANK(A809),"",IF(#REF!,TEXT(A809,"éééé.hhh.n."),TEXT(A809,"hhh.n.")))</f>
        <v/>
      </c>
      <c r="I809" s="21"/>
    </row>
    <row r="810" customFormat="false" ht="15" hidden="false" customHeight="false" outlineLevel="0" collapsed="false">
      <c r="H810" s="5" t="str">
        <f aca="false">IF(ISBLANK(A810),"",IF(#REF!,TEXT(A810,"éééé.hhh.n."),TEXT(A810,"hhh.n.")))</f>
        <v/>
      </c>
      <c r="I810" s="21"/>
    </row>
    <row r="811" customFormat="false" ht="15" hidden="false" customHeight="false" outlineLevel="0" collapsed="false">
      <c r="H811" s="5" t="str">
        <f aca="false">IF(ISBLANK(A811),"",IF(#REF!,TEXT(A811,"éééé.hhh.n."),TEXT(A811,"hhh.n.")))</f>
        <v/>
      </c>
      <c r="I811" s="21"/>
    </row>
    <row r="812" customFormat="false" ht="15" hidden="false" customHeight="false" outlineLevel="0" collapsed="false">
      <c r="H812" s="5" t="str">
        <f aca="false">IF(ISBLANK(A812),"",IF(#REF!,TEXT(A812,"éééé.hhh.n."),TEXT(A812,"hhh.n.")))</f>
        <v/>
      </c>
      <c r="I812" s="21"/>
    </row>
    <row r="813" customFormat="false" ht="15" hidden="false" customHeight="false" outlineLevel="0" collapsed="false">
      <c r="H813" s="5" t="str">
        <f aca="false">IF(ISBLANK(A813),"",IF(#REF!,TEXT(A813,"éééé.hhh.n."),TEXT(A813,"hhh.n.")))</f>
        <v/>
      </c>
      <c r="I813" s="21"/>
    </row>
    <row r="814" customFormat="false" ht="15" hidden="false" customHeight="false" outlineLevel="0" collapsed="false">
      <c r="H814" s="5" t="str">
        <f aca="false">IF(ISBLANK(A814),"",IF(#REF!,TEXT(A814,"éééé.hhh.n."),TEXT(A814,"hhh.n.")))</f>
        <v/>
      </c>
      <c r="I814" s="21"/>
    </row>
    <row r="815" customFormat="false" ht="15" hidden="false" customHeight="false" outlineLevel="0" collapsed="false">
      <c r="H815" s="5" t="str">
        <f aca="false">IF(ISBLANK(A815),"",IF(#REF!,TEXT(A815,"éééé.hhh.n."),TEXT(A815,"hhh.n.")))</f>
        <v/>
      </c>
      <c r="I815" s="21"/>
    </row>
    <row r="816" customFormat="false" ht="15" hidden="false" customHeight="false" outlineLevel="0" collapsed="false">
      <c r="H816" s="5" t="str">
        <f aca="false">IF(ISBLANK(A816),"",IF(#REF!,TEXT(A816,"éééé.hhh.n."),TEXT(A816,"hhh.n.")))</f>
        <v/>
      </c>
      <c r="I816" s="21"/>
    </row>
    <row r="817" customFormat="false" ht="15" hidden="false" customHeight="false" outlineLevel="0" collapsed="false">
      <c r="H817" s="5" t="str">
        <f aca="false">IF(ISBLANK(A817),"",IF(#REF!,TEXT(A817,"éééé.hhh.n."),TEXT(A817,"hhh.n.")))</f>
        <v/>
      </c>
      <c r="I817" s="21"/>
    </row>
    <row r="818" customFormat="false" ht="15" hidden="false" customHeight="false" outlineLevel="0" collapsed="false">
      <c r="H818" s="5" t="str">
        <f aca="false">IF(ISBLANK(A818),"",IF(#REF!,TEXT(A818,"éééé.hhh.n."),TEXT(A818,"hhh.n.")))</f>
        <v/>
      </c>
      <c r="I818" s="21"/>
    </row>
    <row r="819" customFormat="false" ht="15" hidden="false" customHeight="false" outlineLevel="0" collapsed="false">
      <c r="H819" s="5" t="str">
        <f aca="false">IF(ISBLANK(A819),"",IF(#REF!,TEXT(A819,"éééé.hhh.n."),TEXT(A819,"hhh.n.")))</f>
        <v/>
      </c>
      <c r="I819" s="21"/>
    </row>
    <row r="820" customFormat="false" ht="15" hidden="false" customHeight="false" outlineLevel="0" collapsed="false">
      <c r="H820" s="5" t="str">
        <f aca="false">IF(ISBLANK(A820),"",IF(#REF!,TEXT(A820,"éééé.hhh.n."),TEXT(A820,"hhh.n.")))</f>
        <v/>
      </c>
      <c r="I820" s="21"/>
    </row>
    <row r="821" customFormat="false" ht="15" hidden="false" customHeight="false" outlineLevel="0" collapsed="false">
      <c r="H821" s="5" t="str">
        <f aca="false">IF(ISBLANK(A821),"",IF(#REF!,TEXT(A821,"éééé.hhh.n."),TEXT(A821,"hhh.n.")))</f>
        <v/>
      </c>
      <c r="I821" s="21"/>
    </row>
    <row r="822" customFormat="false" ht="15" hidden="false" customHeight="false" outlineLevel="0" collapsed="false">
      <c r="H822" s="5" t="str">
        <f aca="false">IF(ISBLANK(A822),"",IF(#REF!,TEXT(A822,"éééé.hhh.n."),TEXT(A822,"hhh.n.")))</f>
        <v/>
      </c>
      <c r="I822" s="21"/>
    </row>
    <row r="823" customFormat="false" ht="15" hidden="false" customHeight="false" outlineLevel="0" collapsed="false">
      <c r="H823" s="5" t="str">
        <f aca="false">IF(ISBLANK(A823),"",IF(#REF!,TEXT(A823,"éééé.hhh.n."),TEXT(A823,"hhh.n.")))</f>
        <v/>
      </c>
      <c r="I823" s="21"/>
    </row>
    <row r="824" customFormat="false" ht="15" hidden="false" customHeight="false" outlineLevel="0" collapsed="false">
      <c r="H824" s="5" t="str">
        <f aca="false">IF(ISBLANK(A824),"",IF(#REF!,TEXT(A824,"éééé.hhh.n."),TEXT(A824,"hhh.n.")))</f>
        <v/>
      </c>
      <c r="I824" s="21"/>
    </row>
    <row r="825" customFormat="false" ht="15" hidden="false" customHeight="false" outlineLevel="0" collapsed="false">
      <c r="H825" s="5" t="str">
        <f aca="false">IF(ISBLANK(A825),"",IF(#REF!,TEXT(A825,"éééé.hhh.n."),TEXT(A825,"hhh.n.")))</f>
        <v/>
      </c>
      <c r="I825" s="21"/>
    </row>
    <row r="826" customFormat="false" ht="15" hidden="false" customHeight="false" outlineLevel="0" collapsed="false">
      <c r="H826" s="5" t="str">
        <f aca="false">IF(ISBLANK(A826),"",IF(#REF!,TEXT(A826,"éééé.hhh.n."),TEXT(A826,"hhh.n.")))</f>
        <v/>
      </c>
      <c r="I826" s="21"/>
    </row>
    <row r="827" customFormat="false" ht="15" hidden="false" customHeight="false" outlineLevel="0" collapsed="false">
      <c r="H827" s="5" t="str">
        <f aca="false">IF(ISBLANK(A827),"",IF(#REF!,TEXT(A827,"éééé.hhh.n."),TEXT(A827,"hhh.n.")))</f>
        <v/>
      </c>
      <c r="I827" s="21"/>
    </row>
    <row r="828" customFormat="false" ht="15" hidden="false" customHeight="false" outlineLevel="0" collapsed="false">
      <c r="H828" s="5" t="str">
        <f aca="false">IF(ISBLANK(A828),"",IF(#REF!,TEXT(A828,"éééé.hhh.n."),TEXT(A828,"hhh.n.")))</f>
        <v/>
      </c>
      <c r="I828" s="21"/>
    </row>
    <row r="829" customFormat="false" ht="15" hidden="false" customHeight="false" outlineLevel="0" collapsed="false">
      <c r="H829" s="5" t="str">
        <f aca="false">IF(ISBLANK(A829),"",IF(#REF!,TEXT(A829,"éééé.hhh.n."),TEXT(A829,"hhh.n.")))</f>
        <v/>
      </c>
      <c r="I829" s="21"/>
    </row>
    <row r="830" customFormat="false" ht="15" hidden="false" customHeight="false" outlineLevel="0" collapsed="false">
      <c r="H830" s="5" t="str">
        <f aca="false">IF(ISBLANK(A830),"",IF(#REF!,TEXT(A830,"éééé.hhh.n."),TEXT(A830,"hhh.n.")))</f>
        <v/>
      </c>
      <c r="I830" s="21"/>
    </row>
    <row r="831" customFormat="false" ht="15" hidden="false" customHeight="false" outlineLevel="0" collapsed="false">
      <c r="H831" s="5" t="str">
        <f aca="false">IF(ISBLANK(A831),"",IF(#REF!,TEXT(A831,"éééé.hhh.n."),TEXT(A831,"hhh.n.")))</f>
        <v/>
      </c>
      <c r="I831" s="21"/>
    </row>
    <row r="832" customFormat="false" ht="15" hidden="false" customHeight="false" outlineLevel="0" collapsed="false">
      <c r="H832" s="5" t="str">
        <f aca="false">IF(ISBLANK(A832),"",IF(#REF!,TEXT(A832,"éééé.hhh.n."),TEXT(A832,"hhh.n.")))</f>
        <v/>
      </c>
      <c r="I832" s="21"/>
    </row>
    <row r="833" customFormat="false" ht="15" hidden="false" customHeight="false" outlineLevel="0" collapsed="false">
      <c r="H833" s="5" t="str">
        <f aca="false">IF(ISBLANK(A833),"",IF(#REF!,TEXT(A833,"éééé.hhh.n."),TEXT(A833,"hhh.n.")))</f>
        <v/>
      </c>
      <c r="I833" s="21"/>
    </row>
    <row r="834" customFormat="false" ht="15" hidden="false" customHeight="false" outlineLevel="0" collapsed="false">
      <c r="H834" s="5" t="str">
        <f aca="false">IF(ISBLANK(A834),"",IF(#REF!,TEXT(A834,"éééé.hhh.n."),TEXT(A834,"hhh.n.")))</f>
        <v/>
      </c>
      <c r="I834" s="21"/>
    </row>
    <row r="835" customFormat="false" ht="15" hidden="false" customHeight="false" outlineLevel="0" collapsed="false">
      <c r="H835" s="5" t="str">
        <f aca="false">IF(ISBLANK(A835),"",IF(#REF!,TEXT(A835,"éééé.hhh.n."),TEXT(A835,"hhh.n.")))</f>
        <v/>
      </c>
      <c r="I835" s="21"/>
    </row>
    <row r="836" customFormat="false" ht="15" hidden="false" customHeight="false" outlineLevel="0" collapsed="false">
      <c r="H836" s="5" t="str">
        <f aca="false">IF(ISBLANK(A836),"",IF(#REF!,TEXT(A836,"éééé.hhh.n."),TEXT(A836,"hhh.n.")))</f>
        <v/>
      </c>
      <c r="I836" s="21"/>
    </row>
    <row r="837" customFormat="false" ht="15" hidden="false" customHeight="false" outlineLevel="0" collapsed="false">
      <c r="H837" s="5" t="str">
        <f aca="false">IF(ISBLANK(A837),"",IF(#REF!,TEXT(A837,"éééé.hhh.n."),TEXT(A837,"hhh.n.")))</f>
        <v/>
      </c>
      <c r="I837" s="21"/>
    </row>
    <row r="838" customFormat="false" ht="15" hidden="false" customHeight="false" outlineLevel="0" collapsed="false">
      <c r="H838" s="5" t="str">
        <f aca="false">IF(ISBLANK(A838),"",IF(#REF!,TEXT(A838,"éééé.hhh.n."),TEXT(A838,"hhh.n.")))</f>
        <v/>
      </c>
      <c r="I838" s="21"/>
    </row>
    <row r="839" customFormat="false" ht="15" hidden="false" customHeight="false" outlineLevel="0" collapsed="false">
      <c r="H839" s="5" t="str">
        <f aca="false">IF(ISBLANK(A839),"",IF(#REF!,TEXT(A839,"éééé.hhh.n."),TEXT(A839,"hhh.n.")))</f>
        <v/>
      </c>
      <c r="I839" s="21"/>
    </row>
    <row r="840" customFormat="false" ht="15" hidden="false" customHeight="false" outlineLevel="0" collapsed="false">
      <c r="H840" s="5" t="str">
        <f aca="false">IF(ISBLANK(A840),"",IF(#REF!,TEXT(A840,"éééé.hhh.n."),TEXT(A840,"hhh.n.")))</f>
        <v/>
      </c>
      <c r="I840" s="21"/>
    </row>
    <row r="841" customFormat="false" ht="15" hidden="false" customHeight="false" outlineLevel="0" collapsed="false">
      <c r="H841" s="5" t="str">
        <f aca="false">IF(ISBLANK(A841),"",IF(#REF!,TEXT(A841,"éééé.hhh.n."),TEXT(A841,"hhh.n.")))</f>
        <v/>
      </c>
      <c r="I841" s="21"/>
    </row>
    <row r="842" customFormat="false" ht="15" hidden="false" customHeight="false" outlineLevel="0" collapsed="false">
      <c r="H842" s="5" t="str">
        <f aca="false">IF(ISBLANK(A842),"",IF(#REF!,TEXT(A842,"éééé.hhh.n."),TEXT(A842,"hhh.n.")))</f>
        <v/>
      </c>
      <c r="I842" s="21"/>
    </row>
    <row r="843" customFormat="false" ht="15" hidden="false" customHeight="false" outlineLevel="0" collapsed="false">
      <c r="H843" s="5" t="str">
        <f aca="false">IF(ISBLANK(A843),"",IF(#REF!,TEXT(A843,"éééé.hhh.n."),TEXT(A843,"hhh.n.")))</f>
        <v/>
      </c>
      <c r="I843" s="21"/>
    </row>
    <row r="844" customFormat="false" ht="15" hidden="false" customHeight="false" outlineLevel="0" collapsed="false">
      <c r="H844" s="5" t="str">
        <f aca="false">IF(ISBLANK(A844),"",IF(#REF!,TEXT(A844,"éééé.hhh.n."),TEXT(A844,"hhh.n.")))</f>
        <v/>
      </c>
      <c r="I844" s="21"/>
    </row>
    <row r="845" customFormat="false" ht="15" hidden="false" customHeight="false" outlineLevel="0" collapsed="false">
      <c r="H845" s="5" t="str">
        <f aca="false">IF(ISBLANK(A845),"",IF(#REF!,TEXT(A845,"éééé.hhh.n."),TEXT(A845,"hhh.n.")))</f>
        <v/>
      </c>
      <c r="I845" s="21"/>
    </row>
    <row r="846" customFormat="false" ht="15" hidden="false" customHeight="false" outlineLevel="0" collapsed="false">
      <c r="H846" s="5" t="str">
        <f aca="false">IF(ISBLANK(A846),"",IF(#REF!,TEXT(A846,"éééé.hhh.n."),TEXT(A846,"hhh.n.")))</f>
        <v/>
      </c>
      <c r="I846" s="21"/>
    </row>
    <row r="847" customFormat="false" ht="15" hidden="false" customHeight="false" outlineLevel="0" collapsed="false">
      <c r="H847" s="5" t="str">
        <f aca="false">IF(ISBLANK(A847),"",IF(#REF!,TEXT(A847,"éééé.hhh.n."),TEXT(A847,"hhh.n.")))</f>
        <v/>
      </c>
      <c r="I847" s="21"/>
    </row>
    <row r="848" customFormat="false" ht="15" hidden="false" customHeight="false" outlineLevel="0" collapsed="false">
      <c r="H848" s="5" t="str">
        <f aca="false">IF(ISBLANK(A848),"",IF(#REF!,TEXT(A848,"éééé.hhh.n."),TEXT(A848,"hhh.n.")))</f>
        <v/>
      </c>
      <c r="I848" s="21"/>
    </row>
    <row r="849" customFormat="false" ht="15" hidden="false" customHeight="false" outlineLevel="0" collapsed="false">
      <c r="H849" s="5" t="str">
        <f aca="false">IF(ISBLANK(A849),"",IF(#REF!,TEXT(A849,"éééé.hhh.n."),TEXT(A849,"hhh.n.")))</f>
        <v/>
      </c>
      <c r="I849" s="21"/>
    </row>
    <row r="850" customFormat="false" ht="15" hidden="false" customHeight="false" outlineLevel="0" collapsed="false">
      <c r="H850" s="5" t="str">
        <f aca="false">IF(ISBLANK(A850),"",IF(#REF!,TEXT(A850,"éééé.hhh.n."),TEXT(A850,"hhh.n.")))</f>
        <v/>
      </c>
      <c r="I850" s="21"/>
    </row>
    <row r="851" customFormat="false" ht="15" hidden="false" customHeight="false" outlineLevel="0" collapsed="false">
      <c r="H851" s="5" t="str">
        <f aca="false">IF(ISBLANK(A851),"",IF(#REF!,TEXT(A851,"éééé.hhh.n."),TEXT(A851,"hhh.n.")))</f>
        <v/>
      </c>
      <c r="I851" s="21"/>
    </row>
    <row r="852" customFormat="false" ht="15" hidden="false" customHeight="false" outlineLevel="0" collapsed="false">
      <c r="H852" s="5" t="str">
        <f aca="false">IF(ISBLANK(A852),"",IF(#REF!,TEXT(A852,"éééé.hhh.n."),TEXT(A852,"hhh.n.")))</f>
        <v/>
      </c>
      <c r="I852" s="21"/>
    </row>
    <row r="853" customFormat="false" ht="15" hidden="false" customHeight="false" outlineLevel="0" collapsed="false">
      <c r="H853" s="5" t="str">
        <f aca="false">IF(ISBLANK(A853),"",IF(#REF!,TEXT(A853,"éééé.hhh.n."),TEXT(A853,"hhh.n.")))</f>
        <v/>
      </c>
      <c r="I853" s="21"/>
    </row>
    <row r="854" customFormat="false" ht="15" hidden="false" customHeight="false" outlineLevel="0" collapsed="false">
      <c r="H854" s="5" t="str">
        <f aca="false">IF(ISBLANK(A854),"",IF(#REF!,TEXT(A854,"éééé.hhh.n."),TEXT(A854,"hhh.n.")))</f>
        <v/>
      </c>
      <c r="I854" s="21"/>
    </row>
    <row r="855" customFormat="false" ht="15" hidden="false" customHeight="false" outlineLevel="0" collapsed="false">
      <c r="H855" s="5" t="str">
        <f aca="false">IF(ISBLANK(A855),"",IF(#REF!,TEXT(A855,"éééé.hhh.n."),TEXT(A855,"hhh.n.")))</f>
        <v/>
      </c>
      <c r="I855" s="21"/>
    </row>
    <row r="856" customFormat="false" ht="15" hidden="false" customHeight="false" outlineLevel="0" collapsed="false">
      <c r="H856" s="5" t="str">
        <f aca="false">IF(ISBLANK(A856),"",IF(#REF!,TEXT(A856,"éééé.hhh.n."),TEXT(A856,"hhh.n.")))</f>
        <v/>
      </c>
      <c r="I856" s="21"/>
    </row>
    <row r="857" customFormat="false" ht="15" hidden="false" customHeight="false" outlineLevel="0" collapsed="false">
      <c r="H857" s="5" t="str">
        <f aca="false">IF(ISBLANK(A857),"",IF(#REF!,TEXT(A857,"éééé.hhh.n."),TEXT(A857,"hhh.n.")))</f>
        <v/>
      </c>
      <c r="I857" s="21"/>
    </row>
    <row r="858" customFormat="false" ht="15" hidden="false" customHeight="false" outlineLevel="0" collapsed="false">
      <c r="H858" s="5" t="str">
        <f aca="false">IF(ISBLANK(A858),"",IF(#REF!,TEXT(A858,"éééé.hhh.n."),TEXT(A858,"hhh.n.")))</f>
        <v/>
      </c>
      <c r="I858" s="21"/>
    </row>
    <row r="859" customFormat="false" ht="15" hidden="false" customHeight="false" outlineLevel="0" collapsed="false">
      <c r="H859" s="5" t="str">
        <f aca="false">IF(ISBLANK(A859),"",IF(#REF!,TEXT(A859,"éééé.hhh.n."),TEXT(A859,"hhh.n.")))</f>
        <v/>
      </c>
      <c r="I859" s="21"/>
    </row>
    <row r="860" customFormat="false" ht="15" hidden="false" customHeight="false" outlineLevel="0" collapsed="false">
      <c r="H860" s="5" t="str">
        <f aca="false">IF(ISBLANK(A860),"",IF(#REF!,TEXT(A860,"éééé.hhh.n."),TEXT(A860,"hhh.n.")))</f>
        <v/>
      </c>
      <c r="I860" s="21"/>
    </row>
    <row r="861" customFormat="false" ht="15" hidden="false" customHeight="false" outlineLevel="0" collapsed="false">
      <c r="H861" s="5" t="str">
        <f aca="false">IF(ISBLANK(A861),"",IF(#REF!,TEXT(A861,"éééé.hhh.n."),TEXT(A861,"hhh.n.")))</f>
        <v/>
      </c>
      <c r="I861" s="21"/>
    </row>
    <row r="862" customFormat="false" ht="15" hidden="false" customHeight="false" outlineLevel="0" collapsed="false">
      <c r="H862" s="5" t="str">
        <f aca="false">IF(ISBLANK(A862),"",IF(#REF!,TEXT(A862,"éééé.hhh.n."),TEXT(A862,"hhh.n.")))</f>
        <v/>
      </c>
      <c r="I862" s="21"/>
    </row>
    <row r="863" customFormat="false" ht="15" hidden="false" customHeight="false" outlineLevel="0" collapsed="false">
      <c r="H863" s="5" t="str">
        <f aca="false">IF(ISBLANK(A863),"",IF(#REF!,TEXT(A863,"éééé.hhh.n."),TEXT(A863,"hhh.n.")))</f>
        <v/>
      </c>
      <c r="I863" s="21"/>
    </row>
    <row r="864" customFormat="false" ht="15" hidden="false" customHeight="false" outlineLevel="0" collapsed="false">
      <c r="H864" s="5" t="str">
        <f aca="false">IF(ISBLANK(A864),"",IF(#REF!,TEXT(A864,"éééé.hhh.n."),TEXT(A864,"hhh.n.")))</f>
        <v/>
      </c>
      <c r="I864" s="21"/>
    </row>
    <row r="865" customFormat="false" ht="15" hidden="false" customHeight="false" outlineLevel="0" collapsed="false">
      <c r="H865" s="5" t="str">
        <f aca="false">IF(ISBLANK(A865),"",IF(#REF!,TEXT(A865,"éééé.hhh.n."),TEXT(A865,"hhh.n.")))</f>
        <v/>
      </c>
      <c r="I865" s="21"/>
    </row>
    <row r="866" customFormat="false" ht="15" hidden="false" customHeight="false" outlineLevel="0" collapsed="false">
      <c r="H866" s="5" t="str">
        <f aca="false">IF(ISBLANK(A866),"",IF(#REF!,TEXT(A866,"éééé.hhh.n."),TEXT(A866,"hhh.n.")))</f>
        <v/>
      </c>
      <c r="I866" s="21"/>
    </row>
    <row r="867" customFormat="false" ht="15" hidden="false" customHeight="false" outlineLevel="0" collapsed="false">
      <c r="H867" s="5" t="str">
        <f aca="false">IF(ISBLANK(A867),"",IF(#REF!,TEXT(A867,"éééé.hhh.n."),TEXT(A867,"hhh.n.")))</f>
        <v/>
      </c>
      <c r="I867" s="21"/>
    </row>
    <row r="868" customFormat="false" ht="15" hidden="false" customHeight="false" outlineLevel="0" collapsed="false">
      <c r="H868" s="5" t="str">
        <f aca="false">IF(ISBLANK(A868),"",IF(#REF!,TEXT(A868,"éééé.hhh.n."),TEXT(A868,"hhh.n.")))</f>
        <v/>
      </c>
      <c r="I868" s="21"/>
    </row>
    <row r="869" customFormat="false" ht="15" hidden="false" customHeight="false" outlineLevel="0" collapsed="false">
      <c r="H869" s="5" t="str">
        <f aca="false">IF(ISBLANK(A869),"",IF(#REF!,TEXT(A869,"éééé.hhh.n."),TEXT(A869,"hhh.n.")))</f>
        <v/>
      </c>
      <c r="I869" s="21"/>
    </row>
    <row r="870" customFormat="false" ht="15" hidden="false" customHeight="false" outlineLevel="0" collapsed="false">
      <c r="H870" s="5" t="str">
        <f aca="false">IF(ISBLANK(A870),"",IF(#REF!,TEXT(A870,"éééé.hhh.n."),TEXT(A870,"hhh.n.")))</f>
        <v/>
      </c>
      <c r="I870" s="21"/>
    </row>
    <row r="871" customFormat="false" ht="15" hidden="false" customHeight="false" outlineLevel="0" collapsed="false">
      <c r="H871" s="5" t="str">
        <f aca="false">IF(ISBLANK(A871),"",IF(#REF!,TEXT(A871,"éééé.hhh.n."),TEXT(A871,"hhh.n.")))</f>
        <v/>
      </c>
      <c r="I871" s="21"/>
    </row>
    <row r="872" customFormat="false" ht="15" hidden="false" customHeight="false" outlineLevel="0" collapsed="false">
      <c r="H872" s="5" t="str">
        <f aca="false">IF(ISBLANK(A872),"",IF(#REF!,TEXT(A872,"éééé.hhh.n."),TEXT(A872,"hhh.n.")))</f>
        <v/>
      </c>
      <c r="I872" s="21"/>
    </row>
    <row r="873" customFormat="false" ht="15" hidden="false" customHeight="false" outlineLevel="0" collapsed="false">
      <c r="H873" s="5" t="str">
        <f aca="false">IF(ISBLANK(A873),"",IF(#REF!,TEXT(A873,"éééé.hhh.n."),TEXT(A873,"hhh.n.")))</f>
        <v/>
      </c>
      <c r="I873" s="21"/>
    </row>
    <row r="874" customFormat="false" ht="15" hidden="false" customHeight="false" outlineLevel="0" collapsed="false">
      <c r="H874" s="5" t="str">
        <f aca="false">IF(ISBLANK(A874),"",IF(#REF!,TEXT(A874,"éééé.hhh.n."),TEXT(A874,"hhh.n.")))</f>
        <v/>
      </c>
      <c r="I874" s="21"/>
    </row>
    <row r="875" customFormat="false" ht="15" hidden="false" customHeight="false" outlineLevel="0" collapsed="false">
      <c r="H875" s="5" t="str">
        <f aca="false">IF(ISBLANK(A875),"",IF(#REF!,TEXT(A875,"éééé.hhh.n."),TEXT(A875,"hhh.n.")))</f>
        <v/>
      </c>
      <c r="I875" s="21"/>
    </row>
    <row r="876" customFormat="false" ht="15" hidden="false" customHeight="false" outlineLevel="0" collapsed="false">
      <c r="H876" s="5" t="str">
        <f aca="false">IF(ISBLANK(A876),"",IF(#REF!,TEXT(A876,"éééé.hhh.n."),TEXT(A876,"hhh.n.")))</f>
        <v/>
      </c>
      <c r="I876" s="21"/>
    </row>
    <row r="877" customFormat="false" ht="15" hidden="false" customHeight="false" outlineLevel="0" collapsed="false">
      <c r="H877" s="5" t="str">
        <f aca="false">IF(ISBLANK(A877),"",IF(#REF!,TEXT(A877,"éééé.hhh.n."),TEXT(A877,"hhh.n.")))</f>
        <v/>
      </c>
      <c r="I877" s="21"/>
    </row>
    <row r="878" customFormat="false" ht="15" hidden="false" customHeight="false" outlineLevel="0" collapsed="false">
      <c r="H878" s="5" t="str">
        <f aca="false">IF(ISBLANK(A878),"",IF(#REF!,TEXT(A878,"éééé.hhh.n."),TEXT(A878,"hhh.n.")))</f>
        <v/>
      </c>
      <c r="I878" s="21"/>
    </row>
    <row r="879" customFormat="false" ht="15" hidden="false" customHeight="false" outlineLevel="0" collapsed="false">
      <c r="H879" s="5" t="str">
        <f aca="false">IF(ISBLANK(A879),"",IF(#REF!,TEXT(A879,"éééé.hhh.n."),TEXT(A879,"hhh.n.")))</f>
        <v/>
      </c>
      <c r="I879" s="21"/>
    </row>
    <row r="880" customFormat="false" ht="15" hidden="false" customHeight="false" outlineLevel="0" collapsed="false">
      <c r="H880" s="5" t="str">
        <f aca="false">IF(ISBLANK(A880),"",IF(#REF!,TEXT(A880,"éééé.hhh.n."),TEXT(A880,"hhh.n.")))</f>
        <v/>
      </c>
      <c r="I880" s="21"/>
    </row>
    <row r="881" customFormat="false" ht="15" hidden="false" customHeight="false" outlineLevel="0" collapsed="false">
      <c r="H881" s="5" t="str">
        <f aca="false">IF(ISBLANK(A881),"",IF(#REF!,TEXT(A881,"éééé.hhh.n."),TEXT(A881,"hhh.n.")))</f>
        <v/>
      </c>
      <c r="I881" s="21"/>
    </row>
    <row r="882" customFormat="false" ht="15" hidden="false" customHeight="false" outlineLevel="0" collapsed="false">
      <c r="H882" s="5" t="str">
        <f aca="false">IF(ISBLANK(A882),"",IF(#REF!,TEXT(A882,"éééé.hhh.n."),TEXT(A882,"hhh.n.")))</f>
        <v/>
      </c>
      <c r="I882" s="21"/>
    </row>
    <row r="883" customFormat="false" ht="15" hidden="false" customHeight="false" outlineLevel="0" collapsed="false">
      <c r="H883" s="5" t="str">
        <f aca="false">IF(ISBLANK(A883),"",IF(#REF!,TEXT(A883,"éééé.hhh.n."),TEXT(A883,"hhh.n.")))</f>
        <v/>
      </c>
      <c r="I883" s="21"/>
    </row>
    <row r="884" customFormat="false" ht="15" hidden="false" customHeight="false" outlineLevel="0" collapsed="false">
      <c r="H884" s="5" t="str">
        <f aca="false">IF(ISBLANK(A884),"",IF(#REF!,TEXT(A884,"éééé.hhh.n."),TEXT(A884,"hhh.n.")))</f>
        <v/>
      </c>
      <c r="I884" s="21"/>
    </row>
    <row r="885" customFormat="false" ht="15" hidden="false" customHeight="false" outlineLevel="0" collapsed="false">
      <c r="H885" s="5" t="str">
        <f aca="false">IF(ISBLANK(A885),"",IF(#REF!,TEXT(A885,"éééé.hhh.n."),TEXT(A885,"hhh.n.")))</f>
        <v/>
      </c>
      <c r="I885" s="21"/>
    </row>
    <row r="886" customFormat="false" ht="15" hidden="false" customHeight="false" outlineLevel="0" collapsed="false">
      <c r="H886" s="5" t="str">
        <f aca="false">IF(ISBLANK(A886),"",IF(#REF!,TEXT(A886,"éééé.hhh.n."),TEXT(A886,"hhh.n.")))</f>
        <v/>
      </c>
      <c r="I886" s="21"/>
    </row>
    <row r="887" customFormat="false" ht="15" hidden="false" customHeight="false" outlineLevel="0" collapsed="false">
      <c r="H887" s="5" t="str">
        <f aca="false">IF(ISBLANK(A887),"",IF(#REF!,TEXT(A887,"éééé.hhh.n."),TEXT(A887,"hhh.n.")))</f>
        <v/>
      </c>
      <c r="I887" s="21"/>
    </row>
    <row r="888" customFormat="false" ht="15" hidden="false" customHeight="false" outlineLevel="0" collapsed="false">
      <c r="H888" s="5" t="str">
        <f aca="false">IF(ISBLANK(A888),"",IF(#REF!,TEXT(A888,"éééé.hhh.n."),TEXT(A888,"hhh.n.")))</f>
        <v/>
      </c>
      <c r="I888" s="21"/>
    </row>
    <row r="889" customFormat="false" ht="15" hidden="false" customHeight="false" outlineLevel="0" collapsed="false">
      <c r="H889" s="5" t="str">
        <f aca="false">IF(ISBLANK(A889),"",IF(#REF!,TEXT(A889,"éééé.hhh.n."),TEXT(A889,"hhh.n.")))</f>
        <v/>
      </c>
      <c r="I889" s="21"/>
    </row>
    <row r="890" customFormat="false" ht="15" hidden="false" customHeight="false" outlineLevel="0" collapsed="false">
      <c r="H890" s="5" t="str">
        <f aca="false">IF(ISBLANK(A890),"",IF(#REF!,TEXT(A890,"éééé.hhh.n."),TEXT(A890,"hhh.n.")))</f>
        <v/>
      </c>
      <c r="I890" s="21"/>
    </row>
    <row r="891" customFormat="false" ht="15" hidden="false" customHeight="false" outlineLevel="0" collapsed="false">
      <c r="H891" s="5" t="str">
        <f aca="false">IF(ISBLANK(A891),"",IF(#REF!,TEXT(A891,"éééé.hhh.n."),TEXT(A891,"hhh.n.")))</f>
        <v/>
      </c>
      <c r="I891" s="21"/>
    </row>
    <row r="892" customFormat="false" ht="15" hidden="false" customHeight="false" outlineLevel="0" collapsed="false">
      <c r="H892" s="5" t="str">
        <f aca="false">IF(ISBLANK(A892),"",IF(#REF!,TEXT(A892,"éééé.hhh.n."),TEXT(A892,"hhh.n.")))</f>
        <v/>
      </c>
      <c r="I892" s="21"/>
    </row>
    <row r="893" customFormat="false" ht="15" hidden="false" customHeight="false" outlineLevel="0" collapsed="false">
      <c r="H893" s="5" t="str">
        <f aca="false">IF(ISBLANK(A893),"",IF(#REF!,TEXT(A893,"éééé.hhh.n."),TEXT(A893,"hhh.n.")))</f>
        <v/>
      </c>
      <c r="I893" s="21"/>
    </row>
    <row r="894" customFormat="false" ht="15" hidden="false" customHeight="false" outlineLevel="0" collapsed="false">
      <c r="H894" s="5" t="str">
        <f aca="false">IF(ISBLANK(A894),"",IF(#REF!,TEXT(A894,"éééé.hhh.n."),TEXT(A894,"hhh.n.")))</f>
        <v/>
      </c>
      <c r="I894" s="21"/>
    </row>
    <row r="895" customFormat="false" ht="15" hidden="false" customHeight="false" outlineLevel="0" collapsed="false">
      <c r="H895" s="5" t="str">
        <f aca="false">IF(ISBLANK(A895),"",IF(#REF!,TEXT(A895,"éééé.hhh.n."),TEXT(A895,"hhh.n.")))</f>
        <v/>
      </c>
      <c r="I895" s="21"/>
    </row>
    <row r="896" customFormat="false" ht="15" hidden="false" customHeight="false" outlineLevel="0" collapsed="false">
      <c r="H896" s="5" t="str">
        <f aca="false">IF(ISBLANK(A896),"",IF(#REF!,TEXT(A896,"éééé.hhh.n."),TEXT(A896,"hhh.n.")))</f>
        <v/>
      </c>
      <c r="I896" s="21"/>
    </row>
    <row r="897" customFormat="false" ht="15" hidden="false" customHeight="false" outlineLevel="0" collapsed="false">
      <c r="H897" s="5" t="str">
        <f aca="false">IF(ISBLANK(A897),"",IF(#REF!,TEXT(A897,"éééé.hhh.n."),TEXT(A897,"hhh.n.")))</f>
        <v/>
      </c>
      <c r="I897" s="21"/>
    </row>
    <row r="898" customFormat="false" ht="15" hidden="false" customHeight="false" outlineLevel="0" collapsed="false">
      <c r="H898" s="5" t="str">
        <f aca="false">IF(ISBLANK(A898),"",IF(#REF!,TEXT(A898,"éééé.hhh.n."),TEXT(A898,"hhh.n.")))</f>
        <v/>
      </c>
      <c r="I898" s="21"/>
    </row>
    <row r="899" customFormat="false" ht="15" hidden="false" customHeight="false" outlineLevel="0" collapsed="false">
      <c r="H899" s="5" t="str">
        <f aca="false">IF(ISBLANK(A899),"",IF(#REF!,TEXT(A899,"éééé.hhh.n."),TEXT(A899,"hhh.n.")))</f>
        <v/>
      </c>
      <c r="I899" s="21"/>
    </row>
    <row r="900" customFormat="false" ht="15" hidden="false" customHeight="false" outlineLevel="0" collapsed="false">
      <c r="H900" s="5" t="str">
        <f aca="false">IF(ISBLANK(A900),"",IF(#REF!,TEXT(A900,"éééé.hhh.n."),TEXT(A900,"hhh.n.")))</f>
        <v/>
      </c>
      <c r="I900" s="21"/>
    </row>
    <row r="901" customFormat="false" ht="15" hidden="false" customHeight="false" outlineLevel="0" collapsed="false">
      <c r="H901" s="5" t="str">
        <f aca="false">IF(ISBLANK(A901),"",IF(#REF!,TEXT(A901,"éééé.hhh.n."),TEXT(A901,"hhh.n.")))</f>
        <v/>
      </c>
      <c r="I901" s="21"/>
    </row>
    <row r="902" customFormat="false" ht="15" hidden="false" customHeight="false" outlineLevel="0" collapsed="false">
      <c r="H902" s="5" t="str">
        <f aca="false">IF(ISBLANK(A902),"",IF(#REF!,TEXT(A902,"éééé.hhh.n."),TEXT(A902,"hhh.n.")))</f>
        <v/>
      </c>
      <c r="I902" s="21"/>
    </row>
    <row r="903" customFormat="false" ht="15" hidden="false" customHeight="false" outlineLevel="0" collapsed="false">
      <c r="H903" s="5" t="str">
        <f aca="false">IF(ISBLANK(A903),"",IF(#REF!,TEXT(A903,"éééé.hhh.n."),TEXT(A903,"hhh.n.")))</f>
        <v/>
      </c>
      <c r="I903" s="21"/>
    </row>
    <row r="904" customFormat="false" ht="15" hidden="false" customHeight="false" outlineLevel="0" collapsed="false">
      <c r="H904" s="5" t="str">
        <f aca="false">IF(ISBLANK(A904),"",IF(#REF!,TEXT(A904,"éééé.hhh.n."),TEXT(A904,"hhh.n.")))</f>
        <v/>
      </c>
      <c r="I904" s="21"/>
    </row>
    <row r="905" customFormat="false" ht="15" hidden="false" customHeight="false" outlineLevel="0" collapsed="false">
      <c r="H905" s="5" t="str">
        <f aca="false">IF(ISBLANK(A905),"",IF(#REF!,TEXT(A905,"éééé.hhh.n."),TEXT(A905,"hhh.n.")))</f>
        <v/>
      </c>
      <c r="I905" s="21"/>
    </row>
    <row r="906" customFormat="false" ht="15" hidden="false" customHeight="false" outlineLevel="0" collapsed="false">
      <c r="H906" s="5" t="str">
        <f aca="false">IF(ISBLANK(A906),"",IF(#REF!,TEXT(A906,"éééé.hhh.n."),TEXT(A906,"hhh.n.")))</f>
        <v/>
      </c>
      <c r="I906" s="21"/>
    </row>
    <row r="907" customFormat="false" ht="15" hidden="false" customHeight="false" outlineLevel="0" collapsed="false">
      <c r="H907" s="5" t="str">
        <f aca="false">IF(ISBLANK(A907),"",IF(#REF!,TEXT(A907,"éééé.hhh.n."),TEXT(A907,"hhh.n.")))</f>
        <v/>
      </c>
      <c r="I907" s="21"/>
    </row>
    <row r="908" customFormat="false" ht="15" hidden="false" customHeight="false" outlineLevel="0" collapsed="false">
      <c r="H908" s="5" t="str">
        <f aca="false">IF(ISBLANK(A908),"",IF(#REF!,TEXT(A908,"éééé.hhh.n."),TEXT(A908,"hhh.n.")))</f>
        <v/>
      </c>
      <c r="I908" s="21"/>
    </row>
    <row r="909" customFormat="false" ht="15" hidden="false" customHeight="false" outlineLevel="0" collapsed="false">
      <c r="H909" s="5" t="str">
        <f aca="false">IF(ISBLANK(A909),"",IF(#REF!,TEXT(A909,"éééé.hhh.n."),TEXT(A909,"hhh.n.")))</f>
        <v/>
      </c>
      <c r="I909" s="21"/>
    </row>
    <row r="910" customFormat="false" ht="15" hidden="false" customHeight="false" outlineLevel="0" collapsed="false">
      <c r="H910" s="5" t="str">
        <f aca="false">IF(ISBLANK(A910),"",IF(#REF!,TEXT(A910,"éééé.hhh.n."),TEXT(A910,"hhh.n.")))</f>
        <v/>
      </c>
      <c r="I910" s="21"/>
    </row>
    <row r="911" customFormat="false" ht="15" hidden="false" customHeight="false" outlineLevel="0" collapsed="false">
      <c r="H911" s="5" t="str">
        <f aca="false">IF(ISBLANK(A911),"",IF(#REF!,TEXT(A911,"éééé.hhh.n."),TEXT(A911,"hhh.n.")))</f>
        <v/>
      </c>
      <c r="I911" s="21"/>
    </row>
    <row r="912" customFormat="false" ht="15" hidden="false" customHeight="false" outlineLevel="0" collapsed="false">
      <c r="H912" s="5" t="str">
        <f aca="false">IF(ISBLANK(A912),"",IF(#REF!,TEXT(A912,"éééé.hhh.n."),TEXT(A912,"hhh.n.")))</f>
        <v/>
      </c>
      <c r="I912" s="21"/>
    </row>
    <row r="913" customFormat="false" ht="15" hidden="false" customHeight="false" outlineLevel="0" collapsed="false">
      <c r="H913" s="5" t="str">
        <f aca="false">IF(ISBLANK(A913),"",IF(#REF!,TEXT(A913,"éééé.hhh.n."),TEXT(A913,"hhh.n.")))</f>
        <v/>
      </c>
      <c r="I913" s="21"/>
    </row>
    <row r="914" customFormat="false" ht="15" hidden="false" customHeight="false" outlineLevel="0" collapsed="false">
      <c r="H914" s="5" t="str">
        <f aca="false">IF(ISBLANK(A914),"",IF(#REF!,TEXT(A914,"éééé.hhh.n."),TEXT(A914,"hhh.n.")))</f>
        <v/>
      </c>
      <c r="I914" s="21"/>
    </row>
    <row r="915" customFormat="false" ht="15" hidden="false" customHeight="false" outlineLevel="0" collapsed="false">
      <c r="H915" s="5" t="str">
        <f aca="false">IF(ISBLANK(A915),"",IF(#REF!,TEXT(A915,"éééé.hhh.n."),TEXT(A915,"hhh.n.")))</f>
        <v/>
      </c>
      <c r="I915" s="21"/>
    </row>
    <row r="916" customFormat="false" ht="15" hidden="false" customHeight="false" outlineLevel="0" collapsed="false">
      <c r="H916" s="5" t="str">
        <f aca="false">IF(ISBLANK(A916),"",IF(#REF!,TEXT(A916,"éééé.hhh.n."),TEXT(A916,"hhh.n.")))</f>
        <v/>
      </c>
      <c r="I916" s="21"/>
    </row>
    <row r="917" customFormat="false" ht="15" hidden="false" customHeight="false" outlineLevel="0" collapsed="false">
      <c r="H917" s="5" t="str">
        <f aca="false">IF(ISBLANK(A917),"",IF(#REF!,TEXT(A917,"éééé.hhh.n."),TEXT(A917,"hhh.n.")))</f>
        <v/>
      </c>
      <c r="I917" s="21"/>
    </row>
    <row r="918" customFormat="false" ht="15" hidden="false" customHeight="false" outlineLevel="0" collapsed="false">
      <c r="H918" s="5" t="str">
        <f aca="false">IF(ISBLANK(A918),"",IF(#REF!,TEXT(A918,"éééé.hhh.n."),TEXT(A918,"hhh.n.")))</f>
        <v/>
      </c>
      <c r="I918" s="21"/>
    </row>
    <row r="919" customFormat="false" ht="15" hidden="false" customHeight="false" outlineLevel="0" collapsed="false">
      <c r="H919" s="5" t="str">
        <f aca="false">IF(ISBLANK(A919),"",IF(#REF!,TEXT(A919,"éééé.hhh.n."),TEXT(A919,"hhh.n.")))</f>
        <v/>
      </c>
      <c r="I919" s="21"/>
    </row>
    <row r="920" customFormat="false" ht="15" hidden="false" customHeight="false" outlineLevel="0" collapsed="false">
      <c r="H920" s="5" t="str">
        <f aca="false">IF(ISBLANK(A920),"",IF(#REF!,TEXT(A920,"éééé.hhh.n."),TEXT(A920,"hhh.n.")))</f>
        <v/>
      </c>
      <c r="I920" s="21"/>
    </row>
    <row r="921" customFormat="false" ht="15" hidden="false" customHeight="false" outlineLevel="0" collapsed="false">
      <c r="H921" s="5" t="str">
        <f aca="false">IF(ISBLANK(A921),"",IF(#REF!,TEXT(A921,"éééé.hhh.n."),TEXT(A921,"hhh.n.")))</f>
        <v/>
      </c>
      <c r="I921" s="21"/>
    </row>
    <row r="922" customFormat="false" ht="15" hidden="false" customHeight="false" outlineLevel="0" collapsed="false">
      <c r="H922" s="5" t="str">
        <f aca="false">IF(ISBLANK(A922),"",IF(#REF!,TEXT(A922,"éééé.hhh.n."),TEXT(A922,"hhh.n.")))</f>
        <v/>
      </c>
      <c r="I922" s="21"/>
    </row>
    <row r="923" customFormat="false" ht="15" hidden="false" customHeight="false" outlineLevel="0" collapsed="false">
      <c r="H923" s="5" t="str">
        <f aca="false">IF(ISBLANK(A923),"",IF(#REF!,TEXT(A923,"éééé.hhh.n."),TEXT(A923,"hhh.n.")))</f>
        <v/>
      </c>
      <c r="I923" s="21"/>
    </row>
    <row r="924" customFormat="false" ht="15" hidden="false" customHeight="false" outlineLevel="0" collapsed="false">
      <c r="H924" s="5" t="str">
        <f aca="false">IF(ISBLANK(A924),"",IF(#REF!,TEXT(A924,"éééé.hhh.n."),TEXT(A924,"hhh.n.")))</f>
        <v/>
      </c>
      <c r="I924" s="21"/>
    </row>
    <row r="925" customFormat="false" ht="15" hidden="false" customHeight="false" outlineLevel="0" collapsed="false">
      <c r="H925" s="5" t="str">
        <f aca="false">IF(ISBLANK(A925),"",IF(#REF!,TEXT(A925,"éééé.hhh.n."),TEXT(A925,"hhh.n.")))</f>
        <v/>
      </c>
      <c r="I925" s="21"/>
    </row>
    <row r="926" customFormat="false" ht="15" hidden="false" customHeight="false" outlineLevel="0" collapsed="false">
      <c r="H926" s="5" t="str">
        <f aca="false">IF(ISBLANK(A926),"",IF(#REF!,TEXT(A926,"éééé.hhh.n."),TEXT(A926,"hhh.n.")))</f>
        <v/>
      </c>
      <c r="I926" s="21"/>
    </row>
    <row r="927" customFormat="false" ht="15" hidden="false" customHeight="false" outlineLevel="0" collapsed="false">
      <c r="H927" s="5" t="str">
        <f aca="false">IF(ISBLANK(A927),"",IF(#REF!,TEXT(A927,"éééé.hhh.n."),TEXT(A927,"hhh.n.")))</f>
        <v/>
      </c>
      <c r="I927" s="21"/>
    </row>
    <row r="928" customFormat="false" ht="15" hidden="false" customHeight="false" outlineLevel="0" collapsed="false">
      <c r="H928" s="5" t="str">
        <f aca="false">IF(ISBLANK(A928),"",IF(#REF!,TEXT(A928,"éééé.hhh.n."),TEXT(A928,"hhh.n.")))</f>
        <v/>
      </c>
      <c r="I928" s="21"/>
    </row>
    <row r="929" customFormat="false" ht="15" hidden="false" customHeight="false" outlineLevel="0" collapsed="false">
      <c r="H929" s="5" t="str">
        <f aca="false">IF(ISBLANK(A929),"",IF(#REF!,TEXT(A929,"éééé.hhh.n."),TEXT(A929,"hhh.n.")))</f>
        <v/>
      </c>
      <c r="I929" s="21"/>
    </row>
    <row r="930" customFormat="false" ht="15" hidden="false" customHeight="false" outlineLevel="0" collapsed="false">
      <c r="H930" s="5" t="str">
        <f aca="false">IF(ISBLANK(A930),"",IF(#REF!,TEXT(A930,"éééé.hhh.n."),TEXT(A930,"hhh.n.")))</f>
        <v/>
      </c>
      <c r="I930" s="21"/>
    </row>
    <row r="931" customFormat="false" ht="15" hidden="false" customHeight="false" outlineLevel="0" collapsed="false">
      <c r="H931" s="5" t="str">
        <f aca="false">IF(ISBLANK(A931),"",IF(#REF!,TEXT(A931,"éééé.hhh.n."),TEXT(A931,"hhh.n.")))</f>
        <v/>
      </c>
      <c r="I931" s="21"/>
    </row>
    <row r="932" customFormat="false" ht="15" hidden="false" customHeight="false" outlineLevel="0" collapsed="false">
      <c r="H932" s="5" t="str">
        <f aca="false">IF(ISBLANK(A932),"",IF(#REF!,TEXT(A932,"éééé.hhh.n."),TEXT(A932,"hhh.n.")))</f>
        <v/>
      </c>
      <c r="I932" s="21"/>
    </row>
    <row r="933" customFormat="false" ht="15" hidden="false" customHeight="false" outlineLevel="0" collapsed="false">
      <c r="H933" s="5" t="str">
        <f aca="false">IF(ISBLANK(A933),"",IF(#REF!,TEXT(A933,"éééé.hhh.n."),TEXT(A933,"hhh.n.")))</f>
        <v/>
      </c>
      <c r="I933" s="21"/>
    </row>
    <row r="934" customFormat="false" ht="15" hidden="false" customHeight="false" outlineLevel="0" collapsed="false">
      <c r="H934" s="5" t="str">
        <f aca="false">IF(ISBLANK(A934),"",IF(#REF!,TEXT(A934,"éééé.hhh.n."),TEXT(A934,"hhh.n.")))</f>
        <v/>
      </c>
      <c r="I934" s="21"/>
    </row>
    <row r="935" customFormat="false" ht="15" hidden="false" customHeight="false" outlineLevel="0" collapsed="false">
      <c r="H935" s="5" t="str">
        <f aca="false">IF(ISBLANK(A935),"",IF(#REF!,TEXT(A935,"éééé.hhh.n."),TEXT(A935,"hhh.n.")))</f>
        <v/>
      </c>
      <c r="I935" s="21"/>
    </row>
    <row r="936" customFormat="false" ht="15" hidden="false" customHeight="false" outlineLevel="0" collapsed="false">
      <c r="H936" s="5" t="str">
        <f aca="false">IF(ISBLANK(A936),"",IF(#REF!,TEXT(A936,"éééé.hhh.n."),TEXT(A936,"hhh.n.")))</f>
        <v/>
      </c>
      <c r="I936" s="21"/>
    </row>
    <row r="937" customFormat="false" ht="15" hidden="false" customHeight="false" outlineLevel="0" collapsed="false">
      <c r="H937" s="5" t="str">
        <f aca="false">IF(ISBLANK(A937),"",IF(#REF!,TEXT(A937,"éééé.hhh.n."),TEXT(A937,"hhh.n.")))</f>
        <v/>
      </c>
      <c r="I937" s="21"/>
    </row>
    <row r="938" customFormat="false" ht="15" hidden="false" customHeight="false" outlineLevel="0" collapsed="false">
      <c r="H938" s="5" t="str">
        <f aca="false">IF(ISBLANK(A938),"",IF(#REF!,TEXT(A938,"éééé.hhh.n."),TEXT(A938,"hhh.n.")))</f>
        <v/>
      </c>
      <c r="I938" s="21"/>
    </row>
    <row r="939" customFormat="false" ht="15" hidden="false" customHeight="false" outlineLevel="0" collapsed="false">
      <c r="H939" s="5" t="str">
        <f aca="false">IF(ISBLANK(A939),"",IF(#REF!,TEXT(A939,"éééé.hhh.n."),TEXT(A939,"hhh.n.")))</f>
        <v/>
      </c>
      <c r="I939" s="21"/>
    </row>
    <row r="940" customFormat="false" ht="15" hidden="false" customHeight="false" outlineLevel="0" collapsed="false">
      <c r="H940" s="5" t="str">
        <f aca="false">IF(ISBLANK(A940),"",IF(#REF!,TEXT(A940,"éééé.hhh.n."),TEXT(A940,"hhh.n.")))</f>
        <v/>
      </c>
      <c r="I940" s="21"/>
    </row>
    <row r="941" customFormat="false" ht="15" hidden="false" customHeight="false" outlineLevel="0" collapsed="false">
      <c r="H941" s="5" t="str">
        <f aca="false">IF(ISBLANK(A941),"",IF(#REF!,TEXT(A941,"éééé.hhh.n."),TEXT(A941,"hhh.n.")))</f>
        <v/>
      </c>
      <c r="I941" s="21"/>
    </row>
    <row r="942" customFormat="false" ht="15" hidden="false" customHeight="false" outlineLevel="0" collapsed="false">
      <c r="H942" s="5" t="str">
        <f aca="false">IF(ISBLANK(A942),"",IF(#REF!,TEXT(A942,"éééé.hhh.n."),TEXT(A942,"hhh.n.")))</f>
        <v/>
      </c>
      <c r="I942" s="21"/>
    </row>
    <row r="943" customFormat="false" ht="15" hidden="false" customHeight="false" outlineLevel="0" collapsed="false">
      <c r="H943" s="5" t="str">
        <f aca="false">IF(ISBLANK(A943),"",IF(#REF!,TEXT(A943,"éééé.hhh.n."),TEXT(A943,"hhh.n.")))</f>
        <v/>
      </c>
      <c r="I943" s="21"/>
    </row>
    <row r="944" customFormat="false" ht="15" hidden="false" customHeight="false" outlineLevel="0" collapsed="false">
      <c r="H944" s="5" t="str">
        <f aca="false">IF(ISBLANK(A944),"",IF(#REF!,TEXT(A944,"éééé.hhh.n."),TEXT(A944,"hhh.n.")))</f>
        <v/>
      </c>
      <c r="I944" s="21"/>
    </row>
    <row r="945" customFormat="false" ht="15" hidden="false" customHeight="false" outlineLevel="0" collapsed="false">
      <c r="H945" s="5" t="str">
        <f aca="false">IF(ISBLANK(A945),"",IF(#REF!,TEXT(A945,"éééé.hhh.n."),TEXT(A945,"hhh.n.")))</f>
        <v/>
      </c>
      <c r="I945" s="21"/>
    </row>
    <row r="946" customFormat="false" ht="15" hidden="false" customHeight="false" outlineLevel="0" collapsed="false">
      <c r="H946" s="5" t="str">
        <f aca="false">IF(ISBLANK(A946),"",IF(#REF!,TEXT(A946,"éééé.hhh.n."),TEXT(A946,"hhh.n.")))</f>
        <v/>
      </c>
      <c r="I946" s="21"/>
    </row>
    <row r="947" customFormat="false" ht="15" hidden="false" customHeight="false" outlineLevel="0" collapsed="false">
      <c r="H947" s="5" t="str">
        <f aca="false">IF(ISBLANK(A947),"",IF(#REF!,TEXT(A947,"éééé.hhh.n."),TEXT(A947,"hhh.n.")))</f>
        <v/>
      </c>
      <c r="I947" s="21"/>
    </row>
    <row r="948" customFormat="false" ht="15" hidden="false" customHeight="false" outlineLevel="0" collapsed="false">
      <c r="H948" s="5" t="str">
        <f aca="false">IF(ISBLANK(A948),"",IF(#REF!,TEXT(A948,"éééé.hhh.n."),TEXT(A948,"hhh.n.")))</f>
        <v/>
      </c>
      <c r="I948" s="21"/>
    </row>
    <row r="949" customFormat="false" ht="15" hidden="false" customHeight="false" outlineLevel="0" collapsed="false">
      <c r="H949" s="5" t="str">
        <f aca="false">IF(ISBLANK(A949),"",IF(#REF!,TEXT(A949,"éééé.hhh.n."),TEXT(A949,"hhh.n.")))</f>
        <v/>
      </c>
      <c r="I949" s="21"/>
    </row>
    <row r="950" customFormat="false" ht="15" hidden="false" customHeight="false" outlineLevel="0" collapsed="false">
      <c r="H950" s="5" t="str">
        <f aca="false">IF(ISBLANK(A950),"",IF(#REF!,TEXT(A950,"éééé.hhh.n."),TEXT(A950,"hhh.n.")))</f>
        <v/>
      </c>
      <c r="I950" s="21"/>
    </row>
    <row r="951" customFormat="false" ht="15" hidden="false" customHeight="false" outlineLevel="0" collapsed="false">
      <c r="H951" s="5" t="str">
        <f aca="false">IF(ISBLANK(A951),"",IF(#REF!,TEXT(A951,"éééé.hhh.n."),TEXT(A951,"hhh.n.")))</f>
        <v/>
      </c>
      <c r="I951" s="21"/>
    </row>
    <row r="952" customFormat="false" ht="15" hidden="false" customHeight="false" outlineLevel="0" collapsed="false">
      <c r="H952" s="5" t="str">
        <f aca="false">IF(ISBLANK(A952),"",IF(#REF!,TEXT(A952,"éééé.hhh.n."),TEXT(A952,"hhh.n.")))</f>
        <v/>
      </c>
      <c r="I952" s="21"/>
    </row>
    <row r="953" customFormat="false" ht="15" hidden="false" customHeight="false" outlineLevel="0" collapsed="false">
      <c r="H953" s="5" t="str">
        <f aca="false">IF(ISBLANK(A953),"",IF(#REF!,TEXT(A953,"éééé.hhh.n."),TEXT(A953,"hhh.n.")))</f>
        <v/>
      </c>
      <c r="I953" s="21"/>
    </row>
    <row r="954" customFormat="false" ht="15" hidden="false" customHeight="false" outlineLevel="0" collapsed="false">
      <c r="H954" s="5" t="str">
        <f aca="false">IF(ISBLANK(A954),"",IF(#REF!,TEXT(A954,"éééé.hhh.n."),TEXT(A954,"hhh.n.")))</f>
        <v/>
      </c>
      <c r="I954" s="21"/>
    </row>
    <row r="955" customFormat="false" ht="15" hidden="false" customHeight="false" outlineLevel="0" collapsed="false">
      <c r="H955" s="5" t="str">
        <f aca="false">IF(ISBLANK(A955),"",IF(#REF!,TEXT(A955,"éééé.hhh.n."),TEXT(A955,"hhh.n.")))</f>
        <v/>
      </c>
      <c r="I955" s="21"/>
    </row>
    <row r="956" customFormat="false" ht="15" hidden="false" customHeight="false" outlineLevel="0" collapsed="false">
      <c r="H956" s="5" t="str">
        <f aca="false">IF(ISBLANK(A956),"",IF(#REF!,TEXT(A956,"éééé.hhh.n."),TEXT(A956,"hhh.n.")))</f>
        <v/>
      </c>
      <c r="I956" s="21"/>
    </row>
    <row r="957" customFormat="false" ht="15" hidden="false" customHeight="false" outlineLevel="0" collapsed="false">
      <c r="H957" s="5" t="str">
        <f aca="false">IF(ISBLANK(A957),"",IF(#REF!,TEXT(A957,"éééé.hhh.n."),TEXT(A957,"hhh.n.")))</f>
        <v/>
      </c>
      <c r="I957" s="21"/>
    </row>
    <row r="958" customFormat="false" ht="15" hidden="false" customHeight="false" outlineLevel="0" collapsed="false">
      <c r="H958" s="5" t="str">
        <f aca="false">IF(ISBLANK(A958),"",IF(#REF!,TEXT(A958,"éééé.hhh.n."),TEXT(A958,"hhh.n.")))</f>
        <v/>
      </c>
      <c r="I958" s="21"/>
    </row>
    <row r="959" customFormat="false" ht="15" hidden="false" customHeight="false" outlineLevel="0" collapsed="false">
      <c r="H959" s="5" t="str">
        <f aca="false">IF(ISBLANK(A959),"",IF(#REF!,TEXT(A959,"éééé.hhh.n."),TEXT(A959,"hhh.n.")))</f>
        <v/>
      </c>
      <c r="I959" s="21"/>
    </row>
    <row r="960" customFormat="false" ht="15" hidden="false" customHeight="false" outlineLevel="0" collapsed="false">
      <c r="H960" s="5" t="str">
        <f aca="false">IF(ISBLANK(A960),"",IF(#REF!,TEXT(A960,"éééé.hhh.n."),TEXT(A960,"hhh.n.")))</f>
        <v/>
      </c>
      <c r="I960" s="21"/>
    </row>
    <row r="961" customFormat="false" ht="15" hidden="false" customHeight="false" outlineLevel="0" collapsed="false">
      <c r="H961" s="5" t="str">
        <f aca="false">IF(ISBLANK(A961),"",IF(#REF!,TEXT(A961,"éééé.hhh.n."),TEXT(A961,"hhh.n.")))</f>
        <v/>
      </c>
      <c r="I961" s="21"/>
    </row>
    <row r="962" customFormat="false" ht="15" hidden="false" customHeight="false" outlineLevel="0" collapsed="false">
      <c r="H962" s="5" t="str">
        <f aca="false">IF(ISBLANK(A962),"",IF(#REF!,TEXT(A962,"éééé.hhh.n."),TEXT(A962,"hhh.n.")))</f>
        <v/>
      </c>
      <c r="I962" s="21"/>
    </row>
    <row r="963" customFormat="false" ht="15" hidden="false" customHeight="false" outlineLevel="0" collapsed="false">
      <c r="H963" s="5" t="str">
        <f aca="false">IF(ISBLANK(A963),"",IF(#REF!,TEXT(A963,"éééé.hhh.n."),TEXT(A963,"hhh.n.")))</f>
        <v/>
      </c>
      <c r="I963" s="21"/>
    </row>
    <row r="964" customFormat="false" ht="15" hidden="false" customHeight="false" outlineLevel="0" collapsed="false">
      <c r="H964" s="5" t="str">
        <f aca="false">IF(ISBLANK(A964),"",IF(#REF!,TEXT(A964,"éééé.hhh.n."),TEXT(A964,"hhh.n.")))</f>
        <v/>
      </c>
      <c r="I964" s="21"/>
    </row>
    <row r="965" customFormat="false" ht="15" hidden="false" customHeight="false" outlineLevel="0" collapsed="false">
      <c r="H965" s="5" t="str">
        <f aca="false">IF(ISBLANK(A965),"",IF(#REF!,TEXT(A965,"éééé.hhh.n."),TEXT(A965,"hhh.n.")))</f>
        <v/>
      </c>
      <c r="I965" s="21"/>
    </row>
    <row r="966" customFormat="false" ht="15" hidden="false" customHeight="false" outlineLevel="0" collapsed="false">
      <c r="H966" s="5" t="str">
        <f aca="false">IF(ISBLANK(A966),"",IF(#REF!,TEXT(A966,"éééé.hhh.n."),TEXT(A966,"hhh.n.")))</f>
        <v/>
      </c>
      <c r="I966" s="21"/>
    </row>
    <row r="967" customFormat="false" ht="15" hidden="false" customHeight="false" outlineLevel="0" collapsed="false">
      <c r="H967" s="5" t="str">
        <f aca="false">IF(ISBLANK(A967),"",IF(#REF!,TEXT(A967,"éééé.hhh.n."),TEXT(A967,"hhh.n.")))</f>
        <v/>
      </c>
      <c r="I967" s="21"/>
    </row>
    <row r="968" customFormat="false" ht="15" hidden="false" customHeight="false" outlineLevel="0" collapsed="false">
      <c r="H968" s="5" t="str">
        <f aca="false">IF(ISBLANK(A968),"",IF(#REF!,TEXT(A968,"éééé.hhh.n."),TEXT(A968,"hhh.n.")))</f>
        <v/>
      </c>
      <c r="I968" s="21"/>
    </row>
    <row r="969" customFormat="false" ht="15" hidden="false" customHeight="false" outlineLevel="0" collapsed="false">
      <c r="H969" s="5" t="str">
        <f aca="false">IF(ISBLANK(A969),"",IF(#REF!,TEXT(A969,"éééé.hhh.n."),TEXT(A969,"hhh.n.")))</f>
        <v/>
      </c>
      <c r="I969" s="21"/>
    </row>
    <row r="970" customFormat="false" ht="15" hidden="false" customHeight="false" outlineLevel="0" collapsed="false">
      <c r="H970" s="5" t="str">
        <f aca="false">IF(ISBLANK(A970),"",IF(#REF!,TEXT(A970,"éééé.hhh.n."),TEXT(A970,"hhh.n.")))</f>
        <v/>
      </c>
      <c r="I970" s="21"/>
    </row>
    <row r="971" customFormat="false" ht="15" hidden="false" customHeight="false" outlineLevel="0" collapsed="false">
      <c r="H971" s="5" t="str">
        <f aca="false">IF(ISBLANK(A971),"",IF(#REF!,TEXT(A971,"éééé.hhh.n."),TEXT(A971,"hhh.n.")))</f>
        <v/>
      </c>
      <c r="I971" s="21"/>
    </row>
    <row r="972" customFormat="false" ht="15" hidden="false" customHeight="false" outlineLevel="0" collapsed="false">
      <c r="H972" s="5" t="str">
        <f aca="false">IF(ISBLANK(A972),"",IF(#REF!,TEXT(A972,"éééé.hhh.n."),TEXT(A972,"hhh.n.")))</f>
        <v/>
      </c>
      <c r="I972" s="21"/>
    </row>
    <row r="973" customFormat="false" ht="15" hidden="false" customHeight="false" outlineLevel="0" collapsed="false">
      <c r="H973" s="5" t="str">
        <f aca="false">IF(ISBLANK(A973),"",IF(#REF!,TEXT(A973,"éééé.hhh.n."),TEXT(A973,"hhh.n.")))</f>
        <v/>
      </c>
      <c r="I973" s="21"/>
    </row>
    <row r="974" customFormat="false" ht="15" hidden="false" customHeight="false" outlineLevel="0" collapsed="false">
      <c r="H974" s="5" t="str">
        <f aca="false">IF(ISBLANK(A974),"",IF(#REF!,TEXT(A974,"éééé.hhh.n."),TEXT(A974,"hhh.n.")))</f>
        <v/>
      </c>
      <c r="I974" s="21"/>
    </row>
    <row r="975" customFormat="false" ht="15" hidden="false" customHeight="false" outlineLevel="0" collapsed="false">
      <c r="H975" s="5" t="str">
        <f aca="false">IF(ISBLANK(A975),"",IF(#REF!,TEXT(A975,"éééé.hhh.n."),TEXT(A975,"hhh.n.")))</f>
        <v/>
      </c>
      <c r="I975" s="21"/>
    </row>
    <row r="976" customFormat="false" ht="15" hidden="false" customHeight="false" outlineLevel="0" collapsed="false">
      <c r="H976" s="5" t="str">
        <f aca="false">IF(ISBLANK(A976),"",IF(#REF!,TEXT(A976,"éééé.hhh.n."),TEXT(A976,"hhh.n.")))</f>
        <v/>
      </c>
      <c r="I976" s="21"/>
    </row>
    <row r="977" customFormat="false" ht="15" hidden="false" customHeight="false" outlineLevel="0" collapsed="false">
      <c r="H977" s="5" t="str">
        <f aca="false">IF(ISBLANK(A977),"",IF(#REF!,TEXT(A977,"éééé.hhh.n."),TEXT(A977,"hhh.n.")))</f>
        <v/>
      </c>
      <c r="I977" s="21"/>
    </row>
    <row r="978" customFormat="false" ht="15" hidden="false" customHeight="false" outlineLevel="0" collapsed="false">
      <c r="H978" s="5" t="str">
        <f aca="false">IF(ISBLANK(A978),"",IF(#REF!,TEXT(A978,"éééé.hhh.n."),TEXT(A978,"hhh.n.")))</f>
        <v/>
      </c>
      <c r="I978" s="21"/>
    </row>
    <row r="979" customFormat="false" ht="15" hidden="false" customHeight="false" outlineLevel="0" collapsed="false">
      <c r="H979" s="5" t="str">
        <f aca="false">IF(ISBLANK(A979),"",IF(#REF!,TEXT(A979,"éééé.hhh.n."),TEXT(A979,"hhh.n.")))</f>
        <v/>
      </c>
      <c r="I979" s="21"/>
    </row>
    <row r="980" customFormat="false" ht="15" hidden="false" customHeight="false" outlineLevel="0" collapsed="false">
      <c r="H980" s="5" t="str">
        <f aca="false">IF(ISBLANK(A980),"",IF(#REF!,TEXT(A980,"éééé.hhh.n."),TEXT(A980,"hhh.n.")))</f>
        <v/>
      </c>
      <c r="I980" s="21"/>
    </row>
    <row r="981" customFormat="false" ht="15" hidden="false" customHeight="false" outlineLevel="0" collapsed="false">
      <c r="H981" s="5" t="str">
        <f aca="false">IF(ISBLANK(A981),"",IF(#REF!,TEXT(A981,"éééé.hhh.n."),TEXT(A981,"hhh.n.")))</f>
        <v/>
      </c>
      <c r="I981" s="21"/>
    </row>
    <row r="982" customFormat="false" ht="15" hidden="false" customHeight="false" outlineLevel="0" collapsed="false">
      <c r="H982" s="5" t="str">
        <f aca="false">IF(ISBLANK(A982),"",IF(#REF!,TEXT(A982,"éééé.hhh.n."),TEXT(A982,"hhh.n.")))</f>
        <v/>
      </c>
      <c r="I982" s="21"/>
    </row>
    <row r="983" customFormat="false" ht="15" hidden="false" customHeight="false" outlineLevel="0" collapsed="false">
      <c r="H983" s="5" t="str">
        <f aca="false">IF(ISBLANK(A983),"",IF(#REF!,TEXT(A983,"éééé.hhh.n."),TEXT(A983,"hhh.n.")))</f>
        <v/>
      </c>
      <c r="I983" s="21"/>
    </row>
    <row r="984" customFormat="false" ht="15" hidden="false" customHeight="false" outlineLevel="0" collapsed="false">
      <c r="H984" s="5" t="str">
        <f aca="false">IF(ISBLANK(A984),"",IF(#REF!,TEXT(A984,"éééé.hhh.n."),TEXT(A984,"hhh.n.")))</f>
        <v/>
      </c>
      <c r="I984" s="21"/>
    </row>
    <row r="985" customFormat="false" ht="15" hidden="false" customHeight="false" outlineLevel="0" collapsed="false">
      <c r="H985" s="5" t="str">
        <f aca="false">IF(ISBLANK(A985),"",IF(#REF!,TEXT(A985,"éééé.hhh.n."),TEXT(A985,"hhh.n.")))</f>
        <v/>
      </c>
      <c r="I985" s="21"/>
    </row>
    <row r="986" customFormat="false" ht="15" hidden="false" customHeight="false" outlineLevel="0" collapsed="false">
      <c r="H986" s="5" t="str">
        <f aca="false">IF(ISBLANK(A986),"",IF(#REF!,TEXT(A986,"éééé.hhh.n."),TEXT(A986,"hhh.n.")))</f>
        <v/>
      </c>
      <c r="I986" s="21"/>
    </row>
    <row r="987" customFormat="false" ht="15" hidden="false" customHeight="false" outlineLevel="0" collapsed="false">
      <c r="H987" s="5" t="str">
        <f aca="false">IF(ISBLANK(A987),"",IF(#REF!,TEXT(A987,"éééé.hhh.n."),TEXT(A987,"hhh.n.")))</f>
        <v/>
      </c>
      <c r="I987" s="21"/>
    </row>
    <row r="988" customFormat="false" ht="15" hidden="false" customHeight="false" outlineLevel="0" collapsed="false">
      <c r="H988" s="5" t="str">
        <f aca="false">IF(ISBLANK(A988),"",IF(#REF!,TEXT(A988,"éééé.hhh.n."),TEXT(A988,"hhh.n.")))</f>
        <v/>
      </c>
      <c r="I988" s="21"/>
    </row>
    <row r="989" customFormat="false" ht="15" hidden="false" customHeight="false" outlineLevel="0" collapsed="false">
      <c r="H989" s="5" t="str">
        <f aca="false">IF(ISBLANK(A989),"",IF(#REF!,TEXT(A989,"éééé.hhh.n."),TEXT(A989,"hhh.n.")))</f>
        <v/>
      </c>
      <c r="I989" s="21"/>
    </row>
    <row r="990" customFormat="false" ht="15" hidden="false" customHeight="false" outlineLevel="0" collapsed="false">
      <c r="H990" s="5" t="str">
        <f aca="false">IF(ISBLANK(A990),"",IF(#REF!,TEXT(A990,"éééé.hhh.n."),TEXT(A990,"hhh.n.")))</f>
        <v/>
      </c>
      <c r="I990" s="21"/>
    </row>
    <row r="991" customFormat="false" ht="15" hidden="false" customHeight="false" outlineLevel="0" collapsed="false">
      <c r="H991" s="5" t="str">
        <f aca="false">IF(ISBLANK(A991),"",IF(#REF!,TEXT(A991,"éééé.hhh.n."),TEXT(A991,"hhh.n.")))</f>
        <v/>
      </c>
      <c r="I991" s="21"/>
    </row>
    <row r="992" customFormat="false" ht="15" hidden="false" customHeight="false" outlineLevel="0" collapsed="false">
      <c r="H992" s="5" t="str">
        <f aca="false">IF(ISBLANK(A992),"",IF(#REF!,TEXT(A992,"éééé.hhh.n."),TEXT(A992,"hhh.n.")))</f>
        <v/>
      </c>
      <c r="I992" s="21"/>
    </row>
    <row r="993" customFormat="false" ht="15" hidden="false" customHeight="false" outlineLevel="0" collapsed="false">
      <c r="H993" s="5" t="str">
        <f aca="false">IF(ISBLANK(A993),"",IF(#REF!,TEXT(A993,"éééé.hhh.n."),TEXT(A993,"hhh.n.")))</f>
        <v/>
      </c>
      <c r="I993" s="21"/>
    </row>
    <row r="994" customFormat="false" ht="15" hidden="false" customHeight="false" outlineLevel="0" collapsed="false">
      <c r="H994" s="5" t="str">
        <f aca="false">IF(ISBLANK(A994),"",IF(#REF!,TEXT(A994,"éééé.hhh.n."),TEXT(A994,"hhh.n.")))</f>
        <v/>
      </c>
      <c r="I994" s="21"/>
    </row>
    <row r="995" customFormat="false" ht="15" hidden="false" customHeight="false" outlineLevel="0" collapsed="false">
      <c r="H995" s="5" t="str">
        <f aca="false">IF(ISBLANK(A995),"",IF(#REF!,TEXT(A995,"éééé.hhh.n."),TEXT(A995,"hhh.n.")))</f>
        <v/>
      </c>
      <c r="I995" s="21"/>
    </row>
    <row r="996" customFormat="false" ht="15" hidden="false" customHeight="false" outlineLevel="0" collapsed="false">
      <c r="H996" s="5" t="str">
        <f aca="false">IF(ISBLANK(A996),"",IF(#REF!,TEXT(A996,"éééé.hhh.n."),TEXT(A996,"hhh.n.")))</f>
        <v/>
      </c>
      <c r="I996" s="21"/>
    </row>
    <row r="997" customFormat="false" ht="15" hidden="false" customHeight="false" outlineLevel="0" collapsed="false">
      <c r="H997" s="5" t="str">
        <f aca="false">IF(ISBLANK(A997),"",IF(#REF!,TEXT(A997,"éééé.hhh.n."),TEXT(A997,"hhh.n.")))</f>
        <v/>
      </c>
      <c r="I997" s="21"/>
    </row>
    <row r="998" customFormat="false" ht="15" hidden="false" customHeight="false" outlineLevel="0" collapsed="false">
      <c r="H998" s="5" t="str">
        <f aca="false">IF(ISBLANK(A998),"",IF(#REF!,TEXT(A998,"éééé.hhh.n."),TEXT(A998,"hhh.n.")))</f>
        <v/>
      </c>
      <c r="I998" s="21"/>
    </row>
    <row r="999" customFormat="false" ht="15" hidden="false" customHeight="false" outlineLevel="0" collapsed="false">
      <c r="H999" s="5" t="str">
        <f aca="false">IF(ISBLANK(A999),"",IF(#REF!,TEXT(A999,"éééé.hhh.n."),TEXT(A999,"hhh.n.")))</f>
        <v/>
      </c>
      <c r="I999" s="21"/>
    </row>
    <row r="1000" customFormat="false" ht="15" hidden="false" customHeight="false" outlineLevel="0" collapsed="false">
      <c r="H1000" s="5" t="str">
        <f aca="false">IF(ISBLANK(A1000),"",IF(#REF!,TEXT(A1000,"éééé.hhh.n."),TEXT(A1000,"hhh.n.")))</f>
        <v/>
      </c>
      <c r="I1000" s="21"/>
    </row>
    <row r="1001" customFormat="false" ht="15" hidden="false" customHeight="false" outlineLevel="0" collapsed="false">
      <c r="H1001" s="5" t="str">
        <f aca="false">IF(ISBLANK(A1001),"",IF(#REF!,TEXT(A1001,"éééé.hhh.n."),TEXT(A1001,"hhh.n.")))</f>
        <v/>
      </c>
      <c r="I1001" s="21"/>
    </row>
    <row r="1002" customFormat="false" ht="15" hidden="false" customHeight="false" outlineLevel="0" collapsed="false">
      <c r="H1002" s="5" t="str">
        <f aca="false">IF(ISBLANK(A1002),"",IF(#REF!,TEXT(A1002,"éééé.hhh.n."),TEXT(A1002,"hhh.n.")))</f>
        <v/>
      </c>
      <c r="I1002" s="21"/>
    </row>
    <row r="1003" customFormat="false" ht="15" hidden="false" customHeight="false" outlineLevel="0" collapsed="false">
      <c r="H1003" s="5" t="str">
        <f aca="false">IF(ISBLANK(A1003),"",IF(#REF!,TEXT(A1003,"éééé.hhh.n."),TEXT(A1003,"hhh.n.")))</f>
        <v/>
      </c>
      <c r="I1003" s="21"/>
    </row>
    <row r="1004" customFormat="false" ht="15" hidden="false" customHeight="false" outlineLevel="0" collapsed="false">
      <c r="H1004" s="5" t="str">
        <f aca="false">IF(ISBLANK(A1004),"",IF(#REF!,TEXT(A1004,"éééé.hhh.n."),TEXT(A1004,"hhh.n.")))</f>
        <v/>
      </c>
      <c r="I1004" s="21"/>
    </row>
    <row r="1005" customFormat="false" ht="15" hidden="false" customHeight="false" outlineLevel="0" collapsed="false">
      <c r="H1005" s="5" t="str">
        <f aca="false">IF(ISBLANK(A1005),"",IF(#REF!,TEXT(A1005,"éééé.hhh.n."),TEXT(A1005,"hhh.n.")))</f>
        <v/>
      </c>
      <c r="I1005" s="21"/>
    </row>
    <row r="1006" customFormat="false" ht="15" hidden="false" customHeight="false" outlineLevel="0" collapsed="false">
      <c r="H1006" s="5" t="str">
        <f aca="false">IF(ISBLANK(A1006),"",IF(#REF!,TEXT(A1006,"éééé.hhh.n."),TEXT(A1006,"hhh.n.")))</f>
        <v/>
      </c>
      <c r="I1006" s="21"/>
    </row>
    <row r="1007" customFormat="false" ht="15" hidden="false" customHeight="false" outlineLevel="0" collapsed="false">
      <c r="H1007" s="5" t="str">
        <f aca="false">IF(ISBLANK(A1007),"",IF(#REF!,TEXT(A1007,"éééé.hhh.n."),TEXT(A1007,"hhh.n.")))</f>
        <v/>
      </c>
      <c r="I1007" s="21"/>
    </row>
    <row r="1008" customFormat="false" ht="15" hidden="false" customHeight="false" outlineLevel="0" collapsed="false">
      <c r="H1008" s="5" t="str">
        <f aca="false">IF(ISBLANK(A1008),"",IF(#REF!,TEXT(A1008,"éééé.hhh.n."),TEXT(A1008,"hhh.n.")))</f>
        <v/>
      </c>
      <c r="I1008" s="21"/>
    </row>
    <row r="1009" customFormat="false" ht="15" hidden="false" customHeight="false" outlineLevel="0" collapsed="false">
      <c r="H1009" s="5" t="str">
        <f aca="false">IF(ISBLANK(A1009),"",IF(#REF!,TEXT(A1009,"éééé.hhh.n."),TEXT(A1009,"hhh.n.")))</f>
        <v/>
      </c>
      <c r="I1009" s="21"/>
    </row>
    <row r="1010" customFormat="false" ht="15" hidden="false" customHeight="false" outlineLevel="0" collapsed="false">
      <c r="H1010" s="5" t="str">
        <f aca="false">IF(ISBLANK(A1010),"",IF(#REF!,TEXT(A1010,"éééé.hhh.n."),TEXT(A1010,"hhh.n.")))</f>
        <v/>
      </c>
      <c r="I1010" s="21"/>
    </row>
    <row r="1011" customFormat="false" ht="15" hidden="false" customHeight="false" outlineLevel="0" collapsed="false">
      <c r="H1011" s="5" t="str">
        <f aca="false">IF(ISBLANK(A1011),"",IF(#REF!,TEXT(A1011,"éééé.hhh.n."),TEXT(A1011,"hhh.n.")))</f>
        <v/>
      </c>
      <c r="I1011" s="21"/>
    </row>
    <row r="1012" customFormat="false" ht="15" hidden="false" customHeight="false" outlineLevel="0" collapsed="false">
      <c r="H1012" s="5" t="str">
        <f aca="false">IF(ISBLANK(A1012),"",IF(#REF!,TEXT(A1012,"éééé.hhh.n."),TEXT(A1012,"hhh.n.")))</f>
        <v/>
      </c>
      <c r="I1012" s="21"/>
    </row>
    <row r="1013" customFormat="false" ht="15" hidden="false" customHeight="false" outlineLevel="0" collapsed="false">
      <c r="H1013" s="5" t="str">
        <f aca="false">IF(ISBLANK(A1013),"",IF(#REF!,TEXT(A1013,"éééé.hhh.n."),TEXT(A1013,"hhh.n.")))</f>
        <v/>
      </c>
      <c r="I1013" s="21"/>
    </row>
    <row r="1014" customFormat="false" ht="15" hidden="false" customHeight="false" outlineLevel="0" collapsed="false">
      <c r="H1014" s="5" t="str">
        <f aca="false">IF(ISBLANK(A1014),"",IF(#REF!,TEXT(A1014,"éééé.hhh.n."),TEXT(A1014,"hhh.n.")))</f>
        <v/>
      </c>
      <c r="I1014" s="21"/>
    </row>
    <row r="1015" customFormat="false" ht="15" hidden="false" customHeight="false" outlineLevel="0" collapsed="false">
      <c r="H1015" s="5" t="str">
        <f aca="false">IF(ISBLANK(A1015),"",IF(#REF!,TEXT(A1015,"éééé.hhh.n."),TEXT(A1015,"hhh.n.")))</f>
        <v/>
      </c>
      <c r="I1015" s="21"/>
    </row>
    <row r="1016" customFormat="false" ht="15" hidden="false" customHeight="false" outlineLevel="0" collapsed="false">
      <c r="H1016" s="5" t="str">
        <f aca="false">IF(ISBLANK(A1016),"",IF(#REF!,TEXT(A1016,"éééé.hhh.n."),TEXT(A1016,"hhh.n.")))</f>
        <v/>
      </c>
      <c r="I1016" s="21"/>
    </row>
    <row r="1017" customFormat="false" ht="15" hidden="false" customHeight="false" outlineLevel="0" collapsed="false">
      <c r="H1017" s="5" t="str">
        <f aca="false">IF(ISBLANK(A1017),"",IF(#REF!,TEXT(A1017,"éééé.hhh.n."),TEXT(A1017,"hhh.n.")))</f>
        <v/>
      </c>
      <c r="I1017" s="21"/>
    </row>
    <row r="1018" customFormat="false" ht="15" hidden="false" customHeight="false" outlineLevel="0" collapsed="false">
      <c r="H1018" s="5" t="str">
        <f aca="false">IF(ISBLANK(A1018),"",IF(#REF!,TEXT(A1018,"éééé.hhh.n."),TEXT(A1018,"hhh.n.")))</f>
        <v/>
      </c>
      <c r="I1018" s="21"/>
    </row>
    <row r="1019" customFormat="false" ht="15" hidden="false" customHeight="false" outlineLevel="0" collapsed="false">
      <c r="H1019" s="5" t="str">
        <f aca="false">IF(ISBLANK(A1019),"",IF(#REF!,TEXT(A1019,"éééé.hhh.n."),TEXT(A1019,"hhh.n.")))</f>
        <v/>
      </c>
      <c r="I1019" s="21"/>
    </row>
    <row r="1020" customFormat="false" ht="15" hidden="false" customHeight="false" outlineLevel="0" collapsed="false">
      <c r="H1020" s="5" t="str">
        <f aca="false">IF(ISBLANK(A1020),"",IF(#REF!,TEXT(A1020,"éééé.hhh.n."),TEXT(A1020,"hhh.n.")))</f>
        <v/>
      </c>
      <c r="I1020" s="21"/>
    </row>
    <row r="1021" customFormat="false" ht="15" hidden="false" customHeight="false" outlineLevel="0" collapsed="false">
      <c r="H1021" s="5" t="str">
        <f aca="false">IF(ISBLANK(A1021),"",IF(#REF!,TEXT(A1021,"éééé.hhh.n."),TEXT(A1021,"hhh.n.")))</f>
        <v/>
      </c>
      <c r="I1021" s="21"/>
    </row>
    <row r="1022" customFormat="false" ht="15" hidden="false" customHeight="false" outlineLevel="0" collapsed="false">
      <c r="H1022" s="5" t="str">
        <f aca="false">IF(ISBLANK(A1022),"",IF(#REF!,TEXT(A1022,"éééé.hhh.n."),TEXT(A1022,"hhh.n.")))</f>
        <v/>
      </c>
      <c r="I1022" s="21"/>
    </row>
    <row r="1023" customFormat="false" ht="15" hidden="false" customHeight="false" outlineLevel="0" collapsed="false">
      <c r="H1023" s="5" t="str">
        <f aca="false">IF(ISBLANK(A1023),"",IF(#REF!,TEXT(A1023,"éééé.hhh.n."),TEXT(A1023,"hhh.n.")))</f>
        <v/>
      </c>
      <c r="I1023" s="21"/>
    </row>
    <row r="1024" customFormat="false" ht="15" hidden="false" customHeight="false" outlineLevel="0" collapsed="false">
      <c r="H1024" s="5" t="str">
        <f aca="false">IF(ISBLANK(A1024),"",IF(#REF!,TEXT(A1024,"éééé.hhh.n."),TEXT(A1024,"hhh.n.")))</f>
        <v/>
      </c>
      <c r="I1024" s="21"/>
    </row>
    <row r="1025" customFormat="false" ht="15" hidden="false" customHeight="false" outlineLevel="0" collapsed="false">
      <c r="H1025" s="5" t="str">
        <f aca="false">IF(ISBLANK(A1025),"",IF(#REF!,TEXT(A1025,"éééé.hhh.n."),TEXT(A1025,"hhh.n.")))</f>
        <v/>
      </c>
      <c r="I1025" s="21"/>
    </row>
    <row r="1026" customFormat="false" ht="15" hidden="false" customHeight="false" outlineLevel="0" collapsed="false">
      <c r="H1026" s="5" t="str">
        <f aca="false">IF(ISBLANK(A1026),"",IF(#REF!,TEXT(A1026,"éééé.hhh.n."),TEXT(A1026,"hhh.n.")))</f>
        <v/>
      </c>
      <c r="I1026" s="21"/>
    </row>
    <row r="1027" customFormat="false" ht="15" hidden="false" customHeight="false" outlineLevel="0" collapsed="false">
      <c r="H1027" s="5" t="str">
        <f aca="false">IF(ISBLANK(A1027),"",IF(#REF!,TEXT(A1027,"éééé.hhh.n."),TEXT(A1027,"hhh.n.")))</f>
        <v/>
      </c>
      <c r="I1027" s="21"/>
    </row>
    <row r="1028" customFormat="false" ht="15" hidden="false" customHeight="false" outlineLevel="0" collapsed="false">
      <c r="H1028" s="5" t="str">
        <f aca="false">IF(ISBLANK(A1028),"",IF(#REF!,TEXT(A1028,"éééé.hhh.n."),TEXT(A1028,"hhh.n.")))</f>
        <v/>
      </c>
      <c r="I1028" s="21"/>
    </row>
    <row r="1029" customFormat="false" ht="15" hidden="false" customHeight="false" outlineLevel="0" collapsed="false">
      <c r="H1029" s="5" t="str">
        <f aca="false">IF(ISBLANK(A1029),"",IF(#REF!,TEXT(A1029,"éééé.hhh.n."),TEXT(A1029,"hhh.n.")))</f>
        <v/>
      </c>
      <c r="I1029" s="21"/>
    </row>
    <row r="1030" customFormat="false" ht="15" hidden="false" customHeight="false" outlineLevel="0" collapsed="false">
      <c r="H1030" s="5" t="str">
        <f aca="false">IF(ISBLANK(A1030),"",IF(#REF!,TEXT(A1030,"éééé.hhh.n."),TEXT(A1030,"hhh.n.")))</f>
        <v/>
      </c>
      <c r="I1030" s="21"/>
    </row>
    <row r="1031" customFormat="false" ht="15" hidden="false" customHeight="false" outlineLevel="0" collapsed="false">
      <c r="H1031" s="5" t="str">
        <f aca="false">IF(ISBLANK(A1031),"",IF(#REF!,TEXT(A1031,"éééé.hhh.n."),TEXT(A1031,"hhh.n.")))</f>
        <v/>
      </c>
      <c r="I1031" s="21"/>
    </row>
    <row r="1032" customFormat="false" ht="15" hidden="false" customHeight="false" outlineLevel="0" collapsed="false">
      <c r="H1032" s="5" t="str">
        <f aca="false">IF(ISBLANK(A1032),"",IF(#REF!,TEXT(A1032,"éééé.hhh.n."),TEXT(A1032,"hhh.n.")))</f>
        <v/>
      </c>
      <c r="I1032" s="21"/>
    </row>
    <row r="1033" customFormat="false" ht="15" hidden="false" customHeight="false" outlineLevel="0" collapsed="false">
      <c r="H1033" s="5" t="str">
        <f aca="false">IF(ISBLANK(A1033),"",IF(#REF!,TEXT(A1033,"éééé.hhh.n."),TEXT(A1033,"hhh.n.")))</f>
        <v/>
      </c>
      <c r="I1033" s="21"/>
    </row>
    <row r="1034" customFormat="false" ht="15" hidden="false" customHeight="false" outlineLevel="0" collapsed="false">
      <c r="H1034" s="5" t="str">
        <f aca="false">IF(ISBLANK(A1034),"",IF(#REF!,TEXT(A1034,"éééé.hhh.n."),TEXT(A1034,"hhh.n.")))</f>
        <v/>
      </c>
      <c r="I1034" s="21"/>
    </row>
    <row r="1035" customFormat="false" ht="15" hidden="false" customHeight="false" outlineLevel="0" collapsed="false">
      <c r="H1035" s="5" t="str">
        <f aca="false">IF(ISBLANK(A1035),"",IF(#REF!,TEXT(A1035,"éééé.hhh.n."),TEXT(A1035,"hhh.n.")))</f>
        <v/>
      </c>
      <c r="I1035" s="21"/>
    </row>
    <row r="1036" customFormat="false" ht="15" hidden="false" customHeight="false" outlineLevel="0" collapsed="false">
      <c r="H1036" s="5" t="str">
        <f aca="false">IF(ISBLANK(A1036),"",IF(#REF!,TEXT(A1036,"éééé.hhh.n."),TEXT(A1036,"hhh.n.")))</f>
        <v/>
      </c>
      <c r="I1036" s="21"/>
    </row>
    <row r="1037" customFormat="false" ht="15" hidden="false" customHeight="false" outlineLevel="0" collapsed="false">
      <c r="H1037" s="5" t="str">
        <f aca="false">IF(ISBLANK(A1037),"",IF(#REF!,TEXT(A1037,"éééé.hhh.n."),TEXT(A1037,"hhh.n.")))</f>
        <v/>
      </c>
      <c r="I1037" s="21"/>
    </row>
    <row r="1038" customFormat="false" ht="15" hidden="false" customHeight="false" outlineLevel="0" collapsed="false">
      <c r="H1038" s="5" t="str">
        <f aca="false">IF(ISBLANK(A1038),"",IF(#REF!,TEXT(A1038,"éééé.hhh.n."),TEXT(A1038,"hhh.n.")))</f>
        <v/>
      </c>
      <c r="I1038" s="21"/>
    </row>
    <row r="1039" customFormat="false" ht="15" hidden="false" customHeight="false" outlineLevel="0" collapsed="false">
      <c r="H1039" s="5" t="str">
        <f aca="false">IF(ISBLANK(A1039),"",IF(#REF!,TEXT(A1039,"éééé.hhh.n."),TEXT(A1039,"hhh.n.")))</f>
        <v/>
      </c>
      <c r="I1039" s="21"/>
    </row>
    <row r="1040" customFormat="false" ht="15" hidden="false" customHeight="false" outlineLevel="0" collapsed="false">
      <c r="H1040" s="5" t="str">
        <f aca="false">IF(ISBLANK(A1040),"",IF(#REF!,TEXT(A1040,"éééé.hhh.n."),TEXT(A1040,"hhh.n.")))</f>
        <v/>
      </c>
      <c r="I1040" s="21"/>
    </row>
    <row r="1041" customFormat="false" ht="15" hidden="false" customHeight="false" outlineLevel="0" collapsed="false">
      <c r="H1041" s="5" t="str">
        <f aca="false">IF(ISBLANK(A1041),"",IF(#REF!,TEXT(A1041,"éééé.hhh.n."),TEXT(A1041,"hhh.n.")))</f>
        <v/>
      </c>
      <c r="I1041" s="21"/>
    </row>
    <row r="1042" customFormat="false" ht="15" hidden="false" customHeight="false" outlineLevel="0" collapsed="false">
      <c r="H1042" s="5" t="str">
        <f aca="false">IF(ISBLANK(A1042),"",IF(#REF!,TEXT(A1042,"éééé.hhh.n."),TEXT(A1042,"hhh.n.")))</f>
        <v/>
      </c>
      <c r="I1042" s="21"/>
    </row>
    <row r="1043" customFormat="false" ht="15" hidden="false" customHeight="false" outlineLevel="0" collapsed="false">
      <c r="H1043" s="5" t="str">
        <f aca="false">IF(ISBLANK(A1043),"",IF(#REF!,TEXT(A1043,"éééé.hhh.n."),TEXT(A1043,"hhh.n.")))</f>
        <v/>
      </c>
      <c r="I1043" s="21"/>
    </row>
    <row r="1044" customFormat="false" ht="15" hidden="false" customHeight="false" outlineLevel="0" collapsed="false">
      <c r="H1044" s="5" t="str">
        <f aca="false">IF(ISBLANK(A1044),"",IF(#REF!,TEXT(A1044,"éééé.hhh.n."),TEXT(A1044,"hhh.n.")))</f>
        <v/>
      </c>
      <c r="I1044" s="21"/>
    </row>
    <row r="1045" customFormat="false" ht="15" hidden="false" customHeight="false" outlineLevel="0" collapsed="false">
      <c r="H1045" s="5" t="str">
        <f aca="false">IF(ISBLANK(A1045),"",IF(#REF!,TEXT(A1045,"éééé.hhh.n."),TEXT(A1045,"hhh.n.")))</f>
        <v/>
      </c>
      <c r="I1045" s="21"/>
    </row>
    <row r="1046" customFormat="false" ht="15" hidden="false" customHeight="false" outlineLevel="0" collapsed="false">
      <c r="H1046" s="5" t="str">
        <f aca="false">IF(ISBLANK(A1046),"",IF(#REF!,TEXT(A1046,"éééé.hhh.n."),TEXT(A1046,"hhh.n.")))</f>
        <v/>
      </c>
      <c r="I1046" s="21"/>
    </row>
    <row r="1047" customFormat="false" ht="15" hidden="false" customHeight="false" outlineLevel="0" collapsed="false">
      <c r="H1047" s="5" t="str">
        <f aca="false">IF(ISBLANK(A1047),"",IF(#REF!,TEXT(A1047,"éééé.hhh.n."),TEXT(A1047,"hhh.n.")))</f>
        <v/>
      </c>
      <c r="I1047" s="21"/>
    </row>
    <row r="1048" customFormat="false" ht="15" hidden="false" customHeight="false" outlineLevel="0" collapsed="false">
      <c r="H1048" s="5" t="str">
        <f aca="false">IF(ISBLANK(A1048),"",IF(#REF!,TEXT(A1048,"éééé.hhh.n."),TEXT(A1048,"hhh.n.")))</f>
        <v/>
      </c>
      <c r="I1048" s="21"/>
    </row>
    <row r="1049" customFormat="false" ht="15" hidden="false" customHeight="false" outlineLevel="0" collapsed="false">
      <c r="H1049" s="5" t="str">
        <f aca="false">IF(ISBLANK(A1049),"",IF(#REF!,TEXT(A1049,"éééé.hhh.n."),TEXT(A1049,"hhh.n.")))</f>
        <v/>
      </c>
      <c r="I1049" s="21"/>
    </row>
    <row r="1050" customFormat="false" ht="15" hidden="false" customHeight="false" outlineLevel="0" collapsed="false">
      <c r="H1050" s="5" t="str">
        <f aca="false">IF(ISBLANK(A1050),"",IF(#REF!,TEXT(A1050,"éééé.hhh.n."),TEXT(A1050,"hhh.n.")))</f>
        <v/>
      </c>
      <c r="I1050" s="21"/>
    </row>
    <row r="1051" customFormat="false" ht="15" hidden="false" customHeight="false" outlineLevel="0" collapsed="false">
      <c r="H1051" s="5" t="str">
        <f aca="false">IF(ISBLANK(A1051),"",IF(#REF!,TEXT(A1051,"éééé.hhh.n."),TEXT(A1051,"hhh.n.")))</f>
        <v/>
      </c>
      <c r="I1051" s="21"/>
    </row>
    <row r="1052" customFormat="false" ht="15" hidden="false" customHeight="false" outlineLevel="0" collapsed="false">
      <c r="H1052" s="5" t="str">
        <f aca="false">IF(ISBLANK(A1052),"",IF(#REF!,TEXT(A1052,"éééé.hhh.n."),TEXT(A1052,"hhh.n.")))</f>
        <v/>
      </c>
      <c r="I1052" s="21"/>
    </row>
    <row r="1053" customFormat="false" ht="15" hidden="false" customHeight="false" outlineLevel="0" collapsed="false">
      <c r="H1053" s="5" t="str">
        <f aca="false">IF(ISBLANK(A1053),"",IF(#REF!,TEXT(A1053,"éééé.hhh.n."),TEXT(A1053,"hhh.n.")))</f>
        <v/>
      </c>
      <c r="I1053" s="21"/>
    </row>
    <row r="1054" customFormat="false" ht="15" hidden="false" customHeight="false" outlineLevel="0" collapsed="false">
      <c r="H1054" s="5" t="str">
        <f aca="false">IF(ISBLANK(A1054),"",IF(#REF!,TEXT(A1054,"éééé.hhh.n."),TEXT(A1054,"hhh.n.")))</f>
        <v/>
      </c>
      <c r="I1054" s="21"/>
    </row>
    <row r="1055" customFormat="false" ht="15" hidden="false" customHeight="false" outlineLevel="0" collapsed="false">
      <c r="H1055" s="5" t="str">
        <f aca="false">IF(ISBLANK(A1055),"",IF(#REF!,TEXT(A1055,"éééé.hhh.n."),TEXT(A1055,"hhh.n.")))</f>
        <v/>
      </c>
      <c r="I1055" s="21"/>
    </row>
    <row r="1056" customFormat="false" ht="15" hidden="false" customHeight="false" outlineLevel="0" collapsed="false">
      <c r="H1056" s="5" t="str">
        <f aca="false">IF(ISBLANK(A1056),"",IF(#REF!,TEXT(A1056,"éééé.hhh.n."),TEXT(A1056,"hhh.n.")))</f>
        <v/>
      </c>
      <c r="I1056" s="21"/>
    </row>
    <row r="1057" customFormat="false" ht="15" hidden="false" customHeight="false" outlineLevel="0" collapsed="false">
      <c r="H1057" s="5" t="str">
        <f aca="false">IF(ISBLANK(A1057),"",IF(#REF!,TEXT(A1057,"éééé.hhh.n."),TEXT(A1057,"hhh.n.")))</f>
        <v/>
      </c>
      <c r="I1057" s="21"/>
    </row>
    <row r="1058" customFormat="false" ht="15" hidden="false" customHeight="false" outlineLevel="0" collapsed="false">
      <c r="H1058" s="5" t="str">
        <f aca="false">IF(ISBLANK(A1058),"",IF(#REF!,TEXT(A1058,"éééé.hhh.n."),TEXT(A1058,"hhh.n.")))</f>
        <v/>
      </c>
      <c r="I1058" s="21"/>
    </row>
    <row r="1059" customFormat="false" ht="15" hidden="false" customHeight="false" outlineLevel="0" collapsed="false">
      <c r="H1059" s="5" t="str">
        <f aca="false">IF(ISBLANK(A1059),"",IF(#REF!,TEXT(A1059,"éééé.hhh.n."),TEXT(A1059,"hhh.n.")))</f>
        <v/>
      </c>
      <c r="I1059" s="21"/>
    </row>
    <row r="1060" customFormat="false" ht="15" hidden="false" customHeight="false" outlineLevel="0" collapsed="false">
      <c r="H1060" s="5" t="str">
        <f aca="false">IF(ISBLANK(A1060),"",IF(#REF!,TEXT(A1060,"éééé.hhh.n."),TEXT(A1060,"hhh.n.")))</f>
        <v/>
      </c>
      <c r="I1060" s="21"/>
    </row>
    <row r="1061" customFormat="false" ht="15" hidden="false" customHeight="false" outlineLevel="0" collapsed="false">
      <c r="H1061" s="5" t="str">
        <f aca="false">IF(ISBLANK(A1061),"",IF(#REF!,TEXT(A1061,"éééé.hhh.n."),TEXT(A1061,"hhh.n.")))</f>
        <v/>
      </c>
      <c r="I1061" s="21"/>
    </row>
    <row r="1062" customFormat="false" ht="15" hidden="false" customHeight="false" outlineLevel="0" collapsed="false">
      <c r="H1062" s="5" t="str">
        <f aca="false">IF(ISBLANK(A1062),"",IF(#REF!,TEXT(A1062,"éééé.hhh.n."),TEXT(A1062,"hhh.n.")))</f>
        <v/>
      </c>
      <c r="I1062" s="21"/>
    </row>
    <row r="1063" customFormat="false" ht="15" hidden="false" customHeight="false" outlineLevel="0" collapsed="false">
      <c r="H1063" s="5" t="str">
        <f aca="false">IF(ISBLANK(A1063),"",IF(#REF!,TEXT(A1063,"éééé.hhh.n."),TEXT(A1063,"hhh.n.")))</f>
        <v/>
      </c>
      <c r="I1063" s="21"/>
    </row>
    <row r="1064" customFormat="false" ht="15" hidden="false" customHeight="false" outlineLevel="0" collapsed="false">
      <c r="H1064" s="5" t="str">
        <f aca="false">IF(ISBLANK(A1064),"",IF(#REF!,TEXT(A1064,"éééé.hhh.n."),TEXT(A1064,"hhh.n.")))</f>
        <v/>
      </c>
      <c r="I1064" s="21"/>
    </row>
    <row r="1065" customFormat="false" ht="15" hidden="false" customHeight="false" outlineLevel="0" collapsed="false">
      <c r="H1065" s="5" t="str">
        <f aca="false">IF(ISBLANK(A1065),"",IF(#REF!,TEXT(A1065,"éééé.hhh.n."),TEXT(A1065,"hhh.n.")))</f>
        <v/>
      </c>
      <c r="I1065" s="21"/>
    </row>
    <row r="1066" customFormat="false" ht="15" hidden="false" customHeight="false" outlineLevel="0" collapsed="false">
      <c r="H1066" s="5" t="str">
        <f aca="false">IF(ISBLANK(A1066),"",IF(#REF!,TEXT(A1066,"éééé.hhh.n."),TEXT(A1066,"hhh.n.")))</f>
        <v/>
      </c>
      <c r="I1066" s="21"/>
    </row>
    <row r="1067" customFormat="false" ht="15" hidden="false" customHeight="false" outlineLevel="0" collapsed="false">
      <c r="H1067" s="5" t="str">
        <f aca="false">IF(ISBLANK(A1067),"",IF(#REF!,TEXT(A1067,"éééé.hhh.n."),TEXT(A1067,"hhh.n.")))</f>
        <v/>
      </c>
      <c r="I1067" s="21"/>
    </row>
    <row r="1068" customFormat="false" ht="15" hidden="false" customHeight="false" outlineLevel="0" collapsed="false">
      <c r="H1068" s="5" t="str">
        <f aca="false">IF(ISBLANK(A1068),"",IF(#REF!,TEXT(A1068,"éééé.hhh.n."),TEXT(A1068,"hhh.n.")))</f>
        <v/>
      </c>
      <c r="I1068" s="21"/>
    </row>
    <row r="1069" customFormat="false" ht="15" hidden="false" customHeight="false" outlineLevel="0" collapsed="false">
      <c r="H1069" s="5" t="str">
        <f aca="false">IF(ISBLANK(A1069),"",IF(#REF!,TEXT(A1069,"éééé.hhh.n."),TEXT(A1069,"hhh.n.")))</f>
        <v/>
      </c>
      <c r="I1069" s="21"/>
    </row>
    <row r="1070" customFormat="false" ht="15" hidden="false" customHeight="false" outlineLevel="0" collapsed="false">
      <c r="H1070" s="5" t="str">
        <f aca="false">IF(ISBLANK(A1070),"",IF(#REF!,TEXT(A1070,"éééé.hhh.n."),TEXT(A1070,"hhh.n.")))</f>
        <v/>
      </c>
      <c r="I1070" s="21"/>
    </row>
    <row r="1071" customFormat="false" ht="15" hidden="false" customHeight="false" outlineLevel="0" collapsed="false">
      <c r="H1071" s="5" t="str">
        <f aca="false">IF(ISBLANK(A1071),"",IF(#REF!,TEXT(A1071,"éééé.hhh.n."),TEXT(A1071,"hhh.n.")))</f>
        <v/>
      </c>
      <c r="I1071" s="21"/>
    </row>
    <row r="1072" customFormat="false" ht="15" hidden="false" customHeight="false" outlineLevel="0" collapsed="false">
      <c r="H1072" s="5" t="str">
        <f aca="false">IF(ISBLANK(A1072),"",IF(#REF!,TEXT(A1072,"éééé.hhh.n."),TEXT(A1072,"hhh.n.")))</f>
        <v/>
      </c>
      <c r="I1072" s="21"/>
    </row>
    <row r="1073" customFormat="false" ht="15" hidden="false" customHeight="false" outlineLevel="0" collapsed="false">
      <c r="H1073" s="5" t="str">
        <f aca="false">IF(ISBLANK(A1073),"",IF(#REF!,TEXT(A1073,"éééé.hhh.n."),TEXT(A1073,"hhh.n.")))</f>
        <v/>
      </c>
      <c r="I1073" s="21"/>
    </row>
    <row r="1074" customFormat="false" ht="15" hidden="false" customHeight="false" outlineLevel="0" collapsed="false">
      <c r="H1074" s="5" t="str">
        <f aca="false">IF(ISBLANK(A1074),"",IF(#REF!,TEXT(A1074,"éééé.hhh.n."),TEXT(A1074,"hhh.n.")))</f>
        <v/>
      </c>
      <c r="I1074" s="21"/>
    </row>
    <row r="1075" customFormat="false" ht="15" hidden="false" customHeight="false" outlineLevel="0" collapsed="false">
      <c r="H1075" s="5" t="str">
        <f aca="false">IF(ISBLANK(A1075),"",IF(#REF!,TEXT(A1075,"éééé.hhh.n."),TEXT(A1075,"hhh.n.")))</f>
        <v/>
      </c>
      <c r="I1075" s="21"/>
    </row>
    <row r="1076" customFormat="false" ht="15" hidden="false" customHeight="false" outlineLevel="0" collapsed="false">
      <c r="H1076" s="5" t="str">
        <f aca="false">IF(ISBLANK(A1076),"",IF(#REF!,TEXT(A1076,"éééé.hhh.n."),TEXT(A1076,"hhh.n.")))</f>
        <v/>
      </c>
      <c r="I1076" s="21"/>
    </row>
    <row r="1077" customFormat="false" ht="15" hidden="false" customHeight="false" outlineLevel="0" collapsed="false">
      <c r="H1077" s="5" t="str">
        <f aca="false">IF(ISBLANK(A1077),"",IF(#REF!,TEXT(A1077,"éééé.hhh.n."),TEXT(A1077,"hhh.n.")))</f>
        <v/>
      </c>
      <c r="I1077" s="21"/>
    </row>
    <row r="1078" customFormat="false" ht="15" hidden="false" customHeight="false" outlineLevel="0" collapsed="false">
      <c r="H1078" s="5" t="str">
        <f aca="false">IF(ISBLANK(A1078),"",IF(#REF!,TEXT(A1078,"éééé.hhh.n."),TEXT(A1078,"hhh.n.")))</f>
        <v/>
      </c>
      <c r="I1078" s="21"/>
    </row>
    <row r="1079" customFormat="false" ht="15" hidden="false" customHeight="false" outlineLevel="0" collapsed="false">
      <c r="H1079" s="5" t="str">
        <f aca="false">IF(ISBLANK(A1079),"",IF(#REF!,TEXT(A1079,"éééé.hhh.n."),TEXT(A1079,"hhh.n.")))</f>
        <v/>
      </c>
      <c r="I1079" s="21"/>
    </row>
    <row r="1080" customFormat="false" ht="15" hidden="false" customHeight="false" outlineLevel="0" collapsed="false">
      <c r="H1080" s="5" t="str">
        <f aca="false">IF(ISBLANK(A1080),"",IF(#REF!,TEXT(A1080,"éééé.hhh.n."),TEXT(A1080,"hhh.n.")))</f>
        <v/>
      </c>
      <c r="I1080" s="21"/>
    </row>
    <row r="1081" customFormat="false" ht="15" hidden="false" customHeight="false" outlineLevel="0" collapsed="false">
      <c r="H1081" s="5" t="str">
        <f aca="false">IF(ISBLANK(A1081),"",IF(#REF!,TEXT(A1081,"éééé.hhh.n."),TEXT(A1081,"hhh.n.")))</f>
        <v/>
      </c>
      <c r="I1081" s="21"/>
    </row>
    <row r="1082" customFormat="false" ht="15" hidden="false" customHeight="false" outlineLevel="0" collapsed="false">
      <c r="H1082" s="5" t="str">
        <f aca="false">IF(ISBLANK(A1082),"",IF(#REF!,TEXT(A1082,"éééé.hhh.n."),TEXT(A1082,"hhh.n.")))</f>
        <v/>
      </c>
      <c r="I1082" s="21"/>
    </row>
    <row r="1083" customFormat="false" ht="15" hidden="false" customHeight="false" outlineLevel="0" collapsed="false">
      <c r="H1083" s="5" t="str">
        <f aca="false">IF(ISBLANK(A1083),"",IF(#REF!,TEXT(A1083,"éééé.hhh.n."),TEXT(A1083,"hhh.n.")))</f>
        <v/>
      </c>
      <c r="I1083" s="21"/>
    </row>
    <row r="1084" customFormat="false" ht="15" hidden="false" customHeight="false" outlineLevel="0" collapsed="false">
      <c r="H1084" s="5" t="str">
        <f aca="false">IF(ISBLANK(A1084),"",IF(#REF!,TEXT(A1084,"éééé.hhh.n."),TEXT(A1084,"hhh.n.")))</f>
        <v/>
      </c>
      <c r="I1084" s="21"/>
    </row>
    <row r="1085" customFormat="false" ht="15" hidden="false" customHeight="false" outlineLevel="0" collapsed="false">
      <c r="H1085" s="5" t="str">
        <f aca="false">IF(ISBLANK(A1085),"",IF(#REF!,TEXT(A1085,"éééé.hhh.n."),TEXT(A1085,"hhh.n.")))</f>
        <v/>
      </c>
      <c r="I1085" s="21"/>
    </row>
    <row r="1086" customFormat="false" ht="15" hidden="false" customHeight="false" outlineLevel="0" collapsed="false">
      <c r="H1086" s="5" t="str">
        <f aca="false">IF(ISBLANK(A1086),"",IF(#REF!,TEXT(A1086,"éééé.hhh.n."),TEXT(A1086,"hhh.n.")))</f>
        <v/>
      </c>
      <c r="I1086" s="21"/>
    </row>
    <row r="1087" customFormat="false" ht="15" hidden="false" customHeight="false" outlineLevel="0" collapsed="false">
      <c r="H1087" s="5" t="str">
        <f aca="false">IF(ISBLANK(A1087),"",IF(#REF!,TEXT(A1087,"éééé.hhh.n."),TEXT(A1087,"hhh.n.")))</f>
        <v/>
      </c>
      <c r="I1087" s="21"/>
    </row>
    <row r="1088" customFormat="false" ht="15" hidden="false" customHeight="false" outlineLevel="0" collapsed="false">
      <c r="H1088" s="5" t="str">
        <f aca="false">IF(ISBLANK(A1088),"",IF(#REF!,TEXT(A1088,"éééé.hhh.n."),TEXT(A1088,"hhh.n.")))</f>
        <v/>
      </c>
      <c r="I1088" s="21"/>
    </row>
    <row r="1089" customFormat="false" ht="15" hidden="false" customHeight="false" outlineLevel="0" collapsed="false">
      <c r="H1089" s="5" t="str">
        <f aca="false">IF(ISBLANK(A1089),"",IF(#REF!,TEXT(A1089,"éééé.hhh.n."),TEXT(A1089,"hhh.n.")))</f>
        <v/>
      </c>
      <c r="I1089" s="21"/>
    </row>
    <row r="1090" customFormat="false" ht="15" hidden="false" customHeight="false" outlineLevel="0" collapsed="false">
      <c r="H1090" s="5" t="str">
        <f aca="false">IF(ISBLANK(A1090),"",IF(#REF!,TEXT(A1090,"éééé.hhh.n."),TEXT(A1090,"hhh.n.")))</f>
        <v/>
      </c>
      <c r="I1090" s="21"/>
    </row>
    <row r="1091" customFormat="false" ht="15" hidden="false" customHeight="false" outlineLevel="0" collapsed="false">
      <c r="H1091" s="5" t="str">
        <f aca="false">IF(ISBLANK(A1091),"",IF(#REF!,TEXT(A1091,"éééé.hhh.n."),TEXT(A1091,"hhh.n.")))</f>
        <v/>
      </c>
      <c r="I1091" s="21"/>
    </row>
    <row r="1092" customFormat="false" ht="15" hidden="false" customHeight="false" outlineLevel="0" collapsed="false">
      <c r="H1092" s="5" t="str">
        <f aca="false">IF(ISBLANK(A1092),"",IF(#REF!,TEXT(A1092,"éééé.hhh.n."),TEXT(A1092,"hhh.n.")))</f>
        <v/>
      </c>
      <c r="I1092" s="21"/>
    </row>
    <row r="1093" customFormat="false" ht="15" hidden="false" customHeight="false" outlineLevel="0" collapsed="false">
      <c r="H1093" s="5" t="str">
        <f aca="false">IF(ISBLANK(A1093),"",IF(#REF!,TEXT(A1093,"éééé.hhh.n."),TEXT(A1093,"hhh.n.")))</f>
        <v/>
      </c>
      <c r="I1093" s="21"/>
    </row>
    <row r="1094" customFormat="false" ht="15" hidden="false" customHeight="false" outlineLevel="0" collapsed="false">
      <c r="H1094" s="5" t="str">
        <f aca="false">IF(ISBLANK(A1094),"",IF(#REF!,TEXT(A1094,"éééé.hhh.n."),TEXT(A1094,"hhh.n.")))</f>
        <v/>
      </c>
      <c r="I1094" s="21"/>
    </row>
    <row r="1095" customFormat="false" ht="15" hidden="false" customHeight="false" outlineLevel="0" collapsed="false">
      <c r="H1095" s="5" t="str">
        <f aca="false">IF(ISBLANK(A1095),"",IF(#REF!,TEXT(A1095,"éééé.hhh.n."),TEXT(A1095,"hhh.n.")))</f>
        <v/>
      </c>
      <c r="I1095" s="21"/>
    </row>
    <row r="1096" customFormat="false" ht="15" hidden="false" customHeight="false" outlineLevel="0" collapsed="false">
      <c r="H1096" s="5" t="str">
        <f aca="false">IF(ISBLANK(A1096),"",IF(#REF!,TEXT(A1096,"éééé.hhh.n."),TEXT(A1096,"hhh.n.")))</f>
        <v/>
      </c>
      <c r="I1096" s="21"/>
    </row>
    <row r="1097" customFormat="false" ht="15" hidden="false" customHeight="false" outlineLevel="0" collapsed="false">
      <c r="H1097" s="5" t="str">
        <f aca="false">IF(ISBLANK(A1097),"",IF(#REF!,TEXT(A1097,"éééé.hhh.n."),TEXT(A1097,"hhh.n.")))</f>
        <v/>
      </c>
      <c r="I1097" s="21"/>
    </row>
    <row r="1098" customFormat="false" ht="15" hidden="false" customHeight="false" outlineLevel="0" collapsed="false">
      <c r="H1098" s="5" t="str">
        <f aca="false">IF(ISBLANK(A1098),"",IF(#REF!,TEXT(A1098,"éééé.hhh.n."),TEXT(A1098,"hhh.n.")))</f>
        <v/>
      </c>
      <c r="I1098" s="21"/>
    </row>
    <row r="1099" customFormat="false" ht="15" hidden="false" customHeight="false" outlineLevel="0" collapsed="false">
      <c r="H1099" s="5" t="str">
        <f aca="false">IF(ISBLANK(A1099),"",IF(#REF!,TEXT(A1099,"éééé.hhh.n."),TEXT(A1099,"hhh.n.")))</f>
        <v/>
      </c>
      <c r="I1099" s="21"/>
    </row>
    <row r="1100" customFormat="false" ht="15" hidden="false" customHeight="false" outlineLevel="0" collapsed="false">
      <c r="H1100" s="5" t="str">
        <f aca="false">IF(ISBLANK(A1100),"",IF(#REF!,TEXT(A1100,"éééé.hhh.n."),TEXT(A1100,"hhh.n.")))</f>
        <v/>
      </c>
      <c r="I1100" s="21"/>
    </row>
    <row r="1101" customFormat="false" ht="15" hidden="false" customHeight="false" outlineLevel="0" collapsed="false">
      <c r="H1101" s="5" t="str">
        <f aca="false">IF(ISBLANK(A1101),"",IF(#REF!,TEXT(A1101,"éééé.hhh.n."),TEXT(A1101,"hhh.n.")))</f>
        <v/>
      </c>
      <c r="I1101" s="21"/>
    </row>
    <row r="1102" customFormat="false" ht="15" hidden="false" customHeight="false" outlineLevel="0" collapsed="false">
      <c r="H1102" s="5" t="str">
        <f aca="false">IF(ISBLANK(A1102),"",IF(#REF!,TEXT(A1102,"éééé.hhh.n."),TEXT(A1102,"hhh.n.")))</f>
        <v/>
      </c>
      <c r="I1102" s="21"/>
    </row>
    <row r="1103" customFormat="false" ht="15" hidden="false" customHeight="false" outlineLevel="0" collapsed="false">
      <c r="H1103" s="5" t="str">
        <f aca="false">IF(ISBLANK(A1103),"",IF(#REF!,TEXT(A1103,"éééé.hhh.n."),TEXT(A1103,"hhh.n.")))</f>
        <v/>
      </c>
      <c r="I1103" s="21"/>
    </row>
    <row r="1104" customFormat="false" ht="15" hidden="false" customHeight="false" outlineLevel="0" collapsed="false">
      <c r="H1104" s="5" t="str">
        <f aca="false">IF(ISBLANK(A1104),"",IF(#REF!,TEXT(A1104,"éééé.hhh.n."),TEXT(A1104,"hhh.n.")))</f>
        <v/>
      </c>
      <c r="I1104" s="21"/>
    </row>
    <row r="1105" customFormat="false" ht="15" hidden="false" customHeight="false" outlineLevel="0" collapsed="false">
      <c r="H1105" s="5" t="str">
        <f aca="false">IF(ISBLANK(A1105),"",IF(#REF!,TEXT(A1105,"éééé.hhh.n."),TEXT(A1105,"hhh.n.")))</f>
        <v/>
      </c>
      <c r="I1105" s="21"/>
    </row>
    <row r="1106" customFormat="false" ht="15" hidden="false" customHeight="false" outlineLevel="0" collapsed="false">
      <c r="H1106" s="5" t="str">
        <f aca="false">IF(ISBLANK(A1106),"",IF(#REF!,TEXT(A1106,"éééé.hhh.n."),TEXT(A1106,"hhh.n.")))</f>
        <v/>
      </c>
      <c r="I1106" s="21"/>
    </row>
    <row r="1107" customFormat="false" ht="15" hidden="false" customHeight="false" outlineLevel="0" collapsed="false">
      <c r="H1107" s="5" t="str">
        <f aca="false">IF(ISBLANK(A1107),"",IF(#REF!,TEXT(A1107,"éééé.hhh.n."),TEXT(A1107,"hhh.n.")))</f>
        <v/>
      </c>
      <c r="I1107" s="21"/>
    </row>
    <row r="1108" customFormat="false" ht="15" hidden="false" customHeight="false" outlineLevel="0" collapsed="false">
      <c r="H1108" s="5" t="str">
        <f aca="false">IF(ISBLANK(A1108),"",IF(#REF!,TEXT(A1108,"éééé.hhh.n."),TEXT(A1108,"hhh.n.")))</f>
        <v/>
      </c>
      <c r="I1108" s="21"/>
    </row>
    <row r="1109" customFormat="false" ht="15" hidden="false" customHeight="false" outlineLevel="0" collapsed="false">
      <c r="H1109" s="5" t="str">
        <f aca="false">IF(ISBLANK(A1109),"",IF(#REF!,TEXT(A1109,"éééé.hhh.n."),TEXT(A1109,"hhh.n.")))</f>
        <v/>
      </c>
      <c r="I1109" s="21"/>
    </row>
    <row r="1110" customFormat="false" ht="15" hidden="false" customHeight="false" outlineLevel="0" collapsed="false">
      <c r="H1110" s="5" t="str">
        <f aca="false">IF(ISBLANK(A1110),"",IF(#REF!,TEXT(A1110,"éééé.hhh.n."),TEXT(A1110,"hhh.n.")))</f>
        <v/>
      </c>
      <c r="I1110" s="21"/>
    </row>
    <row r="1111" customFormat="false" ht="15" hidden="false" customHeight="false" outlineLevel="0" collapsed="false">
      <c r="H1111" s="5" t="str">
        <f aca="false">IF(ISBLANK(A1111),"",IF(#REF!,TEXT(A1111,"éééé.hhh.n."),TEXT(A1111,"hhh.n.")))</f>
        <v/>
      </c>
      <c r="I1111" s="21"/>
    </row>
    <row r="1112" customFormat="false" ht="15" hidden="false" customHeight="false" outlineLevel="0" collapsed="false">
      <c r="H1112" s="5" t="str">
        <f aca="false">IF(ISBLANK(A1112),"",IF(#REF!,TEXT(A1112,"éééé.hhh.n."),TEXT(A1112,"hhh.n.")))</f>
        <v/>
      </c>
      <c r="I1112" s="21"/>
    </row>
    <row r="1113" customFormat="false" ht="15" hidden="false" customHeight="false" outlineLevel="0" collapsed="false">
      <c r="H1113" s="5" t="str">
        <f aca="false">IF(ISBLANK(A1113),"",IF(#REF!,TEXT(A1113,"éééé.hhh.n."),TEXT(A1113,"hhh.n.")))</f>
        <v/>
      </c>
      <c r="I1113" s="21"/>
    </row>
    <row r="1114" customFormat="false" ht="15" hidden="false" customHeight="false" outlineLevel="0" collapsed="false">
      <c r="H1114" s="5" t="str">
        <f aca="false">IF(ISBLANK(A1114),"",IF(#REF!,TEXT(A1114,"éééé.hhh.n."),TEXT(A1114,"hhh.n.")))</f>
        <v/>
      </c>
      <c r="I1114" s="21"/>
    </row>
    <row r="1115" customFormat="false" ht="15" hidden="false" customHeight="false" outlineLevel="0" collapsed="false">
      <c r="H1115" s="5" t="str">
        <f aca="false">IF(ISBLANK(A1115),"",IF(#REF!,TEXT(A1115,"éééé.hhh.n."),TEXT(A1115,"hhh.n.")))</f>
        <v/>
      </c>
      <c r="I1115" s="21"/>
    </row>
    <row r="1116" customFormat="false" ht="15" hidden="false" customHeight="false" outlineLevel="0" collapsed="false">
      <c r="H1116" s="5" t="str">
        <f aca="false">IF(ISBLANK(A1116),"",IF(#REF!,TEXT(A1116,"éééé.hhh.n."),TEXT(A1116,"hhh.n.")))</f>
        <v/>
      </c>
      <c r="I1116" s="21"/>
    </row>
    <row r="1117" customFormat="false" ht="15" hidden="false" customHeight="false" outlineLevel="0" collapsed="false">
      <c r="H1117" s="5" t="str">
        <f aca="false">IF(ISBLANK(A1117),"",IF(#REF!,TEXT(A1117,"éééé.hhh.n."),TEXT(A1117,"hhh.n.")))</f>
        <v/>
      </c>
      <c r="I1117" s="21"/>
    </row>
    <row r="1118" customFormat="false" ht="15" hidden="false" customHeight="false" outlineLevel="0" collapsed="false">
      <c r="H1118" s="5" t="str">
        <f aca="false">IF(ISBLANK(A1118),"",IF(#REF!,TEXT(A1118,"éééé.hhh.n."),TEXT(A1118,"hhh.n.")))</f>
        <v/>
      </c>
      <c r="I1118" s="21"/>
    </row>
    <row r="1119" customFormat="false" ht="15" hidden="false" customHeight="false" outlineLevel="0" collapsed="false">
      <c r="H1119" s="5" t="str">
        <f aca="false">IF(ISBLANK(A1119),"",IF(#REF!,TEXT(A1119,"éééé.hhh.n."),TEXT(A1119,"hhh.n.")))</f>
        <v/>
      </c>
      <c r="I1119" s="21"/>
    </row>
    <row r="1120" customFormat="false" ht="15" hidden="false" customHeight="false" outlineLevel="0" collapsed="false">
      <c r="H1120" s="5" t="str">
        <f aca="false">IF(ISBLANK(A1120),"",IF(#REF!,TEXT(A1120,"éééé.hhh.n."),TEXT(A1120,"hhh.n.")))</f>
        <v/>
      </c>
      <c r="I1120" s="21"/>
    </row>
    <row r="1121" customFormat="false" ht="15" hidden="false" customHeight="false" outlineLevel="0" collapsed="false">
      <c r="H1121" s="5" t="str">
        <f aca="false">IF(ISBLANK(A1121),"",IF(#REF!,TEXT(A1121,"éééé.hhh.n."),TEXT(A1121,"hhh.n.")))</f>
        <v/>
      </c>
      <c r="I1121" s="21"/>
    </row>
    <row r="1122" customFormat="false" ht="15" hidden="false" customHeight="false" outlineLevel="0" collapsed="false">
      <c r="H1122" s="5" t="str">
        <f aca="false">IF(ISBLANK(A1122),"",IF(#REF!,TEXT(A1122,"éééé.hhh.n."),TEXT(A1122,"hhh.n.")))</f>
        <v/>
      </c>
      <c r="I1122" s="21"/>
    </row>
    <row r="1123" customFormat="false" ht="15" hidden="false" customHeight="false" outlineLevel="0" collapsed="false">
      <c r="H1123" s="5" t="str">
        <f aca="false">IF(ISBLANK(A1123),"",IF(#REF!,TEXT(A1123,"éééé.hhh.n."),TEXT(A1123,"hhh.n.")))</f>
        <v/>
      </c>
      <c r="I1123" s="21"/>
    </row>
    <row r="1124" customFormat="false" ht="15" hidden="false" customHeight="false" outlineLevel="0" collapsed="false">
      <c r="H1124" s="5" t="str">
        <f aca="false">IF(ISBLANK(A1124),"",IF(#REF!,TEXT(A1124,"éééé.hhh.n."),TEXT(A1124,"hhh.n.")))</f>
        <v/>
      </c>
      <c r="I1124" s="21"/>
    </row>
    <row r="1125" customFormat="false" ht="15" hidden="false" customHeight="false" outlineLevel="0" collapsed="false">
      <c r="H1125" s="5" t="str">
        <f aca="false">IF(ISBLANK(A1125),"",IF(#REF!,TEXT(A1125,"éééé.hhh.n."),TEXT(A1125,"hhh.n.")))</f>
        <v/>
      </c>
      <c r="I1125" s="21"/>
    </row>
    <row r="1126" customFormat="false" ht="15" hidden="false" customHeight="false" outlineLevel="0" collapsed="false">
      <c r="H1126" s="5" t="str">
        <f aca="false">IF(ISBLANK(A1126),"",IF(#REF!,TEXT(A1126,"éééé.hhh.n."),TEXT(A1126,"hhh.n.")))</f>
        <v/>
      </c>
      <c r="I1126" s="21"/>
    </row>
    <row r="1127" customFormat="false" ht="15" hidden="false" customHeight="false" outlineLevel="0" collapsed="false">
      <c r="H1127" s="5" t="str">
        <f aca="false">IF(ISBLANK(A1127),"",IF(#REF!,TEXT(A1127,"éééé.hhh.n."),TEXT(A1127,"hhh.n.")))</f>
        <v/>
      </c>
      <c r="I1127" s="21"/>
    </row>
    <row r="1128" customFormat="false" ht="15" hidden="false" customHeight="false" outlineLevel="0" collapsed="false">
      <c r="H1128" s="5" t="str">
        <f aca="false">IF(ISBLANK(A1128),"",IF(#REF!,TEXT(A1128,"éééé.hhh.n."),TEXT(A1128,"hhh.n.")))</f>
        <v/>
      </c>
      <c r="I1128" s="21"/>
    </row>
    <row r="1129" customFormat="false" ht="15" hidden="false" customHeight="false" outlineLevel="0" collapsed="false">
      <c r="H1129" s="5" t="str">
        <f aca="false">IF(ISBLANK(A1129),"",IF(#REF!,TEXT(A1129,"éééé.hhh.n."),TEXT(A1129,"hhh.n.")))</f>
        <v/>
      </c>
      <c r="I1129" s="21"/>
    </row>
    <row r="1130" customFormat="false" ht="15" hidden="false" customHeight="false" outlineLevel="0" collapsed="false">
      <c r="H1130" s="5" t="str">
        <f aca="false">IF(ISBLANK(A1130),"",IF(#REF!,TEXT(A1130,"éééé.hhh.n."),TEXT(A1130,"hhh.n.")))</f>
        <v/>
      </c>
      <c r="I1130" s="21"/>
    </row>
    <row r="1131" customFormat="false" ht="15" hidden="false" customHeight="false" outlineLevel="0" collapsed="false">
      <c r="H1131" s="5" t="str">
        <f aca="false">IF(ISBLANK(A1131),"",IF(#REF!,TEXT(A1131,"éééé.hhh.n."),TEXT(A1131,"hhh.n.")))</f>
        <v/>
      </c>
      <c r="I1131" s="21"/>
    </row>
    <row r="1132" customFormat="false" ht="15" hidden="false" customHeight="false" outlineLevel="0" collapsed="false">
      <c r="H1132" s="5" t="str">
        <f aca="false">IF(ISBLANK(A1132),"",IF(#REF!,TEXT(A1132,"éééé.hhh.n."),TEXT(A1132,"hhh.n.")))</f>
        <v/>
      </c>
      <c r="I1132" s="21"/>
    </row>
    <row r="1133" customFormat="false" ht="15" hidden="false" customHeight="false" outlineLevel="0" collapsed="false">
      <c r="H1133" s="5" t="str">
        <f aca="false">IF(ISBLANK(A1133),"",IF(#REF!,TEXT(A1133,"éééé.hhh.n."),TEXT(A1133,"hhh.n.")))</f>
        <v/>
      </c>
      <c r="I1133" s="21"/>
    </row>
    <row r="1134" customFormat="false" ht="15" hidden="false" customHeight="false" outlineLevel="0" collapsed="false">
      <c r="H1134" s="5" t="str">
        <f aca="false">IF(ISBLANK(A1134),"",IF(#REF!,TEXT(A1134,"éééé.hhh.n."),TEXT(A1134,"hhh.n.")))</f>
        <v/>
      </c>
      <c r="I1134" s="21"/>
    </row>
    <row r="1135" customFormat="false" ht="15" hidden="false" customHeight="false" outlineLevel="0" collapsed="false">
      <c r="H1135" s="5" t="str">
        <f aca="false">IF(ISBLANK(A1135),"",IF(#REF!,TEXT(A1135,"éééé.hhh.n."),TEXT(A1135,"hhh.n.")))</f>
        <v/>
      </c>
      <c r="I1135" s="21"/>
    </row>
    <row r="1136" customFormat="false" ht="15" hidden="false" customHeight="false" outlineLevel="0" collapsed="false">
      <c r="H1136" s="5" t="str">
        <f aca="false">IF(ISBLANK(A1136),"",IF(#REF!,TEXT(A1136,"éééé.hhh.n."),TEXT(A1136,"hhh.n.")))</f>
        <v/>
      </c>
      <c r="I1136" s="21"/>
    </row>
    <row r="1137" customFormat="false" ht="15" hidden="false" customHeight="false" outlineLevel="0" collapsed="false">
      <c r="H1137" s="5" t="str">
        <f aca="false">IF(ISBLANK(A1137),"",IF(#REF!,TEXT(A1137,"éééé.hhh.n."),TEXT(A1137,"hhh.n.")))</f>
        <v/>
      </c>
      <c r="I1137" s="21"/>
    </row>
    <row r="1138" customFormat="false" ht="15" hidden="false" customHeight="false" outlineLevel="0" collapsed="false">
      <c r="H1138" s="5" t="str">
        <f aca="false">IF(ISBLANK(A1138),"",IF(#REF!,TEXT(A1138,"éééé.hhh.n."),TEXT(A1138,"hhh.n.")))</f>
        <v/>
      </c>
      <c r="I1138" s="21"/>
    </row>
    <row r="1139" customFormat="false" ht="15" hidden="false" customHeight="false" outlineLevel="0" collapsed="false">
      <c r="H1139" s="5" t="str">
        <f aca="false">IF(ISBLANK(A1139),"",IF(#REF!,TEXT(A1139,"éééé.hhh.n."),TEXT(A1139,"hhh.n.")))</f>
        <v/>
      </c>
      <c r="I1139" s="21"/>
    </row>
    <row r="1140" customFormat="false" ht="15" hidden="false" customHeight="false" outlineLevel="0" collapsed="false">
      <c r="H1140" s="5" t="str">
        <f aca="false">IF(ISBLANK(A1140),"",IF(#REF!,TEXT(A1140,"éééé.hhh.n."),TEXT(A1140,"hhh.n.")))</f>
        <v/>
      </c>
      <c r="I1140" s="21"/>
    </row>
    <row r="1141" customFormat="false" ht="15" hidden="false" customHeight="false" outlineLevel="0" collapsed="false">
      <c r="H1141" s="5" t="str">
        <f aca="false">IF(ISBLANK(A1141),"",IF(#REF!,TEXT(A1141,"éééé.hhh.n."),TEXT(A1141,"hhh.n.")))</f>
        <v/>
      </c>
      <c r="I1141" s="21"/>
    </row>
    <row r="1142" customFormat="false" ht="15" hidden="false" customHeight="false" outlineLevel="0" collapsed="false">
      <c r="H1142" s="5" t="str">
        <f aca="false">IF(ISBLANK(A1142),"",IF(#REF!,TEXT(A1142,"éééé.hhh.n."),TEXT(A1142,"hhh.n.")))</f>
        <v/>
      </c>
      <c r="I1142" s="21"/>
    </row>
    <row r="1143" customFormat="false" ht="15" hidden="false" customHeight="false" outlineLevel="0" collapsed="false">
      <c r="H1143" s="5" t="str">
        <f aca="false">IF(ISBLANK(A1143),"",IF(#REF!,TEXT(A1143,"éééé.hhh.n."),TEXT(A1143,"hhh.n.")))</f>
        <v/>
      </c>
      <c r="I1143" s="21"/>
    </row>
    <row r="1144" customFormat="false" ht="15" hidden="false" customHeight="false" outlineLevel="0" collapsed="false">
      <c r="H1144" s="5" t="str">
        <f aca="false">IF(ISBLANK(A1144),"",IF(#REF!,TEXT(A1144,"éééé.hhh.n."),TEXT(A1144,"hhh.n.")))</f>
        <v/>
      </c>
      <c r="I1144" s="21"/>
    </row>
    <row r="1145" customFormat="false" ht="15" hidden="false" customHeight="false" outlineLevel="0" collapsed="false">
      <c r="H1145" s="5" t="str">
        <f aca="false">IF(ISBLANK(A1145),"",IF(#REF!,TEXT(A1145,"éééé.hhh.n."),TEXT(A1145,"hhh.n.")))</f>
        <v/>
      </c>
      <c r="I1145" s="21"/>
    </row>
    <row r="1146" customFormat="false" ht="15" hidden="false" customHeight="false" outlineLevel="0" collapsed="false">
      <c r="H1146" s="5" t="str">
        <f aca="false">IF(ISBLANK(A1146),"",IF(#REF!,TEXT(A1146,"éééé.hhh.n."),TEXT(A1146,"hhh.n.")))</f>
        <v/>
      </c>
      <c r="I1146" s="21"/>
    </row>
    <row r="1147" customFormat="false" ht="15" hidden="false" customHeight="false" outlineLevel="0" collapsed="false">
      <c r="H1147" s="5" t="str">
        <f aca="false">IF(ISBLANK(A1147),"",IF(#REF!,TEXT(A1147,"éééé.hhh.n."),TEXT(A1147,"hhh.n.")))</f>
        <v/>
      </c>
      <c r="I1147" s="21"/>
    </row>
    <row r="1148" customFormat="false" ht="15" hidden="false" customHeight="false" outlineLevel="0" collapsed="false">
      <c r="H1148" s="5" t="str">
        <f aca="false">IF(ISBLANK(A1148),"",IF(#REF!,TEXT(A1148,"éééé.hhh.n."),TEXT(A1148,"hhh.n.")))</f>
        <v/>
      </c>
      <c r="I1148" s="21"/>
    </row>
    <row r="1149" customFormat="false" ht="15" hidden="false" customHeight="false" outlineLevel="0" collapsed="false">
      <c r="H1149" s="5" t="str">
        <f aca="false">IF(ISBLANK(A1149),"",IF(#REF!,TEXT(A1149,"éééé.hhh.n."),TEXT(A1149,"hhh.n.")))</f>
        <v/>
      </c>
      <c r="I1149" s="21"/>
    </row>
    <row r="1150" customFormat="false" ht="15" hidden="false" customHeight="false" outlineLevel="0" collapsed="false">
      <c r="H1150" s="5" t="str">
        <f aca="false">IF(ISBLANK(A1150),"",IF(#REF!,TEXT(A1150,"éééé.hhh.n."),TEXT(A1150,"hhh.n.")))</f>
        <v/>
      </c>
      <c r="I1150" s="21"/>
    </row>
    <row r="1151" customFormat="false" ht="15" hidden="false" customHeight="false" outlineLevel="0" collapsed="false">
      <c r="H1151" s="5" t="str">
        <f aca="false">IF(ISBLANK(A1151),"",IF(#REF!,TEXT(A1151,"éééé.hhh.n."),TEXT(A1151,"hhh.n.")))</f>
        <v/>
      </c>
      <c r="I1151" s="21"/>
    </row>
    <row r="1152" customFormat="false" ht="15" hidden="false" customHeight="false" outlineLevel="0" collapsed="false">
      <c r="H1152" s="5" t="str">
        <f aca="false">IF(ISBLANK(A1152),"",IF(#REF!,TEXT(A1152,"éééé.hhh.n."),TEXT(A1152,"hhh.n.")))</f>
        <v/>
      </c>
      <c r="I1152" s="21"/>
    </row>
    <row r="1153" customFormat="false" ht="15" hidden="false" customHeight="false" outlineLevel="0" collapsed="false">
      <c r="H1153" s="5" t="str">
        <f aca="false">IF(ISBLANK(A1153),"",IF(#REF!,TEXT(A1153,"éééé.hhh.n."),TEXT(A1153,"hhh.n.")))</f>
        <v/>
      </c>
      <c r="I1153" s="21"/>
    </row>
    <row r="1154" customFormat="false" ht="15" hidden="false" customHeight="false" outlineLevel="0" collapsed="false">
      <c r="H1154" s="5" t="str">
        <f aca="false">IF(ISBLANK(A1154),"",IF(#REF!,TEXT(A1154,"éééé.hhh.n."),TEXT(A1154,"hhh.n.")))</f>
        <v/>
      </c>
      <c r="I1154" s="21"/>
    </row>
    <row r="1155" customFormat="false" ht="15" hidden="false" customHeight="false" outlineLevel="0" collapsed="false">
      <c r="H1155" s="5" t="str">
        <f aca="false">IF(ISBLANK(A1155),"",IF(#REF!,TEXT(A1155,"éééé.hhh.n."),TEXT(A1155,"hhh.n.")))</f>
        <v/>
      </c>
      <c r="I1155" s="21"/>
    </row>
    <row r="1156" customFormat="false" ht="15" hidden="false" customHeight="false" outlineLevel="0" collapsed="false">
      <c r="H1156" s="5" t="str">
        <f aca="false">IF(ISBLANK(A1156),"",IF(#REF!,TEXT(A1156,"éééé.hhh.n."),TEXT(A1156,"hhh.n.")))</f>
        <v/>
      </c>
      <c r="I1156" s="21"/>
    </row>
    <row r="1157" customFormat="false" ht="15" hidden="false" customHeight="false" outlineLevel="0" collapsed="false">
      <c r="H1157" s="5" t="str">
        <f aca="false">IF(ISBLANK(A1157),"",IF(#REF!,TEXT(A1157,"éééé.hhh.n."),TEXT(A1157,"hhh.n.")))</f>
        <v/>
      </c>
      <c r="I1157" s="21"/>
    </row>
    <row r="1158" customFormat="false" ht="15" hidden="false" customHeight="false" outlineLevel="0" collapsed="false">
      <c r="H1158" s="5" t="str">
        <f aca="false">IF(ISBLANK(A1158),"",IF(#REF!,TEXT(A1158,"éééé.hhh.n."),TEXT(A1158,"hhh.n.")))</f>
        <v/>
      </c>
      <c r="I1158" s="21"/>
    </row>
    <row r="1159" customFormat="false" ht="15" hidden="false" customHeight="false" outlineLevel="0" collapsed="false">
      <c r="H1159" s="5" t="str">
        <f aca="false">IF(ISBLANK(A1159),"",IF(#REF!,TEXT(A1159,"éééé.hhh.n."),TEXT(A1159,"hhh.n.")))</f>
        <v/>
      </c>
      <c r="I1159" s="21"/>
    </row>
    <row r="1160" customFormat="false" ht="15" hidden="false" customHeight="false" outlineLevel="0" collapsed="false">
      <c r="H1160" s="5" t="str">
        <f aca="false">IF(ISBLANK(A1160),"",IF(#REF!,TEXT(A1160,"éééé.hhh.n."),TEXT(A1160,"hhh.n.")))</f>
        <v/>
      </c>
      <c r="I1160" s="21"/>
    </row>
    <row r="1161" customFormat="false" ht="15" hidden="false" customHeight="false" outlineLevel="0" collapsed="false">
      <c r="H1161" s="5" t="str">
        <f aca="false">IF(ISBLANK(A1161),"",IF(#REF!,TEXT(A1161,"éééé.hhh.n."),TEXT(A1161,"hhh.n.")))</f>
        <v/>
      </c>
      <c r="I1161" s="21"/>
    </row>
    <row r="1162" customFormat="false" ht="15" hidden="false" customHeight="false" outlineLevel="0" collapsed="false">
      <c r="H1162" s="5" t="str">
        <f aca="false">IF(ISBLANK(A1162),"",IF(#REF!,TEXT(A1162,"éééé.hhh.n."),TEXT(A1162,"hhh.n.")))</f>
        <v/>
      </c>
      <c r="I1162" s="21"/>
    </row>
    <row r="1163" customFormat="false" ht="15" hidden="false" customHeight="false" outlineLevel="0" collapsed="false">
      <c r="H1163" s="5" t="str">
        <f aca="false">IF(ISBLANK(A1163),"",IF(#REF!,TEXT(A1163,"éééé.hhh.n."),TEXT(A1163,"hhh.n.")))</f>
        <v/>
      </c>
      <c r="I1163" s="21"/>
    </row>
    <row r="1164" customFormat="false" ht="15" hidden="false" customHeight="false" outlineLevel="0" collapsed="false">
      <c r="H1164" s="5" t="str">
        <f aca="false">IF(ISBLANK(A1164),"",IF(#REF!,TEXT(A1164,"éééé.hhh.n."),TEXT(A1164,"hhh.n.")))</f>
        <v/>
      </c>
      <c r="I1164" s="21"/>
    </row>
    <row r="1165" customFormat="false" ht="15" hidden="false" customHeight="false" outlineLevel="0" collapsed="false">
      <c r="H1165" s="5" t="str">
        <f aca="false">IF(ISBLANK(A1165),"",IF(#REF!,TEXT(A1165,"éééé.hhh.n."),TEXT(A1165,"hhh.n.")))</f>
        <v/>
      </c>
      <c r="I1165" s="21"/>
    </row>
    <row r="1166" customFormat="false" ht="15" hidden="false" customHeight="false" outlineLevel="0" collapsed="false">
      <c r="H1166" s="5" t="str">
        <f aca="false">IF(ISBLANK(A1166),"",IF(#REF!,TEXT(A1166,"éééé.hhh.n."),TEXT(A1166,"hhh.n.")))</f>
        <v/>
      </c>
      <c r="I1166" s="21"/>
    </row>
    <row r="1167" customFormat="false" ht="15" hidden="false" customHeight="false" outlineLevel="0" collapsed="false">
      <c r="H1167" s="5" t="str">
        <f aca="false">IF(ISBLANK(A1167),"",IF(#REF!,TEXT(A1167,"éééé.hhh.n."),TEXT(A1167,"hhh.n.")))</f>
        <v/>
      </c>
      <c r="I1167" s="21"/>
    </row>
    <row r="1168" customFormat="false" ht="15" hidden="false" customHeight="false" outlineLevel="0" collapsed="false">
      <c r="H1168" s="5" t="str">
        <f aca="false">IF(ISBLANK(A1168),"",IF(#REF!,TEXT(A1168,"éééé.hhh.n."),TEXT(A1168,"hhh.n.")))</f>
        <v/>
      </c>
      <c r="I1168" s="21"/>
    </row>
    <row r="1169" customFormat="false" ht="15" hidden="false" customHeight="false" outlineLevel="0" collapsed="false">
      <c r="H1169" s="5" t="str">
        <f aca="false">IF(ISBLANK(A1169),"",IF(#REF!,TEXT(A1169,"éééé.hhh.n."),TEXT(A1169,"hhh.n.")))</f>
        <v/>
      </c>
      <c r="I1169" s="21"/>
    </row>
    <row r="1170" customFormat="false" ht="15" hidden="false" customHeight="false" outlineLevel="0" collapsed="false">
      <c r="H1170" s="5" t="str">
        <f aca="false">IF(ISBLANK(A1170),"",IF(#REF!,TEXT(A1170,"éééé.hhh.n."),TEXT(A1170,"hhh.n.")))</f>
        <v/>
      </c>
      <c r="I1170" s="21"/>
    </row>
    <row r="1171" customFormat="false" ht="15" hidden="false" customHeight="false" outlineLevel="0" collapsed="false">
      <c r="H1171" s="5" t="str">
        <f aca="false">IF(ISBLANK(A1171),"",IF(#REF!,TEXT(A1171,"éééé.hhh.n."),TEXT(A1171,"hhh.n.")))</f>
        <v/>
      </c>
      <c r="I1171" s="21"/>
    </row>
    <row r="1172" customFormat="false" ht="15" hidden="false" customHeight="false" outlineLevel="0" collapsed="false">
      <c r="H1172" s="5" t="str">
        <f aca="false">IF(ISBLANK(A1172),"",IF(#REF!,TEXT(A1172,"éééé.hhh.n."),TEXT(A1172,"hhh.n.")))</f>
        <v/>
      </c>
      <c r="I1172" s="21"/>
    </row>
    <row r="1173" customFormat="false" ht="15" hidden="false" customHeight="false" outlineLevel="0" collapsed="false">
      <c r="H1173" s="5" t="str">
        <f aca="false">IF(ISBLANK(A1173),"",IF(#REF!,TEXT(A1173,"éééé.hhh.n."),TEXT(A1173,"hhh.n.")))</f>
        <v/>
      </c>
      <c r="I1173" s="21"/>
    </row>
    <row r="1174" customFormat="false" ht="15" hidden="false" customHeight="false" outlineLevel="0" collapsed="false">
      <c r="H1174" s="5" t="str">
        <f aca="false">IF(ISBLANK(A1174),"",IF(#REF!,TEXT(A1174,"éééé.hhh.n."),TEXT(A1174,"hhh.n.")))</f>
        <v/>
      </c>
      <c r="I1174" s="21"/>
    </row>
    <row r="1175" customFormat="false" ht="15" hidden="false" customHeight="false" outlineLevel="0" collapsed="false">
      <c r="H1175" s="5" t="str">
        <f aca="false">IF(ISBLANK(A1175),"",IF(#REF!,TEXT(A1175,"éééé.hhh.n."),TEXT(A1175,"hhh.n.")))</f>
        <v/>
      </c>
      <c r="I1175" s="21"/>
    </row>
    <row r="1176" customFormat="false" ht="15" hidden="false" customHeight="false" outlineLevel="0" collapsed="false">
      <c r="H1176" s="5" t="str">
        <f aca="false">IF(ISBLANK(A1176),"",IF(#REF!,TEXT(A1176,"éééé.hhh.n."),TEXT(A1176,"hhh.n.")))</f>
        <v/>
      </c>
      <c r="I1176" s="21"/>
    </row>
    <row r="1177" customFormat="false" ht="15" hidden="false" customHeight="false" outlineLevel="0" collapsed="false">
      <c r="H1177" s="5" t="str">
        <f aca="false">IF(ISBLANK(A1177),"",IF(#REF!,TEXT(A1177,"éééé.hhh.n."),TEXT(A1177,"hhh.n.")))</f>
        <v/>
      </c>
      <c r="I1177" s="21"/>
    </row>
    <row r="1178" customFormat="false" ht="15" hidden="false" customHeight="false" outlineLevel="0" collapsed="false">
      <c r="H1178" s="5" t="str">
        <f aca="false">IF(ISBLANK(A1178),"",IF(#REF!,TEXT(A1178,"éééé.hhh.n."),TEXT(A1178,"hhh.n.")))</f>
        <v/>
      </c>
      <c r="I1178" s="21"/>
    </row>
    <row r="1179" customFormat="false" ht="15" hidden="false" customHeight="false" outlineLevel="0" collapsed="false">
      <c r="H1179" s="5" t="str">
        <f aca="false">IF(ISBLANK(A1179),"",IF(#REF!,TEXT(A1179,"éééé.hhh.n."),TEXT(A1179,"hhh.n.")))</f>
        <v/>
      </c>
      <c r="I1179" s="21"/>
    </row>
    <row r="1180" customFormat="false" ht="15" hidden="false" customHeight="false" outlineLevel="0" collapsed="false">
      <c r="H1180" s="5" t="str">
        <f aca="false">IF(ISBLANK(A1180),"",IF(#REF!,TEXT(A1180,"éééé.hhh.n."),TEXT(A1180,"hhh.n.")))</f>
        <v/>
      </c>
      <c r="I1180" s="21"/>
    </row>
    <row r="1181" customFormat="false" ht="15" hidden="false" customHeight="false" outlineLevel="0" collapsed="false">
      <c r="H1181" s="5" t="str">
        <f aca="false">IF(ISBLANK(A1181),"",IF(#REF!,TEXT(A1181,"éééé.hhh.n."),TEXT(A1181,"hhh.n.")))</f>
        <v/>
      </c>
      <c r="I1181" s="21"/>
    </row>
    <row r="1182" customFormat="false" ht="15" hidden="false" customHeight="false" outlineLevel="0" collapsed="false">
      <c r="H1182" s="5" t="str">
        <f aca="false">IF(ISBLANK(A1182),"",IF(#REF!,TEXT(A1182,"éééé.hhh.n."),TEXT(A1182,"hhh.n.")))</f>
        <v/>
      </c>
      <c r="I1182" s="21"/>
    </row>
    <row r="1183" customFormat="false" ht="15" hidden="false" customHeight="false" outlineLevel="0" collapsed="false">
      <c r="H1183" s="5" t="str">
        <f aca="false">IF(ISBLANK(A1183),"",IF(#REF!,TEXT(A1183,"éééé.hhh.n."),TEXT(A1183,"hhh.n.")))</f>
        <v/>
      </c>
      <c r="I1183" s="21"/>
    </row>
    <row r="1184" customFormat="false" ht="15" hidden="false" customHeight="false" outlineLevel="0" collapsed="false">
      <c r="H1184" s="5" t="str">
        <f aca="false">IF(ISBLANK(A1184),"",IF(#REF!,TEXT(A1184,"éééé.hhh.n."),TEXT(A1184,"hhh.n.")))</f>
        <v/>
      </c>
      <c r="I1184" s="21"/>
    </row>
    <row r="1185" customFormat="false" ht="15" hidden="false" customHeight="false" outlineLevel="0" collapsed="false">
      <c r="H1185" s="5" t="str">
        <f aca="false">IF(ISBLANK(A1185),"",IF(#REF!,TEXT(A1185,"éééé.hhh.n."),TEXT(A1185,"hhh.n.")))</f>
        <v/>
      </c>
      <c r="I1185" s="21"/>
    </row>
    <row r="1186" customFormat="false" ht="15" hidden="false" customHeight="false" outlineLevel="0" collapsed="false">
      <c r="H1186" s="5" t="str">
        <f aca="false">IF(ISBLANK(A1186),"",IF(#REF!,TEXT(A1186,"éééé.hhh.n."),TEXT(A1186,"hhh.n.")))</f>
        <v/>
      </c>
      <c r="I1186" s="21"/>
    </row>
    <row r="1187" customFormat="false" ht="15" hidden="false" customHeight="false" outlineLevel="0" collapsed="false">
      <c r="H1187" s="5" t="str">
        <f aca="false">IF(ISBLANK(A1187),"",IF(#REF!,TEXT(A1187,"éééé.hhh.n."),TEXT(A1187,"hhh.n.")))</f>
        <v/>
      </c>
      <c r="I1187" s="21"/>
    </row>
    <row r="1188" customFormat="false" ht="15" hidden="false" customHeight="false" outlineLevel="0" collapsed="false">
      <c r="H1188" s="5" t="str">
        <f aca="false">IF(ISBLANK(A1188),"",IF(#REF!,TEXT(A1188,"éééé.hhh.n."),TEXT(A1188,"hhh.n.")))</f>
        <v/>
      </c>
      <c r="I1188" s="21"/>
    </row>
    <row r="1189" customFormat="false" ht="15" hidden="false" customHeight="false" outlineLevel="0" collapsed="false">
      <c r="H1189" s="5" t="str">
        <f aca="false">IF(ISBLANK(A1189),"",IF(#REF!,TEXT(A1189,"éééé.hhh.n."),TEXT(A1189,"hhh.n.")))</f>
        <v/>
      </c>
      <c r="I1189" s="21"/>
    </row>
    <row r="1190" customFormat="false" ht="15" hidden="false" customHeight="false" outlineLevel="0" collapsed="false">
      <c r="H1190" s="5" t="str">
        <f aca="false">IF(ISBLANK(A1190),"",IF(#REF!,TEXT(A1190,"éééé.hhh.n."),TEXT(A1190,"hhh.n.")))</f>
        <v/>
      </c>
      <c r="I1190" s="21"/>
    </row>
    <row r="1191" customFormat="false" ht="15" hidden="false" customHeight="false" outlineLevel="0" collapsed="false">
      <c r="H1191" s="5" t="str">
        <f aca="false">IF(ISBLANK(A1191),"",IF(#REF!,TEXT(A1191,"éééé.hhh.n."),TEXT(A1191,"hhh.n.")))</f>
        <v/>
      </c>
      <c r="I1191" s="21"/>
    </row>
    <row r="1192" customFormat="false" ht="15" hidden="false" customHeight="false" outlineLevel="0" collapsed="false">
      <c r="H1192" s="5" t="str">
        <f aca="false">IF(ISBLANK(A1192),"",IF(#REF!,TEXT(A1192,"éééé.hhh.n."),TEXT(A1192,"hhh.n.")))</f>
        <v/>
      </c>
      <c r="I1192" s="21"/>
    </row>
    <row r="1193" customFormat="false" ht="15" hidden="false" customHeight="false" outlineLevel="0" collapsed="false">
      <c r="H1193" s="5" t="str">
        <f aca="false">IF(ISBLANK(A1193),"",IF(#REF!,TEXT(A1193,"éééé.hhh.n."),TEXT(A1193,"hhh.n.")))</f>
        <v/>
      </c>
      <c r="I1193" s="21"/>
    </row>
    <row r="1194" customFormat="false" ht="15" hidden="false" customHeight="false" outlineLevel="0" collapsed="false">
      <c r="H1194" s="5" t="str">
        <f aca="false">IF(ISBLANK(A1194),"",IF(#REF!,TEXT(A1194,"éééé.hhh.n."),TEXT(A1194,"hhh.n.")))</f>
        <v/>
      </c>
      <c r="I1194" s="21"/>
    </row>
    <row r="1195" customFormat="false" ht="15" hidden="false" customHeight="false" outlineLevel="0" collapsed="false">
      <c r="H1195" s="5" t="str">
        <f aca="false">IF(ISBLANK(A1195),"",IF(#REF!,TEXT(A1195,"éééé.hhh.n."),TEXT(A1195,"hhh.n.")))</f>
        <v/>
      </c>
      <c r="I1195" s="21"/>
    </row>
    <row r="1196" customFormat="false" ht="15" hidden="false" customHeight="false" outlineLevel="0" collapsed="false">
      <c r="H1196" s="5" t="str">
        <f aca="false">IF(ISBLANK(A1196),"",IF(#REF!,TEXT(A1196,"éééé.hhh.n."),TEXT(A1196,"hhh.n.")))</f>
        <v/>
      </c>
      <c r="I1196" s="21"/>
    </row>
    <row r="1197" customFormat="false" ht="15" hidden="false" customHeight="false" outlineLevel="0" collapsed="false">
      <c r="H1197" s="5" t="str">
        <f aca="false">IF(ISBLANK(A1197),"",IF(#REF!,TEXT(A1197,"éééé.hhh.n."),TEXT(A1197,"hhh.n.")))</f>
        <v/>
      </c>
      <c r="I1197" s="21"/>
    </row>
    <row r="1198" customFormat="false" ht="15" hidden="false" customHeight="false" outlineLevel="0" collapsed="false">
      <c r="H1198" s="5" t="str">
        <f aca="false">IF(ISBLANK(A1198),"",IF(#REF!,TEXT(A1198,"éééé.hhh.n."),TEXT(A1198,"hhh.n.")))</f>
        <v/>
      </c>
      <c r="I1198" s="21"/>
    </row>
    <row r="1199" customFormat="false" ht="15" hidden="false" customHeight="false" outlineLevel="0" collapsed="false">
      <c r="H1199" s="5" t="str">
        <f aca="false">IF(ISBLANK(A1199),"",IF(#REF!,TEXT(A1199,"éééé.hhh.n."),TEXT(A1199,"hhh.n.")))</f>
        <v/>
      </c>
      <c r="I1199" s="21"/>
    </row>
    <row r="1200" customFormat="false" ht="15" hidden="false" customHeight="false" outlineLevel="0" collapsed="false">
      <c r="H1200" s="5" t="str">
        <f aca="false">IF(ISBLANK(A1200),"",IF(#REF!,TEXT(A1200,"éééé.hhh.n."),TEXT(A1200,"hhh.n.")))</f>
        <v/>
      </c>
      <c r="I1200" s="21"/>
    </row>
    <row r="1201" customFormat="false" ht="15" hidden="false" customHeight="false" outlineLevel="0" collapsed="false">
      <c r="H1201" s="5" t="str">
        <f aca="false">IF(ISBLANK(A1201),"",IF(#REF!,TEXT(A1201,"éééé.hhh.n."),TEXT(A1201,"hhh.n.")))</f>
        <v/>
      </c>
      <c r="I1201" s="21"/>
    </row>
    <row r="1202" customFormat="false" ht="15" hidden="false" customHeight="false" outlineLevel="0" collapsed="false">
      <c r="H1202" s="5" t="str">
        <f aca="false">IF(ISBLANK(A1202),"",IF(#REF!,TEXT(A1202,"éééé.hhh.n."),TEXT(A1202,"hhh.n.")))</f>
        <v/>
      </c>
      <c r="I1202" s="21"/>
    </row>
    <row r="1203" customFormat="false" ht="15" hidden="false" customHeight="false" outlineLevel="0" collapsed="false">
      <c r="H1203" s="5" t="str">
        <f aca="false">IF(ISBLANK(A1203),"",IF(#REF!,TEXT(A1203,"éééé.hhh.n."),TEXT(A1203,"hhh.n.")))</f>
        <v/>
      </c>
      <c r="I1203" s="21"/>
    </row>
    <row r="1204" customFormat="false" ht="15" hidden="false" customHeight="false" outlineLevel="0" collapsed="false">
      <c r="H1204" s="5" t="str">
        <f aca="false">IF(ISBLANK(A1204),"",IF(#REF!,TEXT(A1204,"éééé.hhh.n."),TEXT(A1204,"hhh.n.")))</f>
        <v/>
      </c>
      <c r="I1204" s="21"/>
    </row>
    <row r="1205" customFormat="false" ht="15" hidden="false" customHeight="false" outlineLevel="0" collapsed="false">
      <c r="H1205" s="5" t="str">
        <f aca="false">IF(ISBLANK(A1205),"",IF(#REF!,TEXT(A1205,"éééé.hhh.n."),TEXT(A1205,"hhh.n.")))</f>
        <v/>
      </c>
      <c r="I1205" s="21"/>
    </row>
    <row r="1206" customFormat="false" ht="15" hidden="false" customHeight="false" outlineLevel="0" collapsed="false">
      <c r="H1206" s="5" t="str">
        <f aca="false">IF(ISBLANK(A1206),"",IF(#REF!,TEXT(A1206,"éééé.hhh.n."),TEXT(A1206,"hhh.n.")))</f>
        <v/>
      </c>
      <c r="I1206" s="21"/>
    </row>
    <row r="1207" customFormat="false" ht="15" hidden="false" customHeight="false" outlineLevel="0" collapsed="false">
      <c r="H1207" s="5" t="str">
        <f aca="false">IF(ISBLANK(A1207),"",IF(#REF!,TEXT(A1207,"éééé.hhh.n."),TEXT(A1207,"hhh.n.")))</f>
        <v/>
      </c>
      <c r="I1207" s="21"/>
    </row>
    <row r="1208" customFormat="false" ht="15" hidden="false" customHeight="false" outlineLevel="0" collapsed="false">
      <c r="H1208" s="5" t="str">
        <f aca="false">IF(ISBLANK(A1208),"",IF(#REF!,TEXT(A1208,"éééé.hhh.n."),TEXT(A1208,"hhh.n.")))</f>
        <v/>
      </c>
      <c r="I1208" s="21"/>
    </row>
    <row r="1209" customFormat="false" ht="15" hidden="false" customHeight="false" outlineLevel="0" collapsed="false">
      <c r="H1209" s="5" t="str">
        <f aca="false">IF(ISBLANK(A1209),"",IF(#REF!,TEXT(A1209,"éééé.hhh.n."),TEXT(A1209,"hhh.n.")))</f>
        <v/>
      </c>
      <c r="I1209" s="21"/>
    </row>
    <row r="1210" customFormat="false" ht="15" hidden="false" customHeight="false" outlineLevel="0" collapsed="false">
      <c r="H1210" s="5" t="str">
        <f aca="false">IF(ISBLANK(A1210),"",IF(#REF!,TEXT(A1210,"éééé.hhh.n."),TEXT(A1210,"hhh.n.")))</f>
        <v/>
      </c>
      <c r="I1210" s="21"/>
    </row>
    <row r="1211" customFormat="false" ht="15" hidden="false" customHeight="false" outlineLevel="0" collapsed="false">
      <c r="H1211" s="5" t="str">
        <f aca="false">IF(ISBLANK(A1211),"",IF(#REF!,TEXT(A1211,"éééé.hhh.n."),TEXT(A1211,"hhh.n.")))</f>
        <v/>
      </c>
      <c r="I1211" s="21"/>
    </row>
    <row r="1212" customFormat="false" ht="15" hidden="false" customHeight="false" outlineLevel="0" collapsed="false">
      <c r="H1212" s="5" t="str">
        <f aca="false">IF(ISBLANK(A1212),"",IF(#REF!,TEXT(A1212,"éééé.hhh.n."),TEXT(A1212,"hhh.n.")))</f>
        <v/>
      </c>
      <c r="I1212" s="21"/>
    </row>
    <row r="1213" customFormat="false" ht="15" hidden="false" customHeight="false" outlineLevel="0" collapsed="false">
      <c r="H1213" s="5" t="str">
        <f aca="false">IF(ISBLANK(A1213),"",IF(#REF!,TEXT(A1213,"éééé.hhh.n."),TEXT(A1213,"hhh.n.")))</f>
        <v/>
      </c>
      <c r="I1213" s="21"/>
    </row>
    <row r="1214" customFormat="false" ht="15" hidden="false" customHeight="false" outlineLevel="0" collapsed="false">
      <c r="H1214" s="5" t="str">
        <f aca="false">IF(ISBLANK(A1214),"",IF(#REF!,TEXT(A1214,"éééé.hhh.n."),TEXT(A1214,"hhh.n.")))</f>
        <v/>
      </c>
      <c r="I1214" s="21"/>
    </row>
    <row r="1215" customFormat="false" ht="15" hidden="false" customHeight="false" outlineLevel="0" collapsed="false">
      <c r="H1215" s="5" t="str">
        <f aca="false">IF(ISBLANK(A1215),"",IF(#REF!,TEXT(A1215,"éééé.hhh.n."),TEXT(A1215,"hhh.n.")))</f>
        <v/>
      </c>
      <c r="I1215" s="21"/>
    </row>
    <row r="1216" customFormat="false" ht="15" hidden="false" customHeight="false" outlineLevel="0" collapsed="false">
      <c r="H1216" s="5" t="str">
        <f aca="false">IF(ISBLANK(A1216),"",IF(#REF!,TEXT(A1216,"éééé.hhh.n."),TEXT(A1216,"hhh.n.")))</f>
        <v/>
      </c>
      <c r="I1216" s="21"/>
    </row>
    <row r="1217" customFormat="false" ht="15" hidden="false" customHeight="false" outlineLevel="0" collapsed="false">
      <c r="H1217" s="5" t="str">
        <f aca="false">IF(ISBLANK(A1217),"",IF(#REF!,TEXT(A1217,"éééé.hhh.n."),TEXT(A1217,"hhh.n.")))</f>
        <v/>
      </c>
      <c r="I1217" s="21"/>
    </row>
    <row r="1218" customFormat="false" ht="15" hidden="false" customHeight="false" outlineLevel="0" collapsed="false">
      <c r="H1218" s="5" t="str">
        <f aca="false">IF(ISBLANK(A1218),"",IF(#REF!,TEXT(A1218,"éééé.hhh.n."),TEXT(A1218,"hhh.n.")))</f>
        <v/>
      </c>
      <c r="I1218" s="21"/>
    </row>
    <row r="1219" customFormat="false" ht="15" hidden="false" customHeight="false" outlineLevel="0" collapsed="false">
      <c r="H1219" s="5" t="str">
        <f aca="false">IF(ISBLANK(A1219),"",IF(#REF!,TEXT(A1219,"éééé.hhh.n."),TEXT(A1219,"hhh.n.")))</f>
        <v/>
      </c>
      <c r="I1219" s="21"/>
    </row>
    <row r="1220" customFormat="false" ht="15" hidden="false" customHeight="false" outlineLevel="0" collapsed="false">
      <c r="H1220" s="5" t="str">
        <f aca="false">IF(ISBLANK(A1220),"",IF(#REF!,TEXT(A1220,"éééé.hhh.n."),TEXT(A1220,"hhh.n.")))</f>
        <v/>
      </c>
      <c r="I1220" s="21"/>
    </row>
    <row r="1221" customFormat="false" ht="15" hidden="false" customHeight="false" outlineLevel="0" collapsed="false">
      <c r="H1221" s="5" t="str">
        <f aca="false">IF(ISBLANK(A1221),"",IF(#REF!,TEXT(A1221,"éééé.hhh.n."),TEXT(A1221,"hhh.n.")))</f>
        <v/>
      </c>
      <c r="I1221" s="21"/>
    </row>
    <row r="1222" customFormat="false" ht="15" hidden="false" customHeight="false" outlineLevel="0" collapsed="false">
      <c r="H1222" s="5" t="str">
        <f aca="false">IF(ISBLANK(A1222),"",IF(#REF!,TEXT(A1222,"éééé.hhh.n."),TEXT(A1222,"hhh.n.")))</f>
        <v/>
      </c>
      <c r="I1222" s="21"/>
    </row>
    <row r="1223" customFormat="false" ht="15" hidden="false" customHeight="false" outlineLevel="0" collapsed="false">
      <c r="H1223" s="5" t="str">
        <f aca="false">IF(ISBLANK(A1223),"",IF(#REF!,TEXT(A1223,"éééé.hhh.n."),TEXT(A1223,"hhh.n.")))</f>
        <v/>
      </c>
      <c r="I1223" s="21"/>
    </row>
    <row r="1224" customFormat="false" ht="15" hidden="false" customHeight="false" outlineLevel="0" collapsed="false">
      <c r="H1224" s="5" t="str">
        <f aca="false">IF(ISBLANK(A1224),"",IF(#REF!,TEXT(A1224,"éééé.hhh.n."),TEXT(A1224,"hhh.n.")))</f>
        <v/>
      </c>
      <c r="I1224" s="21"/>
    </row>
    <row r="1225" customFormat="false" ht="15" hidden="false" customHeight="false" outlineLevel="0" collapsed="false">
      <c r="H1225" s="5" t="str">
        <f aca="false">IF(ISBLANK(A1225),"",IF(#REF!,TEXT(A1225,"éééé.hhh.n."),TEXT(A1225,"hhh.n.")))</f>
        <v/>
      </c>
      <c r="I1225" s="21"/>
    </row>
    <row r="1226" customFormat="false" ht="15" hidden="false" customHeight="false" outlineLevel="0" collapsed="false">
      <c r="H1226" s="5" t="str">
        <f aca="false">IF(ISBLANK(A1226),"",IF(#REF!,TEXT(A1226,"éééé.hhh.n."),TEXT(A1226,"hhh.n.")))</f>
        <v/>
      </c>
      <c r="I1226" s="21"/>
    </row>
    <row r="1227" customFormat="false" ht="15" hidden="false" customHeight="false" outlineLevel="0" collapsed="false">
      <c r="H1227" s="5" t="str">
        <f aca="false">IF(ISBLANK(A1227),"",IF(#REF!,TEXT(A1227,"éééé.hhh.n."),TEXT(A1227,"hhh.n.")))</f>
        <v/>
      </c>
      <c r="I1227" s="21"/>
    </row>
    <row r="1228" customFormat="false" ht="15" hidden="false" customHeight="false" outlineLevel="0" collapsed="false">
      <c r="H1228" s="5" t="str">
        <f aca="false">IF(ISBLANK(A1228),"",IF(#REF!,TEXT(A1228,"éééé.hhh.n."),TEXT(A1228,"hhh.n.")))</f>
        <v/>
      </c>
      <c r="I1228" s="21"/>
    </row>
    <row r="1229" customFormat="false" ht="15" hidden="false" customHeight="false" outlineLevel="0" collapsed="false">
      <c r="H1229" s="5" t="str">
        <f aca="false">IF(ISBLANK(A1229),"",IF(#REF!,TEXT(A1229,"éééé.hhh.n."),TEXT(A1229,"hhh.n.")))</f>
        <v/>
      </c>
      <c r="I1229" s="21"/>
    </row>
    <row r="1230" customFormat="false" ht="15" hidden="false" customHeight="false" outlineLevel="0" collapsed="false">
      <c r="H1230" s="5" t="str">
        <f aca="false">IF(ISBLANK(A1230),"",IF(#REF!,TEXT(A1230,"éééé.hhh.n."),TEXT(A1230,"hhh.n.")))</f>
        <v/>
      </c>
      <c r="I1230" s="21"/>
    </row>
    <row r="1231" customFormat="false" ht="15" hidden="false" customHeight="false" outlineLevel="0" collapsed="false">
      <c r="H1231" s="5" t="str">
        <f aca="false">IF(ISBLANK(A1231),"",IF(#REF!,TEXT(A1231,"éééé.hhh.n."),TEXT(A1231,"hhh.n.")))</f>
        <v/>
      </c>
      <c r="I1231" s="21"/>
    </row>
    <row r="1232" customFormat="false" ht="15" hidden="false" customHeight="false" outlineLevel="0" collapsed="false">
      <c r="H1232" s="5" t="str">
        <f aca="false">IF(ISBLANK(A1232),"",IF(#REF!,TEXT(A1232,"éééé.hhh.n."),TEXT(A1232,"hhh.n.")))</f>
        <v/>
      </c>
      <c r="I1232" s="21"/>
    </row>
    <row r="1233" customFormat="false" ht="15" hidden="false" customHeight="false" outlineLevel="0" collapsed="false">
      <c r="H1233" s="5" t="str">
        <f aca="false">IF(ISBLANK(A1233),"",IF(#REF!,TEXT(A1233,"éééé.hhh.n."),TEXT(A1233,"hhh.n.")))</f>
        <v/>
      </c>
      <c r="I1233" s="21"/>
    </row>
    <row r="1234" customFormat="false" ht="15" hidden="false" customHeight="false" outlineLevel="0" collapsed="false">
      <c r="H1234" s="5" t="str">
        <f aca="false">IF(ISBLANK(A1234),"",IF(#REF!,TEXT(A1234,"éééé.hhh.n."),TEXT(A1234,"hhh.n.")))</f>
        <v/>
      </c>
      <c r="I1234" s="21"/>
    </row>
    <row r="1235" customFormat="false" ht="15" hidden="false" customHeight="false" outlineLevel="0" collapsed="false">
      <c r="H1235" s="5" t="str">
        <f aca="false">IF(ISBLANK(A1235),"",IF(#REF!,TEXT(A1235,"éééé.hhh.n."),TEXT(A1235,"hhh.n.")))</f>
        <v/>
      </c>
      <c r="I1235" s="21"/>
    </row>
    <row r="1236" customFormat="false" ht="15" hidden="false" customHeight="false" outlineLevel="0" collapsed="false">
      <c r="H1236" s="5" t="str">
        <f aca="false">IF(ISBLANK(A1236),"",IF(#REF!,TEXT(A1236,"éééé.hhh.n."),TEXT(A1236,"hhh.n.")))</f>
        <v/>
      </c>
      <c r="I1236" s="21"/>
    </row>
    <row r="1237" customFormat="false" ht="15" hidden="false" customHeight="false" outlineLevel="0" collapsed="false">
      <c r="H1237" s="5" t="str">
        <f aca="false">IF(ISBLANK(A1237),"",IF(#REF!,TEXT(A1237,"éééé.hhh.n."),TEXT(A1237,"hhh.n.")))</f>
        <v/>
      </c>
      <c r="I1237" s="21"/>
    </row>
    <row r="1238" customFormat="false" ht="15" hidden="false" customHeight="false" outlineLevel="0" collapsed="false">
      <c r="H1238" s="5" t="str">
        <f aca="false">IF(ISBLANK(A1238),"",IF(#REF!,TEXT(A1238,"éééé.hhh.n."),TEXT(A1238,"hhh.n.")))</f>
        <v/>
      </c>
      <c r="I1238" s="21"/>
    </row>
    <row r="1239" customFormat="false" ht="15" hidden="false" customHeight="false" outlineLevel="0" collapsed="false">
      <c r="H1239" s="5" t="str">
        <f aca="false">IF(ISBLANK(A1239),"",IF(#REF!,TEXT(A1239,"éééé.hhh.n."),TEXT(A1239,"hhh.n.")))</f>
        <v/>
      </c>
      <c r="I1239" s="21"/>
    </row>
    <row r="1240" customFormat="false" ht="15" hidden="false" customHeight="false" outlineLevel="0" collapsed="false">
      <c r="H1240" s="5" t="str">
        <f aca="false">IF(ISBLANK(A1240),"",IF(#REF!,TEXT(A1240,"éééé.hhh.n."),TEXT(A1240,"hhh.n.")))</f>
        <v/>
      </c>
      <c r="I1240" s="21"/>
    </row>
    <row r="1241" customFormat="false" ht="15" hidden="false" customHeight="false" outlineLevel="0" collapsed="false">
      <c r="H1241" s="5" t="str">
        <f aca="false">IF(ISBLANK(A1241),"",IF(#REF!,TEXT(A1241,"éééé.hhh.n."),TEXT(A1241,"hhh.n.")))</f>
        <v/>
      </c>
      <c r="I1241" s="21"/>
    </row>
    <row r="1242" customFormat="false" ht="15" hidden="false" customHeight="false" outlineLevel="0" collapsed="false">
      <c r="H1242" s="5" t="str">
        <f aca="false">IF(ISBLANK(A1242),"",IF(#REF!,TEXT(A1242,"éééé.hhh.n."),TEXT(A1242,"hhh.n.")))</f>
        <v/>
      </c>
      <c r="I1242" s="21"/>
    </row>
    <row r="1243" customFormat="false" ht="15" hidden="false" customHeight="false" outlineLevel="0" collapsed="false">
      <c r="H1243" s="5" t="str">
        <f aca="false">IF(ISBLANK(A1243),"",IF(#REF!,TEXT(A1243,"éééé.hhh.n."),TEXT(A1243,"hhh.n.")))</f>
        <v/>
      </c>
      <c r="I1243" s="21"/>
    </row>
    <row r="1244" customFormat="false" ht="15" hidden="false" customHeight="false" outlineLevel="0" collapsed="false">
      <c r="H1244" s="5" t="str">
        <f aca="false">IF(ISBLANK(A1244),"",IF(#REF!,TEXT(A1244,"éééé.hhh.n."),TEXT(A1244,"hhh.n.")))</f>
        <v/>
      </c>
      <c r="I1244" s="21"/>
    </row>
    <row r="1245" customFormat="false" ht="15" hidden="false" customHeight="false" outlineLevel="0" collapsed="false">
      <c r="H1245" s="5" t="str">
        <f aca="false">IF(ISBLANK(A1245),"",IF(#REF!,TEXT(A1245,"éééé.hhh.n."),TEXT(A1245,"hhh.n.")))</f>
        <v/>
      </c>
      <c r="I1245" s="21"/>
    </row>
    <row r="1246" customFormat="false" ht="15" hidden="false" customHeight="false" outlineLevel="0" collapsed="false">
      <c r="H1246" s="5" t="str">
        <f aca="false">IF(ISBLANK(A1246),"",IF(#REF!,TEXT(A1246,"éééé.hhh.n."),TEXT(A1246,"hhh.n.")))</f>
        <v/>
      </c>
      <c r="I1246" s="21"/>
    </row>
    <row r="1247" customFormat="false" ht="15" hidden="false" customHeight="false" outlineLevel="0" collapsed="false">
      <c r="H1247" s="5" t="str">
        <f aca="false">IF(ISBLANK(A1247),"",IF(#REF!,TEXT(A1247,"éééé.hhh.n."),TEXT(A1247,"hhh.n.")))</f>
        <v/>
      </c>
      <c r="I1247" s="21"/>
    </row>
    <row r="1248" customFormat="false" ht="15" hidden="false" customHeight="false" outlineLevel="0" collapsed="false">
      <c r="H1248" s="5" t="str">
        <f aca="false">IF(ISBLANK(A1248),"",IF(#REF!,TEXT(A1248,"éééé.hhh.n."),TEXT(A1248,"hhh.n.")))</f>
        <v/>
      </c>
      <c r="I1248" s="21"/>
    </row>
    <row r="1249" customFormat="false" ht="15" hidden="false" customHeight="false" outlineLevel="0" collapsed="false">
      <c r="H1249" s="5" t="str">
        <f aca="false">IF(ISBLANK(A1249),"",IF(#REF!,TEXT(A1249,"éééé.hhh.n."),TEXT(A1249,"hhh.n.")))</f>
        <v/>
      </c>
      <c r="I1249" s="21"/>
    </row>
    <row r="1250" customFormat="false" ht="15" hidden="false" customHeight="false" outlineLevel="0" collapsed="false">
      <c r="H1250" s="5" t="str">
        <f aca="false">IF(ISBLANK(A1250),"",IF(#REF!,TEXT(A1250,"éééé.hhh.n."),TEXT(A1250,"hhh.n.")))</f>
        <v/>
      </c>
      <c r="I1250" s="21"/>
    </row>
    <row r="1251" customFormat="false" ht="15" hidden="false" customHeight="false" outlineLevel="0" collapsed="false">
      <c r="H1251" s="5" t="str">
        <f aca="false">IF(ISBLANK(A1251),"",IF(#REF!,TEXT(A1251,"éééé.hhh.n."),TEXT(A1251,"hhh.n.")))</f>
        <v/>
      </c>
      <c r="I1251" s="21"/>
    </row>
    <row r="1252" customFormat="false" ht="15" hidden="false" customHeight="false" outlineLevel="0" collapsed="false">
      <c r="H1252" s="5" t="str">
        <f aca="false">IF(ISBLANK(A1252),"",IF(#REF!,TEXT(A1252,"éééé.hhh.n."),TEXT(A1252,"hhh.n.")))</f>
        <v/>
      </c>
      <c r="I1252" s="21"/>
    </row>
    <row r="1253" customFormat="false" ht="15" hidden="false" customHeight="false" outlineLevel="0" collapsed="false">
      <c r="H1253" s="5" t="str">
        <f aca="false">IF(ISBLANK(A1253),"",IF(#REF!,TEXT(A1253,"éééé.hhh.n."),TEXT(A1253,"hhh.n.")))</f>
        <v/>
      </c>
      <c r="I1253" s="21"/>
    </row>
    <row r="1254" customFormat="false" ht="15" hidden="false" customHeight="false" outlineLevel="0" collapsed="false">
      <c r="H1254" s="5" t="str">
        <f aca="false">IF(ISBLANK(A1254),"",IF(#REF!,TEXT(A1254,"éééé.hhh.n."),TEXT(A1254,"hhh.n.")))</f>
        <v/>
      </c>
      <c r="I1254" s="21"/>
    </row>
    <row r="1255" customFormat="false" ht="15" hidden="false" customHeight="false" outlineLevel="0" collapsed="false">
      <c r="H1255" s="5" t="str">
        <f aca="false">IF(ISBLANK(A1255),"",IF(#REF!,TEXT(A1255,"éééé.hhh.n."),TEXT(A1255,"hhh.n.")))</f>
        <v/>
      </c>
      <c r="I1255" s="21"/>
    </row>
    <row r="1256" customFormat="false" ht="15" hidden="false" customHeight="false" outlineLevel="0" collapsed="false">
      <c r="H1256" s="5" t="str">
        <f aca="false">IF(ISBLANK(A1256),"",IF(#REF!,TEXT(A1256,"éééé.hhh.n."),TEXT(A1256,"hhh.n.")))</f>
        <v/>
      </c>
      <c r="I1256" s="21"/>
    </row>
    <row r="1257" customFormat="false" ht="15" hidden="false" customHeight="false" outlineLevel="0" collapsed="false">
      <c r="H1257" s="5" t="str">
        <f aca="false">IF(ISBLANK(A1257),"",IF(#REF!,TEXT(A1257,"éééé.hhh.n."),TEXT(A1257,"hhh.n.")))</f>
        <v/>
      </c>
      <c r="I1257" s="21"/>
    </row>
    <row r="1258" customFormat="false" ht="15" hidden="false" customHeight="false" outlineLevel="0" collapsed="false">
      <c r="H1258" s="5" t="str">
        <f aca="false">IF(ISBLANK(A1258),"",IF(#REF!,TEXT(A1258,"éééé.hhh.n."),TEXT(A1258,"hhh.n.")))</f>
        <v/>
      </c>
      <c r="I1258" s="21"/>
    </row>
    <row r="1259" customFormat="false" ht="15" hidden="false" customHeight="false" outlineLevel="0" collapsed="false">
      <c r="H1259" s="5" t="str">
        <f aca="false">IF(ISBLANK(A1259),"",IF(#REF!,TEXT(A1259,"éééé.hhh.n."),TEXT(A1259,"hhh.n.")))</f>
        <v/>
      </c>
      <c r="I1259" s="21"/>
    </row>
    <row r="1260" customFormat="false" ht="15" hidden="false" customHeight="false" outlineLevel="0" collapsed="false">
      <c r="H1260" s="5" t="str">
        <f aca="false">IF(ISBLANK(A1260),"",IF(#REF!,TEXT(A1260,"éééé.hhh.n."),TEXT(A1260,"hhh.n.")))</f>
        <v/>
      </c>
      <c r="I1260" s="21"/>
    </row>
    <row r="1261" customFormat="false" ht="15" hidden="false" customHeight="false" outlineLevel="0" collapsed="false">
      <c r="H1261" s="5" t="str">
        <f aca="false">IF(ISBLANK(A1261),"",IF(#REF!,TEXT(A1261,"éééé.hhh.n."),TEXT(A1261,"hhh.n.")))</f>
        <v/>
      </c>
      <c r="I1261" s="21"/>
    </row>
    <row r="1262" customFormat="false" ht="15" hidden="false" customHeight="false" outlineLevel="0" collapsed="false">
      <c r="H1262" s="5" t="str">
        <f aca="false">IF(ISBLANK(A1262),"",IF(#REF!,TEXT(A1262,"éééé.hhh.n."),TEXT(A1262,"hhh.n.")))</f>
        <v/>
      </c>
      <c r="I1262" s="21"/>
    </row>
    <row r="1263" customFormat="false" ht="15" hidden="false" customHeight="false" outlineLevel="0" collapsed="false">
      <c r="H1263" s="5" t="str">
        <f aca="false">IF(ISBLANK(A1263),"",IF(#REF!,TEXT(A1263,"éééé.hhh.n."),TEXT(A1263,"hhh.n.")))</f>
        <v/>
      </c>
      <c r="I1263" s="21"/>
    </row>
    <row r="1264" customFormat="false" ht="15" hidden="false" customHeight="false" outlineLevel="0" collapsed="false">
      <c r="H1264" s="5" t="str">
        <f aca="false">IF(ISBLANK(A1264),"",IF(#REF!,TEXT(A1264,"éééé.hhh.n."),TEXT(A1264,"hhh.n.")))</f>
        <v/>
      </c>
      <c r="I1264" s="21"/>
    </row>
    <row r="1265" customFormat="false" ht="15" hidden="false" customHeight="false" outlineLevel="0" collapsed="false">
      <c r="H1265" s="5" t="str">
        <f aca="false">IF(ISBLANK(A1265),"",IF(#REF!,TEXT(A1265,"éééé.hhh.n."),TEXT(A1265,"hhh.n.")))</f>
        <v/>
      </c>
      <c r="I1265" s="21"/>
    </row>
    <row r="1266" customFormat="false" ht="15" hidden="false" customHeight="false" outlineLevel="0" collapsed="false">
      <c r="H1266" s="5" t="str">
        <f aca="false">IF(ISBLANK(A1266),"",IF(#REF!,TEXT(A1266,"éééé.hhh.n."),TEXT(A1266,"hhh.n.")))</f>
        <v/>
      </c>
      <c r="I1266" s="21"/>
    </row>
    <row r="1267" customFormat="false" ht="15" hidden="false" customHeight="false" outlineLevel="0" collapsed="false">
      <c r="H1267" s="5" t="str">
        <f aca="false">IF(ISBLANK(A1267),"",IF(#REF!,TEXT(A1267,"éééé.hhh.n."),TEXT(A1267,"hhh.n.")))</f>
        <v/>
      </c>
      <c r="I1267" s="21"/>
    </row>
    <row r="1268" customFormat="false" ht="15" hidden="false" customHeight="false" outlineLevel="0" collapsed="false">
      <c r="H1268" s="5" t="str">
        <f aca="false">IF(ISBLANK(A1268),"",IF(#REF!,TEXT(A1268,"éééé.hhh.n."),TEXT(A1268,"hhh.n.")))</f>
        <v/>
      </c>
      <c r="I1268" s="21"/>
    </row>
    <row r="1269" customFormat="false" ht="15" hidden="false" customHeight="false" outlineLevel="0" collapsed="false">
      <c r="H1269" s="5" t="str">
        <f aca="false">IF(ISBLANK(A1269),"",IF(#REF!,TEXT(A1269,"éééé.hhh.n."),TEXT(A1269,"hhh.n.")))</f>
        <v/>
      </c>
      <c r="I1269" s="21"/>
    </row>
    <row r="1270" customFormat="false" ht="15" hidden="false" customHeight="false" outlineLevel="0" collapsed="false">
      <c r="H1270" s="5" t="str">
        <f aca="false">IF(ISBLANK(A1270),"",IF(#REF!,TEXT(A1270,"éééé.hhh.n."),TEXT(A1270,"hhh.n.")))</f>
        <v/>
      </c>
      <c r="I1270" s="21"/>
    </row>
    <row r="1271" customFormat="false" ht="15" hidden="false" customHeight="false" outlineLevel="0" collapsed="false">
      <c r="H1271" s="5" t="str">
        <f aca="false">IF(ISBLANK(A1271),"",IF(#REF!,TEXT(A1271,"éééé.hhh.n."),TEXT(A1271,"hhh.n.")))</f>
        <v/>
      </c>
      <c r="I1271" s="21"/>
    </row>
    <row r="1272" customFormat="false" ht="15" hidden="false" customHeight="false" outlineLevel="0" collapsed="false">
      <c r="H1272" s="5" t="str">
        <f aca="false">IF(ISBLANK(A1272),"",IF(#REF!,TEXT(A1272,"éééé.hhh.n."),TEXT(A1272,"hhh.n.")))</f>
        <v/>
      </c>
      <c r="I1272" s="21"/>
    </row>
    <row r="1273" customFormat="false" ht="15" hidden="false" customHeight="false" outlineLevel="0" collapsed="false">
      <c r="H1273" s="5" t="str">
        <f aca="false">IF(ISBLANK(A1273),"",IF(#REF!,TEXT(A1273,"éééé.hhh.n."),TEXT(A1273,"hhh.n.")))</f>
        <v/>
      </c>
      <c r="I1273" s="21"/>
    </row>
    <row r="1274" customFormat="false" ht="15" hidden="false" customHeight="false" outlineLevel="0" collapsed="false">
      <c r="H1274" s="5" t="str">
        <f aca="false">IF(ISBLANK(A1274),"",IF(#REF!,TEXT(A1274,"éééé.hhh.n."),TEXT(A1274,"hhh.n.")))</f>
        <v/>
      </c>
      <c r="I1274" s="21"/>
    </row>
    <row r="1275" customFormat="false" ht="15" hidden="false" customHeight="false" outlineLevel="0" collapsed="false">
      <c r="H1275" s="5" t="str">
        <f aca="false">IF(ISBLANK(A1275),"",IF(#REF!,TEXT(A1275,"éééé.hhh.n."),TEXT(A1275,"hhh.n.")))</f>
        <v/>
      </c>
      <c r="I1275" s="21"/>
    </row>
    <row r="1276" customFormat="false" ht="15" hidden="false" customHeight="false" outlineLevel="0" collapsed="false">
      <c r="H1276" s="5" t="str">
        <f aca="false">IF(ISBLANK(A1276),"",IF(#REF!,TEXT(A1276,"éééé.hhh.n."),TEXT(A1276,"hhh.n.")))</f>
        <v/>
      </c>
      <c r="I1276" s="21"/>
    </row>
    <row r="1277" customFormat="false" ht="15" hidden="false" customHeight="false" outlineLevel="0" collapsed="false">
      <c r="H1277" s="5" t="str">
        <f aca="false">IF(ISBLANK(A1277),"",IF(#REF!,TEXT(A1277,"éééé.hhh.n."),TEXT(A1277,"hhh.n.")))</f>
        <v/>
      </c>
      <c r="I1277" s="21"/>
    </row>
    <row r="1278" customFormat="false" ht="15" hidden="false" customHeight="false" outlineLevel="0" collapsed="false">
      <c r="H1278" s="5" t="str">
        <f aca="false">IF(ISBLANK(A1278),"",IF(#REF!,TEXT(A1278,"éééé.hhh.n."),TEXT(A1278,"hhh.n.")))</f>
        <v/>
      </c>
      <c r="I1278" s="21"/>
    </row>
    <row r="1279" customFormat="false" ht="15" hidden="false" customHeight="false" outlineLevel="0" collapsed="false">
      <c r="H1279" s="5" t="str">
        <f aca="false">IF(ISBLANK(A1279),"",IF(#REF!,TEXT(A1279,"éééé.hhh.n."),TEXT(A1279,"hhh.n.")))</f>
        <v/>
      </c>
      <c r="I1279" s="21"/>
    </row>
    <row r="1280" customFormat="false" ht="15" hidden="false" customHeight="false" outlineLevel="0" collapsed="false">
      <c r="H1280" s="5" t="str">
        <f aca="false">IF(ISBLANK(A1280),"",IF(#REF!,TEXT(A1280,"éééé.hhh.n."),TEXT(A1280,"hhh.n.")))</f>
        <v/>
      </c>
      <c r="I1280" s="21"/>
    </row>
    <row r="1281" customFormat="false" ht="15" hidden="false" customHeight="false" outlineLevel="0" collapsed="false">
      <c r="H1281" s="5" t="str">
        <f aca="false">IF(ISBLANK(A1281),"",IF(#REF!,TEXT(A1281,"éééé.hhh.n."),TEXT(A1281,"hhh.n.")))</f>
        <v/>
      </c>
      <c r="I1281" s="21"/>
    </row>
    <row r="1282" customFormat="false" ht="15" hidden="false" customHeight="false" outlineLevel="0" collapsed="false">
      <c r="H1282" s="5" t="str">
        <f aca="false">IF(ISBLANK(A1282),"",IF(#REF!,TEXT(A1282,"éééé.hhh.n."),TEXT(A1282,"hhh.n.")))</f>
        <v/>
      </c>
      <c r="I1282" s="21"/>
    </row>
    <row r="1283" customFormat="false" ht="15" hidden="false" customHeight="false" outlineLevel="0" collapsed="false">
      <c r="H1283" s="5" t="str">
        <f aca="false">IF(ISBLANK(A1283),"",IF(#REF!,TEXT(A1283,"éééé.hhh.n."),TEXT(A1283,"hhh.n.")))</f>
        <v/>
      </c>
      <c r="I1283" s="21"/>
    </row>
    <row r="1284" customFormat="false" ht="15" hidden="false" customHeight="false" outlineLevel="0" collapsed="false">
      <c r="H1284" s="5" t="str">
        <f aca="false">IF(ISBLANK(A1284),"",IF(#REF!,TEXT(A1284,"éééé.hhh.n."),TEXT(A1284,"hhh.n.")))</f>
        <v/>
      </c>
      <c r="I1284" s="21"/>
    </row>
    <row r="1285" customFormat="false" ht="15" hidden="false" customHeight="false" outlineLevel="0" collapsed="false">
      <c r="H1285" s="5" t="str">
        <f aca="false">IF(ISBLANK(A1285),"",IF(#REF!,TEXT(A1285,"éééé.hhh.n."),TEXT(A1285,"hhh.n.")))</f>
        <v/>
      </c>
      <c r="I1285" s="21"/>
    </row>
    <row r="1286" customFormat="false" ht="15" hidden="false" customHeight="false" outlineLevel="0" collapsed="false">
      <c r="H1286" s="5" t="str">
        <f aca="false">IF(ISBLANK(A1286),"",IF(#REF!,TEXT(A1286,"éééé.hhh.n."),TEXT(A1286,"hhh.n.")))</f>
        <v/>
      </c>
      <c r="I1286" s="21"/>
    </row>
    <row r="1287" customFormat="false" ht="15" hidden="false" customHeight="false" outlineLevel="0" collapsed="false">
      <c r="H1287" s="5" t="str">
        <f aca="false">IF(ISBLANK(A1287),"",IF(#REF!,TEXT(A1287,"éééé.hhh.n."),TEXT(A1287,"hhh.n.")))</f>
        <v/>
      </c>
      <c r="I1287" s="21"/>
    </row>
    <row r="1288" customFormat="false" ht="15" hidden="false" customHeight="false" outlineLevel="0" collapsed="false">
      <c r="H1288" s="5" t="str">
        <f aca="false">IF(ISBLANK(A1288),"",IF(#REF!,TEXT(A1288,"éééé.hhh.n."),TEXT(A1288,"hhh.n.")))</f>
        <v/>
      </c>
      <c r="I1288" s="21"/>
    </row>
    <row r="1289" customFormat="false" ht="15" hidden="false" customHeight="false" outlineLevel="0" collapsed="false">
      <c r="H1289" s="5" t="str">
        <f aca="false">IF(ISBLANK(A1289),"",IF(#REF!,TEXT(A1289,"éééé.hhh.n."),TEXT(A1289,"hhh.n.")))</f>
        <v/>
      </c>
      <c r="I1289" s="21"/>
    </row>
    <row r="1290" customFormat="false" ht="15" hidden="false" customHeight="false" outlineLevel="0" collapsed="false">
      <c r="H1290" s="5" t="str">
        <f aca="false">IF(ISBLANK(A1290),"",IF(#REF!,TEXT(A1290,"éééé.hhh.n."),TEXT(A1290,"hhh.n.")))</f>
        <v/>
      </c>
      <c r="I1290" s="21"/>
    </row>
    <row r="1291" customFormat="false" ht="15" hidden="false" customHeight="false" outlineLevel="0" collapsed="false">
      <c r="H1291" s="5" t="str">
        <f aca="false">IF(ISBLANK(A1291),"",IF(#REF!,TEXT(A1291,"éééé.hhh.n."),TEXT(A1291,"hhh.n.")))</f>
        <v/>
      </c>
      <c r="I1291" s="21"/>
    </row>
    <row r="1292" customFormat="false" ht="15" hidden="false" customHeight="false" outlineLevel="0" collapsed="false">
      <c r="H1292" s="5" t="str">
        <f aca="false">IF(ISBLANK(A1292),"",IF(#REF!,TEXT(A1292,"éééé.hhh.n."),TEXT(A1292,"hhh.n.")))</f>
        <v/>
      </c>
      <c r="I1292" s="21"/>
    </row>
    <row r="1293" customFormat="false" ht="15" hidden="false" customHeight="false" outlineLevel="0" collapsed="false">
      <c r="H1293" s="5" t="str">
        <f aca="false">IF(ISBLANK(A1293),"",IF(#REF!,TEXT(A1293,"éééé.hhh.n."),TEXT(A1293,"hhh.n.")))</f>
        <v/>
      </c>
      <c r="I1293" s="21"/>
    </row>
    <row r="1294" customFormat="false" ht="15" hidden="false" customHeight="false" outlineLevel="0" collapsed="false">
      <c r="H1294" s="5" t="str">
        <f aca="false">IF(ISBLANK(A1294),"",IF(#REF!,TEXT(A1294,"éééé.hhh.n."),TEXT(A1294,"hhh.n.")))</f>
        <v/>
      </c>
      <c r="I1294" s="21"/>
    </row>
    <row r="1295" customFormat="false" ht="15" hidden="false" customHeight="false" outlineLevel="0" collapsed="false">
      <c r="H1295" s="5" t="str">
        <f aca="false">IF(ISBLANK(A1295),"",IF(#REF!,TEXT(A1295,"éééé.hhh.n."),TEXT(A1295,"hhh.n.")))</f>
        <v/>
      </c>
      <c r="I1295" s="21"/>
    </row>
    <row r="1296" customFormat="false" ht="15" hidden="false" customHeight="false" outlineLevel="0" collapsed="false">
      <c r="H1296" s="5" t="str">
        <f aca="false">IF(ISBLANK(A1296),"",IF(#REF!,TEXT(A1296,"éééé.hhh.n."),TEXT(A1296,"hhh.n.")))</f>
        <v/>
      </c>
      <c r="I1296" s="21"/>
    </row>
    <row r="1297" customFormat="false" ht="15" hidden="false" customHeight="false" outlineLevel="0" collapsed="false">
      <c r="H1297" s="5" t="str">
        <f aca="false">IF(ISBLANK(A1297),"",IF(#REF!,TEXT(A1297,"éééé.hhh.n."),TEXT(A1297,"hhh.n.")))</f>
        <v/>
      </c>
      <c r="I1297" s="21"/>
    </row>
    <row r="1298" customFormat="false" ht="15" hidden="false" customHeight="false" outlineLevel="0" collapsed="false">
      <c r="H1298" s="5" t="str">
        <f aca="false">IF(ISBLANK(A1298),"",IF(#REF!,TEXT(A1298,"éééé.hhh.n."),TEXT(A1298,"hhh.n.")))</f>
        <v/>
      </c>
      <c r="I1298" s="21"/>
    </row>
    <row r="1299" customFormat="false" ht="15" hidden="false" customHeight="false" outlineLevel="0" collapsed="false">
      <c r="H1299" s="5" t="str">
        <f aca="false">IF(ISBLANK(A1299),"",IF(#REF!,TEXT(A1299,"éééé.hhh.n."),TEXT(A1299,"hhh.n.")))</f>
        <v/>
      </c>
      <c r="I1299" s="21"/>
    </row>
    <row r="1300" customFormat="false" ht="15" hidden="false" customHeight="false" outlineLevel="0" collapsed="false">
      <c r="H1300" s="5" t="str">
        <f aca="false">IF(ISBLANK(A1300),"",IF(#REF!,TEXT(A1300,"éééé.hhh.n."),TEXT(A1300,"hhh.n.")))</f>
        <v/>
      </c>
      <c r="I1300" s="21"/>
    </row>
    <row r="1301" customFormat="false" ht="15" hidden="false" customHeight="false" outlineLevel="0" collapsed="false">
      <c r="H1301" s="5" t="str">
        <f aca="false">IF(ISBLANK(A1301),"",IF(#REF!,TEXT(A1301,"éééé.hhh.n."),TEXT(A1301,"hhh.n.")))</f>
        <v/>
      </c>
      <c r="I1301" s="21"/>
    </row>
    <row r="1302" customFormat="false" ht="15" hidden="false" customHeight="false" outlineLevel="0" collapsed="false">
      <c r="H1302" s="5" t="str">
        <f aca="false">IF(ISBLANK(A1302),"",IF(#REF!,TEXT(A1302,"éééé.hhh.n."),TEXT(A1302,"hhh.n.")))</f>
        <v/>
      </c>
      <c r="I1302" s="21"/>
    </row>
    <row r="1303" customFormat="false" ht="15" hidden="false" customHeight="false" outlineLevel="0" collapsed="false">
      <c r="H1303" s="5" t="str">
        <f aca="false">IF(ISBLANK(A1303),"",IF(#REF!,TEXT(A1303,"éééé.hhh.n."),TEXT(A1303,"hhh.n.")))</f>
        <v/>
      </c>
      <c r="I1303" s="21"/>
    </row>
    <row r="1304" customFormat="false" ht="15" hidden="false" customHeight="false" outlineLevel="0" collapsed="false">
      <c r="H1304" s="5" t="str">
        <f aca="false">IF(ISBLANK(A1304),"",IF(#REF!,TEXT(A1304,"éééé.hhh.n."),TEXT(A1304,"hhh.n.")))</f>
        <v/>
      </c>
      <c r="I1304" s="21"/>
    </row>
    <row r="1305" customFormat="false" ht="15" hidden="false" customHeight="false" outlineLevel="0" collapsed="false">
      <c r="H1305" s="5" t="str">
        <f aca="false">IF(ISBLANK(A1305),"",IF(#REF!,TEXT(A1305,"éééé.hhh.n."),TEXT(A1305,"hhh.n.")))</f>
        <v/>
      </c>
      <c r="I1305" s="21"/>
    </row>
    <row r="1306" customFormat="false" ht="15" hidden="false" customHeight="false" outlineLevel="0" collapsed="false">
      <c r="H1306" s="5" t="str">
        <f aca="false">IF(ISBLANK(A1306),"",IF(#REF!,TEXT(A1306,"éééé.hhh.n."),TEXT(A1306,"hhh.n.")))</f>
        <v/>
      </c>
      <c r="I1306" s="21"/>
    </row>
    <row r="1307" customFormat="false" ht="15" hidden="false" customHeight="false" outlineLevel="0" collapsed="false">
      <c r="H1307" s="5" t="str">
        <f aca="false">IF(ISBLANK(A1307),"",IF(#REF!,TEXT(A1307,"éééé.hhh.n."),TEXT(A1307,"hhh.n.")))</f>
        <v/>
      </c>
      <c r="I1307" s="21"/>
    </row>
    <row r="1308" customFormat="false" ht="15" hidden="false" customHeight="false" outlineLevel="0" collapsed="false">
      <c r="H1308" s="5" t="str">
        <f aca="false">IF(ISBLANK(A1308),"",IF(#REF!,TEXT(A1308,"éééé.hhh.n."),TEXT(A1308,"hhh.n.")))</f>
        <v/>
      </c>
      <c r="I1308" s="21"/>
    </row>
    <row r="1309" customFormat="false" ht="15" hidden="false" customHeight="false" outlineLevel="0" collapsed="false">
      <c r="H1309" s="5" t="str">
        <f aca="false">IF(ISBLANK(A1309),"",IF(#REF!,TEXT(A1309,"éééé.hhh.n."),TEXT(A1309,"hhh.n.")))</f>
        <v/>
      </c>
      <c r="I1309" s="21"/>
    </row>
    <row r="1310" customFormat="false" ht="15" hidden="false" customHeight="false" outlineLevel="0" collapsed="false">
      <c r="H1310" s="5" t="str">
        <f aca="false">IF(ISBLANK(A1310),"",IF(#REF!,TEXT(A1310,"éééé.hhh.n."),TEXT(A1310,"hhh.n.")))</f>
        <v/>
      </c>
      <c r="I1310" s="21"/>
    </row>
    <row r="1311" customFormat="false" ht="15" hidden="false" customHeight="false" outlineLevel="0" collapsed="false">
      <c r="H1311" s="5" t="str">
        <f aca="false">IF(ISBLANK(A1311),"",IF(#REF!,TEXT(A1311,"éééé.hhh.n."),TEXT(A1311,"hhh.n.")))</f>
        <v/>
      </c>
      <c r="I1311" s="21"/>
    </row>
    <row r="1312" customFormat="false" ht="15" hidden="false" customHeight="false" outlineLevel="0" collapsed="false">
      <c r="H1312" s="5" t="str">
        <f aca="false">IF(ISBLANK(A1312),"",IF(#REF!,TEXT(A1312,"éééé.hhh.n."),TEXT(A1312,"hhh.n.")))</f>
        <v/>
      </c>
      <c r="I1312" s="21"/>
    </row>
    <row r="1313" customFormat="false" ht="15" hidden="false" customHeight="false" outlineLevel="0" collapsed="false">
      <c r="H1313" s="5" t="str">
        <f aca="false">IF(ISBLANK(A1313),"",IF(#REF!,TEXT(A1313,"éééé.hhh.n."),TEXT(A1313,"hhh.n.")))</f>
        <v/>
      </c>
      <c r="I1313" s="21"/>
    </row>
    <row r="1314" customFormat="false" ht="15" hidden="false" customHeight="false" outlineLevel="0" collapsed="false">
      <c r="H1314" s="5" t="str">
        <f aca="false">IF(ISBLANK(A1314),"",IF(#REF!,TEXT(A1314,"éééé.hhh.n."),TEXT(A1314,"hhh.n.")))</f>
        <v/>
      </c>
      <c r="I1314" s="21"/>
    </row>
    <row r="1315" customFormat="false" ht="15" hidden="false" customHeight="false" outlineLevel="0" collapsed="false">
      <c r="H1315" s="5" t="str">
        <f aca="false">IF(ISBLANK(A1315),"",IF(#REF!,TEXT(A1315,"éééé.hhh.n."),TEXT(A1315,"hhh.n.")))</f>
        <v/>
      </c>
      <c r="I1315" s="21"/>
    </row>
    <row r="1316" customFormat="false" ht="15" hidden="false" customHeight="false" outlineLevel="0" collapsed="false">
      <c r="H1316" s="5" t="str">
        <f aca="false">IF(ISBLANK(A1316),"",IF(#REF!,TEXT(A1316,"éééé.hhh.n."),TEXT(A1316,"hhh.n.")))</f>
        <v/>
      </c>
      <c r="I1316" s="21"/>
    </row>
    <row r="1317" customFormat="false" ht="15" hidden="false" customHeight="false" outlineLevel="0" collapsed="false">
      <c r="H1317" s="5" t="str">
        <f aca="false">IF(ISBLANK(A1317),"",IF(#REF!,TEXT(A1317,"éééé.hhh.n."),TEXT(A1317,"hhh.n.")))</f>
        <v/>
      </c>
      <c r="I1317" s="21"/>
    </row>
    <row r="1318" customFormat="false" ht="15" hidden="false" customHeight="false" outlineLevel="0" collapsed="false">
      <c r="H1318" s="5" t="str">
        <f aca="false">IF(ISBLANK(A1318),"",IF(#REF!,TEXT(A1318,"éééé.hhh.n."),TEXT(A1318,"hhh.n.")))</f>
        <v/>
      </c>
      <c r="I1318" s="21"/>
    </row>
    <row r="1319" customFormat="false" ht="15" hidden="false" customHeight="false" outlineLevel="0" collapsed="false">
      <c r="H1319" s="5" t="str">
        <f aca="false">IF(ISBLANK(A1319),"",IF(#REF!,TEXT(A1319,"éééé.hhh.n."),TEXT(A1319,"hhh.n.")))</f>
        <v/>
      </c>
      <c r="I1319" s="21"/>
    </row>
    <row r="1320" customFormat="false" ht="15" hidden="false" customHeight="false" outlineLevel="0" collapsed="false">
      <c r="H1320" s="5" t="str">
        <f aca="false">IF(ISBLANK(A1320),"",IF(#REF!,TEXT(A1320,"éééé.hhh.n."),TEXT(A1320,"hhh.n.")))</f>
        <v/>
      </c>
      <c r="I1320" s="21"/>
    </row>
    <row r="1321" customFormat="false" ht="15" hidden="false" customHeight="false" outlineLevel="0" collapsed="false">
      <c r="H1321" s="5" t="str">
        <f aca="false">IF(ISBLANK(A1321),"",IF(#REF!,TEXT(A1321,"éééé.hhh.n."),TEXT(A1321,"hhh.n.")))</f>
        <v/>
      </c>
      <c r="I1321" s="21"/>
    </row>
    <row r="1322" customFormat="false" ht="15" hidden="false" customHeight="false" outlineLevel="0" collapsed="false">
      <c r="H1322" s="5" t="str">
        <f aca="false">IF(ISBLANK(A1322),"",IF(#REF!,TEXT(A1322,"éééé.hhh.n."),TEXT(A1322,"hhh.n.")))</f>
        <v/>
      </c>
      <c r="I1322" s="21"/>
    </row>
    <row r="1323" customFormat="false" ht="15" hidden="false" customHeight="false" outlineLevel="0" collapsed="false">
      <c r="H1323" s="5" t="str">
        <f aca="false">IF(ISBLANK(A1323),"",IF(#REF!,TEXT(A1323,"éééé.hhh.n."),TEXT(A1323,"hhh.n.")))</f>
        <v/>
      </c>
      <c r="I1323" s="21"/>
    </row>
    <row r="1324" customFormat="false" ht="15" hidden="false" customHeight="false" outlineLevel="0" collapsed="false">
      <c r="H1324" s="5" t="str">
        <f aca="false">IF(ISBLANK(A1324),"",IF(#REF!,TEXT(A1324,"éééé.hhh.n."),TEXT(A1324,"hhh.n.")))</f>
        <v/>
      </c>
      <c r="I1324" s="21"/>
    </row>
    <row r="1325" customFormat="false" ht="15" hidden="false" customHeight="false" outlineLevel="0" collapsed="false">
      <c r="H1325" s="5" t="str">
        <f aca="false">IF(ISBLANK(A1325),"",IF(#REF!,TEXT(A1325,"éééé.hhh.n."),TEXT(A1325,"hhh.n.")))</f>
        <v/>
      </c>
      <c r="I1325" s="21"/>
    </row>
    <row r="1326" customFormat="false" ht="15" hidden="false" customHeight="false" outlineLevel="0" collapsed="false">
      <c r="H1326" s="5" t="str">
        <f aca="false">IF(ISBLANK(A1326),"",IF(#REF!,TEXT(A1326,"éééé.hhh.n."),TEXT(A1326,"hhh.n.")))</f>
        <v/>
      </c>
      <c r="I1326" s="21"/>
    </row>
    <row r="1327" customFormat="false" ht="15" hidden="false" customHeight="false" outlineLevel="0" collapsed="false">
      <c r="H1327" s="5" t="str">
        <f aca="false">IF(ISBLANK(A1327),"",IF(#REF!,TEXT(A1327,"éééé.hhh.n."),TEXT(A1327,"hhh.n.")))</f>
        <v/>
      </c>
      <c r="I1327" s="21"/>
    </row>
    <row r="1328" customFormat="false" ht="15" hidden="false" customHeight="false" outlineLevel="0" collapsed="false">
      <c r="H1328" s="5" t="str">
        <f aca="false">IF(ISBLANK(A1328),"",IF(#REF!,TEXT(A1328,"éééé.hhh.n."),TEXT(A1328,"hhh.n.")))</f>
        <v/>
      </c>
      <c r="I1328" s="21"/>
    </row>
    <row r="1329" customFormat="false" ht="15" hidden="false" customHeight="false" outlineLevel="0" collapsed="false">
      <c r="H1329" s="5" t="str">
        <f aca="false">IF(ISBLANK(A1329),"",IF(#REF!,TEXT(A1329,"éééé.hhh.n."),TEXT(A1329,"hhh.n.")))</f>
        <v/>
      </c>
      <c r="I1329" s="21"/>
    </row>
    <row r="1330" customFormat="false" ht="15" hidden="false" customHeight="false" outlineLevel="0" collapsed="false">
      <c r="H1330" s="5" t="str">
        <f aca="false">IF(ISBLANK(A1330),"",IF(#REF!,TEXT(A1330,"éééé.hhh.n."),TEXT(A1330,"hhh.n.")))</f>
        <v/>
      </c>
      <c r="I1330" s="21"/>
    </row>
    <row r="1331" customFormat="false" ht="15" hidden="false" customHeight="false" outlineLevel="0" collapsed="false">
      <c r="H1331" s="5" t="str">
        <f aca="false">IF(ISBLANK(A1331),"",IF(#REF!,TEXT(A1331,"éééé.hhh.n."),TEXT(A1331,"hhh.n.")))</f>
        <v/>
      </c>
      <c r="I1331" s="21"/>
    </row>
    <row r="1332" customFormat="false" ht="15" hidden="false" customHeight="false" outlineLevel="0" collapsed="false">
      <c r="H1332" s="5" t="str">
        <f aca="false">IF(ISBLANK(A1332),"",IF(#REF!,TEXT(A1332,"éééé.hhh.n."),TEXT(A1332,"hhh.n.")))</f>
        <v/>
      </c>
      <c r="I1332" s="21"/>
    </row>
    <row r="1333" customFormat="false" ht="15" hidden="false" customHeight="false" outlineLevel="0" collapsed="false">
      <c r="H1333" s="5" t="str">
        <f aca="false">IF(ISBLANK(A1333),"",IF(#REF!,TEXT(A1333,"éééé.hhh.n."),TEXT(A1333,"hhh.n.")))</f>
        <v/>
      </c>
      <c r="I1333" s="21"/>
    </row>
    <row r="1334" customFormat="false" ht="15" hidden="false" customHeight="false" outlineLevel="0" collapsed="false">
      <c r="H1334" s="5" t="str">
        <f aca="false">IF(ISBLANK(A1334),"",IF(#REF!,TEXT(A1334,"éééé.hhh.n."),TEXT(A1334,"hhh.n.")))</f>
        <v/>
      </c>
      <c r="I1334" s="21"/>
    </row>
    <row r="1335" customFormat="false" ht="15" hidden="false" customHeight="false" outlineLevel="0" collapsed="false">
      <c r="H1335" s="5" t="str">
        <f aca="false">IF(ISBLANK(A1335),"",IF(#REF!,TEXT(A1335,"éééé.hhh.n."),TEXT(A1335,"hhh.n.")))</f>
        <v/>
      </c>
      <c r="I1335" s="21"/>
    </row>
    <row r="1336" customFormat="false" ht="15" hidden="false" customHeight="false" outlineLevel="0" collapsed="false">
      <c r="H1336" s="5" t="str">
        <f aca="false">IF(ISBLANK(A1336),"",IF(#REF!,TEXT(A1336,"éééé.hhh.n."),TEXT(A1336,"hhh.n.")))</f>
        <v/>
      </c>
      <c r="I1336" s="21"/>
    </row>
    <row r="1337" customFormat="false" ht="15" hidden="false" customHeight="false" outlineLevel="0" collapsed="false">
      <c r="H1337" s="5" t="str">
        <f aca="false">IF(ISBLANK(A1337),"",IF(#REF!,TEXT(A1337,"éééé.hhh.n."),TEXT(A1337,"hhh.n.")))</f>
        <v/>
      </c>
      <c r="I1337" s="21"/>
    </row>
    <row r="1338" customFormat="false" ht="15" hidden="false" customHeight="false" outlineLevel="0" collapsed="false">
      <c r="H1338" s="5" t="str">
        <f aca="false">IF(ISBLANK(A1338),"",IF(#REF!,TEXT(A1338,"éééé.hhh.n."),TEXT(A1338,"hhh.n.")))</f>
        <v/>
      </c>
      <c r="I1338" s="21"/>
    </row>
    <row r="1339" customFormat="false" ht="15" hidden="false" customHeight="false" outlineLevel="0" collapsed="false">
      <c r="H1339" s="5" t="str">
        <f aca="false">IF(ISBLANK(A1339),"",IF(#REF!,TEXT(A1339,"éééé.hhh.n."),TEXT(A1339,"hhh.n.")))</f>
        <v/>
      </c>
      <c r="I1339" s="21"/>
    </row>
    <row r="1340" customFormat="false" ht="15" hidden="false" customHeight="false" outlineLevel="0" collapsed="false">
      <c r="H1340" s="5" t="str">
        <f aca="false">IF(ISBLANK(A1340),"",IF(#REF!,TEXT(A1340,"éééé.hhh.n."),TEXT(A1340,"hhh.n.")))</f>
        <v/>
      </c>
      <c r="I1340" s="21"/>
    </row>
    <row r="1341" customFormat="false" ht="15" hidden="false" customHeight="false" outlineLevel="0" collapsed="false">
      <c r="H1341" s="5" t="str">
        <f aca="false">IF(ISBLANK(A1341),"",IF(#REF!,TEXT(A1341,"éééé.hhh.n."),TEXT(A1341,"hhh.n.")))</f>
        <v/>
      </c>
      <c r="I1341" s="21"/>
    </row>
    <row r="1342" customFormat="false" ht="15" hidden="false" customHeight="false" outlineLevel="0" collapsed="false">
      <c r="H1342" s="5" t="str">
        <f aca="false">IF(ISBLANK(A1342),"",IF(#REF!,TEXT(A1342,"éééé.hhh.n."),TEXT(A1342,"hhh.n.")))</f>
        <v/>
      </c>
      <c r="I1342" s="21"/>
    </row>
    <row r="1343" customFormat="false" ht="15" hidden="false" customHeight="false" outlineLevel="0" collapsed="false">
      <c r="H1343" s="5" t="str">
        <f aca="false">IF(ISBLANK(A1343),"",IF(#REF!,TEXT(A1343,"éééé.hhh.n."),TEXT(A1343,"hhh.n.")))</f>
        <v/>
      </c>
      <c r="I1343" s="21"/>
    </row>
    <row r="1344" customFormat="false" ht="15" hidden="false" customHeight="false" outlineLevel="0" collapsed="false">
      <c r="H1344" s="5" t="str">
        <f aca="false">IF(ISBLANK(A1344),"",IF(#REF!,TEXT(A1344,"éééé.hhh.n."),TEXT(A1344,"hhh.n.")))</f>
        <v/>
      </c>
      <c r="I1344" s="21"/>
    </row>
    <row r="1345" customFormat="false" ht="15" hidden="false" customHeight="false" outlineLevel="0" collapsed="false">
      <c r="H1345" s="5" t="str">
        <f aca="false">IF(ISBLANK(A1345),"",IF(#REF!,TEXT(A1345,"éééé.hhh.n."),TEXT(A1345,"hhh.n.")))</f>
        <v/>
      </c>
      <c r="I1345" s="21"/>
    </row>
    <row r="1346" customFormat="false" ht="15" hidden="false" customHeight="false" outlineLevel="0" collapsed="false">
      <c r="H1346" s="5" t="str">
        <f aca="false">IF(ISBLANK(A1346),"",IF(#REF!,TEXT(A1346,"éééé.hhh.n."),TEXT(A1346,"hhh.n.")))</f>
        <v/>
      </c>
      <c r="I1346" s="21"/>
    </row>
    <row r="1347" customFormat="false" ht="15" hidden="false" customHeight="false" outlineLevel="0" collapsed="false">
      <c r="H1347" s="5" t="str">
        <f aca="false">IF(ISBLANK(A1347),"",IF(#REF!,TEXT(A1347,"éééé.hhh.n."),TEXT(A1347,"hhh.n.")))</f>
        <v/>
      </c>
      <c r="I1347" s="21"/>
    </row>
    <row r="1348" customFormat="false" ht="15" hidden="false" customHeight="false" outlineLevel="0" collapsed="false">
      <c r="H1348" s="5" t="str">
        <f aca="false">IF(ISBLANK(A1348),"",IF(#REF!,TEXT(A1348,"éééé.hhh.n."),TEXT(A1348,"hhh.n.")))</f>
        <v/>
      </c>
      <c r="I1348" s="21"/>
    </row>
    <row r="1349" customFormat="false" ht="15" hidden="false" customHeight="false" outlineLevel="0" collapsed="false">
      <c r="H1349" s="5" t="str">
        <f aca="false">IF(ISBLANK(A1349),"",IF(#REF!,TEXT(A1349,"éééé.hhh.n."),TEXT(A1349,"hhh.n.")))</f>
        <v/>
      </c>
      <c r="I1349" s="21"/>
    </row>
    <row r="1350" customFormat="false" ht="15" hidden="false" customHeight="false" outlineLevel="0" collapsed="false">
      <c r="H1350" s="5" t="str">
        <f aca="false">IF(ISBLANK(A1350),"",IF(#REF!,TEXT(A1350,"éééé.hhh.n."),TEXT(A1350,"hhh.n.")))</f>
        <v/>
      </c>
      <c r="I1350" s="21"/>
    </row>
    <row r="1351" customFormat="false" ht="15" hidden="false" customHeight="false" outlineLevel="0" collapsed="false">
      <c r="H1351" s="5" t="str">
        <f aca="false">IF(ISBLANK(A1351),"",IF(#REF!,TEXT(A1351,"éééé.hhh.n."),TEXT(A1351,"hhh.n.")))</f>
        <v/>
      </c>
      <c r="I1351" s="21"/>
    </row>
    <row r="1352" customFormat="false" ht="15" hidden="false" customHeight="false" outlineLevel="0" collapsed="false">
      <c r="H1352" s="5" t="str">
        <f aca="false">IF(ISBLANK(A1352),"",IF(#REF!,TEXT(A1352,"éééé.hhh.n."),TEXT(A1352,"hhh.n.")))</f>
        <v/>
      </c>
      <c r="I1352" s="21"/>
    </row>
    <row r="1353" customFormat="false" ht="15" hidden="false" customHeight="false" outlineLevel="0" collapsed="false">
      <c r="H1353" s="5" t="str">
        <f aca="false">IF(ISBLANK(A1353),"",IF(#REF!,TEXT(A1353,"éééé.hhh.n."),TEXT(A1353,"hhh.n.")))</f>
        <v/>
      </c>
      <c r="I1353" s="21"/>
    </row>
    <row r="1354" customFormat="false" ht="15" hidden="false" customHeight="false" outlineLevel="0" collapsed="false">
      <c r="H1354" s="5" t="str">
        <f aca="false">IF(ISBLANK(A1354),"",IF(#REF!,TEXT(A1354,"éééé.hhh.n."),TEXT(A1354,"hhh.n.")))</f>
        <v/>
      </c>
      <c r="I1354" s="21"/>
    </row>
    <row r="1355" customFormat="false" ht="15" hidden="false" customHeight="false" outlineLevel="0" collapsed="false">
      <c r="H1355" s="5" t="str">
        <f aca="false">IF(ISBLANK(A1355),"",IF(#REF!,TEXT(A1355,"éééé.hhh.n."),TEXT(A1355,"hhh.n.")))</f>
        <v/>
      </c>
      <c r="I1355" s="21"/>
    </row>
    <row r="1356" customFormat="false" ht="15" hidden="false" customHeight="false" outlineLevel="0" collapsed="false">
      <c r="H1356" s="5" t="str">
        <f aca="false">IF(ISBLANK(A1356),"",IF(#REF!,TEXT(A1356,"éééé.hhh.n."),TEXT(A1356,"hhh.n.")))</f>
        <v/>
      </c>
      <c r="I1356" s="21"/>
    </row>
    <row r="1357" customFormat="false" ht="15" hidden="false" customHeight="false" outlineLevel="0" collapsed="false">
      <c r="H1357" s="5" t="str">
        <f aca="false">IF(ISBLANK(A1357),"",IF(#REF!,TEXT(A1357,"éééé.hhh.n."),TEXT(A1357,"hhh.n.")))</f>
        <v/>
      </c>
      <c r="I1357" s="21"/>
    </row>
    <row r="1358" customFormat="false" ht="15" hidden="false" customHeight="false" outlineLevel="0" collapsed="false">
      <c r="H1358" s="5" t="str">
        <f aca="false">IF(ISBLANK(A1358),"",IF(#REF!,TEXT(A1358,"éééé.hhh.n."),TEXT(A1358,"hhh.n.")))</f>
        <v/>
      </c>
      <c r="I1358" s="21"/>
    </row>
    <row r="1359" customFormat="false" ht="15" hidden="false" customHeight="false" outlineLevel="0" collapsed="false">
      <c r="H1359" s="5" t="str">
        <f aca="false">IF(ISBLANK(A1359),"",IF(#REF!,TEXT(A1359,"éééé.hhh.n."),TEXT(A1359,"hhh.n.")))</f>
        <v/>
      </c>
      <c r="I1359" s="21"/>
    </row>
    <row r="1360" customFormat="false" ht="15" hidden="false" customHeight="false" outlineLevel="0" collapsed="false">
      <c r="H1360" s="5" t="str">
        <f aca="false">IF(ISBLANK(A1360),"",IF(#REF!,TEXT(A1360,"éééé.hhh.n."),TEXT(A1360,"hhh.n.")))</f>
        <v/>
      </c>
      <c r="I1360" s="21"/>
    </row>
    <row r="1361" customFormat="false" ht="15" hidden="false" customHeight="false" outlineLevel="0" collapsed="false">
      <c r="H1361" s="5" t="str">
        <f aca="false">IF(ISBLANK(A1361),"",IF(#REF!,TEXT(A1361,"éééé.hhh.n."),TEXT(A1361,"hhh.n.")))</f>
        <v/>
      </c>
      <c r="I1361" s="21"/>
    </row>
    <row r="1362" customFormat="false" ht="15" hidden="false" customHeight="false" outlineLevel="0" collapsed="false">
      <c r="H1362" s="5" t="str">
        <f aca="false">IF(ISBLANK(A1362),"",IF(#REF!,TEXT(A1362,"éééé.hhh.n."),TEXT(A1362,"hhh.n.")))</f>
        <v/>
      </c>
      <c r="I1362" s="21"/>
    </row>
    <row r="1363" customFormat="false" ht="15" hidden="false" customHeight="false" outlineLevel="0" collapsed="false">
      <c r="H1363" s="5" t="str">
        <f aca="false">IF(ISBLANK(A1363),"",IF(#REF!,TEXT(A1363,"éééé.hhh.n."),TEXT(A1363,"hhh.n.")))</f>
        <v/>
      </c>
      <c r="I1363" s="21"/>
    </row>
    <row r="1364" customFormat="false" ht="15" hidden="false" customHeight="false" outlineLevel="0" collapsed="false">
      <c r="H1364" s="5" t="str">
        <f aca="false">IF(ISBLANK(A1364),"",IF(#REF!,TEXT(A1364,"éééé.hhh.n."),TEXT(A1364,"hhh.n.")))</f>
        <v/>
      </c>
      <c r="I1364" s="21"/>
    </row>
    <row r="1365" customFormat="false" ht="15" hidden="false" customHeight="false" outlineLevel="0" collapsed="false">
      <c r="H1365" s="5" t="str">
        <f aca="false">IF(ISBLANK(A1365),"",IF(#REF!,TEXT(A1365,"éééé.hhh.n."),TEXT(A1365,"hhh.n.")))</f>
        <v/>
      </c>
      <c r="I1365" s="21"/>
    </row>
    <row r="1366" customFormat="false" ht="15" hidden="false" customHeight="false" outlineLevel="0" collapsed="false">
      <c r="H1366" s="5" t="str">
        <f aca="false">IF(ISBLANK(A1366),"",IF(#REF!,TEXT(A1366,"éééé.hhh.n."),TEXT(A1366,"hhh.n.")))</f>
        <v/>
      </c>
      <c r="I1366" s="21"/>
    </row>
    <row r="1367" customFormat="false" ht="15" hidden="false" customHeight="false" outlineLevel="0" collapsed="false">
      <c r="H1367" s="5" t="str">
        <f aca="false">IF(ISBLANK(A1367),"",IF(#REF!,TEXT(A1367,"éééé.hhh.n."),TEXT(A1367,"hhh.n.")))</f>
        <v/>
      </c>
      <c r="I1367" s="21"/>
    </row>
    <row r="1368" customFormat="false" ht="15" hidden="false" customHeight="false" outlineLevel="0" collapsed="false">
      <c r="H1368" s="5" t="str">
        <f aca="false">IF(ISBLANK(A1368),"",IF(#REF!,TEXT(A1368,"éééé.hhh.n."),TEXT(A1368,"hhh.n.")))</f>
        <v/>
      </c>
      <c r="I1368" s="21"/>
    </row>
    <row r="1369" customFormat="false" ht="15" hidden="false" customHeight="false" outlineLevel="0" collapsed="false">
      <c r="H1369" s="5" t="str">
        <f aca="false">IF(ISBLANK(A1369),"",IF(#REF!,TEXT(A1369,"éééé.hhh.n."),TEXT(A1369,"hhh.n.")))</f>
        <v/>
      </c>
      <c r="I1369" s="21"/>
    </row>
    <row r="1370" customFormat="false" ht="15" hidden="false" customHeight="false" outlineLevel="0" collapsed="false">
      <c r="H1370" s="5" t="str">
        <f aca="false">IF(ISBLANK(A1370),"",IF(#REF!,TEXT(A1370,"éééé.hhh.n."),TEXT(A1370,"hhh.n.")))</f>
        <v/>
      </c>
      <c r="I1370" s="21"/>
    </row>
    <row r="1371" customFormat="false" ht="15" hidden="false" customHeight="false" outlineLevel="0" collapsed="false">
      <c r="H1371" s="5" t="str">
        <f aca="false">IF(ISBLANK(A1371),"",IF(#REF!,TEXT(A1371,"éééé.hhh.n."),TEXT(A1371,"hhh.n.")))</f>
        <v/>
      </c>
      <c r="I1371" s="21"/>
    </row>
    <row r="1372" customFormat="false" ht="15" hidden="false" customHeight="false" outlineLevel="0" collapsed="false">
      <c r="H1372" s="5" t="str">
        <f aca="false">IF(ISBLANK(A1372),"",IF(#REF!,TEXT(A1372,"éééé.hhh.n."),TEXT(A1372,"hhh.n.")))</f>
        <v/>
      </c>
      <c r="I1372" s="21"/>
    </row>
    <row r="1373" customFormat="false" ht="15" hidden="false" customHeight="false" outlineLevel="0" collapsed="false">
      <c r="H1373" s="5" t="str">
        <f aca="false">IF(ISBLANK(A1373),"",IF(#REF!,TEXT(A1373,"éééé.hhh.n."),TEXT(A1373,"hhh.n.")))</f>
        <v/>
      </c>
      <c r="I1373" s="21"/>
    </row>
    <row r="1374" customFormat="false" ht="15" hidden="false" customHeight="false" outlineLevel="0" collapsed="false">
      <c r="H1374" s="5" t="str">
        <f aca="false">IF(ISBLANK(A1374),"",IF(#REF!,TEXT(A1374,"éééé.hhh.n."),TEXT(A1374,"hhh.n.")))</f>
        <v/>
      </c>
      <c r="I1374" s="21"/>
    </row>
    <row r="1375" customFormat="false" ht="15" hidden="false" customHeight="false" outlineLevel="0" collapsed="false">
      <c r="H1375" s="5" t="str">
        <f aca="false">IF(ISBLANK(A1375),"",IF(#REF!,TEXT(A1375,"éééé.hhh.n."),TEXT(A1375,"hhh.n.")))</f>
        <v/>
      </c>
      <c r="I1375" s="21"/>
    </row>
    <row r="1376" customFormat="false" ht="15" hidden="false" customHeight="false" outlineLevel="0" collapsed="false">
      <c r="H1376" s="5" t="str">
        <f aca="false">IF(ISBLANK(A1376),"",IF(#REF!,TEXT(A1376,"éééé.hhh.n."),TEXT(A1376,"hhh.n.")))</f>
        <v/>
      </c>
      <c r="I1376" s="21"/>
    </row>
    <row r="1377" customFormat="false" ht="15" hidden="false" customHeight="false" outlineLevel="0" collapsed="false">
      <c r="H1377" s="5" t="str">
        <f aca="false">IF(ISBLANK(A1377),"",IF(#REF!,TEXT(A1377,"éééé.hhh.n."),TEXT(A1377,"hhh.n.")))</f>
        <v/>
      </c>
      <c r="I1377" s="21"/>
    </row>
    <row r="1378" customFormat="false" ht="15" hidden="false" customHeight="false" outlineLevel="0" collapsed="false">
      <c r="H1378" s="5" t="str">
        <f aca="false">IF(ISBLANK(A1378),"",IF(#REF!,TEXT(A1378,"éééé.hhh.n."),TEXT(A1378,"hhh.n.")))</f>
        <v/>
      </c>
      <c r="I1378" s="21"/>
    </row>
    <row r="1379" customFormat="false" ht="15" hidden="false" customHeight="false" outlineLevel="0" collapsed="false">
      <c r="H1379" s="5" t="str">
        <f aca="false">IF(ISBLANK(A1379),"",IF(#REF!,TEXT(A1379,"éééé.hhh.n."),TEXT(A1379,"hhh.n.")))</f>
        <v/>
      </c>
      <c r="I1379" s="21"/>
    </row>
    <row r="1380" customFormat="false" ht="15" hidden="false" customHeight="false" outlineLevel="0" collapsed="false">
      <c r="H1380" s="5" t="str">
        <f aca="false">IF(ISBLANK(A1380),"",IF(#REF!,TEXT(A1380,"éééé.hhh.n."),TEXT(A1380,"hhh.n.")))</f>
        <v/>
      </c>
      <c r="I1380" s="21"/>
    </row>
    <row r="1381" customFormat="false" ht="15" hidden="false" customHeight="false" outlineLevel="0" collapsed="false">
      <c r="H1381" s="5" t="str">
        <f aca="false">IF(ISBLANK(A1381),"",IF(#REF!,TEXT(A1381,"éééé.hhh.n."),TEXT(A1381,"hhh.n.")))</f>
        <v/>
      </c>
      <c r="I1381" s="21"/>
    </row>
    <row r="1382" customFormat="false" ht="15" hidden="false" customHeight="false" outlineLevel="0" collapsed="false">
      <c r="H1382" s="5" t="str">
        <f aca="false">IF(ISBLANK(A1382),"",IF(#REF!,TEXT(A1382,"éééé.hhh.n."),TEXT(A1382,"hhh.n.")))</f>
        <v/>
      </c>
      <c r="I1382" s="21"/>
    </row>
    <row r="1383" customFormat="false" ht="15" hidden="false" customHeight="false" outlineLevel="0" collapsed="false">
      <c r="H1383" s="5" t="str">
        <f aca="false">IF(ISBLANK(A1383),"",IF(#REF!,TEXT(A1383,"éééé.hhh.n."),TEXT(A1383,"hhh.n.")))</f>
        <v/>
      </c>
      <c r="I1383" s="21"/>
    </row>
    <row r="1384" customFormat="false" ht="15" hidden="false" customHeight="false" outlineLevel="0" collapsed="false">
      <c r="H1384" s="5" t="str">
        <f aca="false">IF(ISBLANK(A1384),"",IF(#REF!,TEXT(A1384,"éééé.hhh.n."),TEXT(A1384,"hhh.n.")))</f>
        <v/>
      </c>
      <c r="I1384" s="21"/>
    </row>
    <row r="1385" customFormat="false" ht="15" hidden="false" customHeight="false" outlineLevel="0" collapsed="false">
      <c r="H1385" s="5" t="str">
        <f aca="false">IF(ISBLANK(A1385),"",IF(#REF!,TEXT(A1385,"éééé.hhh.n."),TEXT(A1385,"hhh.n.")))</f>
        <v/>
      </c>
      <c r="I1385" s="21"/>
    </row>
    <row r="1386" customFormat="false" ht="15" hidden="false" customHeight="false" outlineLevel="0" collapsed="false">
      <c r="H1386" s="5" t="str">
        <f aca="false">IF(ISBLANK(A1386),"",IF(#REF!,TEXT(A1386,"éééé.hhh.n."),TEXT(A1386,"hhh.n.")))</f>
        <v/>
      </c>
      <c r="I1386" s="21"/>
    </row>
    <row r="1387" customFormat="false" ht="15" hidden="false" customHeight="false" outlineLevel="0" collapsed="false">
      <c r="H1387" s="5" t="str">
        <f aca="false">IF(ISBLANK(A1387),"",IF(#REF!,TEXT(A1387,"éééé.hhh.n."),TEXT(A1387,"hhh.n.")))</f>
        <v/>
      </c>
      <c r="I1387" s="21"/>
    </row>
    <row r="1388" customFormat="false" ht="15" hidden="false" customHeight="false" outlineLevel="0" collapsed="false">
      <c r="H1388" s="5" t="str">
        <f aca="false">IF(ISBLANK(A1388),"",IF(#REF!,TEXT(A1388,"éééé.hhh.n."),TEXT(A1388,"hhh.n.")))</f>
        <v/>
      </c>
      <c r="I1388" s="21"/>
    </row>
    <row r="1389" customFormat="false" ht="15" hidden="false" customHeight="false" outlineLevel="0" collapsed="false">
      <c r="H1389" s="5" t="str">
        <f aca="false">IF(ISBLANK(A1389),"",IF(#REF!,TEXT(A1389,"éééé.hhh.n."),TEXT(A1389,"hhh.n.")))</f>
        <v/>
      </c>
      <c r="I1389" s="21"/>
    </row>
    <row r="1390" customFormat="false" ht="15" hidden="false" customHeight="false" outlineLevel="0" collapsed="false">
      <c r="H1390" s="5" t="str">
        <f aca="false">IF(ISBLANK(A1390),"",IF(#REF!,TEXT(A1390,"éééé.hhh.n."),TEXT(A1390,"hhh.n.")))</f>
        <v/>
      </c>
      <c r="I1390" s="21"/>
    </row>
    <row r="1391" customFormat="false" ht="15" hidden="false" customHeight="false" outlineLevel="0" collapsed="false">
      <c r="H1391" s="5" t="str">
        <f aca="false">IF(ISBLANK(A1391),"",IF(#REF!,TEXT(A1391,"éééé.hhh.n."),TEXT(A1391,"hhh.n.")))</f>
        <v/>
      </c>
      <c r="I1391" s="21"/>
    </row>
    <row r="1392" customFormat="false" ht="15" hidden="false" customHeight="false" outlineLevel="0" collapsed="false">
      <c r="H1392" s="5" t="str">
        <f aca="false">IF(ISBLANK(A1392),"",IF(#REF!,TEXT(A1392,"éééé.hhh.n."),TEXT(A1392,"hhh.n.")))</f>
        <v/>
      </c>
      <c r="I1392" s="21"/>
    </row>
    <row r="1393" customFormat="false" ht="15" hidden="false" customHeight="false" outlineLevel="0" collapsed="false">
      <c r="H1393" s="5" t="str">
        <f aca="false">IF(ISBLANK(A1393),"",IF(#REF!,TEXT(A1393,"éééé.hhh.n."),TEXT(A1393,"hhh.n.")))</f>
        <v/>
      </c>
      <c r="I1393" s="21"/>
    </row>
    <row r="1394" customFormat="false" ht="15" hidden="false" customHeight="false" outlineLevel="0" collapsed="false">
      <c r="H1394" s="5" t="str">
        <f aca="false">IF(ISBLANK(A1394),"",IF(#REF!,TEXT(A1394,"éééé.hhh.n."),TEXT(A1394,"hhh.n.")))</f>
        <v/>
      </c>
      <c r="I1394" s="21"/>
    </row>
    <row r="1395" customFormat="false" ht="15" hidden="false" customHeight="false" outlineLevel="0" collapsed="false">
      <c r="H1395" s="5" t="str">
        <f aca="false">IF(ISBLANK(A1395),"",IF(#REF!,TEXT(A1395,"éééé.hhh.n."),TEXT(A1395,"hhh.n.")))</f>
        <v/>
      </c>
      <c r="I1395" s="21"/>
    </row>
    <row r="1396" customFormat="false" ht="15" hidden="false" customHeight="false" outlineLevel="0" collapsed="false">
      <c r="H1396" s="5" t="str">
        <f aca="false">IF(ISBLANK(A1396),"",IF(#REF!,TEXT(A1396,"éééé.hhh.n."),TEXT(A1396,"hhh.n.")))</f>
        <v/>
      </c>
      <c r="I1396" s="21"/>
    </row>
    <row r="1397" customFormat="false" ht="15" hidden="false" customHeight="false" outlineLevel="0" collapsed="false">
      <c r="H1397" s="5" t="str">
        <f aca="false">IF(ISBLANK(A1397),"",IF(#REF!,TEXT(A1397,"éééé.hhh.n."),TEXT(A1397,"hhh.n.")))</f>
        <v/>
      </c>
      <c r="I1397" s="21"/>
    </row>
    <row r="1398" customFormat="false" ht="15" hidden="false" customHeight="false" outlineLevel="0" collapsed="false">
      <c r="H1398" s="5" t="str">
        <f aca="false">IF(ISBLANK(A1398),"",IF(#REF!,TEXT(A1398,"éééé.hhh.n."),TEXT(A1398,"hhh.n.")))</f>
        <v/>
      </c>
      <c r="I1398" s="21"/>
    </row>
    <row r="1399" customFormat="false" ht="15" hidden="false" customHeight="false" outlineLevel="0" collapsed="false">
      <c r="H1399" s="5" t="str">
        <f aca="false">IF(ISBLANK(A1399),"",IF(#REF!,TEXT(A1399,"éééé.hhh.n."),TEXT(A1399,"hhh.n.")))</f>
        <v/>
      </c>
      <c r="I1399" s="21"/>
    </row>
    <row r="1400" customFormat="false" ht="15" hidden="false" customHeight="false" outlineLevel="0" collapsed="false">
      <c r="H1400" s="5" t="str">
        <f aca="false">IF(ISBLANK(A1400),"",IF(#REF!,TEXT(A1400,"éééé.hhh.n."),TEXT(A1400,"hhh.n.")))</f>
        <v/>
      </c>
      <c r="I1400" s="21"/>
    </row>
    <row r="1401" customFormat="false" ht="15" hidden="false" customHeight="false" outlineLevel="0" collapsed="false">
      <c r="H1401" s="5" t="str">
        <f aca="false">IF(ISBLANK(A1401),"",IF(#REF!,TEXT(A1401,"éééé.hhh.n."),TEXT(A1401,"hhh.n.")))</f>
        <v/>
      </c>
      <c r="I1401" s="21"/>
    </row>
    <row r="1402" customFormat="false" ht="15" hidden="false" customHeight="false" outlineLevel="0" collapsed="false">
      <c r="H1402" s="5" t="str">
        <f aca="false">IF(ISBLANK(A1402),"",IF(#REF!,TEXT(A1402,"éééé.hhh.n."),TEXT(A1402,"hhh.n.")))</f>
        <v/>
      </c>
      <c r="I1402" s="21"/>
    </row>
    <row r="1403" customFormat="false" ht="15" hidden="false" customHeight="false" outlineLevel="0" collapsed="false">
      <c r="H1403" s="5" t="str">
        <f aca="false">IF(ISBLANK(A1403),"",IF(#REF!,TEXT(A1403,"éééé.hhh.n."),TEXT(A1403,"hhh.n.")))</f>
        <v/>
      </c>
      <c r="I1403" s="21"/>
    </row>
    <row r="1404" customFormat="false" ht="15" hidden="false" customHeight="false" outlineLevel="0" collapsed="false">
      <c r="H1404" s="5" t="str">
        <f aca="false">IF(ISBLANK(A1404),"",IF(#REF!,TEXT(A1404,"éééé.hhh.n."),TEXT(A1404,"hhh.n.")))</f>
        <v/>
      </c>
      <c r="I1404" s="21"/>
    </row>
    <row r="1405" customFormat="false" ht="15" hidden="false" customHeight="false" outlineLevel="0" collapsed="false">
      <c r="H1405" s="5" t="str">
        <f aca="false">IF(ISBLANK(A1405),"",IF(#REF!,TEXT(A1405,"éééé.hhh.n."),TEXT(A1405,"hhh.n.")))</f>
        <v/>
      </c>
      <c r="I1405" s="21"/>
    </row>
    <row r="1406" customFormat="false" ht="15" hidden="false" customHeight="false" outlineLevel="0" collapsed="false">
      <c r="H1406" s="5" t="str">
        <f aca="false">IF(ISBLANK(A1406),"",IF(#REF!,TEXT(A1406,"éééé.hhh.n."),TEXT(A1406,"hhh.n.")))</f>
        <v/>
      </c>
      <c r="I1406" s="21"/>
    </row>
    <row r="1407" customFormat="false" ht="15" hidden="false" customHeight="false" outlineLevel="0" collapsed="false">
      <c r="H1407" s="5" t="str">
        <f aca="false">IF(ISBLANK(A1407),"",IF(#REF!,TEXT(A1407,"éééé.hhh.n."),TEXT(A1407,"hhh.n.")))</f>
        <v/>
      </c>
      <c r="I1407" s="21"/>
    </row>
    <row r="1408" customFormat="false" ht="15" hidden="false" customHeight="false" outlineLevel="0" collapsed="false">
      <c r="H1408" s="5" t="str">
        <f aca="false">IF(ISBLANK(A1408),"",IF(#REF!,TEXT(A1408,"éééé.hhh.n."),TEXT(A1408,"hhh.n.")))</f>
        <v/>
      </c>
      <c r="I1408" s="21"/>
    </row>
    <row r="1409" customFormat="false" ht="15" hidden="false" customHeight="false" outlineLevel="0" collapsed="false">
      <c r="H1409" s="5" t="str">
        <f aca="false">IF(ISBLANK(A1409),"",IF(#REF!,TEXT(A1409,"éééé.hhh.n."),TEXT(A1409,"hhh.n.")))</f>
        <v/>
      </c>
      <c r="I1409" s="21"/>
    </row>
    <row r="1410" customFormat="false" ht="15" hidden="false" customHeight="false" outlineLevel="0" collapsed="false">
      <c r="H1410" s="5" t="str">
        <f aca="false">IF(ISBLANK(A1410),"",IF(#REF!,TEXT(A1410,"éééé.hhh.n."),TEXT(A1410,"hhh.n.")))</f>
        <v/>
      </c>
      <c r="I1410" s="21"/>
    </row>
    <row r="1411" customFormat="false" ht="15" hidden="false" customHeight="false" outlineLevel="0" collapsed="false">
      <c r="H1411" s="5" t="str">
        <f aca="false">IF(ISBLANK(A1411),"",IF(#REF!,TEXT(A1411,"éééé.hhh.n."),TEXT(A1411,"hhh.n.")))</f>
        <v/>
      </c>
      <c r="I1411" s="21"/>
    </row>
    <row r="1412" customFormat="false" ht="15" hidden="false" customHeight="false" outlineLevel="0" collapsed="false">
      <c r="H1412" s="5" t="str">
        <f aca="false">IF(ISBLANK(A1412),"",IF(#REF!,TEXT(A1412,"éééé.hhh.n."),TEXT(A1412,"hhh.n.")))</f>
        <v/>
      </c>
      <c r="I1412" s="21"/>
    </row>
    <row r="1413" customFormat="false" ht="15" hidden="false" customHeight="false" outlineLevel="0" collapsed="false">
      <c r="H1413" s="5" t="str">
        <f aca="false">IF(ISBLANK(A1413),"",IF(#REF!,TEXT(A1413,"éééé.hhh.n."),TEXT(A1413,"hhh.n.")))</f>
        <v/>
      </c>
      <c r="I1413" s="21"/>
    </row>
    <row r="1414" customFormat="false" ht="15" hidden="false" customHeight="false" outlineLevel="0" collapsed="false">
      <c r="H1414" s="5" t="str">
        <f aca="false">IF(ISBLANK(A1414),"",IF(#REF!,TEXT(A1414,"éééé.hhh.n."),TEXT(A1414,"hhh.n.")))</f>
        <v/>
      </c>
      <c r="I1414" s="21"/>
    </row>
    <row r="1415" customFormat="false" ht="15" hidden="false" customHeight="false" outlineLevel="0" collapsed="false">
      <c r="H1415" s="5" t="str">
        <f aca="false">IF(ISBLANK(A1415),"",IF(#REF!,TEXT(A1415,"éééé.hhh.n."),TEXT(A1415,"hhh.n.")))</f>
        <v/>
      </c>
      <c r="I1415" s="21"/>
    </row>
    <row r="1416" customFormat="false" ht="15" hidden="false" customHeight="false" outlineLevel="0" collapsed="false">
      <c r="H1416" s="5" t="str">
        <f aca="false">IF(ISBLANK(A1416),"",IF(#REF!,TEXT(A1416,"éééé.hhh.n."),TEXT(A1416,"hhh.n.")))</f>
        <v/>
      </c>
      <c r="I1416" s="21"/>
    </row>
    <row r="1417" customFormat="false" ht="15" hidden="false" customHeight="false" outlineLevel="0" collapsed="false">
      <c r="H1417" s="5" t="str">
        <f aca="false">IF(ISBLANK(A1417),"",IF(#REF!,TEXT(A1417,"éééé.hhh.n."),TEXT(A1417,"hhh.n.")))</f>
        <v/>
      </c>
      <c r="I1417" s="21"/>
    </row>
    <row r="1418" customFormat="false" ht="15" hidden="false" customHeight="false" outlineLevel="0" collapsed="false">
      <c r="H1418" s="5" t="str">
        <f aca="false">IF(ISBLANK(A1418),"",IF(#REF!,TEXT(A1418,"éééé.hhh.n."),TEXT(A1418,"hhh.n.")))</f>
        <v/>
      </c>
      <c r="I1418" s="21"/>
    </row>
    <row r="1419" customFormat="false" ht="15" hidden="false" customHeight="false" outlineLevel="0" collapsed="false">
      <c r="H1419" s="5" t="str">
        <f aca="false">IF(ISBLANK(A1419),"",IF(#REF!,TEXT(A1419,"éééé.hhh.n."),TEXT(A1419,"hhh.n.")))</f>
        <v/>
      </c>
      <c r="I1419" s="21"/>
    </row>
    <row r="1420" customFormat="false" ht="15" hidden="false" customHeight="false" outlineLevel="0" collapsed="false">
      <c r="H1420" s="5" t="str">
        <f aca="false">IF(ISBLANK(A1420),"",IF(#REF!,TEXT(A1420,"éééé.hhh.n."),TEXT(A1420,"hhh.n.")))</f>
        <v/>
      </c>
      <c r="I1420" s="21"/>
    </row>
    <row r="1421" customFormat="false" ht="15" hidden="false" customHeight="false" outlineLevel="0" collapsed="false">
      <c r="H1421" s="5" t="str">
        <f aca="false">IF(ISBLANK(A1421),"",IF(#REF!,TEXT(A1421,"éééé.hhh.n."),TEXT(A1421,"hhh.n.")))</f>
        <v/>
      </c>
      <c r="I1421" s="21"/>
    </row>
    <row r="1422" customFormat="false" ht="15" hidden="false" customHeight="false" outlineLevel="0" collapsed="false">
      <c r="H1422" s="5" t="str">
        <f aca="false">IF(ISBLANK(A1422),"",IF(#REF!,TEXT(A1422,"éééé.hhh.n."),TEXT(A1422,"hhh.n.")))</f>
        <v/>
      </c>
      <c r="I1422" s="21"/>
    </row>
    <row r="1423" customFormat="false" ht="15" hidden="false" customHeight="false" outlineLevel="0" collapsed="false">
      <c r="H1423" s="5" t="str">
        <f aca="false">IF(ISBLANK(A1423),"",IF(#REF!,TEXT(A1423,"éééé.hhh.n."),TEXT(A1423,"hhh.n.")))</f>
        <v/>
      </c>
      <c r="I1423" s="21"/>
    </row>
    <row r="1424" customFormat="false" ht="15" hidden="false" customHeight="false" outlineLevel="0" collapsed="false">
      <c r="H1424" s="5" t="str">
        <f aca="false">IF(ISBLANK(A1424),"",IF(#REF!,TEXT(A1424,"éééé.hhh.n."),TEXT(A1424,"hhh.n.")))</f>
        <v/>
      </c>
      <c r="I1424" s="21"/>
    </row>
    <row r="1425" customFormat="false" ht="15" hidden="false" customHeight="false" outlineLevel="0" collapsed="false">
      <c r="H1425" s="5" t="str">
        <f aca="false">IF(ISBLANK(A1425),"",IF(#REF!,TEXT(A1425,"éééé.hhh.n."),TEXT(A1425,"hhh.n.")))</f>
        <v/>
      </c>
      <c r="I1425" s="21"/>
    </row>
    <row r="1426" customFormat="false" ht="15" hidden="false" customHeight="false" outlineLevel="0" collapsed="false">
      <c r="H1426" s="5" t="str">
        <f aca="false">IF(ISBLANK(A1426),"",IF(#REF!,TEXT(A1426,"éééé.hhh.n."),TEXT(A1426,"hhh.n.")))</f>
        <v/>
      </c>
      <c r="I1426" s="21"/>
    </row>
    <row r="1427" customFormat="false" ht="15" hidden="false" customHeight="false" outlineLevel="0" collapsed="false">
      <c r="H1427" s="5" t="str">
        <f aca="false">IF(ISBLANK(A1427),"",IF(#REF!,TEXT(A1427,"éééé.hhh.n."),TEXT(A1427,"hhh.n.")))</f>
        <v/>
      </c>
      <c r="I1427" s="21"/>
    </row>
    <row r="1428" customFormat="false" ht="15" hidden="false" customHeight="false" outlineLevel="0" collapsed="false">
      <c r="H1428" s="5" t="str">
        <f aca="false">IF(ISBLANK(A1428),"",IF(#REF!,TEXT(A1428,"éééé.hhh.n."),TEXT(A1428,"hhh.n.")))</f>
        <v/>
      </c>
      <c r="I1428" s="21"/>
    </row>
    <row r="1429" customFormat="false" ht="15" hidden="false" customHeight="false" outlineLevel="0" collapsed="false">
      <c r="H1429" s="5" t="str">
        <f aca="false">IF(ISBLANK(A1429),"",IF(#REF!,TEXT(A1429,"éééé.hhh.n."),TEXT(A1429,"hhh.n.")))</f>
        <v/>
      </c>
      <c r="I1429" s="21"/>
    </row>
    <row r="1430" customFormat="false" ht="15" hidden="false" customHeight="false" outlineLevel="0" collapsed="false">
      <c r="H1430" s="5" t="str">
        <f aca="false">IF(ISBLANK(A1430),"",IF(#REF!,TEXT(A1430,"éééé.hhh.n."),TEXT(A1430,"hhh.n.")))</f>
        <v/>
      </c>
      <c r="I1430" s="21"/>
    </row>
    <row r="1431" customFormat="false" ht="15" hidden="false" customHeight="false" outlineLevel="0" collapsed="false">
      <c r="H1431" s="5" t="str">
        <f aca="false">IF(ISBLANK(A1431),"",IF(#REF!,TEXT(A1431,"éééé.hhh.n."),TEXT(A1431,"hhh.n.")))</f>
        <v/>
      </c>
      <c r="I1431" s="21"/>
    </row>
    <row r="1432" customFormat="false" ht="15" hidden="false" customHeight="false" outlineLevel="0" collapsed="false">
      <c r="H1432" s="5" t="str">
        <f aca="false">IF(ISBLANK(A1432),"",IF(#REF!,TEXT(A1432,"éééé.hhh.n."),TEXT(A1432,"hhh.n.")))</f>
        <v/>
      </c>
      <c r="I1432" s="21"/>
    </row>
    <row r="1433" customFormat="false" ht="15" hidden="false" customHeight="false" outlineLevel="0" collapsed="false">
      <c r="H1433" s="5" t="str">
        <f aca="false">IF(ISBLANK(A1433),"",IF(#REF!,TEXT(A1433,"éééé.hhh.n."),TEXT(A1433,"hhh.n.")))</f>
        <v/>
      </c>
      <c r="I1433" s="21"/>
    </row>
    <row r="1434" customFormat="false" ht="15" hidden="false" customHeight="false" outlineLevel="0" collapsed="false">
      <c r="H1434" s="5" t="str">
        <f aca="false">IF(ISBLANK(A1434),"",IF(#REF!,TEXT(A1434,"éééé.hhh.n."),TEXT(A1434,"hhh.n.")))</f>
        <v/>
      </c>
      <c r="I1434" s="21"/>
    </row>
    <row r="1435" customFormat="false" ht="15" hidden="false" customHeight="false" outlineLevel="0" collapsed="false">
      <c r="H1435" s="5" t="str">
        <f aca="false">IF(ISBLANK(A1435),"",IF(#REF!,TEXT(A1435,"éééé.hhh.n."),TEXT(A1435,"hhh.n.")))</f>
        <v/>
      </c>
      <c r="I1435" s="21"/>
    </row>
    <row r="1436" customFormat="false" ht="15" hidden="false" customHeight="false" outlineLevel="0" collapsed="false">
      <c r="H1436" s="5" t="str">
        <f aca="false">IF(ISBLANK(A1436),"",IF(#REF!,TEXT(A1436,"éééé.hhh.n."),TEXT(A1436,"hhh.n.")))</f>
        <v/>
      </c>
      <c r="I1436" s="21"/>
    </row>
    <row r="1437" customFormat="false" ht="15" hidden="false" customHeight="false" outlineLevel="0" collapsed="false">
      <c r="H1437" s="5" t="str">
        <f aca="false">IF(ISBLANK(A1437),"",IF(#REF!,TEXT(A1437,"éééé.hhh.n."),TEXT(A1437,"hhh.n.")))</f>
        <v/>
      </c>
      <c r="I1437" s="21"/>
    </row>
    <row r="1438" customFormat="false" ht="15" hidden="false" customHeight="false" outlineLevel="0" collapsed="false">
      <c r="H1438" s="5" t="str">
        <f aca="false">IF(ISBLANK(A1438),"",IF(#REF!,TEXT(A1438,"éééé.hhh.n."),TEXT(A1438,"hhh.n.")))</f>
        <v/>
      </c>
      <c r="I1438" s="21"/>
    </row>
    <row r="1439" customFormat="false" ht="15" hidden="false" customHeight="false" outlineLevel="0" collapsed="false">
      <c r="H1439" s="5" t="str">
        <f aca="false">IF(ISBLANK(A1439),"",IF(#REF!,TEXT(A1439,"éééé.hhh.n."),TEXT(A1439,"hhh.n.")))</f>
        <v/>
      </c>
      <c r="I1439" s="21"/>
    </row>
    <row r="1440" customFormat="false" ht="15" hidden="false" customHeight="false" outlineLevel="0" collapsed="false">
      <c r="H1440" s="5" t="str">
        <f aca="false">IF(ISBLANK(A1440),"",IF(#REF!,TEXT(A1440,"éééé.hhh.n."),TEXT(A1440,"hhh.n.")))</f>
        <v/>
      </c>
      <c r="I1440" s="21"/>
    </row>
    <row r="1441" customFormat="false" ht="15" hidden="false" customHeight="false" outlineLevel="0" collapsed="false">
      <c r="H1441" s="5" t="str">
        <f aca="false">IF(ISBLANK(A1441),"",IF(#REF!,TEXT(A1441,"éééé.hhh.n."),TEXT(A1441,"hhh.n.")))</f>
        <v/>
      </c>
      <c r="I1441" s="21"/>
    </row>
    <row r="1442" customFormat="false" ht="15" hidden="false" customHeight="false" outlineLevel="0" collapsed="false">
      <c r="H1442" s="5" t="str">
        <f aca="false">IF(ISBLANK(A1442),"",IF(#REF!,TEXT(A1442,"éééé.hhh.n."),TEXT(A1442,"hhh.n.")))</f>
        <v/>
      </c>
      <c r="I1442" s="21"/>
    </row>
    <row r="1443" customFormat="false" ht="15" hidden="false" customHeight="false" outlineLevel="0" collapsed="false">
      <c r="H1443" s="5" t="str">
        <f aca="false">IF(ISBLANK(A1443),"",IF(#REF!,TEXT(A1443,"éééé.hhh.n."),TEXT(A1443,"hhh.n.")))</f>
        <v/>
      </c>
      <c r="I1443" s="21"/>
    </row>
    <row r="1444" customFormat="false" ht="15" hidden="false" customHeight="false" outlineLevel="0" collapsed="false">
      <c r="H1444" s="5" t="str">
        <f aca="false">IF(ISBLANK(A1444),"",IF(#REF!,TEXT(A1444,"éééé.hhh.n."),TEXT(A1444,"hhh.n.")))</f>
        <v/>
      </c>
      <c r="I1444" s="21"/>
    </row>
    <row r="1445" customFormat="false" ht="15" hidden="false" customHeight="false" outlineLevel="0" collapsed="false">
      <c r="H1445" s="5" t="str">
        <f aca="false">IF(ISBLANK(A1445),"",IF(#REF!,TEXT(A1445,"éééé.hhh.n."),TEXT(A1445,"hhh.n.")))</f>
        <v/>
      </c>
      <c r="I1445" s="21"/>
    </row>
    <row r="1446" customFormat="false" ht="15" hidden="false" customHeight="false" outlineLevel="0" collapsed="false">
      <c r="H1446" s="5" t="str">
        <f aca="false">IF(ISBLANK(A1446),"",IF(#REF!,TEXT(A1446,"éééé.hhh.n."),TEXT(A1446,"hhh.n.")))</f>
        <v/>
      </c>
      <c r="I1446" s="21"/>
    </row>
    <row r="1447" customFormat="false" ht="15" hidden="false" customHeight="false" outlineLevel="0" collapsed="false">
      <c r="H1447" s="5" t="str">
        <f aca="false">IF(ISBLANK(A1447),"",IF(#REF!,TEXT(A1447,"éééé.hhh.n."),TEXT(A1447,"hhh.n.")))</f>
        <v/>
      </c>
      <c r="I1447" s="21"/>
    </row>
    <row r="1448" customFormat="false" ht="15" hidden="false" customHeight="false" outlineLevel="0" collapsed="false">
      <c r="H1448" s="5" t="str">
        <f aca="false">IF(ISBLANK(A1448),"",IF(#REF!,TEXT(A1448,"éééé.hhh.n."),TEXT(A1448,"hhh.n.")))</f>
        <v/>
      </c>
      <c r="I1448" s="21"/>
    </row>
    <row r="1449" customFormat="false" ht="15" hidden="false" customHeight="false" outlineLevel="0" collapsed="false">
      <c r="H1449" s="5" t="str">
        <f aca="false">IF(ISBLANK(A1449),"",IF(#REF!,TEXT(A1449,"éééé.hhh.n."),TEXT(A1449,"hhh.n.")))</f>
        <v/>
      </c>
      <c r="I1449" s="21"/>
    </row>
    <row r="1450" customFormat="false" ht="15" hidden="false" customHeight="false" outlineLevel="0" collapsed="false">
      <c r="H1450" s="5" t="str">
        <f aca="false">IF(ISBLANK(A1450),"",IF(#REF!,TEXT(A1450,"éééé.hhh.n."),TEXT(A1450,"hhh.n.")))</f>
        <v/>
      </c>
      <c r="I1450" s="21"/>
    </row>
    <row r="1451" customFormat="false" ht="15" hidden="false" customHeight="false" outlineLevel="0" collapsed="false">
      <c r="H1451" s="5" t="str">
        <f aca="false">IF(ISBLANK(A1451),"",IF(#REF!,TEXT(A1451,"éééé.hhh.n."),TEXT(A1451,"hhh.n.")))</f>
        <v/>
      </c>
      <c r="I1451" s="21"/>
    </row>
    <row r="1452" customFormat="false" ht="15" hidden="false" customHeight="false" outlineLevel="0" collapsed="false">
      <c r="H1452" s="5" t="str">
        <f aca="false">IF(ISBLANK(A1452),"",IF(#REF!,TEXT(A1452,"éééé.hhh.n."),TEXT(A1452,"hhh.n.")))</f>
        <v/>
      </c>
      <c r="I1452" s="21"/>
    </row>
    <row r="1453" customFormat="false" ht="15" hidden="false" customHeight="false" outlineLevel="0" collapsed="false">
      <c r="H1453" s="5" t="str">
        <f aca="false">IF(ISBLANK(A1453),"",IF(#REF!,TEXT(A1453,"éééé.hhh.n."),TEXT(A1453,"hhh.n.")))</f>
        <v/>
      </c>
      <c r="I1453" s="21"/>
    </row>
    <row r="1454" customFormat="false" ht="15" hidden="false" customHeight="false" outlineLevel="0" collapsed="false">
      <c r="H1454" s="5" t="str">
        <f aca="false">IF(ISBLANK(A1454),"",IF(#REF!,TEXT(A1454,"éééé.hhh.n."),TEXT(A1454,"hhh.n.")))</f>
        <v/>
      </c>
      <c r="I1454" s="21"/>
    </row>
    <row r="1455" customFormat="false" ht="15" hidden="false" customHeight="false" outlineLevel="0" collapsed="false">
      <c r="H1455" s="5" t="str">
        <f aca="false">IF(ISBLANK(A1455),"",IF(#REF!,TEXT(A1455,"éééé.hhh.n."),TEXT(A1455,"hhh.n.")))</f>
        <v/>
      </c>
      <c r="I1455" s="21"/>
    </row>
    <row r="1456" customFormat="false" ht="15" hidden="false" customHeight="false" outlineLevel="0" collapsed="false">
      <c r="H1456" s="5" t="str">
        <f aca="false">IF(ISBLANK(A1456),"",IF(#REF!,TEXT(A1456,"éééé.hhh.n."),TEXT(A1456,"hhh.n.")))</f>
        <v/>
      </c>
      <c r="I1456" s="21"/>
    </row>
    <row r="1457" customFormat="false" ht="15" hidden="false" customHeight="false" outlineLevel="0" collapsed="false">
      <c r="H1457" s="5" t="str">
        <f aca="false">IF(ISBLANK(A1457),"",IF(#REF!,TEXT(A1457,"éééé.hhh.n."),TEXT(A1457,"hhh.n.")))</f>
        <v/>
      </c>
      <c r="I1457" s="21"/>
    </row>
    <row r="1458" customFormat="false" ht="15" hidden="false" customHeight="false" outlineLevel="0" collapsed="false">
      <c r="H1458" s="5" t="str">
        <f aca="false">IF(ISBLANK(A1458),"",IF(#REF!,TEXT(A1458,"éééé.hhh.n."),TEXT(A1458,"hhh.n.")))</f>
        <v/>
      </c>
      <c r="I1458" s="21"/>
    </row>
    <row r="1459" customFormat="false" ht="15" hidden="false" customHeight="false" outlineLevel="0" collapsed="false">
      <c r="H1459" s="5" t="str">
        <f aca="false">IF(ISBLANK(A1459),"",IF(#REF!,TEXT(A1459,"éééé.hhh.n."),TEXT(A1459,"hhh.n.")))</f>
        <v/>
      </c>
      <c r="I1459" s="21"/>
    </row>
    <row r="1460" customFormat="false" ht="15" hidden="false" customHeight="false" outlineLevel="0" collapsed="false">
      <c r="H1460" s="5" t="str">
        <f aca="false">IF(ISBLANK(A1460),"",IF(#REF!,TEXT(A1460,"éééé.hhh.n."),TEXT(A1460,"hhh.n.")))</f>
        <v/>
      </c>
      <c r="I1460" s="21"/>
    </row>
    <row r="1461" customFormat="false" ht="15" hidden="false" customHeight="false" outlineLevel="0" collapsed="false">
      <c r="H1461" s="5" t="str">
        <f aca="false">IF(ISBLANK(A1461),"",IF(#REF!,TEXT(A1461,"éééé.hhh.n."),TEXT(A1461,"hhh.n.")))</f>
        <v/>
      </c>
      <c r="I1461" s="21"/>
    </row>
    <row r="1462" customFormat="false" ht="15" hidden="false" customHeight="false" outlineLevel="0" collapsed="false">
      <c r="H1462" s="5" t="str">
        <f aca="false">IF(ISBLANK(A1462),"",IF(#REF!,TEXT(A1462,"éééé.hhh.n."),TEXT(A1462,"hhh.n.")))</f>
        <v/>
      </c>
      <c r="I1462" s="21"/>
    </row>
    <row r="1463" customFormat="false" ht="15" hidden="false" customHeight="false" outlineLevel="0" collapsed="false">
      <c r="H1463" s="5" t="str">
        <f aca="false">IF(ISBLANK(A1463),"",IF(#REF!,TEXT(A1463,"éééé.hhh.n."),TEXT(A1463,"hhh.n.")))</f>
        <v/>
      </c>
      <c r="I1463" s="21"/>
    </row>
    <row r="1464" customFormat="false" ht="15" hidden="false" customHeight="false" outlineLevel="0" collapsed="false">
      <c r="H1464" s="5" t="str">
        <f aca="false">IF(ISBLANK(A1464),"",IF(#REF!,TEXT(A1464,"éééé.hhh.n."),TEXT(A1464,"hhh.n.")))</f>
        <v/>
      </c>
      <c r="I1464" s="21"/>
    </row>
    <row r="1465" customFormat="false" ht="15" hidden="false" customHeight="false" outlineLevel="0" collapsed="false">
      <c r="H1465" s="5" t="str">
        <f aca="false">IF(ISBLANK(A1465),"",IF(#REF!,TEXT(A1465,"éééé.hhh.n."),TEXT(A1465,"hhh.n.")))</f>
        <v/>
      </c>
      <c r="I1465" s="21"/>
    </row>
    <row r="1466" customFormat="false" ht="15" hidden="false" customHeight="false" outlineLevel="0" collapsed="false">
      <c r="H1466" s="5" t="str">
        <f aca="false">IF(ISBLANK(A1466),"",IF(#REF!,TEXT(A1466,"éééé.hhh.n."),TEXT(A1466,"hhh.n.")))</f>
        <v/>
      </c>
      <c r="I1466" s="21"/>
    </row>
    <row r="1467" customFormat="false" ht="15" hidden="false" customHeight="false" outlineLevel="0" collapsed="false">
      <c r="H1467" s="5" t="str">
        <f aca="false">IF(ISBLANK(A1467),"",IF(#REF!,TEXT(A1467,"éééé.hhh.n."),TEXT(A1467,"hhh.n.")))</f>
        <v/>
      </c>
      <c r="I1467" s="21"/>
    </row>
    <row r="1468" customFormat="false" ht="15" hidden="false" customHeight="false" outlineLevel="0" collapsed="false">
      <c r="H1468" s="5" t="str">
        <f aca="false">IF(ISBLANK(A1468),"",IF(#REF!,TEXT(A1468,"éééé.hhh.n."),TEXT(A1468,"hhh.n.")))</f>
        <v/>
      </c>
      <c r="I1468" s="21"/>
    </row>
    <row r="1469" customFormat="false" ht="15" hidden="false" customHeight="false" outlineLevel="0" collapsed="false">
      <c r="H1469" s="5" t="str">
        <f aca="false">IF(ISBLANK(A1469),"",IF(#REF!,TEXT(A1469,"éééé.hhh.n."),TEXT(A1469,"hhh.n.")))</f>
        <v/>
      </c>
      <c r="I1469" s="21"/>
    </row>
    <row r="1470" customFormat="false" ht="15" hidden="false" customHeight="false" outlineLevel="0" collapsed="false">
      <c r="H1470" s="5" t="str">
        <f aca="false">IF(ISBLANK(A1470),"",IF(#REF!,TEXT(A1470,"éééé.hhh.n."),TEXT(A1470,"hhh.n.")))</f>
        <v/>
      </c>
      <c r="I1470" s="21"/>
    </row>
    <row r="1471" customFormat="false" ht="15" hidden="false" customHeight="false" outlineLevel="0" collapsed="false">
      <c r="H1471" s="5" t="str">
        <f aca="false">IF(ISBLANK(A1471),"",IF(#REF!,TEXT(A1471,"éééé.hhh.n."),TEXT(A1471,"hhh.n.")))</f>
        <v/>
      </c>
      <c r="I1471" s="21"/>
    </row>
    <row r="1472" customFormat="false" ht="15" hidden="false" customHeight="false" outlineLevel="0" collapsed="false">
      <c r="H1472" s="5" t="str">
        <f aca="false">IF(ISBLANK(A1472),"",IF(#REF!,TEXT(A1472,"éééé.hhh.n."),TEXT(A1472,"hhh.n.")))</f>
        <v/>
      </c>
      <c r="I1472" s="21"/>
    </row>
    <row r="1473" customFormat="false" ht="15" hidden="false" customHeight="false" outlineLevel="0" collapsed="false">
      <c r="H1473" s="5" t="str">
        <f aca="false">IF(ISBLANK(A1473),"",IF(#REF!,TEXT(A1473,"éééé.hhh.n."),TEXT(A1473,"hhh.n.")))</f>
        <v/>
      </c>
      <c r="I1473" s="21"/>
    </row>
    <row r="1474" customFormat="false" ht="15" hidden="false" customHeight="false" outlineLevel="0" collapsed="false">
      <c r="H1474" s="5" t="str">
        <f aca="false">IF(ISBLANK(A1474),"",IF(#REF!,TEXT(A1474,"éééé.hhh.n."),TEXT(A1474,"hhh.n.")))</f>
        <v/>
      </c>
      <c r="I1474" s="21"/>
    </row>
    <row r="1475" customFormat="false" ht="15" hidden="false" customHeight="false" outlineLevel="0" collapsed="false">
      <c r="H1475" s="5" t="str">
        <f aca="false">IF(ISBLANK(A1475),"",IF(#REF!,TEXT(A1475,"éééé.hhh.n."),TEXT(A1475,"hhh.n.")))</f>
        <v/>
      </c>
      <c r="I1475" s="21"/>
    </row>
    <row r="1476" customFormat="false" ht="15" hidden="false" customHeight="false" outlineLevel="0" collapsed="false">
      <c r="H1476" s="5" t="str">
        <f aca="false">IF(ISBLANK(A1476),"",IF(#REF!,TEXT(A1476,"éééé.hhh.n."),TEXT(A1476,"hhh.n.")))</f>
        <v/>
      </c>
      <c r="I1476" s="21"/>
    </row>
    <row r="1477" customFormat="false" ht="15" hidden="false" customHeight="false" outlineLevel="0" collapsed="false">
      <c r="H1477" s="5" t="str">
        <f aca="false">IF(ISBLANK(A1477),"",IF(#REF!,TEXT(A1477,"éééé.hhh.n."),TEXT(A1477,"hhh.n.")))</f>
        <v/>
      </c>
      <c r="I1477" s="21"/>
    </row>
    <row r="1478" customFormat="false" ht="15" hidden="false" customHeight="false" outlineLevel="0" collapsed="false">
      <c r="H1478" s="5" t="str">
        <f aca="false">IF(ISBLANK(A1478),"",IF(#REF!,TEXT(A1478,"éééé.hhh.n."),TEXT(A1478,"hhh.n.")))</f>
        <v/>
      </c>
      <c r="I1478" s="21"/>
    </row>
    <row r="1479" customFormat="false" ht="15" hidden="false" customHeight="false" outlineLevel="0" collapsed="false">
      <c r="H1479" s="5" t="str">
        <f aca="false">IF(ISBLANK(A1479),"",IF(#REF!,TEXT(A1479,"éééé.hhh.n."),TEXT(A1479,"hhh.n.")))</f>
        <v/>
      </c>
      <c r="I1479" s="21"/>
    </row>
    <row r="1480" customFormat="false" ht="15" hidden="false" customHeight="false" outlineLevel="0" collapsed="false">
      <c r="H1480" s="5" t="str">
        <f aca="false">IF(ISBLANK(A1480),"",IF(#REF!,TEXT(A1480,"éééé.hhh.n."),TEXT(A1480,"hhh.n.")))</f>
        <v/>
      </c>
      <c r="I1480" s="21"/>
    </row>
    <row r="1481" customFormat="false" ht="15" hidden="false" customHeight="false" outlineLevel="0" collapsed="false">
      <c r="H1481" s="5" t="str">
        <f aca="false">IF(ISBLANK(A1481),"",IF(#REF!,TEXT(A1481,"éééé.hhh.n."),TEXT(A1481,"hhh.n.")))</f>
        <v/>
      </c>
      <c r="I1481" s="21"/>
    </row>
    <row r="1482" customFormat="false" ht="15" hidden="false" customHeight="false" outlineLevel="0" collapsed="false">
      <c r="H1482" s="5" t="str">
        <f aca="false">IF(ISBLANK(A1482),"",IF(#REF!,TEXT(A1482,"éééé.hhh.n."),TEXT(A1482,"hhh.n.")))</f>
        <v/>
      </c>
      <c r="I1482" s="21"/>
    </row>
    <row r="1483" customFormat="false" ht="15" hidden="false" customHeight="false" outlineLevel="0" collapsed="false">
      <c r="H1483" s="5" t="str">
        <f aca="false">IF(ISBLANK(A1483),"",IF(#REF!,TEXT(A1483,"éééé.hhh.n."),TEXT(A1483,"hhh.n.")))</f>
        <v/>
      </c>
      <c r="I1483" s="21"/>
    </row>
    <row r="1484" customFormat="false" ht="15" hidden="false" customHeight="false" outlineLevel="0" collapsed="false">
      <c r="H1484" s="5" t="str">
        <f aca="false">IF(ISBLANK(A1484),"",IF(#REF!,TEXT(A1484,"éééé.hhh.n."),TEXT(A1484,"hhh.n.")))</f>
        <v/>
      </c>
      <c r="I1484" s="21"/>
    </row>
    <row r="1485" customFormat="false" ht="15" hidden="false" customHeight="false" outlineLevel="0" collapsed="false">
      <c r="H1485" s="5" t="str">
        <f aca="false">IF(ISBLANK(A1485),"",IF(#REF!,TEXT(A1485,"éééé.hhh.n."),TEXT(A1485,"hhh.n.")))</f>
        <v/>
      </c>
      <c r="I1485" s="21"/>
    </row>
    <row r="1486" customFormat="false" ht="15" hidden="false" customHeight="false" outlineLevel="0" collapsed="false">
      <c r="H1486" s="5" t="str">
        <f aca="false">IF(ISBLANK(A1486),"",IF(#REF!,TEXT(A1486,"éééé.hhh.n."),TEXT(A1486,"hhh.n.")))</f>
        <v/>
      </c>
      <c r="I1486" s="21"/>
    </row>
    <row r="1487" customFormat="false" ht="15" hidden="false" customHeight="false" outlineLevel="0" collapsed="false">
      <c r="H1487" s="5" t="str">
        <f aca="false">IF(ISBLANK(A1487),"",IF(#REF!,TEXT(A1487,"éééé.hhh.n."),TEXT(A1487,"hhh.n.")))</f>
        <v/>
      </c>
      <c r="I1487" s="21"/>
    </row>
    <row r="1488" customFormat="false" ht="15" hidden="false" customHeight="false" outlineLevel="0" collapsed="false">
      <c r="H1488" s="5" t="str">
        <f aca="false">IF(ISBLANK(A1488),"",IF(#REF!,TEXT(A1488,"éééé.hhh.n."),TEXT(A1488,"hhh.n.")))</f>
        <v/>
      </c>
      <c r="I1488" s="21"/>
    </row>
    <row r="1489" customFormat="false" ht="15" hidden="false" customHeight="false" outlineLevel="0" collapsed="false">
      <c r="H1489" s="5" t="str">
        <f aca="false">IF(ISBLANK(A1489),"",IF(#REF!,TEXT(A1489,"éééé.hhh.n."),TEXT(A1489,"hhh.n.")))</f>
        <v/>
      </c>
      <c r="I1489" s="21"/>
    </row>
    <row r="1490" customFormat="false" ht="15" hidden="false" customHeight="false" outlineLevel="0" collapsed="false">
      <c r="H1490" s="5" t="str">
        <f aca="false">IF(ISBLANK(A1490),"",IF(#REF!,TEXT(A1490,"éééé.hhh.n."),TEXT(A1490,"hhh.n.")))</f>
        <v/>
      </c>
      <c r="I1490" s="21"/>
    </row>
    <row r="1491" customFormat="false" ht="15" hidden="false" customHeight="false" outlineLevel="0" collapsed="false">
      <c r="H1491" s="5" t="str">
        <f aca="false">IF(ISBLANK(A1491),"",IF(#REF!,TEXT(A1491,"éééé.hhh.n."),TEXT(A1491,"hhh.n.")))</f>
        <v/>
      </c>
      <c r="I1491" s="21"/>
    </row>
    <row r="1492" customFormat="false" ht="15" hidden="false" customHeight="false" outlineLevel="0" collapsed="false">
      <c r="H1492" s="5" t="str">
        <f aca="false">IF(ISBLANK(A1492),"",IF(#REF!,TEXT(A1492,"éééé.hhh.n."),TEXT(A1492,"hhh.n.")))</f>
        <v/>
      </c>
      <c r="I1492" s="21"/>
    </row>
    <row r="1493" customFormat="false" ht="15" hidden="false" customHeight="false" outlineLevel="0" collapsed="false">
      <c r="H1493" s="5" t="str">
        <f aca="false">IF(ISBLANK(A1493),"",IF(#REF!,TEXT(A1493,"éééé.hhh.n."),TEXT(A1493,"hhh.n.")))</f>
        <v/>
      </c>
      <c r="I1493" s="21"/>
    </row>
    <row r="1494" customFormat="false" ht="15" hidden="false" customHeight="false" outlineLevel="0" collapsed="false">
      <c r="H1494" s="5" t="str">
        <f aca="false">IF(ISBLANK(A1494),"",IF(#REF!,TEXT(A1494,"éééé.hhh.n."),TEXT(A1494,"hhh.n.")))</f>
        <v/>
      </c>
      <c r="I1494" s="21"/>
    </row>
    <row r="1495" customFormat="false" ht="15" hidden="false" customHeight="false" outlineLevel="0" collapsed="false">
      <c r="H1495" s="5" t="str">
        <f aca="false">IF(ISBLANK(A1495),"",IF(#REF!,TEXT(A1495,"éééé.hhh.n."),TEXT(A1495,"hhh.n.")))</f>
        <v/>
      </c>
      <c r="I1495" s="21"/>
    </row>
    <row r="1496" customFormat="false" ht="15" hidden="false" customHeight="false" outlineLevel="0" collapsed="false">
      <c r="H1496" s="5" t="str">
        <f aca="false">IF(ISBLANK(A1496),"",IF(#REF!,TEXT(A1496,"éééé.hhh.n."),TEXT(A1496,"hhh.n.")))</f>
        <v/>
      </c>
      <c r="I1496" s="21"/>
    </row>
    <row r="1497" customFormat="false" ht="15" hidden="false" customHeight="false" outlineLevel="0" collapsed="false">
      <c r="H1497" s="5" t="str">
        <f aca="false">IF(ISBLANK(A1497),"",IF(#REF!,TEXT(A1497,"éééé.hhh.n."),TEXT(A1497,"hhh.n.")))</f>
        <v/>
      </c>
      <c r="I1497" s="21"/>
    </row>
    <row r="1498" customFormat="false" ht="15" hidden="false" customHeight="false" outlineLevel="0" collapsed="false">
      <c r="H1498" s="5" t="str">
        <f aca="false">IF(ISBLANK(A1498),"",IF(#REF!,TEXT(A1498,"éééé.hhh.n."),TEXT(A1498,"hhh.n.")))</f>
        <v/>
      </c>
      <c r="I1498" s="21"/>
    </row>
    <row r="1499" customFormat="false" ht="15" hidden="false" customHeight="false" outlineLevel="0" collapsed="false">
      <c r="H1499" s="5" t="str">
        <f aca="false">IF(ISBLANK(A1499),"",IF(#REF!,TEXT(A1499,"éééé.hhh.n."),TEXT(A1499,"hhh.n.")))</f>
        <v/>
      </c>
      <c r="I1499" s="21"/>
    </row>
    <row r="1500" customFormat="false" ht="15" hidden="false" customHeight="false" outlineLevel="0" collapsed="false">
      <c r="H1500" s="5" t="str">
        <f aca="false">IF(ISBLANK(A1500),"",IF(#REF!,TEXT(A1500,"éééé.hhh.n."),TEXT(A1500,"hhh.n.")))</f>
        <v/>
      </c>
      <c r="I1500" s="21"/>
    </row>
    <row r="1501" customFormat="false" ht="15" hidden="false" customHeight="false" outlineLevel="0" collapsed="false">
      <c r="H1501" s="5" t="str">
        <f aca="false">IF(ISBLANK(A1501),"",IF(#REF!,TEXT(A1501,"éééé.hhh.n."),TEXT(A1501,"hhh.n.")))</f>
        <v/>
      </c>
      <c r="I1501" s="21"/>
    </row>
    <row r="1502" customFormat="false" ht="15" hidden="false" customHeight="false" outlineLevel="0" collapsed="false">
      <c r="H1502" s="5" t="str">
        <f aca="false">IF(ISBLANK(A1502),"",IF(#REF!,TEXT(A1502,"éééé.hhh.n."),TEXT(A1502,"hhh.n.")))</f>
        <v/>
      </c>
      <c r="I1502" s="21"/>
    </row>
    <row r="1503" customFormat="false" ht="15" hidden="false" customHeight="false" outlineLevel="0" collapsed="false">
      <c r="H1503" s="5" t="str">
        <f aca="false">IF(ISBLANK(A1503),"",IF(#REF!,TEXT(A1503,"éééé.hhh.n."),TEXT(A1503,"hhh.n.")))</f>
        <v/>
      </c>
      <c r="I1503" s="21"/>
    </row>
    <row r="1504" customFormat="false" ht="15" hidden="false" customHeight="false" outlineLevel="0" collapsed="false">
      <c r="H1504" s="5" t="str">
        <f aca="false">IF(ISBLANK(A1504),"",IF(#REF!,TEXT(A1504,"éééé.hhh.n."),TEXT(A1504,"hhh.n.")))</f>
        <v/>
      </c>
      <c r="I1504" s="21"/>
    </row>
    <row r="1505" customFormat="false" ht="15" hidden="false" customHeight="false" outlineLevel="0" collapsed="false">
      <c r="H1505" s="5" t="str">
        <f aca="false">IF(ISBLANK(A1505),"",IF(#REF!,TEXT(A1505,"éééé.hhh.n."),TEXT(A1505,"hhh.n.")))</f>
        <v/>
      </c>
      <c r="I1505" s="21"/>
    </row>
    <row r="1506" customFormat="false" ht="15" hidden="false" customHeight="false" outlineLevel="0" collapsed="false">
      <c r="H1506" s="5" t="str">
        <f aca="false">IF(ISBLANK(A1506),"",IF(#REF!,TEXT(A1506,"éééé.hhh.n."),TEXT(A1506,"hhh.n.")))</f>
        <v/>
      </c>
      <c r="I1506" s="21"/>
    </row>
    <row r="1507" customFormat="false" ht="15" hidden="false" customHeight="false" outlineLevel="0" collapsed="false">
      <c r="H1507" s="5" t="str">
        <f aca="false">IF(ISBLANK(A1507),"",IF(#REF!,TEXT(A1507,"éééé.hhh.n."),TEXT(A1507,"hhh.n.")))</f>
        <v/>
      </c>
      <c r="I1507" s="21"/>
    </row>
    <row r="1508" customFormat="false" ht="15" hidden="false" customHeight="false" outlineLevel="0" collapsed="false">
      <c r="H1508" s="5" t="str">
        <f aca="false">IF(ISBLANK(A1508),"",IF(#REF!,TEXT(A1508,"éééé.hhh.n."),TEXT(A1508,"hhh.n.")))</f>
        <v/>
      </c>
      <c r="I1508" s="21"/>
    </row>
    <row r="1509" customFormat="false" ht="15" hidden="false" customHeight="false" outlineLevel="0" collapsed="false">
      <c r="H1509" s="5" t="str">
        <f aca="false">IF(ISBLANK(A1509),"",IF(#REF!,TEXT(A1509,"éééé.hhh.n."),TEXT(A1509,"hhh.n.")))</f>
        <v/>
      </c>
      <c r="I1509" s="21"/>
    </row>
    <row r="1510" customFormat="false" ht="15" hidden="false" customHeight="false" outlineLevel="0" collapsed="false">
      <c r="H1510" s="5" t="str">
        <f aca="false">IF(ISBLANK(A1510),"",IF(#REF!,TEXT(A1510,"éééé.hhh.n."),TEXT(A1510,"hhh.n.")))</f>
        <v/>
      </c>
      <c r="I1510" s="21"/>
    </row>
    <row r="1511" customFormat="false" ht="15" hidden="false" customHeight="false" outlineLevel="0" collapsed="false">
      <c r="H1511" s="5" t="str">
        <f aca="false">IF(ISBLANK(A1511),"",IF(#REF!,TEXT(A1511,"éééé.hhh.n."),TEXT(A1511,"hhh.n.")))</f>
        <v/>
      </c>
      <c r="I1511" s="21"/>
    </row>
    <row r="1512" customFormat="false" ht="15" hidden="false" customHeight="false" outlineLevel="0" collapsed="false">
      <c r="H1512" s="5" t="str">
        <f aca="false">IF(ISBLANK(A1512),"",IF(#REF!,TEXT(A1512,"éééé.hhh.n."),TEXT(A1512,"hhh.n.")))</f>
        <v/>
      </c>
      <c r="I1512" s="21"/>
    </row>
    <row r="1513" customFormat="false" ht="15" hidden="false" customHeight="false" outlineLevel="0" collapsed="false">
      <c r="H1513" s="5" t="str">
        <f aca="false">IF(ISBLANK(A1513),"",IF(#REF!,TEXT(A1513,"éééé.hhh.n."),TEXT(A1513,"hhh.n.")))</f>
        <v/>
      </c>
      <c r="I1513" s="21"/>
    </row>
    <row r="1514" customFormat="false" ht="15" hidden="false" customHeight="false" outlineLevel="0" collapsed="false">
      <c r="H1514" s="5" t="str">
        <f aca="false">IF(ISBLANK(A1514),"",IF(#REF!,TEXT(A1514,"éééé.hhh.n."),TEXT(A1514,"hhh.n.")))</f>
        <v/>
      </c>
      <c r="I1514" s="21"/>
    </row>
    <row r="1515" customFormat="false" ht="15" hidden="false" customHeight="false" outlineLevel="0" collapsed="false">
      <c r="H1515" s="5" t="str">
        <f aca="false">IF(ISBLANK(A1515),"",IF(#REF!,TEXT(A1515,"éééé.hhh.n."),TEXT(A1515,"hhh.n.")))</f>
        <v/>
      </c>
      <c r="I1515" s="21"/>
    </row>
    <row r="1516" customFormat="false" ht="15" hidden="false" customHeight="false" outlineLevel="0" collapsed="false">
      <c r="H1516" s="5" t="str">
        <f aca="false">IF(ISBLANK(A1516),"",IF(#REF!,TEXT(A1516,"éééé.hhh.n."),TEXT(A1516,"hhh.n.")))</f>
        <v/>
      </c>
      <c r="I1516" s="21"/>
    </row>
    <row r="1517" customFormat="false" ht="15" hidden="false" customHeight="false" outlineLevel="0" collapsed="false">
      <c r="H1517" s="5" t="str">
        <f aca="false">IF(ISBLANK(A1517),"",IF(#REF!,TEXT(A1517,"éééé.hhh.n."),TEXT(A1517,"hhh.n.")))</f>
        <v/>
      </c>
      <c r="I1517" s="21"/>
    </row>
    <row r="1518" customFormat="false" ht="15" hidden="false" customHeight="false" outlineLevel="0" collapsed="false">
      <c r="H1518" s="5" t="str">
        <f aca="false">IF(ISBLANK(A1518),"",IF(#REF!,TEXT(A1518,"éééé.hhh.n."),TEXT(A1518,"hhh.n.")))</f>
        <v/>
      </c>
      <c r="I1518" s="21"/>
    </row>
    <row r="1519" customFormat="false" ht="15" hidden="false" customHeight="false" outlineLevel="0" collapsed="false">
      <c r="H1519" s="5" t="str">
        <f aca="false">IF(ISBLANK(A1519),"",IF(#REF!,TEXT(A1519,"éééé.hhh.n."),TEXT(A1519,"hhh.n.")))</f>
        <v/>
      </c>
      <c r="I1519" s="21"/>
    </row>
    <row r="1520" customFormat="false" ht="15" hidden="false" customHeight="false" outlineLevel="0" collapsed="false">
      <c r="H1520" s="5" t="str">
        <f aca="false">IF(ISBLANK(A1520),"",IF(#REF!,TEXT(A1520,"éééé.hhh.n."),TEXT(A1520,"hhh.n.")))</f>
        <v/>
      </c>
      <c r="I1520" s="21"/>
    </row>
    <row r="1521" customFormat="false" ht="15" hidden="false" customHeight="false" outlineLevel="0" collapsed="false">
      <c r="H1521" s="5" t="str">
        <f aca="false">IF(ISBLANK(A1521),"",IF(#REF!,TEXT(A1521,"éééé.hhh.n."),TEXT(A1521,"hhh.n.")))</f>
        <v/>
      </c>
      <c r="I1521" s="21"/>
    </row>
    <row r="1522" customFormat="false" ht="15" hidden="false" customHeight="false" outlineLevel="0" collapsed="false">
      <c r="H1522" s="5" t="str">
        <f aca="false">IF(ISBLANK(A1522),"",IF(#REF!,TEXT(A1522,"éééé.hhh.n."),TEXT(A1522,"hhh.n.")))</f>
        <v/>
      </c>
      <c r="I1522" s="21"/>
    </row>
    <row r="1523" customFormat="false" ht="15" hidden="false" customHeight="false" outlineLevel="0" collapsed="false">
      <c r="H1523" s="5" t="str">
        <f aca="false">IF(ISBLANK(A1523),"",IF(#REF!,TEXT(A1523,"éééé.hhh.n."),TEXT(A1523,"hhh.n.")))</f>
        <v/>
      </c>
      <c r="I1523" s="21"/>
    </row>
    <row r="1524" customFormat="false" ht="15" hidden="false" customHeight="false" outlineLevel="0" collapsed="false">
      <c r="H1524" s="5" t="str">
        <f aca="false">IF(ISBLANK(A1524),"",IF(#REF!,TEXT(A1524,"éééé.hhh.n."),TEXT(A1524,"hhh.n.")))</f>
        <v/>
      </c>
      <c r="I1524" s="21"/>
    </row>
    <row r="1525" customFormat="false" ht="15" hidden="false" customHeight="false" outlineLevel="0" collapsed="false">
      <c r="H1525" s="5" t="str">
        <f aca="false">IF(ISBLANK(A1525),"",IF(#REF!,TEXT(A1525,"éééé.hhh.n."),TEXT(A1525,"hhh.n.")))</f>
        <v/>
      </c>
      <c r="I1525" s="21"/>
    </row>
    <row r="1526" customFormat="false" ht="15" hidden="false" customHeight="false" outlineLevel="0" collapsed="false">
      <c r="H1526" s="5" t="str">
        <f aca="false">IF(ISBLANK(A1526),"",IF(#REF!,TEXT(A1526,"éééé.hhh.n."),TEXT(A1526,"hhh.n.")))</f>
        <v/>
      </c>
      <c r="I1526" s="21"/>
    </row>
    <row r="1527" customFormat="false" ht="15" hidden="false" customHeight="false" outlineLevel="0" collapsed="false">
      <c r="H1527" s="5" t="str">
        <f aca="false">IF(ISBLANK(A1527),"",IF(#REF!,TEXT(A1527,"éééé.hhh.n."),TEXT(A1527,"hhh.n.")))</f>
        <v/>
      </c>
      <c r="I1527" s="21"/>
    </row>
    <row r="1528" customFormat="false" ht="15" hidden="false" customHeight="false" outlineLevel="0" collapsed="false">
      <c r="H1528" s="5" t="str">
        <f aca="false">IF(ISBLANK(A1528),"",IF(#REF!,TEXT(A1528,"éééé.hhh.n."),TEXT(A1528,"hhh.n.")))</f>
        <v/>
      </c>
      <c r="I1528" s="21"/>
    </row>
    <row r="1529" customFormat="false" ht="15" hidden="false" customHeight="false" outlineLevel="0" collapsed="false">
      <c r="H1529" s="5" t="str">
        <f aca="false">IF(ISBLANK(A1529),"",IF(#REF!,TEXT(A1529,"éééé.hhh.n."),TEXT(A1529,"hhh.n.")))</f>
        <v/>
      </c>
      <c r="I1529" s="21"/>
    </row>
    <row r="1530" customFormat="false" ht="15" hidden="false" customHeight="false" outlineLevel="0" collapsed="false">
      <c r="H1530" s="5" t="str">
        <f aca="false">IF(ISBLANK(A1530),"",IF(#REF!,TEXT(A1530,"éééé.hhh.n."),TEXT(A1530,"hhh.n.")))</f>
        <v/>
      </c>
      <c r="I1530" s="21"/>
    </row>
    <row r="1531" customFormat="false" ht="15" hidden="false" customHeight="false" outlineLevel="0" collapsed="false">
      <c r="H1531" s="5" t="str">
        <f aca="false">IF(ISBLANK(A1531),"",IF(#REF!,TEXT(A1531,"éééé.hhh.n."),TEXT(A1531,"hhh.n.")))</f>
        <v/>
      </c>
      <c r="I1531" s="21"/>
    </row>
    <row r="1532" customFormat="false" ht="15" hidden="false" customHeight="false" outlineLevel="0" collapsed="false">
      <c r="H1532" s="5" t="str">
        <f aca="false">IF(ISBLANK(A1532),"",IF(#REF!,TEXT(A1532,"éééé.hhh.n."),TEXT(A1532,"hhh.n.")))</f>
        <v/>
      </c>
      <c r="I1532" s="21"/>
    </row>
    <row r="1533" customFormat="false" ht="15" hidden="false" customHeight="false" outlineLevel="0" collapsed="false">
      <c r="H1533" s="5" t="str">
        <f aca="false">IF(ISBLANK(A1533),"",IF(#REF!,TEXT(A1533,"éééé.hhh.n."),TEXT(A1533,"hhh.n.")))</f>
        <v/>
      </c>
      <c r="I1533" s="21"/>
    </row>
    <row r="1534" customFormat="false" ht="15" hidden="false" customHeight="false" outlineLevel="0" collapsed="false">
      <c r="H1534" s="5" t="str">
        <f aca="false">IF(ISBLANK(A1534),"",IF(#REF!,TEXT(A1534,"éééé.hhh.n."),TEXT(A1534,"hhh.n.")))</f>
        <v/>
      </c>
      <c r="I1534" s="21"/>
    </row>
    <row r="1535" customFormat="false" ht="15" hidden="false" customHeight="false" outlineLevel="0" collapsed="false">
      <c r="H1535" s="5" t="str">
        <f aca="false">IF(ISBLANK(A1535),"",IF(#REF!,TEXT(A1535,"éééé.hhh.n."),TEXT(A1535,"hhh.n.")))</f>
        <v/>
      </c>
      <c r="I1535" s="21"/>
    </row>
    <row r="1536" customFormat="false" ht="15" hidden="false" customHeight="false" outlineLevel="0" collapsed="false">
      <c r="H1536" s="5" t="str">
        <f aca="false">IF(ISBLANK(A1536),"",IF(#REF!,TEXT(A1536,"éééé.hhh.n."),TEXT(A1536,"hhh.n.")))</f>
        <v/>
      </c>
      <c r="I1536" s="21"/>
    </row>
    <row r="1537" customFormat="false" ht="15" hidden="false" customHeight="false" outlineLevel="0" collapsed="false">
      <c r="H1537" s="5" t="str">
        <f aca="false">IF(ISBLANK(A1537),"",IF(#REF!,TEXT(A1537,"éééé.hhh.n."),TEXT(A1537,"hhh.n.")))</f>
        <v/>
      </c>
      <c r="I1537" s="21"/>
    </row>
    <row r="1538" customFormat="false" ht="15" hidden="false" customHeight="false" outlineLevel="0" collapsed="false">
      <c r="H1538" s="5" t="str">
        <f aca="false">IF(ISBLANK(A1538),"",IF(#REF!,TEXT(A1538,"éééé.hhh.n."),TEXT(A1538,"hhh.n.")))</f>
        <v/>
      </c>
      <c r="I1538" s="21"/>
    </row>
    <row r="1539" customFormat="false" ht="15" hidden="false" customHeight="false" outlineLevel="0" collapsed="false">
      <c r="H1539" s="5" t="str">
        <f aca="false">IF(ISBLANK(A1539),"",IF(#REF!,TEXT(A1539,"éééé.hhh.n."),TEXT(A1539,"hhh.n.")))</f>
        <v/>
      </c>
      <c r="I1539" s="21"/>
    </row>
    <row r="1540" customFormat="false" ht="15" hidden="false" customHeight="false" outlineLevel="0" collapsed="false">
      <c r="H1540" s="5" t="str">
        <f aca="false">IF(ISBLANK(A1540),"",IF(#REF!,TEXT(A1540,"éééé.hhh.n."),TEXT(A1540,"hhh.n.")))</f>
        <v/>
      </c>
      <c r="I1540" s="21"/>
    </row>
    <row r="1541" customFormat="false" ht="15" hidden="false" customHeight="false" outlineLevel="0" collapsed="false">
      <c r="H1541" s="5" t="str">
        <f aca="false">IF(ISBLANK(A1541),"",IF(#REF!,TEXT(A1541,"éééé.hhh.n."),TEXT(A1541,"hhh.n.")))</f>
        <v/>
      </c>
      <c r="I1541" s="21"/>
    </row>
    <row r="1542" customFormat="false" ht="15" hidden="false" customHeight="false" outlineLevel="0" collapsed="false">
      <c r="H1542" s="5" t="str">
        <f aca="false">IF(ISBLANK(A1542),"",IF(#REF!,TEXT(A1542,"éééé.hhh.n."),TEXT(A1542,"hhh.n.")))</f>
        <v/>
      </c>
      <c r="I1542" s="21"/>
    </row>
    <row r="1543" customFormat="false" ht="15" hidden="false" customHeight="false" outlineLevel="0" collapsed="false">
      <c r="H1543" s="5" t="str">
        <f aca="false">IF(ISBLANK(A1543),"",IF(#REF!,TEXT(A1543,"éééé.hhh.n."),TEXT(A1543,"hhh.n.")))</f>
        <v/>
      </c>
      <c r="I1543" s="21"/>
    </row>
    <row r="1544" customFormat="false" ht="15" hidden="false" customHeight="false" outlineLevel="0" collapsed="false">
      <c r="H1544" s="5" t="str">
        <f aca="false">IF(ISBLANK(A1544),"",IF(#REF!,TEXT(A1544,"éééé.hhh.n."),TEXT(A1544,"hhh.n.")))</f>
        <v/>
      </c>
      <c r="I1544" s="21"/>
    </row>
    <row r="1545" customFormat="false" ht="15" hidden="false" customHeight="false" outlineLevel="0" collapsed="false">
      <c r="H1545" s="5" t="str">
        <f aca="false">IF(ISBLANK(A1545),"",IF(#REF!,TEXT(A1545,"éééé.hhh.n."),TEXT(A1545,"hhh.n.")))</f>
        <v/>
      </c>
      <c r="I1545" s="21"/>
    </row>
    <row r="1546" customFormat="false" ht="15" hidden="false" customHeight="false" outlineLevel="0" collapsed="false">
      <c r="H1546" s="5" t="str">
        <f aca="false">IF(ISBLANK(A1546),"",IF(#REF!,TEXT(A1546,"éééé.hhh.n."),TEXT(A1546,"hhh.n.")))</f>
        <v/>
      </c>
      <c r="I1546" s="21"/>
    </row>
    <row r="1547" customFormat="false" ht="15" hidden="false" customHeight="false" outlineLevel="0" collapsed="false">
      <c r="H1547" s="5" t="str">
        <f aca="false">IF(ISBLANK(A1547),"",IF(#REF!,TEXT(A1547,"éééé.hhh.n."),TEXT(A1547,"hhh.n.")))</f>
        <v/>
      </c>
      <c r="I1547" s="21"/>
    </row>
    <row r="1548" customFormat="false" ht="15" hidden="false" customHeight="false" outlineLevel="0" collapsed="false">
      <c r="H1548" s="5" t="str">
        <f aca="false">IF(ISBLANK(A1548),"",IF(#REF!,TEXT(A1548,"éééé.hhh.n."),TEXT(A1548,"hhh.n.")))</f>
        <v/>
      </c>
      <c r="I1548" s="21"/>
    </row>
    <row r="1549" customFormat="false" ht="15" hidden="false" customHeight="false" outlineLevel="0" collapsed="false">
      <c r="H1549" s="5" t="str">
        <f aca="false">IF(ISBLANK(A1549),"",IF(#REF!,TEXT(A1549,"éééé.hhh.n."),TEXT(A1549,"hhh.n.")))</f>
        <v/>
      </c>
      <c r="I1549" s="21"/>
    </row>
    <row r="1550" customFormat="false" ht="15" hidden="false" customHeight="false" outlineLevel="0" collapsed="false">
      <c r="H1550" s="5" t="str">
        <f aca="false">IF(ISBLANK(A1550),"",IF(#REF!,TEXT(A1550,"éééé.hhh.n."),TEXT(A1550,"hhh.n.")))</f>
        <v/>
      </c>
      <c r="I1550" s="21"/>
    </row>
    <row r="1551" customFormat="false" ht="15" hidden="false" customHeight="false" outlineLevel="0" collapsed="false">
      <c r="H1551" s="5" t="str">
        <f aca="false">IF(ISBLANK(A1551),"",IF(#REF!,TEXT(A1551,"éééé.hhh.n."),TEXT(A1551,"hhh.n.")))</f>
        <v/>
      </c>
      <c r="I1551" s="21"/>
    </row>
    <row r="1552" customFormat="false" ht="15" hidden="false" customHeight="false" outlineLevel="0" collapsed="false">
      <c r="H1552" s="5" t="str">
        <f aca="false">IF(ISBLANK(A1552),"",IF(#REF!,TEXT(A1552,"éééé.hhh.n."),TEXT(A1552,"hhh.n.")))</f>
        <v/>
      </c>
      <c r="I1552" s="21"/>
    </row>
    <row r="1553" customFormat="false" ht="15" hidden="false" customHeight="false" outlineLevel="0" collapsed="false">
      <c r="H1553" s="5" t="str">
        <f aca="false">IF(ISBLANK(A1553),"",IF(#REF!,TEXT(A1553,"éééé.hhh.n."),TEXT(A1553,"hhh.n.")))</f>
        <v/>
      </c>
      <c r="I1553" s="21"/>
    </row>
    <row r="1554" customFormat="false" ht="15" hidden="false" customHeight="false" outlineLevel="0" collapsed="false">
      <c r="H1554" s="5" t="str">
        <f aca="false">IF(ISBLANK(A1554),"",IF(#REF!,TEXT(A1554,"éééé.hhh.n."),TEXT(A1554,"hhh.n.")))</f>
        <v/>
      </c>
      <c r="I1554" s="21"/>
    </row>
    <row r="1555" customFormat="false" ht="15" hidden="false" customHeight="false" outlineLevel="0" collapsed="false">
      <c r="H1555" s="5" t="str">
        <f aca="false">IF(ISBLANK(A1555),"",IF(#REF!,TEXT(A1555,"éééé.hhh.n."),TEXT(A1555,"hhh.n.")))</f>
        <v/>
      </c>
      <c r="I1555" s="21"/>
    </row>
    <row r="1556" customFormat="false" ht="15" hidden="false" customHeight="false" outlineLevel="0" collapsed="false">
      <c r="H1556" s="5" t="str">
        <f aca="false">IF(ISBLANK(A1556),"",IF(#REF!,TEXT(A1556,"éééé.hhh.n."),TEXT(A1556,"hhh.n.")))</f>
        <v/>
      </c>
      <c r="I1556" s="21"/>
    </row>
    <row r="1557" customFormat="false" ht="15" hidden="false" customHeight="false" outlineLevel="0" collapsed="false">
      <c r="H1557" s="5" t="str">
        <f aca="false">IF(ISBLANK(A1557),"",IF(#REF!,TEXT(A1557,"éééé.hhh.n."),TEXT(A1557,"hhh.n.")))</f>
        <v/>
      </c>
      <c r="I1557" s="21"/>
    </row>
    <row r="1558" customFormat="false" ht="15" hidden="false" customHeight="false" outlineLevel="0" collapsed="false">
      <c r="H1558" s="5" t="str">
        <f aca="false">IF(ISBLANK(A1558),"",IF(#REF!,TEXT(A1558,"éééé.hhh.n."),TEXT(A1558,"hhh.n.")))</f>
        <v/>
      </c>
      <c r="I1558" s="21"/>
    </row>
    <row r="1559" customFormat="false" ht="15" hidden="false" customHeight="false" outlineLevel="0" collapsed="false">
      <c r="H1559" s="5" t="str">
        <f aca="false">IF(ISBLANK(A1559),"",IF(#REF!,TEXT(A1559,"éééé.hhh.n."),TEXT(A1559,"hhh.n.")))</f>
        <v/>
      </c>
      <c r="I1559" s="21"/>
    </row>
    <row r="1560" customFormat="false" ht="15" hidden="false" customHeight="false" outlineLevel="0" collapsed="false">
      <c r="H1560" s="5" t="str">
        <f aca="false">IF(ISBLANK(A1560),"",IF(#REF!,TEXT(A1560,"éééé.hhh.n."),TEXT(A1560,"hhh.n.")))</f>
        <v/>
      </c>
      <c r="I1560" s="21"/>
    </row>
    <row r="1561" customFormat="false" ht="15" hidden="false" customHeight="false" outlineLevel="0" collapsed="false">
      <c r="H1561" s="5" t="str">
        <f aca="false">IF(ISBLANK(A1561),"",IF(#REF!,TEXT(A1561,"éééé.hhh.n."),TEXT(A1561,"hhh.n.")))</f>
        <v/>
      </c>
      <c r="I1561" s="21"/>
    </row>
    <row r="1562" customFormat="false" ht="15" hidden="false" customHeight="false" outlineLevel="0" collapsed="false">
      <c r="H1562" s="5" t="str">
        <f aca="false">IF(ISBLANK(A1562),"",IF(#REF!,TEXT(A1562,"éééé.hhh.n."),TEXT(A1562,"hhh.n.")))</f>
        <v/>
      </c>
      <c r="I1562" s="21"/>
    </row>
    <row r="1563" customFormat="false" ht="15" hidden="false" customHeight="false" outlineLevel="0" collapsed="false">
      <c r="H1563" s="5" t="str">
        <f aca="false">IF(ISBLANK(A1563),"",IF(#REF!,TEXT(A1563,"éééé.hhh.n."),TEXT(A1563,"hhh.n.")))</f>
        <v/>
      </c>
      <c r="I1563" s="21"/>
    </row>
    <row r="1564" customFormat="false" ht="15" hidden="false" customHeight="false" outlineLevel="0" collapsed="false">
      <c r="H1564" s="5" t="str">
        <f aca="false">IF(ISBLANK(A1564),"",IF(#REF!,TEXT(A1564,"éééé.hhh.n."),TEXT(A1564,"hhh.n.")))</f>
        <v/>
      </c>
      <c r="I1564" s="21"/>
    </row>
    <row r="1565" customFormat="false" ht="15" hidden="false" customHeight="false" outlineLevel="0" collapsed="false">
      <c r="H1565" s="5" t="str">
        <f aca="false">IF(ISBLANK(A1565),"",IF(#REF!,TEXT(A1565,"éééé.hhh.n."),TEXT(A1565,"hhh.n.")))</f>
        <v/>
      </c>
      <c r="I1565" s="21"/>
    </row>
    <row r="1566" customFormat="false" ht="15" hidden="false" customHeight="false" outlineLevel="0" collapsed="false">
      <c r="H1566" s="5" t="str">
        <f aca="false">IF(ISBLANK(A1566),"",IF(#REF!,TEXT(A1566,"éééé.hhh.n."),TEXT(A1566,"hhh.n.")))</f>
        <v/>
      </c>
      <c r="I1566" s="21"/>
    </row>
    <row r="1567" customFormat="false" ht="15" hidden="false" customHeight="false" outlineLevel="0" collapsed="false">
      <c r="H1567" s="5" t="str">
        <f aca="false">IF(ISBLANK(A1567),"",IF(#REF!,TEXT(A1567,"éééé.hhh.n."),TEXT(A1567,"hhh.n.")))</f>
        <v/>
      </c>
      <c r="I1567" s="21"/>
    </row>
    <row r="1568" customFormat="false" ht="15" hidden="false" customHeight="false" outlineLevel="0" collapsed="false">
      <c r="H1568" s="5" t="str">
        <f aca="false">IF(ISBLANK(A1568),"",IF(#REF!,TEXT(A1568,"éééé.hhh.n."),TEXT(A1568,"hhh.n.")))</f>
        <v/>
      </c>
      <c r="I1568" s="21"/>
    </row>
    <row r="1569" customFormat="false" ht="15" hidden="false" customHeight="false" outlineLevel="0" collapsed="false">
      <c r="H1569" s="5" t="str">
        <f aca="false">IF(ISBLANK(A1569),"",IF(#REF!,TEXT(A1569,"éééé.hhh.n."),TEXT(A1569,"hhh.n.")))</f>
        <v/>
      </c>
      <c r="I1569" s="21"/>
    </row>
    <row r="1570" customFormat="false" ht="15" hidden="false" customHeight="false" outlineLevel="0" collapsed="false">
      <c r="H1570" s="5" t="str">
        <f aca="false">IF(ISBLANK(A1570),"",IF(#REF!,TEXT(A1570,"éééé.hhh.n."),TEXT(A1570,"hhh.n.")))</f>
        <v/>
      </c>
      <c r="I1570" s="21"/>
    </row>
    <row r="1571" customFormat="false" ht="15" hidden="false" customHeight="false" outlineLevel="0" collapsed="false">
      <c r="H1571" s="5" t="str">
        <f aca="false">IF(ISBLANK(A1571),"",IF(#REF!,TEXT(A1571,"éééé.hhh.n."),TEXT(A1571,"hhh.n.")))</f>
        <v/>
      </c>
      <c r="I1571" s="21"/>
    </row>
    <row r="1572" customFormat="false" ht="15" hidden="false" customHeight="false" outlineLevel="0" collapsed="false">
      <c r="H1572" s="5" t="str">
        <f aca="false">IF(ISBLANK(A1572),"",IF(#REF!,TEXT(A1572,"éééé.hhh.n."),TEXT(A1572,"hhh.n.")))</f>
        <v/>
      </c>
      <c r="I1572" s="21"/>
    </row>
    <row r="1573" customFormat="false" ht="15" hidden="false" customHeight="false" outlineLevel="0" collapsed="false">
      <c r="H1573" s="5" t="str">
        <f aca="false">IF(ISBLANK(A1573),"",IF(#REF!,TEXT(A1573,"éééé.hhh.n."),TEXT(A1573,"hhh.n.")))</f>
        <v/>
      </c>
      <c r="I1573" s="21"/>
    </row>
    <row r="1574" customFormat="false" ht="15" hidden="false" customHeight="false" outlineLevel="0" collapsed="false">
      <c r="H1574" s="5" t="str">
        <f aca="false">IF(ISBLANK(A1574),"",IF(#REF!,TEXT(A1574,"éééé.hhh.n."),TEXT(A1574,"hhh.n.")))</f>
        <v/>
      </c>
      <c r="I1574" s="21"/>
    </row>
    <row r="1575" customFormat="false" ht="15" hidden="false" customHeight="false" outlineLevel="0" collapsed="false">
      <c r="H1575" s="5" t="str">
        <f aca="false">IF(ISBLANK(A1575),"",IF(#REF!,TEXT(A1575,"éééé.hhh.n."),TEXT(A1575,"hhh.n.")))</f>
        <v/>
      </c>
      <c r="I1575" s="21"/>
    </row>
    <row r="1576" customFormat="false" ht="15" hidden="false" customHeight="false" outlineLevel="0" collapsed="false">
      <c r="H1576" s="5" t="str">
        <f aca="false">IF(ISBLANK(A1576),"",IF(#REF!,TEXT(A1576,"éééé.hhh.n."),TEXT(A1576,"hhh.n.")))</f>
        <v/>
      </c>
      <c r="I1576" s="21"/>
    </row>
    <row r="1577" customFormat="false" ht="15" hidden="false" customHeight="false" outlineLevel="0" collapsed="false">
      <c r="H1577" s="5" t="str">
        <f aca="false">IF(ISBLANK(A1577),"",IF(#REF!,TEXT(A1577,"éééé.hhh.n."),TEXT(A1577,"hhh.n.")))</f>
        <v/>
      </c>
      <c r="I1577" s="21"/>
    </row>
    <row r="1578" customFormat="false" ht="15" hidden="false" customHeight="false" outlineLevel="0" collapsed="false">
      <c r="H1578" s="5" t="str">
        <f aca="false">IF(ISBLANK(A1578),"",IF(#REF!,TEXT(A1578,"éééé.hhh.n."),TEXT(A1578,"hhh.n.")))</f>
        <v/>
      </c>
      <c r="I1578" s="21"/>
    </row>
    <row r="1579" customFormat="false" ht="15" hidden="false" customHeight="false" outlineLevel="0" collapsed="false">
      <c r="H1579" s="5" t="str">
        <f aca="false">IF(ISBLANK(A1579),"",IF(#REF!,TEXT(A1579,"éééé.hhh.n."),TEXT(A1579,"hhh.n.")))</f>
        <v/>
      </c>
      <c r="I1579" s="21"/>
    </row>
    <row r="1580" customFormat="false" ht="15" hidden="false" customHeight="false" outlineLevel="0" collapsed="false">
      <c r="H1580" s="5" t="str">
        <f aca="false">IF(ISBLANK(A1580),"",IF(#REF!,TEXT(A1580,"éééé.hhh.n."),TEXT(A1580,"hhh.n.")))</f>
        <v/>
      </c>
      <c r="I1580" s="21"/>
    </row>
    <row r="1581" customFormat="false" ht="15" hidden="false" customHeight="false" outlineLevel="0" collapsed="false">
      <c r="H1581" s="5" t="str">
        <f aca="false">IF(ISBLANK(A1581),"",IF(#REF!,TEXT(A1581,"éééé.hhh.n."),TEXT(A1581,"hhh.n.")))</f>
        <v/>
      </c>
      <c r="I1581" s="21"/>
    </row>
    <row r="1582" customFormat="false" ht="15" hidden="false" customHeight="false" outlineLevel="0" collapsed="false">
      <c r="H1582" s="5" t="str">
        <f aca="false">IF(ISBLANK(A1582),"",IF(#REF!,TEXT(A1582,"éééé.hhh.n."),TEXT(A1582,"hhh.n.")))</f>
        <v/>
      </c>
      <c r="I1582" s="21"/>
    </row>
    <row r="1583" customFormat="false" ht="15" hidden="false" customHeight="false" outlineLevel="0" collapsed="false">
      <c r="H1583" s="5" t="str">
        <f aca="false">IF(ISBLANK(A1583),"",IF(#REF!,TEXT(A1583,"éééé.hhh.n."),TEXT(A1583,"hhh.n.")))</f>
        <v/>
      </c>
      <c r="I1583" s="21"/>
    </row>
    <row r="1584" customFormat="false" ht="15" hidden="false" customHeight="false" outlineLevel="0" collapsed="false">
      <c r="H1584" s="5" t="str">
        <f aca="false">IF(ISBLANK(A1584),"",IF(#REF!,TEXT(A1584,"éééé.hhh.n."),TEXT(A1584,"hhh.n.")))</f>
        <v/>
      </c>
      <c r="I1584" s="21"/>
    </row>
    <row r="1585" customFormat="false" ht="15" hidden="false" customHeight="false" outlineLevel="0" collapsed="false">
      <c r="H1585" s="5" t="str">
        <f aca="false">IF(ISBLANK(A1585),"",IF(#REF!,TEXT(A1585,"éééé.hhh.n."),TEXT(A1585,"hhh.n.")))</f>
        <v/>
      </c>
      <c r="I1585" s="21"/>
    </row>
    <row r="1586" customFormat="false" ht="15" hidden="false" customHeight="false" outlineLevel="0" collapsed="false">
      <c r="H1586" s="5" t="str">
        <f aca="false">IF(ISBLANK(A1586),"",IF(#REF!,TEXT(A1586,"éééé.hhh.n."),TEXT(A1586,"hhh.n.")))</f>
        <v/>
      </c>
      <c r="I1586" s="21"/>
    </row>
    <row r="1587" customFormat="false" ht="15" hidden="false" customHeight="false" outlineLevel="0" collapsed="false">
      <c r="H1587" s="5" t="str">
        <f aca="false">IF(ISBLANK(A1587),"",IF(#REF!,TEXT(A1587,"éééé.hhh.n."),TEXT(A1587,"hhh.n.")))</f>
        <v/>
      </c>
      <c r="I1587" s="21"/>
    </row>
    <row r="1588" customFormat="false" ht="15" hidden="false" customHeight="false" outlineLevel="0" collapsed="false">
      <c r="H1588" s="5" t="str">
        <f aca="false">IF(ISBLANK(A1588),"",IF(#REF!,TEXT(A1588,"éééé.hhh.n."),TEXT(A1588,"hhh.n.")))</f>
        <v/>
      </c>
      <c r="I1588" s="21"/>
    </row>
    <row r="1589" customFormat="false" ht="15" hidden="false" customHeight="false" outlineLevel="0" collapsed="false">
      <c r="H1589" s="5" t="str">
        <f aca="false">IF(ISBLANK(A1589),"",IF(#REF!,TEXT(A1589,"éééé.hhh.n."),TEXT(A1589,"hhh.n.")))</f>
        <v/>
      </c>
      <c r="I1589" s="21"/>
    </row>
    <row r="1590" customFormat="false" ht="15" hidden="false" customHeight="false" outlineLevel="0" collapsed="false">
      <c r="H1590" s="5" t="str">
        <f aca="false">IF(ISBLANK(A1590),"",IF(#REF!,TEXT(A1590,"éééé.hhh.n."),TEXT(A1590,"hhh.n.")))</f>
        <v/>
      </c>
      <c r="I1590" s="21"/>
    </row>
    <row r="1591" customFormat="false" ht="15" hidden="false" customHeight="false" outlineLevel="0" collapsed="false">
      <c r="H1591" s="5" t="str">
        <f aca="false">IF(ISBLANK(A1591),"",IF(#REF!,TEXT(A1591,"éééé.hhh.n."),TEXT(A1591,"hhh.n.")))</f>
        <v/>
      </c>
      <c r="I1591" s="21"/>
    </row>
    <row r="1592" customFormat="false" ht="15" hidden="false" customHeight="false" outlineLevel="0" collapsed="false">
      <c r="H1592" s="5" t="str">
        <f aca="false">IF(ISBLANK(A1592),"",IF(#REF!,TEXT(A1592,"éééé.hhh.n."),TEXT(A1592,"hhh.n.")))</f>
        <v/>
      </c>
      <c r="I1592" s="21"/>
    </row>
    <row r="1593" customFormat="false" ht="15" hidden="false" customHeight="false" outlineLevel="0" collapsed="false">
      <c r="H1593" s="5" t="str">
        <f aca="false">IF(ISBLANK(A1593),"",IF(#REF!,TEXT(A1593,"éééé.hhh.n."),TEXT(A1593,"hhh.n.")))</f>
        <v/>
      </c>
      <c r="I1593" s="21"/>
    </row>
    <row r="1594" customFormat="false" ht="15" hidden="false" customHeight="false" outlineLevel="0" collapsed="false">
      <c r="H1594" s="5" t="str">
        <f aca="false">IF(ISBLANK(A1594),"",IF(#REF!,TEXT(A1594,"éééé.hhh.n."),TEXT(A1594,"hhh.n.")))</f>
        <v/>
      </c>
      <c r="I1594" s="21"/>
    </row>
    <row r="1595" customFormat="false" ht="15" hidden="false" customHeight="false" outlineLevel="0" collapsed="false">
      <c r="H1595" s="5" t="str">
        <f aca="false">IF(ISBLANK(A1595),"",IF(#REF!,TEXT(A1595,"éééé.hhh.n."),TEXT(A1595,"hhh.n.")))</f>
        <v/>
      </c>
      <c r="I1595" s="21"/>
    </row>
    <row r="1596" customFormat="false" ht="15" hidden="false" customHeight="false" outlineLevel="0" collapsed="false">
      <c r="H1596" s="5" t="str">
        <f aca="false">IF(ISBLANK(A1596),"",IF(#REF!,TEXT(A1596,"éééé.hhh.n."),TEXT(A1596,"hhh.n.")))</f>
        <v/>
      </c>
      <c r="I1596" s="21"/>
    </row>
    <row r="1597" customFormat="false" ht="15" hidden="false" customHeight="false" outlineLevel="0" collapsed="false">
      <c r="H1597" s="5" t="str">
        <f aca="false">IF(ISBLANK(A1597),"",IF(#REF!,TEXT(A1597,"éééé.hhh.n."),TEXT(A1597,"hhh.n.")))</f>
        <v/>
      </c>
      <c r="I1597" s="21"/>
    </row>
    <row r="1598" customFormat="false" ht="15" hidden="false" customHeight="false" outlineLevel="0" collapsed="false">
      <c r="H1598" s="5" t="str">
        <f aca="false">IF(ISBLANK(A1598),"",IF(#REF!,TEXT(A1598,"éééé.hhh.n."),TEXT(A1598,"hhh.n.")))</f>
        <v/>
      </c>
      <c r="I1598" s="21"/>
    </row>
    <row r="1599" customFormat="false" ht="15" hidden="false" customHeight="false" outlineLevel="0" collapsed="false">
      <c r="H1599" s="5" t="str">
        <f aca="false">IF(ISBLANK(A1599),"",IF(#REF!,TEXT(A1599,"éééé.hhh.n."),TEXT(A1599,"hhh.n.")))</f>
        <v/>
      </c>
      <c r="I1599" s="21"/>
    </row>
    <row r="1600" customFormat="false" ht="15" hidden="false" customHeight="false" outlineLevel="0" collapsed="false">
      <c r="H1600" s="5" t="str">
        <f aca="false">IF(ISBLANK(A1600),"",IF(#REF!,TEXT(A1600,"éééé.hhh.n."),TEXT(A1600,"hhh.n.")))</f>
        <v/>
      </c>
      <c r="I1600" s="21"/>
    </row>
    <row r="1601" customFormat="false" ht="15" hidden="false" customHeight="false" outlineLevel="0" collapsed="false">
      <c r="H1601" s="5" t="str">
        <f aca="false">IF(ISBLANK(A1601),"",IF(#REF!,TEXT(A1601,"éééé.hhh.n."),TEXT(A1601,"hhh.n.")))</f>
        <v/>
      </c>
      <c r="I1601" s="21"/>
    </row>
    <row r="1602" customFormat="false" ht="15" hidden="false" customHeight="false" outlineLevel="0" collapsed="false">
      <c r="H1602" s="5" t="str">
        <f aca="false">IF(ISBLANK(A1602),"",IF(#REF!,TEXT(A1602,"éééé.hhh.n."),TEXT(A1602,"hhh.n.")))</f>
        <v/>
      </c>
      <c r="I1602" s="21"/>
    </row>
    <row r="1603" customFormat="false" ht="15" hidden="false" customHeight="false" outlineLevel="0" collapsed="false">
      <c r="H1603" s="5" t="str">
        <f aca="false">IF(ISBLANK(A1603),"",IF(#REF!,TEXT(A1603,"éééé.hhh.n."),TEXT(A1603,"hhh.n.")))</f>
        <v/>
      </c>
      <c r="I1603" s="21"/>
    </row>
    <row r="1604" customFormat="false" ht="15" hidden="false" customHeight="false" outlineLevel="0" collapsed="false">
      <c r="H1604" s="5" t="str">
        <f aca="false">IF(ISBLANK(A1604),"",IF(#REF!,TEXT(A1604,"éééé.hhh.n."),TEXT(A1604,"hhh.n.")))</f>
        <v/>
      </c>
      <c r="I1604" s="21"/>
    </row>
    <row r="1605" customFormat="false" ht="15" hidden="false" customHeight="false" outlineLevel="0" collapsed="false">
      <c r="H1605" s="5" t="str">
        <f aca="false">IF(ISBLANK(A1605),"",IF(#REF!,TEXT(A1605,"éééé.hhh.n."),TEXT(A1605,"hhh.n.")))</f>
        <v/>
      </c>
      <c r="I1605" s="21"/>
    </row>
    <row r="1606" customFormat="false" ht="15" hidden="false" customHeight="false" outlineLevel="0" collapsed="false">
      <c r="H1606" s="5" t="str">
        <f aca="false">IF(ISBLANK(A1606),"",IF(#REF!,TEXT(A1606,"éééé.hhh.n."),TEXT(A1606,"hhh.n.")))</f>
        <v/>
      </c>
      <c r="I1606" s="21"/>
    </row>
    <row r="1607" customFormat="false" ht="15" hidden="false" customHeight="false" outlineLevel="0" collapsed="false">
      <c r="H1607" s="5" t="str">
        <f aca="false">IF(ISBLANK(A1607),"",IF(#REF!,TEXT(A1607,"éééé.hhh.n."),TEXT(A1607,"hhh.n.")))</f>
        <v/>
      </c>
      <c r="I1607" s="21"/>
    </row>
    <row r="1608" customFormat="false" ht="15" hidden="false" customHeight="false" outlineLevel="0" collapsed="false">
      <c r="H1608" s="5" t="str">
        <f aca="false">IF(ISBLANK(A1608),"",IF(#REF!,TEXT(A1608,"éééé.hhh.n."),TEXT(A1608,"hhh.n.")))</f>
        <v/>
      </c>
      <c r="I1608" s="21"/>
    </row>
    <row r="1609" customFormat="false" ht="15" hidden="false" customHeight="false" outlineLevel="0" collapsed="false">
      <c r="H1609" s="5" t="str">
        <f aca="false">IF(ISBLANK(A1609),"",IF(#REF!,TEXT(A1609,"éééé.hhh.n."),TEXT(A1609,"hhh.n.")))</f>
        <v/>
      </c>
      <c r="I1609" s="21"/>
    </row>
    <row r="1610" customFormat="false" ht="15" hidden="false" customHeight="false" outlineLevel="0" collapsed="false">
      <c r="H1610" s="5" t="str">
        <f aca="false">IF(ISBLANK(A1610),"",IF(#REF!,TEXT(A1610,"éééé.hhh.n."),TEXT(A1610,"hhh.n.")))</f>
        <v/>
      </c>
      <c r="I1610" s="21"/>
    </row>
    <row r="1611" customFormat="false" ht="15" hidden="false" customHeight="false" outlineLevel="0" collapsed="false">
      <c r="H1611" s="5" t="str">
        <f aca="false">IF(ISBLANK(A1611),"",IF(#REF!,TEXT(A1611,"éééé.hhh.n."),TEXT(A1611,"hhh.n.")))</f>
        <v/>
      </c>
      <c r="I1611" s="21"/>
    </row>
    <row r="1612" customFormat="false" ht="15" hidden="false" customHeight="false" outlineLevel="0" collapsed="false">
      <c r="H1612" s="5" t="str">
        <f aca="false">IF(ISBLANK(A1612),"",IF(#REF!,TEXT(A1612,"éééé.hhh.n."),TEXT(A1612,"hhh.n.")))</f>
        <v/>
      </c>
      <c r="I1612" s="21"/>
    </row>
    <row r="1613" customFormat="false" ht="15" hidden="false" customHeight="false" outlineLevel="0" collapsed="false">
      <c r="H1613" s="5" t="str">
        <f aca="false">IF(ISBLANK(A1613),"",IF(#REF!,TEXT(A1613,"éééé.hhh.n."),TEXT(A1613,"hhh.n.")))</f>
        <v/>
      </c>
      <c r="I1613" s="21"/>
    </row>
    <row r="1614" customFormat="false" ht="15" hidden="false" customHeight="false" outlineLevel="0" collapsed="false">
      <c r="H1614" s="5" t="str">
        <f aca="false">IF(ISBLANK(A1614),"",IF(#REF!,TEXT(A1614,"éééé.hhh.n."),TEXT(A1614,"hhh.n.")))</f>
        <v/>
      </c>
      <c r="I1614" s="21"/>
    </row>
    <row r="1615" customFormat="false" ht="15" hidden="false" customHeight="false" outlineLevel="0" collapsed="false">
      <c r="H1615" s="5" t="str">
        <f aca="false">IF(ISBLANK(A1615),"",IF(#REF!,TEXT(A1615,"éééé.hhh.n."),TEXT(A1615,"hhh.n.")))</f>
        <v/>
      </c>
      <c r="I1615" s="21"/>
    </row>
    <row r="1616" customFormat="false" ht="15" hidden="false" customHeight="false" outlineLevel="0" collapsed="false">
      <c r="H1616" s="5" t="str">
        <f aca="false">IF(ISBLANK(A1616),"",IF(#REF!,TEXT(A1616,"éééé.hhh.n."),TEXT(A1616,"hhh.n.")))</f>
        <v/>
      </c>
      <c r="I1616" s="21"/>
    </row>
    <row r="1617" customFormat="false" ht="15" hidden="false" customHeight="false" outlineLevel="0" collapsed="false">
      <c r="H1617" s="5" t="str">
        <f aca="false">IF(ISBLANK(A1617),"",IF(#REF!,TEXT(A1617,"éééé.hhh.n."),TEXT(A1617,"hhh.n.")))</f>
        <v/>
      </c>
      <c r="I1617" s="21"/>
    </row>
    <row r="1618" customFormat="false" ht="15" hidden="false" customHeight="false" outlineLevel="0" collapsed="false">
      <c r="H1618" s="5" t="str">
        <f aca="false">IF(ISBLANK(A1618),"",IF(#REF!,TEXT(A1618,"éééé.hhh.n."),TEXT(A1618,"hhh.n.")))</f>
        <v/>
      </c>
      <c r="I1618" s="21"/>
    </row>
    <row r="1619" customFormat="false" ht="15" hidden="false" customHeight="false" outlineLevel="0" collapsed="false">
      <c r="H1619" s="5" t="str">
        <f aca="false">IF(ISBLANK(A1619),"",IF(#REF!,TEXT(A1619,"éééé.hhh.n."),TEXT(A1619,"hhh.n.")))</f>
        <v/>
      </c>
      <c r="I1619" s="21"/>
    </row>
    <row r="1620" customFormat="false" ht="15" hidden="false" customHeight="false" outlineLevel="0" collapsed="false">
      <c r="H1620" s="5" t="str">
        <f aca="false">IF(ISBLANK(A1620),"",IF(#REF!,TEXT(A1620,"éééé.hhh.n."),TEXT(A1620,"hhh.n.")))</f>
        <v/>
      </c>
      <c r="I1620" s="21"/>
    </row>
    <row r="1621" customFormat="false" ht="15" hidden="false" customHeight="false" outlineLevel="0" collapsed="false">
      <c r="H1621" s="5" t="str">
        <f aca="false">IF(ISBLANK(A1621),"",IF(#REF!,TEXT(A1621,"éééé.hhh.n."),TEXT(A1621,"hhh.n.")))</f>
        <v/>
      </c>
      <c r="I1621" s="21"/>
    </row>
    <row r="1622" customFormat="false" ht="15" hidden="false" customHeight="false" outlineLevel="0" collapsed="false">
      <c r="H1622" s="5" t="str">
        <f aca="false">IF(ISBLANK(A1622),"",IF(#REF!,TEXT(A1622,"éééé.hhh.n."),TEXT(A1622,"hhh.n.")))</f>
        <v/>
      </c>
      <c r="I1622" s="21"/>
    </row>
    <row r="1623" customFormat="false" ht="15" hidden="false" customHeight="false" outlineLevel="0" collapsed="false">
      <c r="H1623" s="5" t="str">
        <f aca="false">IF(ISBLANK(A1623),"",IF(#REF!,TEXT(A1623,"éééé.hhh.n."),TEXT(A1623,"hhh.n.")))</f>
        <v/>
      </c>
      <c r="I1623" s="21"/>
    </row>
    <row r="1624" customFormat="false" ht="15" hidden="false" customHeight="false" outlineLevel="0" collapsed="false">
      <c r="H1624" s="5" t="str">
        <f aca="false">IF(ISBLANK(A1624),"",IF(#REF!,TEXT(A1624,"éééé.hhh.n."),TEXT(A1624,"hhh.n.")))</f>
        <v/>
      </c>
      <c r="I1624" s="21"/>
    </row>
    <row r="1625" customFormat="false" ht="15" hidden="false" customHeight="false" outlineLevel="0" collapsed="false">
      <c r="H1625" s="5" t="str">
        <f aca="false">IF(ISBLANK(A1625),"",IF(#REF!,TEXT(A1625,"éééé.hhh.n."),TEXT(A1625,"hhh.n.")))</f>
        <v/>
      </c>
      <c r="I1625" s="21"/>
    </row>
    <row r="1626" customFormat="false" ht="15" hidden="false" customHeight="false" outlineLevel="0" collapsed="false">
      <c r="H1626" s="5" t="str">
        <f aca="false">IF(ISBLANK(A1626),"",IF(#REF!,TEXT(A1626,"éééé.hhh.n."),TEXT(A1626,"hhh.n.")))</f>
        <v/>
      </c>
      <c r="I1626" s="21"/>
    </row>
    <row r="1627" customFormat="false" ht="15" hidden="false" customHeight="false" outlineLevel="0" collapsed="false">
      <c r="H1627" s="5" t="str">
        <f aca="false">IF(ISBLANK(A1627),"",IF(#REF!,TEXT(A1627,"éééé.hhh.n."),TEXT(A1627,"hhh.n.")))</f>
        <v/>
      </c>
      <c r="I1627" s="21"/>
    </row>
    <row r="1628" customFormat="false" ht="15" hidden="false" customHeight="false" outlineLevel="0" collapsed="false">
      <c r="H1628" s="5" t="str">
        <f aca="false">IF(ISBLANK(A1628),"",IF(#REF!,TEXT(A1628,"éééé.hhh.n."),TEXT(A1628,"hhh.n.")))</f>
        <v/>
      </c>
      <c r="I1628" s="21"/>
    </row>
    <row r="1629" customFormat="false" ht="15" hidden="false" customHeight="false" outlineLevel="0" collapsed="false">
      <c r="H1629" s="5" t="str">
        <f aca="false">IF(ISBLANK(A1629),"",IF(#REF!,TEXT(A1629,"éééé.hhh.n."),TEXT(A1629,"hhh.n.")))</f>
        <v/>
      </c>
      <c r="I1629" s="21"/>
    </row>
    <row r="1630" customFormat="false" ht="15" hidden="false" customHeight="false" outlineLevel="0" collapsed="false">
      <c r="H1630" s="5" t="str">
        <f aca="false">IF(ISBLANK(A1630),"",IF(#REF!,TEXT(A1630,"éééé.hhh.n."),TEXT(A1630,"hhh.n.")))</f>
        <v/>
      </c>
      <c r="I1630" s="21"/>
    </row>
    <row r="1631" customFormat="false" ht="15" hidden="false" customHeight="false" outlineLevel="0" collapsed="false">
      <c r="H1631" s="5" t="str">
        <f aca="false">IF(ISBLANK(A1631),"",IF(#REF!,TEXT(A1631,"éééé.hhh.n."),TEXT(A1631,"hhh.n.")))</f>
        <v/>
      </c>
      <c r="I1631" s="21"/>
    </row>
    <row r="1632" customFormat="false" ht="15" hidden="false" customHeight="false" outlineLevel="0" collapsed="false">
      <c r="H1632" s="5" t="str">
        <f aca="false">IF(ISBLANK(A1632),"",IF(#REF!,TEXT(A1632,"éééé.hhh.n."),TEXT(A1632,"hhh.n.")))</f>
        <v/>
      </c>
      <c r="I1632" s="21"/>
    </row>
    <row r="1633" customFormat="false" ht="15" hidden="false" customHeight="false" outlineLevel="0" collapsed="false">
      <c r="H1633" s="5" t="str">
        <f aca="false">IF(ISBLANK(A1633),"",IF(#REF!,TEXT(A1633,"éééé.hhh.n."),TEXT(A1633,"hhh.n.")))</f>
        <v/>
      </c>
      <c r="I1633" s="21"/>
    </row>
    <row r="1634" customFormat="false" ht="15" hidden="false" customHeight="false" outlineLevel="0" collapsed="false">
      <c r="H1634" s="5" t="str">
        <f aca="false">IF(ISBLANK(A1634),"",IF(#REF!,TEXT(A1634,"éééé.hhh.n."),TEXT(A1634,"hhh.n.")))</f>
        <v/>
      </c>
      <c r="I1634" s="21"/>
    </row>
    <row r="1635" customFormat="false" ht="15" hidden="false" customHeight="false" outlineLevel="0" collapsed="false">
      <c r="H1635" s="5" t="str">
        <f aca="false">IF(ISBLANK(A1635),"",IF(#REF!,TEXT(A1635,"éééé.hhh.n."),TEXT(A1635,"hhh.n.")))</f>
        <v/>
      </c>
      <c r="I1635" s="21"/>
    </row>
    <row r="1636" customFormat="false" ht="15" hidden="false" customHeight="false" outlineLevel="0" collapsed="false">
      <c r="H1636" s="5" t="str">
        <f aca="false">IF(ISBLANK(A1636),"",IF(#REF!,TEXT(A1636,"éééé.hhh.n."),TEXT(A1636,"hhh.n.")))</f>
        <v/>
      </c>
      <c r="I1636" s="21"/>
    </row>
    <row r="1637" customFormat="false" ht="15" hidden="false" customHeight="false" outlineLevel="0" collapsed="false">
      <c r="H1637" s="5" t="str">
        <f aca="false">IF(ISBLANK(A1637),"",IF(#REF!,TEXT(A1637,"éééé.hhh.n."),TEXT(A1637,"hhh.n.")))</f>
        <v/>
      </c>
      <c r="I1637" s="21"/>
    </row>
    <row r="1638" customFormat="false" ht="15" hidden="false" customHeight="false" outlineLevel="0" collapsed="false">
      <c r="H1638" s="5" t="str">
        <f aca="false">IF(ISBLANK(A1638),"",IF(#REF!,TEXT(A1638,"éééé.hhh.n."),TEXT(A1638,"hhh.n.")))</f>
        <v/>
      </c>
      <c r="I1638" s="21"/>
    </row>
    <row r="1639" customFormat="false" ht="15" hidden="false" customHeight="false" outlineLevel="0" collapsed="false">
      <c r="H1639" s="5" t="str">
        <f aca="false">IF(ISBLANK(A1639),"",IF(#REF!,TEXT(A1639,"éééé.hhh.n."),TEXT(A1639,"hhh.n.")))</f>
        <v/>
      </c>
      <c r="I1639" s="21"/>
    </row>
    <row r="1640" customFormat="false" ht="15" hidden="false" customHeight="false" outlineLevel="0" collapsed="false">
      <c r="H1640" s="5" t="str">
        <f aca="false">IF(ISBLANK(A1640),"",IF(#REF!,TEXT(A1640,"éééé.hhh.n."),TEXT(A1640,"hhh.n.")))</f>
        <v/>
      </c>
      <c r="I1640" s="21"/>
    </row>
    <row r="1641" customFormat="false" ht="15" hidden="false" customHeight="false" outlineLevel="0" collapsed="false">
      <c r="H1641" s="5" t="str">
        <f aca="false">IF(ISBLANK(A1641),"",IF(#REF!,TEXT(A1641,"éééé.hhh.n."),TEXT(A1641,"hhh.n.")))</f>
        <v/>
      </c>
      <c r="I1641" s="21"/>
    </row>
    <row r="1642" customFormat="false" ht="15" hidden="false" customHeight="false" outlineLevel="0" collapsed="false">
      <c r="H1642" s="5" t="str">
        <f aca="false">IF(ISBLANK(A1642),"",IF(#REF!,TEXT(A1642,"éééé.hhh.n."),TEXT(A1642,"hhh.n.")))</f>
        <v/>
      </c>
      <c r="I1642" s="21"/>
    </row>
    <row r="1643" customFormat="false" ht="15" hidden="false" customHeight="false" outlineLevel="0" collapsed="false">
      <c r="H1643" s="5" t="str">
        <f aca="false">IF(ISBLANK(A1643),"",IF(#REF!,TEXT(A1643,"éééé.hhh.n."),TEXT(A1643,"hhh.n.")))</f>
        <v/>
      </c>
      <c r="I1643" s="21"/>
    </row>
    <row r="1644" customFormat="false" ht="15" hidden="false" customHeight="false" outlineLevel="0" collapsed="false">
      <c r="H1644" s="5" t="str">
        <f aca="false">IF(ISBLANK(A1644),"",IF(#REF!,TEXT(A1644,"éééé.hhh.n."),TEXT(A1644,"hhh.n.")))</f>
        <v/>
      </c>
      <c r="I1644" s="21"/>
    </row>
    <row r="1645" customFormat="false" ht="15" hidden="false" customHeight="false" outlineLevel="0" collapsed="false">
      <c r="H1645" s="5" t="str">
        <f aca="false">IF(ISBLANK(A1645),"",IF(#REF!,TEXT(A1645,"éééé.hhh.n."),TEXT(A1645,"hhh.n.")))</f>
        <v/>
      </c>
      <c r="I1645" s="21"/>
    </row>
    <row r="1646" customFormat="false" ht="15" hidden="false" customHeight="false" outlineLevel="0" collapsed="false">
      <c r="H1646" s="5" t="str">
        <f aca="false">IF(ISBLANK(A1646),"",IF(#REF!,TEXT(A1646,"éééé.hhh.n."),TEXT(A1646,"hhh.n.")))</f>
        <v/>
      </c>
      <c r="I1646" s="21"/>
    </row>
    <row r="1647" customFormat="false" ht="15" hidden="false" customHeight="false" outlineLevel="0" collapsed="false">
      <c r="H1647" s="5" t="str">
        <f aca="false">IF(ISBLANK(A1647),"",IF(#REF!,TEXT(A1647,"éééé.hhh.n."),TEXT(A1647,"hhh.n.")))</f>
        <v/>
      </c>
      <c r="I1647" s="21"/>
    </row>
    <row r="1648" customFormat="false" ht="15" hidden="false" customHeight="false" outlineLevel="0" collapsed="false">
      <c r="H1648" s="5" t="str">
        <f aca="false">IF(ISBLANK(A1648),"",IF(#REF!,TEXT(A1648,"éééé.hhh.n."),TEXT(A1648,"hhh.n.")))</f>
        <v/>
      </c>
      <c r="I1648" s="21"/>
    </row>
    <row r="1649" customFormat="false" ht="15" hidden="false" customHeight="false" outlineLevel="0" collapsed="false">
      <c r="H1649" s="5" t="str">
        <f aca="false">IF(ISBLANK(A1649),"",IF(#REF!,TEXT(A1649,"éééé.hhh.n."),TEXT(A1649,"hhh.n.")))</f>
        <v/>
      </c>
      <c r="I1649" s="21"/>
    </row>
    <row r="1650" customFormat="false" ht="15" hidden="false" customHeight="false" outlineLevel="0" collapsed="false">
      <c r="H1650" s="5" t="str">
        <f aca="false">IF(ISBLANK(A1650),"",IF(#REF!,TEXT(A1650,"éééé.hhh.n."),TEXT(A1650,"hhh.n.")))</f>
        <v/>
      </c>
      <c r="I1650" s="21"/>
    </row>
    <row r="1651" customFormat="false" ht="15" hidden="false" customHeight="false" outlineLevel="0" collapsed="false">
      <c r="H1651" s="5" t="str">
        <f aca="false">IF(ISBLANK(A1651),"",IF(#REF!,TEXT(A1651,"éééé.hhh.n."),TEXT(A1651,"hhh.n.")))</f>
        <v/>
      </c>
      <c r="I1651" s="21"/>
    </row>
    <row r="1652" customFormat="false" ht="15" hidden="false" customHeight="false" outlineLevel="0" collapsed="false">
      <c r="H1652" s="5" t="str">
        <f aca="false">IF(ISBLANK(A1652),"",IF(#REF!,TEXT(A1652,"éééé.hhh.n."),TEXT(A1652,"hhh.n.")))</f>
        <v/>
      </c>
      <c r="I1652" s="21"/>
    </row>
    <row r="1653" customFormat="false" ht="15" hidden="false" customHeight="false" outlineLevel="0" collapsed="false">
      <c r="H1653" s="5" t="str">
        <f aca="false">IF(ISBLANK(A1653),"",IF(#REF!,TEXT(A1653,"éééé.hhh.n."),TEXT(A1653,"hhh.n.")))</f>
        <v/>
      </c>
      <c r="I1653" s="21"/>
    </row>
    <row r="1654" customFormat="false" ht="15" hidden="false" customHeight="false" outlineLevel="0" collapsed="false">
      <c r="H1654" s="5" t="str">
        <f aca="false">IF(ISBLANK(A1654),"",IF(#REF!,TEXT(A1654,"éééé.hhh.n."),TEXT(A1654,"hhh.n.")))</f>
        <v/>
      </c>
      <c r="I1654" s="21"/>
    </row>
    <row r="1655" customFormat="false" ht="15" hidden="false" customHeight="false" outlineLevel="0" collapsed="false">
      <c r="H1655" s="5" t="str">
        <f aca="false">IF(ISBLANK(A1655),"",IF(#REF!,TEXT(A1655,"éééé.hhh.n."),TEXT(A1655,"hhh.n.")))</f>
        <v/>
      </c>
      <c r="I1655" s="21"/>
    </row>
    <row r="1656" customFormat="false" ht="15" hidden="false" customHeight="false" outlineLevel="0" collapsed="false">
      <c r="H1656" s="5" t="str">
        <f aca="false">IF(ISBLANK(A1656),"",IF(#REF!,TEXT(A1656,"éééé.hhh.n."),TEXT(A1656,"hhh.n.")))</f>
        <v/>
      </c>
      <c r="I1656" s="21"/>
    </row>
    <row r="1657" customFormat="false" ht="15" hidden="false" customHeight="false" outlineLevel="0" collapsed="false">
      <c r="H1657" s="5" t="str">
        <f aca="false">IF(ISBLANK(A1657),"",IF(#REF!,TEXT(A1657,"éééé.hhh.n."),TEXT(A1657,"hhh.n.")))</f>
        <v/>
      </c>
      <c r="I1657" s="21"/>
    </row>
    <row r="1658" customFormat="false" ht="15" hidden="false" customHeight="false" outlineLevel="0" collapsed="false">
      <c r="H1658" s="5" t="str">
        <f aca="false">IF(ISBLANK(A1658),"",IF(#REF!,TEXT(A1658,"éééé.hhh.n."),TEXT(A1658,"hhh.n.")))</f>
        <v/>
      </c>
      <c r="I1658" s="21"/>
    </row>
    <row r="1659" customFormat="false" ht="15" hidden="false" customHeight="false" outlineLevel="0" collapsed="false">
      <c r="H1659" s="5" t="str">
        <f aca="false">IF(ISBLANK(A1659),"",IF(#REF!,TEXT(A1659,"éééé.hhh.n."),TEXT(A1659,"hhh.n.")))</f>
        <v/>
      </c>
      <c r="I1659" s="21"/>
    </row>
    <row r="1660" customFormat="false" ht="15" hidden="false" customHeight="false" outlineLevel="0" collapsed="false">
      <c r="H1660" s="5" t="str">
        <f aca="false">IF(ISBLANK(A1660),"",IF(#REF!,TEXT(A1660,"éééé.hhh.n."),TEXT(A1660,"hhh.n.")))</f>
        <v/>
      </c>
      <c r="I1660" s="21"/>
    </row>
    <row r="1661" customFormat="false" ht="15" hidden="false" customHeight="false" outlineLevel="0" collapsed="false">
      <c r="H1661" s="5" t="str">
        <f aca="false">IF(ISBLANK(A1661),"",IF(#REF!,TEXT(A1661,"éééé.hhh.n."),TEXT(A1661,"hhh.n.")))</f>
        <v/>
      </c>
      <c r="I1661" s="21"/>
    </row>
    <row r="1662" customFormat="false" ht="15" hidden="false" customHeight="false" outlineLevel="0" collapsed="false">
      <c r="H1662" s="5" t="str">
        <f aca="false">IF(ISBLANK(A1662),"",IF(#REF!,TEXT(A1662,"éééé.hhh.n."),TEXT(A1662,"hhh.n.")))</f>
        <v/>
      </c>
      <c r="I1662" s="21"/>
    </row>
    <row r="1663" customFormat="false" ht="15" hidden="false" customHeight="false" outlineLevel="0" collapsed="false">
      <c r="H1663" s="5" t="str">
        <f aca="false">IF(ISBLANK(A1663),"",IF(#REF!,TEXT(A1663,"éééé.hhh.n."),TEXT(A1663,"hhh.n.")))</f>
        <v/>
      </c>
      <c r="I1663" s="21"/>
    </row>
    <row r="1664" customFormat="false" ht="15" hidden="false" customHeight="false" outlineLevel="0" collapsed="false">
      <c r="H1664" s="5" t="str">
        <f aca="false">IF(ISBLANK(A1664),"",IF(#REF!,TEXT(A1664,"éééé.hhh.n."),TEXT(A1664,"hhh.n.")))</f>
        <v/>
      </c>
      <c r="I1664" s="21"/>
    </row>
    <row r="1665" customFormat="false" ht="15" hidden="false" customHeight="false" outlineLevel="0" collapsed="false">
      <c r="H1665" s="5" t="str">
        <f aca="false">IF(ISBLANK(A1665),"",IF(#REF!,TEXT(A1665,"éééé.hhh.n."),TEXT(A1665,"hhh.n.")))</f>
        <v/>
      </c>
      <c r="I1665" s="21"/>
    </row>
    <row r="1666" customFormat="false" ht="15" hidden="false" customHeight="false" outlineLevel="0" collapsed="false">
      <c r="H1666" s="5" t="str">
        <f aca="false">IF(ISBLANK(A1666),"",IF(#REF!,TEXT(A1666,"éééé.hhh.n."),TEXT(A1666,"hhh.n.")))</f>
        <v/>
      </c>
      <c r="I1666" s="21"/>
    </row>
    <row r="1667" customFormat="false" ht="15" hidden="false" customHeight="false" outlineLevel="0" collapsed="false">
      <c r="H1667" s="5" t="str">
        <f aca="false">IF(ISBLANK(A1667),"",IF(#REF!,TEXT(A1667,"éééé.hhh.n."),TEXT(A1667,"hhh.n.")))</f>
        <v/>
      </c>
      <c r="I1667" s="21"/>
    </row>
    <row r="1668" customFormat="false" ht="15" hidden="false" customHeight="false" outlineLevel="0" collapsed="false">
      <c r="H1668" s="5" t="str">
        <f aca="false">IF(ISBLANK(A1668),"",IF(#REF!,TEXT(A1668,"éééé.hhh.n."),TEXT(A1668,"hhh.n.")))</f>
        <v/>
      </c>
      <c r="I1668" s="21"/>
    </row>
    <row r="1669" customFormat="false" ht="15" hidden="false" customHeight="false" outlineLevel="0" collapsed="false">
      <c r="H1669" s="5" t="str">
        <f aca="false">IF(ISBLANK(A1669),"",IF(#REF!,TEXT(A1669,"éééé.hhh.n."),TEXT(A1669,"hhh.n.")))</f>
        <v/>
      </c>
      <c r="I1669" s="21"/>
    </row>
    <row r="1670" customFormat="false" ht="15" hidden="false" customHeight="false" outlineLevel="0" collapsed="false">
      <c r="H1670" s="5" t="str">
        <f aca="false">IF(ISBLANK(A1670),"",IF(#REF!,TEXT(A1670,"éééé.hhh.n."),TEXT(A1670,"hhh.n.")))</f>
        <v/>
      </c>
      <c r="I1670" s="21"/>
    </row>
    <row r="1671" customFormat="false" ht="15" hidden="false" customHeight="false" outlineLevel="0" collapsed="false">
      <c r="H1671" s="5" t="str">
        <f aca="false">IF(ISBLANK(A1671),"",IF(#REF!,TEXT(A1671,"éééé.hhh.n."),TEXT(A1671,"hhh.n.")))</f>
        <v/>
      </c>
      <c r="I1671" s="21"/>
    </row>
    <row r="1672" customFormat="false" ht="15" hidden="false" customHeight="false" outlineLevel="0" collapsed="false">
      <c r="H1672" s="5" t="str">
        <f aca="false">IF(ISBLANK(A1672),"",IF(#REF!,TEXT(A1672,"éééé.hhh.n."),TEXT(A1672,"hhh.n.")))</f>
        <v/>
      </c>
      <c r="I1672" s="21"/>
    </row>
    <row r="1673" customFormat="false" ht="15" hidden="false" customHeight="false" outlineLevel="0" collapsed="false">
      <c r="H1673" s="5" t="str">
        <f aca="false">IF(ISBLANK(A1673),"",IF(#REF!,TEXT(A1673,"éééé.hhh.n."),TEXT(A1673,"hhh.n.")))</f>
        <v/>
      </c>
      <c r="I1673" s="21"/>
    </row>
    <row r="1674" customFormat="false" ht="15" hidden="false" customHeight="false" outlineLevel="0" collapsed="false">
      <c r="H1674" s="5" t="str">
        <f aca="false">IF(ISBLANK(A1674),"",IF(#REF!,TEXT(A1674,"éééé.hhh.n."),TEXT(A1674,"hhh.n.")))</f>
        <v/>
      </c>
      <c r="I1674" s="21"/>
    </row>
    <row r="1675" customFormat="false" ht="15" hidden="false" customHeight="false" outlineLevel="0" collapsed="false">
      <c r="H1675" s="5" t="str">
        <f aca="false">IF(ISBLANK(A1675),"",IF(#REF!,TEXT(A1675,"éééé.hhh.n."),TEXT(A1675,"hhh.n.")))</f>
        <v/>
      </c>
      <c r="I1675" s="21"/>
    </row>
    <row r="1676" customFormat="false" ht="15" hidden="false" customHeight="false" outlineLevel="0" collapsed="false">
      <c r="H1676" s="5" t="str">
        <f aca="false">IF(ISBLANK(A1676),"",IF(#REF!,TEXT(A1676,"éééé.hhh.n."),TEXT(A1676,"hhh.n.")))</f>
        <v/>
      </c>
      <c r="I1676" s="21"/>
    </row>
    <row r="1677" customFormat="false" ht="15" hidden="false" customHeight="false" outlineLevel="0" collapsed="false">
      <c r="H1677" s="5" t="str">
        <f aca="false">IF(ISBLANK(A1677),"",IF(#REF!,TEXT(A1677,"éééé.hhh.n."),TEXT(A1677,"hhh.n.")))</f>
        <v/>
      </c>
      <c r="I1677" s="21"/>
    </row>
    <row r="1678" customFormat="false" ht="15" hidden="false" customHeight="false" outlineLevel="0" collapsed="false">
      <c r="H1678" s="5" t="str">
        <f aca="false">IF(ISBLANK(A1678),"",IF(#REF!,TEXT(A1678,"éééé.hhh.n."),TEXT(A1678,"hhh.n.")))</f>
        <v/>
      </c>
      <c r="I1678" s="21"/>
    </row>
    <row r="1679" customFormat="false" ht="15" hidden="false" customHeight="false" outlineLevel="0" collapsed="false">
      <c r="H1679" s="5" t="str">
        <f aca="false">IF(ISBLANK(A1679),"",IF(#REF!,TEXT(A1679,"éééé.hhh.n."),TEXT(A1679,"hhh.n.")))</f>
        <v/>
      </c>
      <c r="I1679" s="21"/>
    </row>
    <row r="1680" customFormat="false" ht="15" hidden="false" customHeight="false" outlineLevel="0" collapsed="false">
      <c r="H1680" s="5" t="str">
        <f aca="false">IF(ISBLANK(A1680),"",IF(#REF!,TEXT(A1680,"éééé.hhh.n."),TEXT(A1680,"hhh.n.")))</f>
        <v/>
      </c>
      <c r="I1680" s="21"/>
    </row>
    <row r="1681" customFormat="false" ht="15" hidden="false" customHeight="false" outlineLevel="0" collapsed="false">
      <c r="H1681" s="5" t="str">
        <f aca="false">IF(ISBLANK(A1681),"",IF(#REF!,TEXT(A1681,"éééé.hhh.n."),TEXT(A1681,"hhh.n.")))</f>
        <v/>
      </c>
      <c r="I1681" s="21"/>
    </row>
    <row r="1682" customFormat="false" ht="15" hidden="false" customHeight="false" outlineLevel="0" collapsed="false">
      <c r="H1682" s="5" t="str">
        <f aca="false">IF(ISBLANK(A1682),"",IF(#REF!,TEXT(A1682,"éééé.hhh.n."),TEXT(A1682,"hhh.n.")))</f>
        <v/>
      </c>
      <c r="I1682" s="21"/>
    </row>
    <row r="1683" customFormat="false" ht="15" hidden="false" customHeight="false" outlineLevel="0" collapsed="false">
      <c r="H1683" s="5" t="str">
        <f aca="false">IF(ISBLANK(A1683),"",IF(#REF!,TEXT(A1683,"éééé.hhh.n."),TEXT(A1683,"hhh.n.")))</f>
        <v/>
      </c>
      <c r="I1683" s="21"/>
    </row>
    <row r="1684" customFormat="false" ht="15" hidden="false" customHeight="false" outlineLevel="0" collapsed="false">
      <c r="H1684" s="5" t="str">
        <f aca="false">IF(ISBLANK(A1684),"",IF(#REF!,TEXT(A1684,"éééé.hhh.n."),TEXT(A1684,"hhh.n.")))</f>
        <v/>
      </c>
      <c r="I1684" s="21"/>
    </row>
    <row r="1685" customFormat="false" ht="15" hidden="false" customHeight="false" outlineLevel="0" collapsed="false">
      <c r="H1685" s="5" t="str">
        <f aca="false">IF(ISBLANK(A1685),"",IF(#REF!,TEXT(A1685,"éééé.hhh.n."),TEXT(A1685,"hhh.n.")))</f>
        <v/>
      </c>
      <c r="I1685" s="21"/>
    </row>
    <row r="1686" customFormat="false" ht="15" hidden="false" customHeight="false" outlineLevel="0" collapsed="false">
      <c r="H1686" s="5" t="str">
        <f aca="false">IF(ISBLANK(A1686),"",IF(#REF!,TEXT(A1686,"éééé.hhh.n."),TEXT(A1686,"hhh.n.")))</f>
        <v/>
      </c>
      <c r="I1686" s="21"/>
    </row>
    <row r="1687" customFormat="false" ht="15" hidden="false" customHeight="false" outlineLevel="0" collapsed="false">
      <c r="H1687" s="5" t="str">
        <f aca="false">IF(ISBLANK(A1687),"",IF(#REF!,TEXT(A1687,"éééé.hhh.n."),TEXT(A1687,"hhh.n.")))</f>
        <v/>
      </c>
      <c r="I1687" s="21"/>
    </row>
    <row r="1688" customFormat="false" ht="15" hidden="false" customHeight="false" outlineLevel="0" collapsed="false">
      <c r="H1688" s="5" t="str">
        <f aca="false">IF(ISBLANK(A1688),"",IF(#REF!,TEXT(A1688,"éééé.hhh.n."),TEXT(A1688,"hhh.n.")))</f>
        <v/>
      </c>
      <c r="I1688" s="21"/>
    </row>
    <row r="1689" customFormat="false" ht="15" hidden="false" customHeight="false" outlineLevel="0" collapsed="false">
      <c r="H1689" s="5" t="str">
        <f aca="false">IF(ISBLANK(A1689),"",IF(#REF!,TEXT(A1689,"éééé.hhh.n."),TEXT(A1689,"hhh.n.")))</f>
        <v/>
      </c>
      <c r="I1689" s="21"/>
    </row>
    <row r="1690" customFormat="false" ht="15" hidden="false" customHeight="false" outlineLevel="0" collapsed="false">
      <c r="H1690" s="5" t="str">
        <f aca="false">IF(ISBLANK(A1690),"",IF(#REF!,TEXT(A1690,"éééé.hhh.n."),TEXT(A1690,"hhh.n.")))</f>
        <v/>
      </c>
      <c r="I1690" s="21"/>
    </row>
    <row r="1691" customFormat="false" ht="15" hidden="false" customHeight="false" outlineLevel="0" collapsed="false">
      <c r="H1691" s="5" t="str">
        <f aca="false">IF(ISBLANK(A1691),"",IF(#REF!,TEXT(A1691,"éééé.hhh.n."),TEXT(A1691,"hhh.n.")))</f>
        <v/>
      </c>
      <c r="I1691" s="21"/>
    </row>
    <row r="1692" customFormat="false" ht="15" hidden="false" customHeight="false" outlineLevel="0" collapsed="false">
      <c r="H1692" s="5" t="str">
        <f aca="false">IF(ISBLANK(A1692),"",IF(#REF!,TEXT(A1692,"éééé.hhh.n."),TEXT(A1692,"hhh.n.")))</f>
        <v/>
      </c>
      <c r="I1692" s="21"/>
    </row>
    <row r="1693" customFormat="false" ht="15" hidden="false" customHeight="false" outlineLevel="0" collapsed="false">
      <c r="H1693" s="5" t="str">
        <f aca="false">IF(ISBLANK(A1693),"",IF(#REF!,TEXT(A1693,"éééé.hhh.n."),TEXT(A1693,"hhh.n.")))</f>
        <v/>
      </c>
      <c r="I1693" s="21"/>
    </row>
    <row r="1694" customFormat="false" ht="15" hidden="false" customHeight="false" outlineLevel="0" collapsed="false">
      <c r="H1694" s="5" t="str">
        <f aca="false">IF(ISBLANK(A1694),"",IF(#REF!,TEXT(A1694,"éééé.hhh.n."),TEXT(A1694,"hhh.n.")))</f>
        <v/>
      </c>
      <c r="I1694" s="21"/>
    </row>
    <row r="1695" customFormat="false" ht="15" hidden="false" customHeight="false" outlineLevel="0" collapsed="false">
      <c r="H1695" s="5" t="str">
        <f aca="false">IF(ISBLANK(A1695),"",IF(#REF!,TEXT(A1695,"éééé.hhh.n."),TEXT(A1695,"hhh.n.")))</f>
        <v/>
      </c>
      <c r="I1695" s="21"/>
    </row>
    <row r="1696" customFormat="false" ht="15" hidden="false" customHeight="false" outlineLevel="0" collapsed="false">
      <c r="H1696" s="5" t="str">
        <f aca="false">IF(ISBLANK(A1696),"",IF(#REF!,TEXT(A1696,"éééé.hhh.n."),TEXT(A1696,"hhh.n.")))</f>
        <v/>
      </c>
      <c r="I1696" s="21"/>
    </row>
    <row r="1697" customFormat="false" ht="15" hidden="false" customHeight="false" outlineLevel="0" collapsed="false">
      <c r="H1697" s="5" t="str">
        <f aca="false">IF(ISBLANK(A1697),"",IF(#REF!,TEXT(A1697,"éééé.hhh.n."),TEXT(A1697,"hhh.n.")))</f>
        <v/>
      </c>
      <c r="I1697" s="21"/>
    </row>
    <row r="1698" customFormat="false" ht="15" hidden="false" customHeight="false" outlineLevel="0" collapsed="false">
      <c r="H1698" s="5" t="str">
        <f aca="false">IF(ISBLANK(A1698),"",IF(#REF!,TEXT(A1698,"éééé.hhh.n."),TEXT(A1698,"hhh.n.")))</f>
        <v/>
      </c>
      <c r="I1698" s="21"/>
    </row>
    <row r="1699" customFormat="false" ht="15" hidden="false" customHeight="false" outlineLevel="0" collapsed="false">
      <c r="H1699" s="5" t="str">
        <f aca="false">IF(ISBLANK(A1699),"",IF(#REF!,TEXT(A1699,"éééé.hhh.n."),TEXT(A1699,"hhh.n.")))</f>
        <v/>
      </c>
      <c r="I1699" s="21"/>
    </row>
    <row r="1700" customFormat="false" ht="15" hidden="false" customHeight="false" outlineLevel="0" collapsed="false">
      <c r="H1700" s="5" t="str">
        <f aca="false">IF(ISBLANK(A1700),"",IF(#REF!,TEXT(A1700,"éééé.hhh.n."),TEXT(A1700,"hhh.n.")))</f>
        <v/>
      </c>
      <c r="I1700" s="21"/>
    </row>
    <row r="1701" customFormat="false" ht="15" hidden="false" customHeight="false" outlineLevel="0" collapsed="false">
      <c r="H1701" s="5" t="str">
        <f aca="false">IF(ISBLANK(A1701),"",IF(#REF!,TEXT(A1701,"éééé.hhh.n."),TEXT(A1701,"hhh.n.")))</f>
        <v/>
      </c>
      <c r="I1701" s="21"/>
    </row>
    <row r="1702" customFormat="false" ht="15" hidden="false" customHeight="false" outlineLevel="0" collapsed="false">
      <c r="H1702" s="5" t="str">
        <f aca="false">IF(ISBLANK(A1702),"",IF(#REF!,TEXT(A1702,"éééé.hhh.n."),TEXT(A1702,"hhh.n.")))</f>
        <v/>
      </c>
      <c r="I1702" s="21"/>
    </row>
    <row r="1703" customFormat="false" ht="15" hidden="false" customHeight="false" outlineLevel="0" collapsed="false">
      <c r="H1703" s="5" t="str">
        <f aca="false">IF(ISBLANK(A1703),"",IF(#REF!,TEXT(A1703,"éééé.hhh.n."),TEXT(A1703,"hhh.n.")))</f>
        <v/>
      </c>
      <c r="I1703" s="21"/>
    </row>
    <row r="1704" customFormat="false" ht="15" hidden="false" customHeight="false" outlineLevel="0" collapsed="false">
      <c r="H1704" s="5" t="str">
        <f aca="false">IF(ISBLANK(A1704),"",IF(#REF!,TEXT(A1704,"éééé.hhh.n."),TEXT(A1704,"hhh.n.")))</f>
        <v/>
      </c>
      <c r="I1704" s="21"/>
    </row>
    <row r="1705" customFormat="false" ht="15" hidden="false" customHeight="false" outlineLevel="0" collapsed="false">
      <c r="H1705" s="5" t="str">
        <f aca="false">IF(ISBLANK(A1705),"",IF(#REF!,TEXT(A1705,"éééé.hhh.n."),TEXT(A1705,"hhh.n.")))</f>
        <v/>
      </c>
      <c r="I1705" s="21"/>
    </row>
    <row r="1706" customFormat="false" ht="15" hidden="false" customHeight="false" outlineLevel="0" collapsed="false">
      <c r="H1706" s="5" t="str">
        <f aca="false">IF(ISBLANK(A1706),"",IF(#REF!,TEXT(A1706,"éééé.hhh.n."),TEXT(A1706,"hhh.n.")))</f>
        <v/>
      </c>
      <c r="I1706" s="21"/>
    </row>
    <row r="1707" customFormat="false" ht="15" hidden="false" customHeight="false" outlineLevel="0" collapsed="false">
      <c r="H1707" s="5" t="str">
        <f aca="false">IF(ISBLANK(A1707),"",IF(#REF!,TEXT(A1707,"éééé.hhh.n."),TEXT(A1707,"hhh.n.")))</f>
        <v/>
      </c>
      <c r="I1707" s="21"/>
    </row>
    <row r="1708" customFormat="false" ht="15" hidden="false" customHeight="false" outlineLevel="0" collapsed="false">
      <c r="H1708" s="5" t="str">
        <f aca="false">IF(ISBLANK(A1708),"",IF(#REF!,TEXT(A1708,"éééé.hhh.n."),TEXT(A1708,"hhh.n.")))</f>
        <v/>
      </c>
      <c r="I1708" s="21"/>
    </row>
    <row r="1709" customFormat="false" ht="15" hidden="false" customHeight="false" outlineLevel="0" collapsed="false">
      <c r="H1709" s="5" t="str">
        <f aca="false">IF(ISBLANK(A1709),"",IF(#REF!,TEXT(A1709,"éééé.hhh.n."),TEXT(A1709,"hhh.n.")))</f>
        <v/>
      </c>
      <c r="I1709" s="21"/>
    </row>
    <row r="1710" customFormat="false" ht="15" hidden="false" customHeight="false" outlineLevel="0" collapsed="false">
      <c r="H1710" s="5" t="str">
        <f aca="false">IF(ISBLANK(A1710),"",IF(#REF!,TEXT(A1710,"éééé.hhh.n."),TEXT(A1710,"hhh.n.")))</f>
        <v/>
      </c>
      <c r="I1710" s="21"/>
    </row>
    <row r="1711" customFormat="false" ht="15" hidden="false" customHeight="false" outlineLevel="0" collapsed="false">
      <c r="H1711" s="5" t="str">
        <f aca="false">IF(ISBLANK(A1711),"",IF(#REF!,TEXT(A1711,"éééé.hhh.n."),TEXT(A1711,"hhh.n.")))</f>
        <v/>
      </c>
      <c r="I1711" s="21"/>
    </row>
    <row r="1712" customFormat="false" ht="15" hidden="false" customHeight="false" outlineLevel="0" collapsed="false">
      <c r="H1712" s="5" t="str">
        <f aca="false">IF(ISBLANK(A1712),"",IF(#REF!,TEXT(A1712,"éééé.hhh.n."),TEXT(A1712,"hhh.n.")))</f>
        <v/>
      </c>
      <c r="I1712" s="21"/>
    </row>
    <row r="1713" customFormat="false" ht="15" hidden="false" customHeight="false" outlineLevel="0" collapsed="false">
      <c r="H1713" s="5" t="str">
        <f aca="false">IF(ISBLANK(A1713),"",IF(#REF!,TEXT(A1713,"éééé.hhh.n."),TEXT(A1713,"hhh.n.")))</f>
        <v/>
      </c>
      <c r="I1713" s="21"/>
    </row>
    <row r="1714" customFormat="false" ht="15" hidden="false" customHeight="false" outlineLevel="0" collapsed="false">
      <c r="H1714" s="5" t="str">
        <f aca="false">IF(ISBLANK(A1714),"",IF(#REF!,TEXT(A1714,"éééé.hhh.n."),TEXT(A1714,"hhh.n.")))</f>
        <v/>
      </c>
      <c r="I1714" s="21"/>
    </row>
    <row r="1715" customFormat="false" ht="15" hidden="false" customHeight="false" outlineLevel="0" collapsed="false">
      <c r="H1715" s="5" t="str">
        <f aca="false">IF(ISBLANK(A1715),"",IF(#REF!,TEXT(A1715,"éééé.hhh.n."),TEXT(A1715,"hhh.n.")))</f>
        <v/>
      </c>
      <c r="I1715" s="21"/>
    </row>
    <row r="1716" customFormat="false" ht="15" hidden="false" customHeight="false" outlineLevel="0" collapsed="false">
      <c r="H1716" s="5" t="str">
        <f aca="false">IF(ISBLANK(A1716),"",IF(#REF!,TEXT(A1716,"éééé.hhh.n."),TEXT(A1716,"hhh.n.")))</f>
        <v/>
      </c>
      <c r="I1716" s="21"/>
    </row>
    <row r="1717" customFormat="false" ht="15" hidden="false" customHeight="false" outlineLevel="0" collapsed="false">
      <c r="H1717" s="5" t="str">
        <f aca="false">IF(ISBLANK(A1717),"",IF(#REF!,TEXT(A1717,"éééé.hhh.n."),TEXT(A1717,"hhh.n.")))</f>
        <v/>
      </c>
      <c r="I1717" s="21"/>
    </row>
    <row r="1718" customFormat="false" ht="15" hidden="false" customHeight="false" outlineLevel="0" collapsed="false">
      <c r="H1718" s="5" t="str">
        <f aca="false">IF(ISBLANK(A1718),"",IF(#REF!,TEXT(A1718,"éééé.hhh.n."),TEXT(A1718,"hhh.n.")))</f>
        <v/>
      </c>
      <c r="I1718" s="21"/>
    </row>
    <row r="1719" customFormat="false" ht="15" hidden="false" customHeight="false" outlineLevel="0" collapsed="false">
      <c r="H1719" s="5" t="str">
        <f aca="false">IF(ISBLANK(A1719),"",IF(#REF!,TEXT(A1719,"éééé.hhh.n."),TEXT(A1719,"hhh.n.")))</f>
        <v/>
      </c>
      <c r="I1719" s="21"/>
    </row>
    <row r="1720" customFormat="false" ht="15" hidden="false" customHeight="false" outlineLevel="0" collapsed="false">
      <c r="H1720" s="5" t="str">
        <f aca="false">IF(ISBLANK(A1720),"",IF(#REF!,TEXT(A1720,"éééé.hhh.n."),TEXT(A1720,"hhh.n.")))</f>
        <v/>
      </c>
      <c r="I1720" s="21"/>
    </row>
    <row r="1721" customFormat="false" ht="15" hidden="false" customHeight="false" outlineLevel="0" collapsed="false">
      <c r="H1721" s="5" t="str">
        <f aca="false">IF(ISBLANK(A1721),"",IF(#REF!,TEXT(A1721,"éééé.hhh.n."),TEXT(A1721,"hhh.n.")))</f>
        <v/>
      </c>
      <c r="I1721" s="21"/>
    </row>
    <row r="1722" customFormat="false" ht="15" hidden="false" customHeight="false" outlineLevel="0" collapsed="false">
      <c r="H1722" s="5" t="str">
        <f aca="false">IF(ISBLANK(A1722),"",IF(#REF!,TEXT(A1722,"éééé.hhh.n."),TEXT(A1722,"hhh.n.")))</f>
        <v/>
      </c>
      <c r="I1722" s="21"/>
    </row>
    <row r="1723" customFormat="false" ht="15" hidden="false" customHeight="false" outlineLevel="0" collapsed="false">
      <c r="H1723" s="5" t="str">
        <f aca="false">IF(ISBLANK(A1723),"",IF(#REF!,TEXT(A1723,"éééé.hhh.n."),TEXT(A1723,"hhh.n.")))</f>
        <v/>
      </c>
      <c r="I1723" s="21"/>
    </row>
    <row r="1724" customFormat="false" ht="15" hidden="false" customHeight="false" outlineLevel="0" collapsed="false">
      <c r="H1724" s="5" t="str">
        <f aca="false">IF(ISBLANK(A1724),"",IF(#REF!,TEXT(A1724,"éééé.hhh.n."),TEXT(A1724,"hhh.n.")))</f>
        <v/>
      </c>
      <c r="I1724" s="21"/>
    </row>
    <row r="1725" customFormat="false" ht="15" hidden="false" customHeight="false" outlineLevel="0" collapsed="false">
      <c r="H1725" s="5" t="str">
        <f aca="false">IF(ISBLANK(A1725),"",IF(#REF!,TEXT(A1725,"éééé.hhh.n."),TEXT(A1725,"hhh.n.")))</f>
        <v/>
      </c>
      <c r="I172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15.99"/>
    <col collapsed="false" customWidth="true" hidden="false" outlineLevel="0" max="2" min="2" style="23" width="21.28"/>
    <col collapsed="false" customWidth="true" hidden="false" outlineLevel="0" max="3" min="3" style="23" width="21.85"/>
    <col collapsed="false" customWidth="true" hidden="false" outlineLevel="0" max="4" min="4" style="23" width="10.56"/>
    <col collapsed="false" customWidth="true" hidden="false" outlineLevel="0" max="5" min="5" style="23" width="12.13"/>
    <col collapsed="false" customWidth="false" hidden="false" outlineLevel="0" max="257" min="6" style="23" width="9.13"/>
  </cols>
  <sheetData>
    <row r="1" customFormat="false" ht="15" hidden="false" customHeight="false" outlineLevel="0" collapsed="false">
      <c r="A1" s="29"/>
      <c r="B1" s="5"/>
      <c r="C1" s="5"/>
      <c r="H1" s="8"/>
    </row>
    <row r="2" customFormat="false" ht="30" hidden="false" customHeight="false" outlineLevel="0" collapsed="false">
      <c r="A2" s="29" t="s">
        <v>5</v>
      </c>
      <c r="B2" s="8" t="s">
        <v>627</v>
      </c>
      <c r="C2" s="5"/>
    </row>
    <row r="3" customFormat="false" ht="15" hidden="false" customHeight="false" outlineLevel="0" collapsed="false">
      <c r="A3" s="29" t="s">
        <v>7</v>
      </c>
      <c r="B3" s="12" t="s">
        <v>628</v>
      </c>
      <c r="C3" s="5"/>
    </row>
    <row r="4" customFormat="false" ht="15" hidden="false" customHeight="false" outlineLevel="0" collapsed="false">
      <c r="A4" s="29" t="s">
        <v>9</v>
      </c>
      <c r="B4" s="18" t="s">
        <v>10</v>
      </c>
      <c r="C4" s="5"/>
    </row>
    <row r="5" customFormat="false" ht="15" hidden="false" customHeight="false" outlineLevel="0" collapsed="false">
      <c r="A5" s="29" t="s">
        <v>11</v>
      </c>
      <c r="B5" s="18" t="s">
        <v>629</v>
      </c>
      <c r="C5" s="5"/>
    </row>
    <row r="6" customFormat="false" ht="15" hidden="false" customHeight="false" outlineLevel="0" collapsed="false">
      <c r="A6" s="29" t="s">
        <v>13</v>
      </c>
      <c r="B6" s="5" t="s">
        <v>630</v>
      </c>
      <c r="C6" s="5"/>
    </row>
    <row r="7" customFormat="false" ht="15" hidden="false" customHeight="false" outlineLevel="0" collapsed="false">
      <c r="A7" s="29" t="s">
        <v>15</v>
      </c>
      <c r="B7" s="5" t="s">
        <v>630</v>
      </c>
      <c r="C7" s="5"/>
    </row>
    <row r="8" customFormat="false" ht="15" hidden="false" customHeight="false" outlineLevel="0" collapsed="false">
      <c r="A8" s="29" t="s">
        <v>17</v>
      </c>
      <c r="B8" s="5" t="s">
        <v>630</v>
      </c>
      <c r="C8" s="5"/>
    </row>
    <row r="9" customFormat="false" ht="15" hidden="false" customHeight="false" outlineLevel="0" collapsed="false">
      <c r="A9" s="29" t="s">
        <v>19</v>
      </c>
      <c r="B9" s="5" t="s">
        <v>630</v>
      </c>
      <c r="C9" s="5"/>
    </row>
    <row r="10" customFormat="false" ht="15" hidden="false" customHeight="false" outlineLevel="0" collapsed="false">
      <c r="A10" s="29" t="s">
        <v>20</v>
      </c>
      <c r="B10" s="23" t="s">
        <v>631</v>
      </c>
      <c r="C10" s="23" t="s">
        <v>632</v>
      </c>
      <c r="D10" s="30" t="s">
        <v>633</v>
      </c>
      <c r="E10" s="23" t="s">
        <v>634</v>
      </c>
    </row>
    <row r="11" customFormat="false" ht="15" hidden="false" customHeight="false" outlineLevel="0" collapsed="false">
      <c r="A11" s="29" t="s">
        <v>20</v>
      </c>
      <c r="B11" s="12" t="s">
        <v>635</v>
      </c>
      <c r="C11" s="12" t="s">
        <v>636</v>
      </c>
      <c r="D11" s="12" t="s">
        <v>637</v>
      </c>
      <c r="E11" s="12" t="s">
        <v>638</v>
      </c>
      <c r="F11" s="23" t="s">
        <v>639</v>
      </c>
    </row>
    <row r="12" customFormat="false" ht="15" hidden="false" customHeight="false" outlineLevel="0" collapsed="false">
      <c r="A12" s="31" t="n">
        <v>40182</v>
      </c>
      <c r="B12" s="23" t="n">
        <v>189.6</v>
      </c>
      <c r="C12" s="23" t="n">
        <v>101.8</v>
      </c>
      <c r="D12" s="23" t="n">
        <v>82.8</v>
      </c>
      <c r="E12" s="23" t="e">
        <f aca="false">NA()</f>
        <v>#N/A</v>
      </c>
      <c r="F12" s="23" t="n">
        <v>226.2</v>
      </c>
      <c r="G12" s="23" t="s">
        <v>640</v>
      </c>
      <c r="H12" s="23" t="s">
        <v>641</v>
      </c>
    </row>
    <row r="13" customFormat="false" ht="15" hidden="false" customHeight="false" outlineLevel="0" collapsed="false">
      <c r="A13" s="31" t="n">
        <v>40183</v>
      </c>
      <c r="B13" s="23" t="n">
        <v>188.35</v>
      </c>
      <c r="C13" s="23" t="n">
        <v>103.1</v>
      </c>
      <c r="D13" s="23" t="n">
        <v>80.9</v>
      </c>
      <c r="E13" s="23" t="e">
        <f aca="false">NA()</f>
        <v>#N/A</v>
      </c>
      <c r="F13" s="23" t="n">
        <v>223.4</v>
      </c>
      <c r="G13" s="23" t="s">
        <v>34</v>
      </c>
      <c r="H13" s="23" t="s">
        <v>35</v>
      </c>
    </row>
    <row r="14" customFormat="false" ht="15" hidden="false" customHeight="false" outlineLevel="0" collapsed="false">
      <c r="A14" s="31" t="n">
        <v>40184</v>
      </c>
      <c r="B14" s="23" t="n">
        <v>186.75</v>
      </c>
      <c r="C14" s="23" t="n">
        <v>100.9</v>
      </c>
      <c r="D14" s="23" t="n">
        <v>80.1</v>
      </c>
      <c r="E14" s="23" t="e">
        <f aca="false">NA()</f>
        <v>#N/A</v>
      </c>
      <c r="F14" s="23" t="n">
        <v>222.6</v>
      </c>
      <c r="G14" s="23" t="s">
        <v>36</v>
      </c>
      <c r="H14" s="23" t="s">
        <v>37</v>
      </c>
    </row>
    <row r="15" customFormat="false" ht="15" hidden="false" customHeight="false" outlineLevel="0" collapsed="false">
      <c r="A15" s="31" t="n">
        <v>40185</v>
      </c>
      <c r="B15" s="23" t="n">
        <v>186</v>
      </c>
      <c r="C15" s="23" t="n">
        <v>102.5</v>
      </c>
      <c r="D15" s="23" t="n">
        <v>80.3</v>
      </c>
      <c r="E15" s="23" t="e">
        <f aca="false">NA()</f>
        <v>#N/A</v>
      </c>
      <c r="F15" s="23" t="n">
        <v>223.1</v>
      </c>
      <c r="G15" s="23" t="s">
        <v>38</v>
      </c>
      <c r="H15" s="23" t="s">
        <v>39</v>
      </c>
    </row>
    <row r="16" customFormat="false" ht="15" hidden="false" customHeight="false" outlineLevel="0" collapsed="false">
      <c r="A16" s="31" t="n">
        <v>40186</v>
      </c>
      <c r="B16" s="23" t="n">
        <v>183.95</v>
      </c>
      <c r="C16" s="23" t="n">
        <v>101.7</v>
      </c>
      <c r="D16" s="23" t="n">
        <v>78.8</v>
      </c>
      <c r="E16" s="23" t="e">
        <f aca="false">NA()</f>
        <v>#N/A</v>
      </c>
      <c r="F16" s="23" t="n">
        <v>219.2</v>
      </c>
      <c r="G16" s="23" t="s">
        <v>40</v>
      </c>
      <c r="H16" s="23" t="s">
        <v>41</v>
      </c>
    </row>
    <row r="17" customFormat="false" ht="15" hidden="false" customHeight="false" outlineLevel="0" collapsed="false">
      <c r="A17" s="31" t="n">
        <v>40189</v>
      </c>
      <c r="B17" s="23" t="n">
        <v>182.55</v>
      </c>
      <c r="C17" s="23" t="n">
        <v>100.7</v>
      </c>
      <c r="D17" s="23" t="n">
        <v>78.9</v>
      </c>
      <c r="E17" s="23" t="e">
        <f aca="false">NA()</f>
        <v>#N/A</v>
      </c>
      <c r="F17" s="23" t="n">
        <v>221.3</v>
      </c>
      <c r="G17" s="23" t="s">
        <v>42</v>
      </c>
      <c r="H17" s="23" t="s">
        <v>43</v>
      </c>
    </row>
    <row r="18" customFormat="false" ht="15" hidden="false" customHeight="false" outlineLevel="0" collapsed="false">
      <c r="A18" s="31" t="n">
        <v>40190</v>
      </c>
      <c r="B18" s="23" t="n">
        <v>184.35</v>
      </c>
      <c r="C18" s="23" t="n">
        <v>102.7</v>
      </c>
      <c r="D18" s="23" t="n">
        <v>81.3</v>
      </c>
      <c r="E18" s="23" t="e">
        <f aca="false">NA()</f>
        <v>#N/A</v>
      </c>
      <c r="F18" s="23" t="n">
        <v>221.9</v>
      </c>
      <c r="G18" s="23" t="s">
        <v>44</v>
      </c>
      <c r="H18" s="23" t="s">
        <v>45</v>
      </c>
    </row>
    <row r="19" customFormat="false" ht="15" hidden="false" customHeight="false" outlineLevel="0" collapsed="false">
      <c r="A19" s="31" t="n">
        <v>40191</v>
      </c>
      <c r="B19" s="23" t="n">
        <v>183.45</v>
      </c>
      <c r="C19" s="23" t="n">
        <v>103.7</v>
      </c>
      <c r="D19" s="23" t="n">
        <v>70.2</v>
      </c>
      <c r="E19" s="23" t="e">
        <f aca="false">NA()</f>
        <v>#N/A</v>
      </c>
      <c r="F19" s="23" t="n">
        <v>204.1</v>
      </c>
      <c r="G19" s="23" t="s">
        <v>46</v>
      </c>
      <c r="H19" s="23" t="s">
        <v>47</v>
      </c>
    </row>
    <row r="20" customFormat="false" ht="15" hidden="false" customHeight="false" outlineLevel="0" collapsed="false">
      <c r="A20" s="31" t="n">
        <v>40192</v>
      </c>
      <c r="B20" s="23" t="n">
        <v>185.25</v>
      </c>
      <c r="C20" s="23" t="n">
        <v>108</v>
      </c>
      <c r="D20" s="23" t="n">
        <v>72.4</v>
      </c>
      <c r="E20" s="23" t="e">
        <f aca="false">NA()</f>
        <v>#N/A</v>
      </c>
      <c r="F20" s="23" t="n">
        <v>205.2</v>
      </c>
      <c r="G20" s="23" t="s">
        <v>48</v>
      </c>
      <c r="H20" s="23" t="s">
        <v>49</v>
      </c>
    </row>
    <row r="21" customFormat="false" ht="15" hidden="false" customHeight="false" outlineLevel="0" collapsed="false">
      <c r="A21" s="31" t="n">
        <v>40193</v>
      </c>
      <c r="B21" s="23" t="n">
        <v>189.35</v>
      </c>
      <c r="C21" s="23" t="n">
        <v>112.9</v>
      </c>
      <c r="D21" s="23" t="n">
        <v>73.3</v>
      </c>
      <c r="E21" s="23" t="e">
        <f aca="false">NA()</f>
        <v>#N/A</v>
      </c>
      <c r="F21" s="23" t="n">
        <v>209.8</v>
      </c>
      <c r="G21" s="23" t="s">
        <v>50</v>
      </c>
      <c r="H21" s="23" t="s">
        <v>51</v>
      </c>
    </row>
    <row r="22" customFormat="false" ht="15" hidden="false" customHeight="false" outlineLevel="0" collapsed="false">
      <c r="A22" s="31" t="n">
        <v>40196</v>
      </c>
      <c r="B22" s="23" t="n">
        <v>190.45</v>
      </c>
      <c r="C22" s="23" t="n">
        <v>113.6</v>
      </c>
      <c r="D22" s="23" t="n">
        <v>72.2</v>
      </c>
      <c r="E22" s="23" t="e">
        <f aca="false">NA()</f>
        <v>#N/A</v>
      </c>
      <c r="F22" s="23" t="n">
        <v>211.7</v>
      </c>
      <c r="G22" s="23" t="s">
        <v>52</v>
      </c>
      <c r="H22" s="23" t="s">
        <v>53</v>
      </c>
    </row>
    <row r="23" customFormat="false" ht="15" hidden="false" customHeight="false" outlineLevel="0" collapsed="false">
      <c r="A23" s="31" t="n">
        <v>40197</v>
      </c>
      <c r="B23" s="23" t="n">
        <v>200.6</v>
      </c>
      <c r="C23" s="23" t="n">
        <v>111.8</v>
      </c>
      <c r="D23" s="23" t="n">
        <v>71.6</v>
      </c>
      <c r="E23" s="23" t="e">
        <f aca="false">NA()</f>
        <v>#N/A</v>
      </c>
      <c r="F23" s="23" t="n">
        <v>209</v>
      </c>
      <c r="G23" s="23" t="s">
        <v>54</v>
      </c>
      <c r="H23" s="23" t="s">
        <v>55</v>
      </c>
    </row>
    <row r="24" customFormat="false" ht="15" hidden="false" customHeight="false" outlineLevel="0" collapsed="false">
      <c r="A24" s="31" t="n">
        <v>40198</v>
      </c>
      <c r="B24" s="23" t="n">
        <v>205.2</v>
      </c>
      <c r="C24" s="23" t="n">
        <v>115.7</v>
      </c>
      <c r="D24" s="23" t="n">
        <v>75.7</v>
      </c>
      <c r="E24" s="23" t="e">
        <f aca="false">NA()</f>
        <v>#N/A</v>
      </c>
      <c r="F24" s="23" t="n">
        <v>212.8</v>
      </c>
      <c r="G24" s="23" t="s">
        <v>56</v>
      </c>
      <c r="H24" s="23" t="s">
        <v>57</v>
      </c>
    </row>
    <row r="25" customFormat="false" ht="15" hidden="false" customHeight="false" outlineLevel="0" collapsed="false">
      <c r="A25" s="31" t="n">
        <v>40199</v>
      </c>
      <c r="B25" s="23" t="n">
        <v>206.3</v>
      </c>
      <c r="C25" s="23" t="n">
        <v>116.9</v>
      </c>
      <c r="D25" s="23" t="n">
        <v>81.6</v>
      </c>
      <c r="E25" s="23" t="e">
        <f aca="false">NA()</f>
        <v>#N/A</v>
      </c>
      <c r="F25" s="23" t="n">
        <v>215.2</v>
      </c>
      <c r="G25" s="23" t="s">
        <v>58</v>
      </c>
      <c r="H25" s="23" t="s">
        <v>59</v>
      </c>
    </row>
    <row r="26" customFormat="false" ht="15" hidden="false" customHeight="false" outlineLevel="0" collapsed="false">
      <c r="A26" s="31" t="n">
        <v>40200</v>
      </c>
      <c r="B26" s="23" t="n">
        <v>208.05</v>
      </c>
      <c r="C26" s="23" t="n">
        <v>119.8</v>
      </c>
      <c r="D26" s="23" t="n">
        <v>83.2</v>
      </c>
      <c r="E26" s="23" t="e">
        <f aca="false">NA()</f>
        <v>#N/A</v>
      </c>
      <c r="F26" s="23" t="n">
        <v>218</v>
      </c>
      <c r="G26" s="23" t="s">
        <v>60</v>
      </c>
      <c r="H26" s="23" t="s">
        <v>61</v>
      </c>
    </row>
    <row r="27" customFormat="false" ht="15" hidden="false" customHeight="false" outlineLevel="0" collapsed="false">
      <c r="A27" s="31" t="n">
        <v>40203</v>
      </c>
      <c r="B27" s="23" t="n">
        <v>208.45</v>
      </c>
      <c r="C27" s="23" t="n">
        <v>119.8</v>
      </c>
      <c r="D27" s="23" t="n">
        <v>82.6</v>
      </c>
      <c r="E27" s="23" t="e">
        <f aca="false">NA()</f>
        <v>#N/A</v>
      </c>
      <c r="F27" s="23" t="n">
        <v>218.3</v>
      </c>
      <c r="G27" s="23" t="s">
        <v>62</v>
      </c>
      <c r="H27" s="23" t="s">
        <v>63</v>
      </c>
    </row>
    <row r="28" customFormat="false" ht="15" hidden="false" customHeight="false" outlineLevel="0" collapsed="false">
      <c r="A28" s="31" t="n">
        <v>40204</v>
      </c>
      <c r="B28" s="23" t="n">
        <v>211.85</v>
      </c>
      <c r="C28" s="23" t="n">
        <v>120.7</v>
      </c>
      <c r="D28" s="23" t="n">
        <v>83</v>
      </c>
      <c r="E28" s="23" t="e">
        <f aca="false">NA()</f>
        <v>#N/A</v>
      </c>
      <c r="F28" s="23" t="n">
        <v>218.8</v>
      </c>
      <c r="G28" s="23" t="s">
        <v>64</v>
      </c>
      <c r="H28" s="23" t="s">
        <v>65</v>
      </c>
    </row>
    <row r="29" customFormat="false" ht="15" hidden="false" customHeight="false" outlineLevel="0" collapsed="false">
      <c r="A29" s="31" t="n">
        <v>40205</v>
      </c>
      <c r="B29" s="23" t="n">
        <v>213.85</v>
      </c>
      <c r="C29" s="23" t="n">
        <v>122.9</v>
      </c>
      <c r="D29" s="23" t="n">
        <v>86.2</v>
      </c>
      <c r="E29" s="23" t="e">
        <f aca="false">NA()</f>
        <v>#N/A</v>
      </c>
      <c r="F29" s="23" t="n">
        <v>218.9</v>
      </c>
      <c r="G29" s="23" t="s">
        <v>66</v>
      </c>
      <c r="H29" s="23" t="s">
        <v>67</v>
      </c>
    </row>
    <row r="30" customFormat="false" ht="15" hidden="false" customHeight="false" outlineLevel="0" collapsed="false">
      <c r="A30" s="31" t="n">
        <v>40206</v>
      </c>
      <c r="B30" s="23" t="n">
        <v>216.3</v>
      </c>
      <c r="C30" s="23" t="n">
        <v>124.4</v>
      </c>
      <c r="D30" s="23" t="n">
        <v>87.6</v>
      </c>
      <c r="E30" s="23" t="e">
        <f aca="false">NA()</f>
        <v>#N/A</v>
      </c>
      <c r="F30" s="23" t="n">
        <v>220.1</v>
      </c>
      <c r="G30" s="23" t="s">
        <v>68</v>
      </c>
      <c r="H30" s="23" t="s">
        <v>69</v>
      </c>
    </row>
    <row r="31" customFormat="false" ht="15" hidden="false" customHeight="false" outlineLevel="0" collapsed="false">
      <c r="A31" s="31" t="n">
        <v>40207</v>
      </c>
      <c r="B31" s="23" t="n">
        <v>217.65</v>
      </c>
      <c r="C31" s="23" t="n">
        <v>125.5</v>
      </c>
      <c r="D31" s="23" t="n">
        <v>89.7</v>
      </c>
      <c r="E31" s="23" t="e">
        <f aca="false">NA()</f>
        <v>#N/A</v>
      </c>
      <c r="F31" s="23" t="n">
        <v>222.8</v>
      </c>
      <c r="G31" s="23" t="s">
        <v>70</v>
      </c>
      <c r="H31" s="23" t="s">
        <v>71</v>
      </c>
    </row>
    <row r="32" customFormat="false" ht="15" hidden="false" customHeight="false" outlineLevel="0" collapsed="false">
      <c r="A32" s="31" t="n">
        <v>40210</v>
      </c>
      <c r="B32" s="23" t="n">
        <v>215.1</v>
      </c>
      <c r="C32" s="23" t="n">
        <v>125.5</v>
      </c>
      <c r="D32" s="23" t="n">
        <v>89.2</v>
      </c>
      <c r="E32" s="23" t="e">
        <f aca="false">NA()</f>
        <v>#N/A</v>
      </c>
      <c r="F32" s="23" t="n">
        <v>221.8</v>
      </c>
      <c r="G32" s="23" t="s">
        <v>72</v>
      </c>
      <c r="H32" s="23" t="s">
        <v>73</v>
      </c>
    </row>
    <row r="33" customFormat="false" ht="15" hidden="false" customHeight="false" outlineLevel="0" collapsed="false">
      <c r="A33" s="31" t="n">
        <v>40211</v>
      </c>
      <c r="B33" s="23" t="n">
        <v>257.45</v>
      </c>
      <c r="C33" s="23" t="n">
        <v>123.7</v>
      </c>
      <c r="D33" s="23" t="n">
        <v>87.2</v>
      </c>
      <c r="E33" s="23" t="e">
        <f aca="false">NA()</f>
        <v>#N/A</v>
      </c>
      <c r="F33" s="23" t="n">
        <v>221.3</v>
      </c>
      <c r="G33" s="23" t="s">
        <v>74</v>
      </c>
      <c r="H33" s="23" t="s">
        <v>75</v>
      </c>
    </row>
    <row r="34" customFormat="false" ht="15" hidden="false" customHeight="false" outlineLevel="0" collapsed="false">
      <c r="A34" s="31" t="n">
        <v>40212</v>
      </c>
      <c r="B34" s="23" t="n">
        <v>254.5</v>
      </c>
      <c r="C34" s="23" t="n">
        <v>123.1</v>
      </c>
      <c r="D34" s="23" t="n">
        <v>85.3</v>
      </c>
      <c r="E34" s="23" t="e">
        <f aca="false">NA()</f>
        <v>#N/A</v>
      </c>
      <c r="F34" s="23" t="n">
        <v>220.7</v>
      </c>
      <c r="G34" s="23" t="s">
        <v>76</v>
      </c>
      <c r="H34" s="23" t="s">
        <v>77</v>
      </c>
    </row>
    <row r="35" customFormat="false" ht="15" hidden="false" customHeight="false" outlineLevel="0" collapsed="false">
      <c r="A35" s="31" t="n">
        <v>40213</v>
      </c>
      <c r="B35" s="23" t="n">
        <v>263.95</v>
      </c>
      <c r="C35" s="23" t="n">
        <v>128.1</v>
      </c>
      <c r="D35" s="23" t="n">
        <v>89.8</v>
      </c>
      <c r="E35" s="23" t="e">
        <f aca="false">NA()</f>
        <v>#N/A</v>
      </c>
      <c r="F35" s="23" t="n">
        <v>228.2</v>
      </c>
      <c r="G35" s="23" t="s">
        <v>78</v>
      </c>
      <c r="H35" s="23" t="s">
        <v>79</v>
      </c>
    </row>
    <row r="36" customFormat="false" ht="15" hidden="false" customHeight="false" outlineLevel="0" collapsed="false">
      <c r="A36" s="31" t="n">
        <v>40214</v>
      </c>
      <c r="B36" s="23" t="n">
        <v>271</v>
      </c>
      <c r="C36" s="23" t="n">
        <v>139.5</v>
      </c>
      <c r="D36" s="23" t="n">
        <v>97</v>
      </c>
      <c r="E36" s="23" t="e">
        <f aca="false">NA()</f>
        <v>#N/A</v>
      </c>
      <c r="F36" s="23" t="n">
        <v>243.3</v>
      </c>
      <c r="G36" s="23" t="s">
        <v>80</v>
      </c>
      <c r="H36" s="23" t="s">
        <v>81</v>
      </c>
    </row>
    <row r="37" customFormat="false" ht="15" hidden="false" customHeight="false" outlineLevel="0" collapsed="false">
      <c r="A37" s="31" t="n">
        <v>40217</v>
      </c>
      <c r="B37" s="23" t="n">
        <v>267.95</v>
      </c>
      <c r="C37" s="23" t="n">
        <v>143</v>
      </c>
      <c r="D37" s="23" t="n">
        <v>100.5</v>
      </c>
      <c r="E37" s="23" t="e">
        <f aca="false">NA()</f>
        <v>#N/A</v>
      </c>
      <c r="F37" s="23" t="n">
        <v>248.3</v>
      </c>
      <c r="G37" s="23" t="s">
        <v>82</v>
      </c>
      <c r="H37" s="23" t="s">
        <v>83</v>
      </c>
    </row>
    <row r="38" customFormat="false" ht="15" hidden="false" customHeight="false" outlineLevel="0" collapsed="false">
      <c r="A38" s="31" t="n">
        <v>40218</v>
      </c>
      <c r="B38" s="23" t="n">
        <v>263.4</v>
      </c>
      <c r="C38" s="23" t="n">
        <v>142</v>
      </c>
      <c r="D38" s="23" t="n">
        <v>96.2</v>
      </c>
      <c r="E38" s="23" t="e">
        <f aca="false">NA()</f>
        <v>#N/A</v>
      </c>
      <c r="F38" s="23" t="n">
        <v>248.5</v>
      </c>
      <c r="G38" s="23" t="s">
        <v>84</v>
      </c>
      <c r="H38" s="23" t="s">
        <v>85</v>
      </c>
    </row>
    <row r="39" customFormat="false" ht="15" hidden="false" customHeight="false" outlineLevel="0" collapsed="false">
      <c r="A39" s="31" t="n">
        <v>40219</v>
      </c>
      <c r="B39" s="23" t="n">
        <v>262.6</v>
      </c>
      <c r="C39" s="23" t="n">
        <v>138.9</v>
      </c>
      <c r="D39" s="23" t="n">
        <v>93.7</v>
      </c>
      <c r="E39" s="23" t="e">
        <f aca="false">NA()</f>
        <v>#N/A</v>
      </c>
      <c r="F39" s="23" t="n">
        <v>244.1</v>
      </c>
      <c r="G39" s="23" t="s">
        <v>86</v>
      </c>
      <c r="H39" s="23" t="s">
        <v>87</v>
      </c>
    </row>
    <row r="40" customFormat="false" ht="15" hidden="false" customHeight="false" outlineLevel="0" collapsed="false">
      <c r="A40" s="31" t="n">
        <v>40220</v>
      </c>
      <c r="B40" s="23" t="n">
        <v>257.7</v>
      </c>
      <c r="C40" s="23" t="n">
        <v>133.2</v>
      </c>
      <c r="D40" s="23" t="n">
        <v>92.1</v>
      </c>
      <c r="E40" s="23" t="e">
        <f aca="false">NA()</f>
        <v>#N/A</v>
      </c>
      <c r="F40" s="23" t="n">
        <v>246.3</v>
      </c>
      <c r="G40" s="23" t="s">
        <v>88</v>
      </c>
      <c r="H40" s="23" t="s">
        <v>89</v>
      </c>
    </row>
    <row r="41" customFormat="false" ht="15" hidden="false" customHeight="false" outlineLevel="0" collapsed="false">
      <c r="A41" s="31" t="n">
        <v>40221</v>
      </c>
      <c r="B41" s="23" t="n">
        <v>262</v>
      </c>
      <c r="C41" s="23" t="n">
        <v>135.6</v>
      </c>
      <c r="D41" s="23" t="n">
        <v>93.2</v>
      </c>
      <c r="E41" s="23" t="e">
        <f aca="false">NA()</f>
        <v>#N/A</v>
      </c>
      <c r="F41" s="23" t="n">
        <v>248.6</v>
      </c>
      <c r="G41" s="23" t="s">
        <v>90</v>
      </c>
      <c r="H41" s="23" t="s">
        <v>91</v>
      </c>
    </row>
    <row r="42" customFormat="false" ht="15" hidden="false" customHeight="false" outlineLevel="0" collapsed="false">
      <c r="A42" s="31" t="n">
        <v>40224</v>
      </c>
      <c r="B42" s="23" t="n">
        <v>261.1</v>
      </c>
      <c r="C42" s="23" t="n">
        <v>135.7</v>
      </c>
      <c r="D42" s="23" t="n">
        <v>95.4</v>
      </c>
      <c r="E42" s="23" t="e">
        <f aca="false">NA()</f>
        <v>#N/A</v>
      </c>
      <c r="F42" s="23" t="n">
        <v>249</v>
      </c>
      <c r="G42" s="23" t="s">
        <v>92</v>
      </c>
      <c r="H42" s="23" t="s">
        <v>93</v>
      </c>
    </row>
    <row r="43" customFormat="false" ht="15" hidden="false" customHeight="false" outlineLevel="0" collapsed="false">
      <c r="A43" s="31" t="n">
        <v>40225</v>
      </c>
      <c r="B43" s="23" t="n">
        <v>259.95</v>
      </c>
      <c r="C43" s="23" t="n">
        <v>134.3</v>
      </c>
      <c r="D43" s="23" t="n">
        <v>93.9</v>
      </c>
      <c r="E43" s="23" t="e">
        <f aca="false">NA()</f>
        <v>#N/A</v>
      </c>
      <c r="F43" s="23" t="n">
        <v>247.9</v>
      </c>
      <c r="G43" s="23" t="s">
        <v>94</v>
      </c>
      <c r="H43" s="23" t="s">
        <v>95</v>
      </c>
    </row>
    <row r="44" customFormat="false" ht="15" hidden="false" customHeight="false" outlineLevel="0" collapsed="false">
      <c r="A44" s="31" t="n">
        <v>40226</v>
      </c>
      <c r="B44" s="23" t="n">
        <v>259.45</v>
      </c>
      <c r="C44" s="23" t="n">
        <v>133.9</v>
      </c>
      <c r="D44" s="23" t="n">
        <v>92.9</v>
      </c>
      <c r="E44" s="23" t="e">
        <f aca="false">NA()</f>
        <v>#N/A</v>
      </c>
      <c r="F44" s="23" t="n">
        <v>247.7</v>
      </c>
      <c r="G44" s="23" t="s">
        <v>96</v>
      </c>
      <c r="H44" s="23" t="s">
        <v>97</v>
      </c>
    </row>
    <row r="45" customFormat="false" ht="15" hidden="false" customHeight="false" outlineLevel="0" collapsed="false">
      <c r="A45" s="31" t="n">
        <v>40227</v>
      </c>
      <c r="B45" s="23" t="n">
        <v>253.15</v>
      </c>
      <c r="C45" s="23" t="n">
        <v>128.1</v>
      </c>
      <c r="D45" s="23" t="n">
        <v>87.6</v>
      </c>
      <c r="E45" s="23" t="e">
        <f aca="false">NA()</f>
        <v>#N/A</v>
      </c>
      <c r="F45" s="23" t="n">
        <v>243.3</v>
      </c>
      <c r="G45" s="23" t="s">
        <v>98</v>
      </c>
      <c r="H45" s="23" t="s">
        <v>99</v>
      </c>
    </row>
    <row r="46" customFormat="false" ht="15" hidden="false" customHeight="false" outlineLevel="0" collapsed="false">
      <c r="A46" s="31" t="n">
        <v>40228</v>
      </c>
      <c r="B46" s="23" t="n">
        <v>249.7</v>
      </c>
      <c r="C46" s="23" t="n">
        <v>125.2</v>
      </c>
      <c r="D46" s="23" t="n">
        <v>85.4</v>
      </c>
      <c r="E46" s="23" t="e">
        <f aca="false">NA()</f>
        <v>#N/A</v>
      </c>
      <c r="F46" s="23" t="n">
        <v>242.1</v>
      </c>
      <c r="G46" s="23" t="s">
        <v>100</v>
      </c>
      <c r="H46" s="23" t="s">
        <v>101</v>
      </c>
    </row>
    <row r="47" customFormat="false" ht="15" hidden="false" customHeight="false" outlineLevel="0" collapsed="false">
      <c r="A47" s="31" t="n">
        <v>40231</v>
      </c>
      <c r="B47" s="23" t="n">
        <v>249.8</v>
      </c>
      <c r="C47" s="23" t="n">
        <v>119.3</v>
      </c>
      <c r="D47" s="23" t="n">
        <v>83.1</v>
      </c>
      <c r="E47" s="23" t="e">
        <f aca="false">NA()</f>
        <v>#N/A</v>
      </c>
      <c r="F47" s="23" t="n">
        <v>241.5</v>
      </c>
      <c r="G47" s="23" t="s">
        <v>102</v>
      </c>
      <c r="H47" s="23" t="s">
        <v>103</v>
      </c>
    </row>
    <row r="48" customFormat="false" ht="15" hidden="false" customHeight="false" outlineLevel="0" collapsed="false">
      <c r="A48" s="31" t="n">
        <v>40232</v>
      </c>
      <c r="B48" s="23" t="n">
        <v>256</v>
      </c>
      <c r="C48" s="23" t="n">
        <v>123.8</v>
      </c>
      <c r="D48" s="23" t="n">
        <v>88.6</v>
      </c>
      <c r="E48" s="23" t="e">
        <f aca="false">NA()</f>
        <v>#N/A</v>
      </c>
      <c r="F48" s="23" t="n">
        <v>244.3</v>
      </c>
      <c r="G48" s="23" t="s">
        <v>104</v>
      </c>
      <c r="H48" s="23" t="s">
        <v>105</v>
      </c>
    </row>
    <row r="49" customFormat="false" ht="15" hidden="false" customHeight="false" outlineLevel="0" collapsed="false">
      <c r="A49" s="31" t="n">
        <v>40233</v>
      </c>
      <c r="B49" s="23" t="n">
        <v>256.75</v>
      </c>
      <c r="C49" s="23" t="n">
        <v>120.8</v>
      </c>
      <c r="D49" s="23" t="n">
        <v>88.4</v>
      </c>
      <c r="E49" s="23" t="e">
        <f aca="false">NA()</f>
        <v>#N/A</v>
      </c>
      <c r="F49" s="23" t="n">
        <v>240</v>
      </c>
      <c r="G49" s="23" t="s">
        <v>106</v>
      </c>
      <c r="H49" s="23" t="s">
        <v>107</v>
      </c>
    </row>
    <row r="50" customFormat="false" ht="15" hidden="false" customHeight="false" outlineLevel="0" collapsed="false">
      <c r="A50" s="31" t="n">
        <v>40234</v>
      </c>
      <c r="B50" s="23" t="n">
        <v>258.75</v>
      </c>
      <c r="C50" s="23" t="n">
        <v>121.5</v>
      </c>
      <c r="D50" s="23" t="n">
        <v>90</v>
      </c>
      <c r="E50" s="23" t="e">
        <f aca="false">NA()</f>
        <v>#N/A</v>
      </c>
      <c r="F50" s="23" t="n">
        <v>241.4</v>
      </c>
      <c r="G50" s="23" t="s">
        <v>108</v>
      </c>
      <c r="H50" s="23" t="s">
        <v>109</v>
      </c>
    </row>
    <row r="51" customFormat="false" ht="15" hidden="false" customHeight="false" outlineLevel="0" collapsed="false">
      <c r="A51" s="31" t="n">
        <v>40235</v>
      </c>
      <c r="B51" s="23" t="n">
        <v>253.95</v>
      </c>
      <c r="C51" s="23" t="n">
        <v>123.7</v>
      </c>
      <c r="D51" s="23" t="n">
        <v>89.3</v>
      </c>
      <c r="E51" s="23" t="e">
        <f aca="false">NA()</f>
        <v>#N/A</v>
      </c>
      <c r="F51" s="23" t="n">
        <v>240.5</v>
      </c>
      <c r="G51" s="23" t="s">
        <v>110</v>
      </c>
      <c r="H51" s="23" t="s">
        <v>111</v>
      </c>
    </row>
    <row r="52" customFormat="false" ht="15" hidden="false" customHeight="false" outlineLevel="0" collapsed="false">
      <c r="A52" s="31" t="n">
        <v>40238</v>
      </c>
      <c r="B52" s="23" t="n">
        <v>250.95</v>
      </c>
      <c r="C52" s="23" t="n">
        <v>119.5</v>
      </c>
      <c r="D52" s="23" t="n">
        <v>87.5</v>
      </c>
      <c r="E52" s="23" t="e">
        <f aca="false">NA()</f>
        <v>#N/A</v>
      </c>
      <c r="F52" s="23" t="n">
        <v>232.6</v>
      </c>
      <c r="G52" s="23" t="s">
        <v>112</v>
      </c>
      <c r="H52" s="23" t="s">
        <v>113</v>
      </c>
    </row>
    <row r="53" customFormat="false" ht="15" hidden="false" customHeight="false" outlineLevel="0" collapsed="false">
      <c r="A53" s="31" t="n">
        <v>40239</v>
      </c>
      <c r="B53" s="23" t="n">
        <v>238.75</v>
      </c>
      <c r="C53" s="23" t="n">
        <v>117.8</v>
      </c>
      <c r="D53" s="23" t="n">
        <v>85.3</v>
      </c>
      <c r="E53" s="23" t="e">
        <f aca="false">NA()</f>
        <v>#N/A</v>
      </c>
      <c r="F53" s="23" t="n">
        <v>232.3</v>
      </c>
      <c r="G53" s="23" t="s">
        <v>114</v>
      </c>
      <c r="H53" s="23" t="s">
        <v>115</v>
      </c>
    </row>
    <row r="54" customFormat="false" ht="15" hidden="false" customHeight="false" outlineLevel="0" collapsed="false">
      <c r="A54" s="31" t="n">
        <v>40240</v>
      </c>
      <c r="B54" s="23" t="n">
        <v>235.55</v>
      </c>
      <c r="C54" s="23" t="n">
        <v>116.6</v>
      </c>
      <c r="D54" s="23" t="n">
        <v>82.2</v>
      </c>
      <c r="E54" s="23" t="e">
        <f aca="false">NA()</f>
        <v>#N/A</v>
      </c>
      <c r="F54" s="23" t="n">
        <v>228.2</v>
      </c>
      <c r="G54" s="23" t="s">
        <v>116</v>
      </c>
      <c r="H54" s="23" t="s">
        <v>117</v>
      </c>
    </row>
    <row r="55" customFormat="false" ht="15" hidden="false" customHeight="false" outlineLevel="0" collapsed="false">
      <c r="A55" s="31" t="n">
        <v>40241</v>
      </c>
      <c r="B55" s="23" t="n">
        <v>235.6</v>
      </c>
      <c r="C55" s="23" t="n">
        <v>116.3</v>
      </c>
      <c r="D55" s="23" t="n">
        <v>83.2</v>
      </c>
      <c r="E55" s="23" t="e">
        <f aca="false">NA()</f>
        <v>#N/A</v>
      </c>
      <c r="F55" s="23" t="n">
        <v>227.6</v>
      </c>
      <c r="G55" s="23" t="s">
        <v>118</v>
      </c>
      <c r="H55" s="23" t="s">
        <v>119</v>
      </c>
    </row>
    <row r="56" customFormat="false" ht="15" hidden="false" customHeight="false" outlineLevel="0" collapsed="false">
      <c r="A56" s="31" t="n">
        <v>40242</v>
      </c>
      <c r="B56" s="23" t="n">
        <v>228.35</v>
      </c>
      <c r="C56" s="23" t="n">
        <v>114.4</v>
      </c>
      <c r="D56" s="23" t="n">
        <v>81.7</v>
      </c>
      <c r="E56" s="23" t="e">
        <f aca="false">NA()</f>
        <v>#N/A</v>
      </c>
      <c r="F56" s="23" t="n">
        <v>224.4</v>
      </c>
      <c r="G56" s="23" t="s">
        <v>120</v>
      </c>
      <c r="H56" s="23" t="s">
        <v>121</v>
      </c>
    </row>
    <row r="57" customFormat="false" ht="15" hidden="false" customHeight="false" outlineLevel="0" collapsed="false">
      <c r="A57" s="31" t="n">
        <v>40245</v>
      </c>
      <c r="B57" s="23" t="n">
        <v>226.8</v>
      </c>
      <c r="C57" s="23" t="n">
        <v>107.2</v>
      </c>
      <c r="D57" s="23" t="n">
        <v>79.1</v>
      </c>
      <c r="E57" s="23" t="e">
        <f aca="false">NA()</f>
        <v>#N/A</v>
      </c>
      <c r="F57" s="23" t="n">
        <v>220.4</v>
      </c>
      <c r="G57" s="23" t="s">
        <v>122</v>
      </c>
      <c r="H57" s="23" t="s">
        <v>123</v>
      </c>
    </row>
    <row r="58" customFormat="false" ht="15" hidden="false" customHeight="false" outlineLevel="0" collapsed="false">
      <c r="A58" s="31" t="n">
        <v>40246</v>
      </c>
      <c r="B58" s="23" t="n">
        <v>222.3</v>
      </c>
      <c r="C58" s="23" t="n">
        <v>107.4</v>
      </c>
      <c r="D58" s="23" t="n">
        <v>81.3</v>
      </c>
      <c r="E58" s="23" t="e">
        <f aca="false">NA()</f>
        <v>#N/A</v>
      </c>
      <c r="F58" s="23" t="n">
        <v>221.7</v>
      </c>
      <c r="G58" s="23" t="s">
        <v>124</v>
      </c>
      <c r="H58" s="23" t="s">
        <v>125</v>
      </c>
    </row>
    <row r="59" customFormat="false" ht="15" hidden="false" customHeight="false" outlineLevel="0" collapsed="false">
      <c r="A59" s="31" t="n">
        <v>40247</v>
      </c>
      <c r="B59" s="23" t="n">
        <v>214.85</v>
      </c>
      <c r="C59" s="23" t="n">
        <v>105.5</v>
      </c>
      <c r="D59" s="23" t="n">
        <v>77</v>
      </c>
      <c r="E59" s="23" t="e">
        <f aca="false">NA()</f>
        <v>#N/A</v>
      </c>
      <c r="F59" s="23" t="n">
        <v>220</v>
      </c>
      <c r="G59" s="23" t="s">
        <v>126</v>
      </c>
      <c r="H59" s="23" t="s">
        <v>127</v>
      </c>
    </row>
    <row r="60" customFormat="false" ht="15" hidden="false" customHeight="false" outlineLevel="0" collapsed="false">
      <c r="A60" s="31" t="n">
        <v>40248</v>
      </c>
      <c r="B60" s="23" t="n">
        <v>212.65</v>
      </c>
      <c r="C60" s="23" t="n">
        <v>103.8</v>
      </c>
      <c r="D60" s="23" t="n">
        <v>78.2</v>
      </c>
      <c r="E60" s="23" t="e">
        <f aca="false">NA()</f>
        <v>#N/A</v>
      </c>
      <c r="F60" s="23" t="n">
        <v>214.3</v>
      </c>
      <c r="G60" s="23" t="s">
        <v>128</v>
      </c>
      <c r="H60" s="23" t="s">
        <v>129</v>
      </c>
    </row>
    <row r="61" customFormat="false" ht="15" hidden="false" customHeight="false" outlineLevel="0" collapsed="false">
      <c r="A61" s="31" t="n">
        <v>40249</v>
      </c>
      <c r="B61" s="23" t="n">
        <v>212.1</v>
      </c>
      <c r="C61" s="23" t="n">
        <v>103.8</v>
      </c>
      <c r="D61" s="23" t="n">
        <v>78.3</v>
      </c>
      <c r="E61" s="23" t="e">
        <f aca="false">NA()</f>
        <v>#N/A</v>
      </c>
      <c r="F61" s="23" t="n">
        <v>210.1</v>
      </c>
      <c r="G61" s="23" t="s">
        <v>130</v>
      </c>
      <c r="H61" s="23" t="s">
        <v>131</v>
      </c>
    </row>
    <row r="62" customFormat="false" ht="15" hidden="false" customHeight="false" outlineLevel="0" collapsed="false">
      <c r="A62" s="31" t="n">
        <v>40252</v>
      </c>
      <c r="B62" s="23" t="n">
        <v>211.5</v>
      </c>
      <c r="C62" s="23" t="n">
        <v>105</v>
      </c>
      <c r="D62" s="23" t="n">
        <v>78.3</v>
      </c>
      <c r="E62" s="23" t="e">
        <f aca="false">NA()</f>
        <v>#N/A</v>
      </c>
      <c r="F62" s="23" t="n">
        <v>211.5</v>
      </c>
      <c r="G62" s="23" t="s">
        <v>132</v>
      </c>
      <c r="H62" s="23" t="s">
        <v>133</v>
      </c>
    </row>
    <row r="63" customFormat="false" ht="15" hidden="false" customHeight="false" outlineLevel="0" collapsed="false">
      <c r="A63" s="31" t="n">
        <v>40253</v>
      </c>
      <c r="B63" s="23" t="n">
        <v>209.9</v>
      </c>
      <c r="C63" s="23" t="n">
        <v>101.3</v>
      </c>
      <c r="D63" s="23" t="n">
        <v>75.4</v>
      </c>
      <c r="E63" s="23" t="e">
        <f aca="false">NA()</f>
        <v>#N/A</v>
      </c>
      <c r="F63" s="23" t="n">
        <v>207.1</v>
      </c>
      <c r="G63" s="23" t="s">
        <v>134</v>
      </c>
      <c r="H63" s="23" t="s">
        <v>135</v>
      </c>
    </row>
    <row r="64" customFormat="false" ht="15" hidden="false" customHeight="false" outlineLevel="0" collapsed="false">
      <c r="A64" s="31" t="n">
        <v>40254</v>
      </c>
      <c r="B64" s="23" t="n">
        <v>210.15</v>
      </c>
      <c r="C64" s="23" t="n">
        <v>101.7</v>
      </c>
      <c r="D64" s="23" t="n">
        <v>76.6</v>
      </c>
      <c r="E64" s="23" t="e">
        <f aca="false">NA()</f>
        <v>#N/A</v>
      </c>
      <c r="F64" s="23" t="n">
        <v>204.5</v>
      </c>
      <c r="G64" s="23" t="s">
        <v>136</v>
      </c>
      <c r="H64" s="23" t="s">
        <v>137</v>
      </c>
    </row>
    <row r="65" customFormat="false" ht="15" hidden="false" customHeight="false" outlineLevel="0" collapsed="false">
      <c r="A65" s="31" t="n">
        <v>40255</v>
      </c>
      <c r="B65" s="23" t="n">
        <v>211.05</v>
      </c>
      <c r="C65" s="23" t="n">
        <v>99.7</v>
      </c>
      <c r="D65" s="23" t="n">
        <v>75.8</v>
      </c>
      <c r="E65" s="23" t="n">
        <v>266.6</v>
      </c>
      <c r="F65" s="23" t="n">
        <v>201.9</v>
      </c>
      <c r="G65" s="23" t="s">
        <v>138</v>
      </c>
      <c r="H65" s="23" t="s">
        <v>139</v>
      </c>
    </row>
    <row r="66" customFormat="false" ht="15" hidden="false" customHeight="false" outlineLevel="0" collapsed="false">
      <c r="A66" s="31" t="n">
        <v>40256</v>
      </c>
      <c r="B66" s="23" t="n">
        <v>212.1</v>
      </c>
      <c r="C66" s="23" t="n">
        <v>100.3</v>
      </c>
      <c r="D66" s="23" t="n">
        <v>76.2</v>
      </c>
      <c r="E66" s="23" t="n">
        <v>268.4</v>
      </c>
      <c r="F66" s="23" t="n">
        <v>200.7</v>
      </c>
      <c r="G66" s="23" t="s">
        <v>140</v>
      </c>
      <c r="H66" s="23" t="s">
        <v>141</v>
      </c>
    </row>
    <row r="67" customFormat="false" ht="15" hidden="false" customHeight="false" outlineLevel="0" collapsed="false">
      <c r="A67" s="31" t="n">
        <v>40259</v>
      </c>
      <c r="B67" s="23" t="n">
        <v>214.65</v>
      </c>
      <c r="C67" s="23" t="n">
        <v>107.3</v>
      </c>
      <c r="D67" s="23" t="n">
        <v>76.8</v>
      </c>
      <c r="E67" s="23" t="n">
        <v>276.4</v>
      </c>
      <c r="F67" s="23" t="n">
        <v>203.9</v>
      </c>
      <c r="G67" s="23" t="s">
        <v>142</v>
      </c>
      <c r="H67" s="23" t="s">
        <v>143</v>
      </c>
    </row>
    <row r="68" customFormat="false" ht="15" hidden="false" customHeight="false" outlineLevel="0" collapsed="false">
      <c r="A68" s="31" t="n">
        <v>40260</v>
      </c>
      <c r="B68" s="23" t="n">
        <v>212.9</v>
      </c>
      <c r="C68" s="23" t="n">
        <v>107.9</v>
      </c>
      <c r="D68" s="23" t="n">
        <v>75.8</v>
      </c>
      <c r="E68" s="23" t="n">
        <v>275.3</v>
      </c>
      <c r="F68" s="23" t="n">
        <v>203.8</v>
      </c>
      <c r="G68" s="23" t="s">
        <v>144</v>
      </c>
      <c r="H68" s="23" t="s">
        <v>145</v>
      </c>
    </row>
    <row r="69" customFormat="false" ht="15" hidden="false" customHeight="false" outlineLevel="0" collapsed="false">
      <c r="A69" s="31" t="n">
        <v>40261</v>
      </c>
      <c r="B69" s="23" t="n">
        <v>210.35</v>
      </c>
      <c r="C69" s="23" t="n">
        <v>106</v>
      </c>
      <c r="D69" s="23" t="n">
        <v>73.4</v>
      </c>
      <c r="E69" s="23" t="n">
        <v>271.9</v>
      </c>
      <c r="F69" s="23" t="n">
        <v>202.6</v>
      </c>
      <c r="G69" s="23" t="s">
        <v>146</v>
      </c>
      <c r="H69" s="23" t="s">
        <v>147</v>
      </c>
    </row>
    <row r="70" customFormat="false" ht="15" hidden="false" customHeight="false" outlineLevel="0" collapsed="false">
      <c r="A70" s="31" t="n">
        <v>40262</v>
      </c>
      <c r="B70" s="23" t="n">
        <v>205</v>
      </c>
      <c r="C70" s="23" t="n">
        <v>102.8</v>
      </c>
      <c r="D70" s="23" t="n">
        <v>70.4</v>
      </c>
      <c r="E70" s="23" t="n">
        <v>268.8</v>
      </c>
      <c r="F70" s="23" t="n">
        <v>195.9</v>
      </c>
      <c r="G70" s="23" t="s">
        <v>148</v>
      </c>
      <c r="H70" s="23" t="s">
        <v>149</v>
      </c>
    </row>
    <row r="71" customFormat="false" ht="15" hidden="false" customHeight="false" outlineLevel="0" collapsed="false">
      <c r="A71" s="31" t="n">
        <v>40263</v>
      </c>
      <c r="B71" s="23" t="n">
        <v>204.75</v>
      </c>
      <c r="C71" s="23" t="n">
        <v>101.7</v>
      </c>
      <c r="D71" s="23" t="n">
        <v>68.7</v>
      </c>
      <c r="E71" s="23" t="n">
        <v>269.1</v>
      </c>
      <c r="F71" s="23" t="n">
        <v>196.8</v>
      </c>
      <c r="G71" s="23" t="s">
        <v>150</v>
      </c>
      <c r="H71" s="23" t="s">
        <v>151</v>
      </c>
    </row>
    <row r="72" customFormat="false" ht="15" hidden="false" customHeight="false" outlineLevel="0" collapsed="false">
      <c r="A72" s="31" t="n">
        <v>40266</v>
      </c>
      <c r="B72" s="23" t="n">
        <v>207.3</v>
      </c>
      <c r="C72" s="23" t="n">
        <v>104.5</v>
      </c>
      <c r="D72" s="23" t="n">
        <v>71</v>
      </c>
      <c r="E72" s="23" t="n">
        <v>270.5</v>
      </c>
      <c r="F72" s="23" t="n">
        <v>198.6</v>
      </c>
      <c r="G72" s="23" t="s">
        <v>152</v>
      </c>
      <c r="H72" s="23" t="s">
        <v>153</v>
      </c>
    </row>
    <row r="73" customFormat="false" ht="15" hidden="false" customHeight="false" outlineLevel="0" collapsed="false">
      <c r="A73" s="31" t="n">
        <v>40267</v>
      </c>
      <c r="B73" s="23" t="n">
        <v>208.05</v>
      </c>
      <c r="C73" s="23" t="n">
        <v>106.7</v>
      </c>
      <c r="D73" s="23" t="n">
        <v>71.7</v>
      </c>
      <c r="E73" s="23" t="n">
        <v>271.3</v>
      </c>
      <c r="F73" s="23" t="n">
        <v>200.1</v>
      </c>
      <c r="G73" s="23" t="s">
        <v>154</v>
      </c>
      <c r="H73" s="23" t="s">
        <v>155</v>
      </c>
    </row>
    <row r="74" customFormat="false" ht="15" hidden="false" customHeight="false" outlineLevel="0" collapsed="false">
      <c r="A74" s="31" t="n">
        <v>40268</v>
      </c>
      <c r="B74" s="23" t="n">
        <v>210.5</v>
      </c>
      <c r="C74" s="23" t="n">
        <v>107.5</v>
      </c>
      <c r="D74" s="23" t="n">
        <v>71.5</v>
      </c>
      <c r="E74" s="23" t="n">
        <v>273.2</v>
      </c>
      <c r="F74" s="23" t="n">
        <v>199.6</v>
      </c>
      <c r="G74" s="23" t="s">
        <v>156</v>
      </c>
      <c r="H74" s="23" t="s">
        <v>157</v>
      </c>
    </row>
    <row r="75" customFormat="false" ht="15" hidden="false" customHeight="false" outlineLevel="0" collapsed="false">
      <c r="A75" s="31" t="n">
        <v>40269</v>
      </c>
      <c r="B75" s="23" t="n">
        <v>210.45</v>
      </c>
      <c r="C75" s="23" t="n">
        <v>106.7</v>
      </c>
      <c r="D75" s="23" t="n">
        <v>71.6</v>
      </c>
      <c r="E75" s="23" t="n">
        <v>269.6</v>
      </c>
      <c r="F75" s="23" t="n">
        <v>199.9</v>
      </c>
      <c r="G75" s="23" t="s">
        <v>158</v>
      </c>
      <c r="H75" s="23" t="s">
        <v>159</v>
      </c>
    </row>
    <row r="76" customFormat="false" ht="15" hidden="false" customHeight="false" outlineLevel="0" collapsed="false">
      <c r="A76" s="31" t="n">
        <v>40270</v>
      </c>
      <c r="B76" s="23" t="n">
        <v>210.2</v>
      </c>
      <c r="C76" s="23" t="n">
        <v>106.6</v>
      </c>
      <c r="D76" s="23" t="n">
        <v>72</v>
      </c>
      <c r="E76" s="23" t="n">
        <v>271</v>
      </c>
      <c r="F76" s="23" t="n">
        <v>202.7</v>
      </c>
      <c r="G76" s="23" t="s">
        <v>160</v>
      </c>
      <c r="H76" s="23" t="s">
        <v>161</v>
      </c>
    </row>
    <row r="77" customFormat="false" ht="15" hidden="false" customHeight="false" outlineLevel="0" collapsed="false">
      <c r="A77" s="31" t="n">
        <v>40273</v>
      </c>
      <c r="B77" s="23" t="n">
        <v>209.9</v>
      </c>
      <c r="C77" s="23" t="n">
        <v>106.4</v>
      </c>
      <c r="D77" s="23" t="n">
        <v>71.8</v>
      </c>
      <c r="E77" s="23" t="n">
        <v>270.8</v>
      </c>
      <c r="F77" s="23" t="n">
        <v>202.4</v>
      </c>
      <c r="G77" s="23" t="s">
        <v>162</v>
      </c>
      <c r="H77" s="23" t="s">
        <v>163</v>
      </c>
    </row>
    <row r="78" customFormat="false" ht="15" hidden="false" customHeight="false" outlineLevel="0" collapsed="false">
      <c r="A78" s="31" t="n">
        <v>40274</v>
      </c>
      <c r="B78" s="23" t="n">
        <v>209.6</v>
      </c>
      <c r="C78" s="23" t="n">
        <v>102.7</v>
      </c>
      <c r="D78" s="23" t="n">
        <v>67.5</v>
      </c>
      <c r="E78" s="23" t="n">
        <v>259.9</v>
      </c>
      <c r="F78" s="23" t="n">
        <v>198.2</v>
      </c>
      <c r="G78" s="23" t="s">
        <v>164</v>
      </c>
      <c r="H78" s="23" t="s">
        <v>165</v>
      </c>
    </row>
    <row r="79" customFormat="false" ht="15" hidden="false" customHeight="false" outlineLevel="0" collapsed="false">
      <c r="A79" s="31" t="n">
        <v>40275</v>
      </c>
      <c r="B79" s="23" t="n">
        <v>207.85</v>
      </c>
      <c r="C79" s="23" t="n">
        <v>104.5</v>
      </c>
      <c r="D79" s="23" t="n">
        <v>69.9</v>
      </c>
      <c r="E79" s="23" t="n">
        <v>261.8</v>
      </c>
      <c r="F79" s="23" t="n">
        <v>200.2</v>
      </c>
      <c r="G79" s="23" t="s">
        <v>166</v>
      </c>
      <c r="H79" s="23" t="s">
        <v>167</v>
      </c>
    </row>
    <row r="80" customFormat="false" ht="15" hidden="false" customHeight="false" outlineLevel="0" collapsed="false">
      <c r="A80" s="31" t="n">
        <v>40276</v>
      </c>
      <c r="B80" s="23" t="n">
        <v>211.8</v>
      </c>
      <c r="C80" s="23" t="n">
        <v>109.7</v>
      </c>
      <c r="D80" s="23" t="n">
        <v>73</v>
      </c>
      <c r="E80" s="23" t="n">
        <v>274.9</v>
      </c>
      <c r="F80" s="23" t="n">
        <v>204</v>
      </c>
      <c r="G80" s="23" t="s">
        <v>168</v>
      </c>
      <c r="H80" s="23" t="s">
        <v>169</v>
      </c>
    </row>
    <row r="81" customFormat="false" ht="15" hidden="false" customHeight="false" outlineLevel="0" collapsed="false">
      <c r="A81" s="31" t="n">
        <v>40277</v>
      </c>
      <c r="B81" s="23" t="n">
        <v>205.85</v>
      </c>
      <c r="C81" s="23" t="n">
        <v>104.3</v>
      </c>
      <c r="D81" s="23" t="n">
        <v>69</v>
      </c>
      <c r="E81" s="23" t="n">
        <v>266</v>
      </c>
      <c r="F81" s="23" t="n">
        <v>199.5</v>
      </c>
      <c r="G81" s="23" t="s">
        <v>170</v>
      </c>
      <c r="H81" s="23" t="s">
        <v>171</v>
      </c>
    </row>
    <row r="82" customFormat="false" ht="15" hidden="false" customHeight="false" outlineLevel="0" collapsed="false">
      <c r="A82" s="31" t="n">
        <v>40280</v>
      </c>
      <c r="B82" s="23" t="n">
        <v>201.75</v>
      </c>
      <c r="C82" s="23" t="n">
        <v>98</v>
      </c>
      <c r="D82" s="23" t="n">
        <v>67.3</v>
      </c>
      <c r="E82" s="23" t="n">
        <v>258.1</v>
      </c>
      <c r="F82" s="23" t="n">
        <v>195.3</v>
      </c>
      <c r="G82" s="23" t="s">
        <v>172</v>
      </c>
      <c r="H82" s="23" t="s">
        <v>173</v>
      </c>
    </row>
    <row r="83" customFormat="false" ht="15" hidden="false" customHeight="false" outlineLevel="0" collapsed="false">
      <c r="A83" s="31" t="n">
        <v>40281</v>
      </c>
      <c r="B83" s="23" t="n">
        <v>201</v>
      </c>
      <c r="C83" s="23" t="n">
        <v>96.8</v>
      </c>
      <c r="D83" s="23" t="n">
        <v>68.6</v>
      </c>
      <c r="E83" s="23" t="n">
        <v>259.9</v>
      </c>
      <c r="F83" s="23" t="n">
        <v>195.5</v>
      </c>
      <c r="G83" s="23" t="s">
        <v>174</v>
      </c>
      <c r="H83" s="23" t="s">
        <v>175</v>
      </c>
    </row>
    <row r="84" customFormat="false" ht="15" hidden="false" customHeight="false" outlineLevel="0" collapsed="false">
      <c r="A84" s="31" t="n">
        <v>40282</v>
      </c>
      <c r="B84" s="23" t="n">
        <v>199.95</v>
      </c>
      <c r="C84" s="23" t="n">
        <v>95.3</v>
      </c>
      <c r="D84" s="23" t="n">
        <v>65.1</v>
      </c>
      <c r="E84" s="23" t="n">
        <v>256.6</v>
      </c>
      <c r="F84" s="23" t="n">
        <v>195.3</v>
      </c>
      <c r="G84" s="23" t="s">
        <v>176</v>
      </c>
      <c r="H84" s="23" t="s">
        <v>177</v>
      </c>
    </row>
    <row r="85" customFormat="false" ht="15" hidden="false" customHeight="false" outlineLevel="0" collapsed="false">
      <c r="A85" s="31" t="n">
        <v>40283</v>
      </c>
      <c r="B85" s="23" t="n">
        <v>199.45</v>
      </c>
      <c r="C85" s="23" t="n">
        <v>98.6</v>
      </c>
      <c r="D85" s="23" t="n">
        <v>66.2</v>
      </c>
      <c r="E85" s="23" t="n">
        <v>258</v>
      </c>
      <c r="F85" s="23" t="n">
        <v>195.8</v>
      </c>
      <c r="G85" s="23" t="s">
        <v>178</v>
      </c>
      <c r="H85" s="23" t="s">
        <v>179</v>
      </c>
    </row>
    <row r="86" customFormat="false" ht="15" hidden="false" customHeight="false" outlineLevel="0" collapsed="false">
      <c r="A86" s="31" t="n">
        <v>40284</v>
      </c>
      <c r="B86" s="23" t="n">
        <v>202.75</v>
      </c>
      <c r="C86" s="23" t="n">
        <v>103.6</v>
      </c>
      <c r="D86" s="23" t="n">
        <v>69.2</v>
      </c>
      <c r="E86" s="23" t="n">
        <v>265.2</v>
      </c>
      <c r="F86" s="23" t="n">
        <v>200.1</v>
      </c>
      <c r="G86" s="23" t="s">
        <v>180</v>
      </c>
      <c r="H86" s="23" t="s">
        <v>181</v>
      </c>
    </row>
    <row r="87" customFormat="false" ht="15" hidden="false" customHeight="false" outlineLevel="0" collapsed="false">
      <c r="A87" s="31" t="n">
        <v>40287</v>
      </c>
      <c r="B87" s="23" t="n">
        <v>206.05</v>
      </c>
      <c r="C87" s="23" t="n">
        <v>106</v>
      </c>
      <c r="D87" s="23" t="n">
        <v>70.7</v>
      </c>
      <c r="E87" s="23" t="n">
        <v>268.3</v>
      </c>
      <c r="F87" s="23" t="n">
        <v>201.7</v>
      </c>
      <c r="G87" s="23" t="s">
        <v>182</v>
      </c>
      <c r="H87" s="23" t="s">
        <v>183</v>
      </c>
    </row>
    <row r="88" customFormat="false" ht="15" hidden="false" customHeight="false" outlineLevel="0" collapsed="false">
      <c r="A88" s="31" t="n">
        <v>40288</v>
      </c>
      <c r="B88" s="23" t="n">
        <v>203.5</v>
      </c>
      <c r="C88" s="23" t="n">
        <v>104.7</v>
      </c>
      <c r="D88" s="23" t="n">
        <v>69.3</v>
      </c>
      <c r="E88" s="23" t="n">
        <v>263.8</v>
      </c>
      <c r="F88" s="23" t="n">
        <v>200.1</v>
      </c>
      <c r="G88" s="23" t="s">
        <v>184</v>
      </c>
      <c r="H88" s="23" t="s">
        <v>185</v>
      </c>
    </row>
    <row r="89" customFormat="false" ht="15" hidden="false" customHeight="false" outlineLevel="0" collapsed="false">
      <c r="A89" s="31" t="n">
        <v>40289</v>
      </c>
      <c r="B89" s="23" t="n">
        <v>206.15</v>
      </c>
      <c r="C89" s="23" t="n">
        <v>106.7</v>
      </c>
      <c r="D89" s="23" t="n">
        <v>71.4</v>
      </c>
      <c r="E89" s="23" t="n">
        <v>267</v>
      </c>
      <c r="F89" s="23" t="n">
        <v>201.7</v>
      </c>
      <c r="G89" s="23" t="s">
        <v>186</v>
      </c>
      <c r="H89" s="23" t="s">
        <v>187</v>
      </c>
    </row>
    <row r="90" customFormat="false" ht="15" hidden="false" customHeight="false" outlineLevel="0" collapsed="false">
      <c r="A90" s="31" t="n">
        <v>40290</v>
      </c>
      <c r="B90" s="23" t="n">
        <v>212.3</v>
      </c>
      <c r="C90" s="23" t="n">
        <v>115.8</v>
      </c>
      <c r="D90" s="23" t="n">
        <v>75</v>
      </c>
      <c r="E90" s="23" t="n">
        <v>283.7</v>
      </c>
      <c r="F90" s="23" t="n">
        <v>204.5</v>
      </c>
      <c r="G90" s="23" t="s">
        <v>188</v>
      </c>
      <c r="H90" s="23" t="s">
        <v>189</v>
      </c>
    </row>
    <row r="91" customFormat="false" ht="15" hidden="false" customHeight="false" outlineLevel="0" collapsed="false">
      <c r="A91" s="31" t="n">
        <v>40291</v>
      </c>
      <c r="B91" s="23" t="n">
        <v>210.4</v>
      </c>
      <c r="C91" s="23" t="n">
        <v>116.4</v>
      </c>
      <c r="D91" s="23" t="n">
        <v>74.6</v>
      </c>
      <c r="E91" s="23" t="n">
        <v>285.2</v>
      </c>
      <c r="F91" s="23" t="n">
        <v>202.6</v>
      </c>
      <c r="G91" s="23" t="s">
        <v>190</v>
      </c>
      <c r="H91" s="23" t="s">
        <v>191</v>
      </c>
    </row>
    <row r="92" customFormat="false" ht="15" hidden="false" customHeight="false" outlineLevel="0" collapsed="false">
      <c r="A92" s="31" t="n">
        <v>40294</v>
      </c>
      <c r="B92" s="23" t="n">
        <v>215.6</v>
      </c>
      <c r="C92" s="23" t="n">
        <v>120.6</v>
      </c>
      <c r="D92" s="23" t="n">
        <v>79.4</v>
      </c>
      <c r="E92" s="23" t="n">
        <v>287.5</v>
      </c>
      <c r="F92" s="23" t="n">
        <v>205</v>
      </c>
      <c r="G92" s="23" t="s">
        <v>192</v>
      </c>
      <c r="H92" s="23" t="s">
        <v>193</v>
      </c>
    </row>
    <row r="93" customFormat="false" ht="15" hidden="false" customHeight="false" outlineLevel="0" collapsed="false">
      <c r="A93" s="31" t="n">
        <v>40295</v>
      </c>
      <c r="B93" s="23" t="n">
        <v>236</v>
      </c>
      <c r="C93" s="23" t="n">
        <v>138.8</v>
      </c>
      <c r="D93" s="23" t="n">
        <v>87.8</v>
      </c>
      <c r="E93" s="23" t="n">
        <v>302.5</v>
      </c>
      <c r="F93" s="23" t="n">
        <v>217.3</v>
      </c>
      <c r="G93" s="23" t="s">
        <v>194</v>
      </c>
      <c r="H93" s="23" t="s">
        <v>195</v>
      </c>
    </row>
    <row r="94" customFormat="false" ht="15" hidden="false" customHeight="false" outlineLevel="0" collapsed="false">
      <c r="A94" s="31" t="n">
        <v>40296</v>
      </c>
      <c r="B94" s="23" t="n">
        <v>238.6</v>
      </c>
      <c r="C94" s="23" t="n">
        <v>144.2</v>
      </c>
      <c r="D94" s="23" t="n">
        <v>101.4</v>
      </c>
      <c r="E94" s="23" t="n">
        <v>318.6</v>
      </c>
      <c r="F94" s="23" t="n">
        <v>231.8</v>
      </c>
      <c r="G94" s="23" t="s">
        <v>196</v>
      </c>
      <c r="H94" s="23" t="s">
        <v>197</v>
      </c>
    </row>
    <row r="95" customFormat="false" ht="15" hidden="false" customHeight="false" outlineLevel="0" collapsed="false">
      <c r="A95" s="31" t="n">
        <v>40297</v>
      </c>
      <c r="B95" s="23" t="n">
        <v>221.85</v>
      </c>
      <c r="C95" s="23" t="n">
        <v>127.6</v>
      </c>
      <c r="D95" s="23" t="n">
        <v>98.1</v>
      </c>
      <c r="E95" s="23" t="n">
        <v>296.8</v>
      </c>
      <c r="F95" s="23" t="n">
        <v>228</v>
      </c>
      <c r="G95" s="23" t="s">
        <v>198</v>
      </c>
      <c r="H95" s="23" t="s">
        <v>199</v>
      </c>
    </row>
    <row r="96" customFormat="false" ht="15" hidden="false" customHeight="false" outlineLevel="0" collapsed="false">
      <c r="A96" s="31" t="n">
        <v>40298</v>
      </c>
      <c r="B96" s="23" t="n">
        <v>226.55</v>
      </c>
      <c r="C96" s="23" t="n">
        <v>125.6</v>
      </c>
      <c r="D96" s="23" t="n">
        <v>99.4</v>
      </c>
      <c r="E96" s="23" t="n">
        <v>301.5</v>
      </c>
      <c r="F96" s="23" t="n">
        <v>229.5</v>
      </c>
      <c r="G96" s="23" t="s">
        <v>200</v>
      </c>
      <c r="H96" s="23" t="s">
        <v>201</v>
      </c>
    </row>
    <row r="97" customFormat="false" ht="15" hidden="false" customHeight="false" outlineLevel="0" collapsed="false">
      <c r="A97" s="31" t="n">
        <v>40301</v>
      </c>
      <c r="B97" s="23" t="n">
        <v>222.15</v>
      </c>
      <c r="C97" s="23" t="n">
        <v>122.7</v>
      </c>
      <c r="D97" s="23" t="n">
        <v>94.8</v>
      </c>
      <c r="E97" s="23" t="n">
        <v>297.7</v>
      </c>
      <c r="F97" s="23" t="n">
        <v>224.9</v>
      </c>
      <c r="G97" s="23" t="s">
        <v>202</v>
      </c>
      <c r="H97" s="23" t="s">
        <v>203</v>
      </c>
    </row>
    <row r="98" customFormat="false" ht="15" hidden="false" customHeight="false" outlineLevel="0" collapsed="false">
      <c r="A98" s="31" t="n">
        <v>40302</v>
      </c>
      <c r="B98" s="23" t="n">
        <v>239.3</v>
      </c>
      <c r="C98" s="23" t="n">
        <v>136.5</v>
      </c>
      <c r="D98" s="23" t="n">
        <v>106.7</v>
      </c>
      <c r="E98" s="23" t="n">
        <v>315.9</v>
      </c>
      <c r="F98" s="23" t="n">
        <v>242.8</v>
      </c>
      <c r="G98" s="23" t="s">
        <v>204</v>
      </c>
      <c r="H98" s="23" t="s">
        <v>205</v>
      </c>
    </row>
    <row r="99" customFormat="false" ht="15" hidden="false" customHeight="false" outlineLevel="0" collapsed="false">
      <c r="A99" s="31" t="n">
        <v>40303</v>
      </c>
      <c r="B99" s="23" t="n">
        <v>264.35</v>
      </c>
      <c r="C99" s="23" t="n">
        <v>153.2</v>
      </c>
      <c r="D99" s="23" t="n">
        <v>116.1</v>
      </c>
      <c r="E99" s="23" t="n">
        <v>337.7</v>
      </c>
      <c r="F99" s="23" t="n">
        <v>255.8</v>
      </c>
      <c r="G99" s="23" t="s">
        <v>206</v>
      </c>
      <c r="H99" s="23" t="s">
        <v>207</v>
      </c>
    </row>
    <row r="100" customFormat="false" ht="15" hidden="false" customHeight="false" outlineLevel="0" collapsed="false">
      <c r="A100" s="31" t="n">
        <v>40304</v>
      </c>
      <c r="B100" s="23" t="n">
        <v>295.4</v>
      </c>
      <c r="C100" s="23" t="n">
        <v>176.8</v>
      </c>
      <c r="D100" s="23" t="n">
        <v>137.9</v>
      </c>
      <c r="E100" s="23" t="n">
        <v>374.6</v>
      </c>
      <c r="F100" s="23" t="n">
        <v>274.2</v>
      </c>
      <c r="G100" s="23" t="s">
        <v>208</v>
      </c>
      <c r="H100" s="23" t="s">
        <v>209</v>
      </c>
    </row>
    <row r="101" customFormat="false" ht="15" hidden="false" customHeight="false" outlineLevel="0" collapsed="false">
      <c r="A101" s="31" t="n">
        <v>40305</v>
      </c>
      <c r="B101" s="23" t="n">
        <v>314.95</v>
      </c>
      <c r="C101" s="23" t="n">
        <v>189.9</v>
      </c>
      <c r="D101" s="23" t="n">
        <v>146.4</v>
      </c>
      <c r="E101" s="23" t="n">
        <v>445.5</v>
      </c>
      <c r="F101" s="23" t="n">
        <v>280.4</v>
      </c>
      <c r="G101" s="23" t="s">
        <v>210</v>
      </c>
      <c r="H101" s="23" t="s">
        <v>211</v>
      </c>
    </row>
    <row r="102" customFormat="false" ht="15" hidden="false" customHeight="false" outlineLevel="0" collapsed="false">
      <c r="A102" s="31" t="n">
        <v>40308</v>
      </c>
      <c r="B102" s="23" t="n">
        <v>278.75</v>
      </c>
      <c r="C102" s="23" t="n">
        <v>144.6</v>
      </c>
      <c r="D102" s="23" t="n">
        <v>166.2</v>
      </c>
      <c r="E102" s="23" t="n">
        <v>374.4</v>
      </c>
      <c r="F102" s="23" t="n">
        <v>260</v>
      </c>
      <c r="G102" s="23" t="s">
        <v>212</v>
      </c>
      <c r="H102" s="23" t="s">
        <v>213</v>
      </c>
    </row>
    <row r="103" customFormat="false" ht="15" hidden="false" customHeight="false" outlineLevel="0" collapsed="false">
      <c r="A103" s="31" t="n">
        <v>40309</v>
      </c>
      <c r="B103" s="23" t="n">
        <v>281.2</v>
      </c>
      <c r="C103" s="23" t="n">
        <v>150.4</v>
      </c>
      <c r="D103" s="23" t="n">
        <v>166.9</v>
      </c>
      <c r="E103" s="23" t="n">
        <v>382.1</v>
      </c>
      <c r="F103" s="23" t="n">
        <v>263.2</v>
      </c>
      <c r="G103" s="23" t="s">
        <v>214</v>
      </c>
      <c r="H103" s="23" t="s">
        <v>215</v>
      </c>
    </row>
    <row r="104" customFormat="false" ht="15" hidden="false" customHeight="false" outlineLevel="0" collapsed="false">
      <c r="A104" s="31" t="n">
        <v>40310</v>
      </c>
      <c r="B104" s="23" t="n">
        <v>264.7</v>
      </c>
      <c r="C104" s="23" t="n">
        <v>141.6</v>
      </c>
      <c r="D104" s="23" t="n">
        <v>165.7</v>
      </c>
      <c r="E104" s="23" t="n">
        <v>371.9</v>
      </c>
      <c r="F104" s="23" t="n">
        <v>255.5</v>
      </c>
      <c r="G104" s="23" t="s">
        <v>216</v>
      </c>
      <c r="H104" s="23" t="s">
        <v>217</v>
      </c>
    </row>
    <row r="105" customFormat="false" ht="15" hidden="false" customHeight="false" outlineLevel="0" collapsed="false">
      <c r="A105" s="31" t="n">
        <v>40311</v>
      </c>
      <c r="B105" s="23" t="n">
        <v>259.5</v>
      </c>
      <c r="C105" s="23" t="n">
        <v>141</v>
      </c>
      <c r="D105" s="23" t="n">
        <v>165.6</v>
      </c>
      <c r="E105" s="23" t="n">
        <v>364.8</v>
      </c>
      <c r="F105" s="23" t="n">
        <v>257.2</v>
      </c>
      <c r="G105" s="23" t="s">
        <v>218</v>
      </c>
      <c r="H105" s="23" t="s">
        <v>219</v>
      </c>
    </row>
    <row r="106" customFormat="false" ht="15" hidden="false" customHeight="false" outlineLevel="0" collapsed="false">
      <c r="A106" s="31" t="n">
        <v>40312</v>
      </c>
      <c r="B106" s="23" t="n">
        <v>270.85</v>
      </c>
      <c r="C106" s="23" t="n">
        <v>145.4</v>
      </c>
      <c r="D106" s="23" t="n">
        <v>171</v>
      </c>
      <c r="E106" s="23" t="n">
        <v>382.5</v>
      </c>
      <c r="F106" s="23" t="n">
        <v>263.1</v>
      </c>
      <c r="G106" s="23" t="s">
        <v>220</v>
      </c>
      <c r="H106" s="23" t="s">
        <v>221</v>
      </c>
    </row>
    <row r="107" customFormat="false" ht="15" hidden="false" customHeight="false" outlineLevel="0" collapsed="false">
      <c r="A107" s="31" t="n">
        <v>40315</v>
      </c>
      <c r="B107" s="23" t="n">
        <v>271.05</v>
      </c>
      <c r="C107" s="23" t="n">
        <v>146</v>
      </c>
      <c r="D107" s="23" t="n">
        <v>167.3</v>
      </c>
      <c r="E107" s="23" t="n">
        <v>383.5</v>
      </c>
      <c r="F107" s="23" t="n">
        <v>267.3</v>
      </c>
      <c r="G107" s="23" t="s">
        <v>222</v>
      </c>
      <c r="H107" s="23" t="s">
        <v>223</v>
      </c>
    </row>
    <row r="108" customFormat="false" ht="15" hidden="false" customHeight="false" outlineLevel="0" collapsed="false">
      <c r="A108" s="31" t="n">
        <v>40316</v>
      </c>
      <c r="B108" s="23" t="n">
        <v>273.2</v>
      </c>
      <c r="C108" s="23" t="n">
        <v>148.8</v>
      </c>
      <c r="D108" s="23" t="n">
        <v>167.5</v>
      </c>
      <c r="E108" s="23" t="n">
        <v>379.9</v>
      </c>
      <c r="F108" s="23" t="n">
        <v>263</v>
      </c>
      <c r="G108" s="23" t="s">
        <v>224</v>
      </c>
      <c r="H108" s="23" t="s">
        <v>225</v>
      </c>
    </row>
    <row r="109" customFormat="false" ht="15" hidden="false" customHeight="false" outlineLevel="0" collapsed="false">
      <c r="A109" s="31" t="n">
        <v>40317</v>
      </c>
      <c r="B109" s="23" t="n">
        <v>282.95</v>
      </c>
      <c r="C109" s="23" t="n">
        <v>156.6</v>
      </c>
      <c r="D109" s="23" t="n">
        <v>177.3</v>
      </c>
      <c r="E109" s="23" t="n">
        <v>392.4</v>
      </c>
      <c r="F109" s="23" t="n">
        <v>278.1</v>
      </c>
      <c r="G109" s="23" t="s">
        <v>226</v>
      </c>
      <c r="H109" s="23" t="s">
        <v>227</v>
      </c>
    </row>
    <row r="110" customFormat="false" ht="15" hidden="false" customHeight="false" outlineLevel="0" collapsed="false">
      <c r="A110" s="31" t="n">
        <v>40318</v>
      </c>
      <c r="B110" s="23" t="n">
        <v>309.7</v>
      </c>
      <c r="C110" s="23" t="n">
        <v>166.1</v>
      </c>
      <c r="D110" s="23" t="n">
        <v>188.6</v>
      </c>
      <c r="E110" s="23" t="n">
        <v>424.5</v>
      </c>
      <c r="F110" s="23" t="n">
        <v>287.9</v>
      </c>
      <c r="G110" s="23" t="s">
        <v>228</v>
      </c>
      <c r="H110" s="23" t="s">
        <v>229</v>
      </c>
    </row>
    <row r="111" customFormat="false" ht="15" hidden="false" customHeight="false" outlineLevel="0" collapsed="false">
      <c r="A111" s="31" t="n">
        <v>40319</v>
      </c>
      <c r="B111" s="23" t="n">
        <v>313.7</v>
      </c>
      <c r="C111" s="23" t="n">
        <v>168</v>
      </c>
      <c r="D111" s="23" t="n">
        <v>181.1</v>
      </c>
      <c r="E111" s="23" t="n">
        <v>437.5</v>
      </c>
      <c r="F111" s="23" t="n">
        <v>290.7</v>
      </c>
      <c r="G111" s="23" t="s">
        <v>230</v>
      </c>
      <c r="H111" s="23" t="s">
        <v>231</v>
      </c>
    </row>
    <row r="112" customFormat="false" ht="15" hidden="false" customHeight="false" outlineLevel="0" collapsed="false">
      <c r="A112" s="31" t="n">
        <v>40322</v>
      </c>
      <c r="B112" s="23" t="n">
        <v>312.8</v>
      </c>
      <c r="C112" s="23" t="n">
        <v>169.9</v>
      </c>
      <c r="D112" s="23" t="n">
        <v>179.5</v>
      </c>
      <c r="E112" s="23" t="n">
        <v>431.2</v>
      </c>
      <c r="F112" s="23" t="n">
        <v>295.9</v>
      </c>
      <c r="G112" s="23" t="s">
        <v>232</v>
      </c>
      <c r="H112" s="23" t="s">
        <v>233</v>
      </c>
    </row>
    <row r="113" customFormat="false" ht="15" hidden="false" customHeight="false" outlineLevel="0" collapsed="false">
      <c r="A113" s="31" t="n">
        <v>40323</v>
      </c>
      <c r="B113" s="23" t="n">
        <v>321.65</v>
      </c>
      <c r="C113" s="23" t="n">
        <v>187.5</v>
      </c>
      <c r="D113" s="23" t="n">
        <v>193.8</v>
      </c>
      <c r="E113" s="23" t="n">
        <v>454.5</v>
      </c>
      <c r="F113" s="23" t="n">
        <v>301.1</v>
      </c>
      <c r="G113" s="23" t="s">
        <v>234</v>
      </c>
      <c r="H113" s="23" t="s">
        <v>235</v>
      </c>
    </row>
    <row r="114" customFormat="false" ht="15" hidden="false" customHeight="false" outlineLevel="0" collapsed="false">
      <c r="A114" s="31" t="n">
        <v>40324</v>
      </c>
      <c r="B114" s="23" t="n">
        <v>310.65</v>
      </c>
      <c r="C114" s="23" t="n">
        <v>178.3</v>
      </c>
      <c r="D114" s="23" t="n">
        <v>185.2</v>
      </c>
      <c r="E114" s="23" t="n">
        <v>436.1</v>
      </c>
      <c r="F114" s="23" t="n">
        <v>304.5</v>
      </c>
      <c r="G114" s="23" t="s">
        <v>236</v>
      </c>
      <c r="H114" s="23" t="s">
        <v>237</v>
      </c>
    </row>
    <row r="115" customFormat="false" ht="15" hidden="false" customHeight="false" outlineLevel="0" collapsed="false">
      <c r="A115" s="31" t="n">
        <v>40325</v>
      </c>
      <c r="B115" s="23" t="n">
        <v>301.05</v>
      </c>
      <c r="C115" s="23" t="n">
        <v>168.7</v>
      </c>
      <c r="D115" s="23" t="n">
        <v>176.9</v>
      </c>
      <c r="E115" s="23" t="n">
        <v>421</v>
      </c>
      <c r="F115" s="23" t="n">
        <v>295.4</v>
      </c>
      <c r="G115" s="23" t="s">
        <v>238</v>
      </c>
      <c r="H115" s="23" t="s">
        <v>239</v>
      </c>
    </row>
    <row r="116" customFormat="false" ht="15" hidden="false" customHeight="false" outlineLevel="0" collapsed="false">
      <c r="A116" s="31" t="n">
        <v>40326</v>
      </c>
      <c r="B116" s="23" t="n">
        <v>304.4</v>
      </c>
      <c r="C116" s="23" t="n">
        <v>169.6</v>
      </c>
      <c r="D116" s="23" t="n">
        <v>179.4</v>
      </c>
      <c r="E116" s="23" t="n">
        <v>416.6</v>
      </c>
      <c r="F116" s="23" t="n">
        <v>304.4</v>
      </c>
      <c r="G116" s="23" t="s">
        <v>240</v>
      </c>
      <c r="H116" s="23" t="s">
        <v>241</v>
      </c>
    </row>
    <row r="117" customFormat="false" ht="15" hidden="false" customHeight="false" outlineLevel="0" collapsed="false">
      <c r="A117" s="31" t="n">
        <v>40329</v>
      </c>
      <c r="B117" s="23" t="n">
        <v>305.5</v>
      </c>
      <c r="C117" s="23" t="n">
        <v>169.3</v>
      </c>
      <c r="D117" s="23" t="n">
        <v>182.6</v>
      </c>
      <c r="E117" s="23" t="n">
        <v>416.3</v>
      </c>
      <c r="F117" s="23" t="n">
        <v>297.7</v>
      </c>
      <c r="G117" s="23" t="s">
        <v>242</v>
      </c>
      <c r="H117" s="23" t="s">
        <v>243</v>
      </c>
    </row>
    <row r="118" customFormat="false" ht="15" hidden="false" customHeight="false" outlineLevel="0" collapsed="false">
      <c r="A118" s="31" t="n">
        <v>40330</v>
      </c>
      <c r="B118" s="23" t="n">
        <v>313.05</v>
      </c>
      <c r="C118" s="23" t="n">
        <v>168.8</v>
      </c>
      <c r="D118" s="23" t="n">
        <v>181.4</v>
      </c>
      <c r="E118" s="23" t="n">
        <v>423.7</v>
      </c>
      <c r="F118" s="23" t="n">
        <v>301.9</v>
      </c>
      <c r="G118" s="23" t="s">
        <v>244</v>
      </c>
      <c r="H118" s="23" t="s">
        <v>245</v>
      </c>
    </row>
    <row r="119" customFormat="false" ht="15" hidden="false" customHeight="false" outlineLevel="0" collapsed="false">
      <c r="A119" s="31" t="n">
        <v>40331</v>
      </c>
      <c r="B119" s="23" t="n">
        <v>315.95</v>
      </c>
      <c r="C119" s="23" t="n">
        <v>162.4</v>
      </c>
      <c r="D119" s="23" t="n">
        <v>181</v>
      </c>
      <c r="E119" s="23" t="n">
        <v>424.5</v>
      </c>
      <c r="F119" s="23" t="n">
        <v>301.1</v>
      </c>
      <c r="G119" s="23" t="s">
        <v>246</v>
      </c>
      <c r="H119" s="23" t="s">
        <v>247</v>
      </c>
    </row>
    <row r="120" customFormat="false" ht="15" hidden="false" customHeight="false" outlineLevel="0" collapsed="false">
      <c r="A120" s="31" t="n">
        <v>40332</v>
      </c>
      <c r="B120" s="23" t="n">
        <v>332.6</v>
      </c>
      <c r="C120" s="23" t="n">
        <v>161.5</v>
      </c>
      <c r="D120" s="23" t="n">
        <v>177</v>
      </c>
      <c r="E120" s="23" t="n">
        <v>418.3</v>
      </c>
      <c r="F120" s="23" t="n">
        <v>299.9</v>
      </c>
      <c r="G120" s="23" t="s">
        <v>248</v>
      </c>
      <c r="H120" s="23" t="s">
        <v>249</v>
      </c>
    </row>
    <row r="121" customFormat="false" ht="15" hidden="false" customHeight="false" outlineLevel="0" collapsed="false">
      <c r="A121" s="31" t="n">
        <v>40333</v>
      </c>
      <c r="B121" s="23" t="n">
        <v>413.5</v>
      </c>
      <c r="C121" s="23" t="n">
        <v>185.2</v>
      </c>
      <c r="D121" s="23" t="n">
        <v>191.7</v>
      </c>
      <c r="E121" s="23" t="n">
        <v>449.7</v>
      </c>
      <c r="F121" s="23" t="n">
        <v>320.3</v>
      </c>
      <c r="G121" s="23" t="s">
        <v>250</v>
      </c>
      <c r="H121" s="23" t="s">
        <v>251</v>
      </c>
    </row>
    <row r="122" customFormat="false" ht="15" hidden="false" customHeight="false" outlineLevel="0" collapsed="false">
      <c r="A122" s="31" t="n">
        <v>40336</v>
      </c>
      <c r="B122" s="23" t="n">
        <v>454.35</v>
      </c>
      <c r="C122" s="23" t="n">
        <v>193.6</v>
      </c>
      <c r="D122" s="23" t="n">
        <v>192.8</v>
      </c>
      <c r="E122" s="23" t="n">
        <v>463.5</v>
      </c>
      <c r="F122" s="23" t="n">
        <v>351.7</v>
      </c>
      <c r="G122" s="23" t="s">
        <v>252</v>
      </c>
      <c r="H122" s="23" t="s">
        <v>253</v>
      </c>
    </row>
    <row r="123" customFormat="false" ht="15" hidden="false" customHeight="false" outlineLevel="0" collapsed="false">
      <c r="A123" s="31" t="n">
        <v>40337</v>
      </c>
      <c r="B123" s="23" t="n">
        <v>449.35</v>
      </c>
      <c r="C123" s="23" t="n">
        <v>194.5</v>
      </c>
      <c r="D123" s="23" t="n">
        <v>193.3</v>
      </c>
      <c r="E123" s="23" t="n">
        <v>491</v>
      </c>
      <c r="F123" s="23" t="n">
        <v>358.9</v>
      </c>
      <c r="G123" s="23" t="s">
        <v>254</v>
      </c>
      <c r="H123" s="23" t="s">
        <v>255</v>
      </c>
    </row>
    <row r="124" customFormat="false" ht="15" hidden="false" customHeight="false" outlineLevel="0" collapsed="false">
      <c r="A124" s="31" t="n">
        <v>40338</v>
      </c>
      <c r="B124" s="23" t="n">
        <v>413.6</v>
      </c>
      <c r="C124" s="23" t="n">
        <v>188.7</v>
      </c>
      <c r="D124" s="23" t="n">
        <v>189.9</v>
      </c>
      <c r="E124" s="23" t="n">
        <v>490.4</v>
      </c>
      <c r="F124" s="23" t="n">
        <v>358.1</v>
      </c>
      <c r="G124" s="23" t="s">
        <v>256</v>
      </c>
      <c r="H124" s="23" t="s">
        <v>257</v>
      </c>
    </row>
    <row r="125" customFormat="false" ht="15" hidden="false" customHeight="false" outlineLevel="0" collapsed="false">
      <c r="A125" s="31" t="n">
        <v>40339</v>
      </c>
      <c r="B125" s="23" t="n">
        <v>382.4</v>
      </c>
      <c r="C125" s="23" t="n">
        <v>185.2</v>
      </c>
      <c r="D125" s="23" t="n">
        <v>187.7</v>
      </c>
      <c r="E125" s="23" t="n">
        <v>478.7</v>
      </c>
      <c r="F125" s="23" t="n">
        <v>356.5</v>
      </c>
      <c r="G125" s="23" t="s">
        <v>258</v>
      </c>
      <c r="H125" s="23" t="s">
        <v>259</v>
      </c>
    </row>
    <row r="126" customFormat="false" ht="15" hidden="false" customHeight="false" outlineLevel="0" collapsed="false">
      <c r="A126" s="31" t="n">
        <v>40340</v>
      </c>
      <c r="B126" s="23" t="n">
        <v>389.65</v>
      </c>
      <c r="C126" s="23" t="n">
        <v>186.1</v>
      </c>
      <c r="D126" s="23" t="n">
        <v>188.3</v>
      </c>
      <c r="E126" s="23" t="n">
        <v>477.4</v>
      </c>
      <c r="F126" s="23" t="n">
        <v>358.3</v>
      </c>
      <c r="G126" s="23" t="s">
        <v>260</v>
      </c>
      <c r="H126" s="23" t="s">
        <v>261</v>
      </c>
    </row>
    <row r="127" customFormat="false" ht="15" hidden="false" customHeight="false" outlineLevel="0" collapsed="false">
      <c r="A127" s="31" t="n">
        <v>40343</v>
      </c>
      <c r="B127" s="23" t="n">
        <v>372.1</v>
      </c>
      <c r="C127" s="23" t="n">
        <v>179.7</v>
      </c>
      <c r="D127" s="23" t="n">
        <v>184.8</v>
      </c>
      <c r="E127" s="23" t="n">
        <v>465</v>
      </c>
      <c r="F127" s="23" t="n">
        <v>355.6</v>
      </c>
      <c r="G127" s="23" t="s">
        <v>262</v>
      </c>
      <c r="H127" s="23" t="s">
        <v>263</v>
      </c>
    </row>
    <row r="128" customFormat="false" ht="15" hidden="false" customHeight="false" outlineLevel="0" collapsed="false">
      <c r="A128" s="31" t="n">
        <v>40344</v>
      </c>
      <c r="B128" s="23" t="n">
        <v>369.1</v>
      </c>
      <c r="C128" s="23" t="n">
        <v>175.6</v>
      </c>
      <c r="D128" s="23" t="n">
        <v>183.8</v>
      </c>
      <c r="E128" s="23" t="n">
        <v>460.4</v>
      </c>
      <c r="F128" s="23" t="n">
        <v>354.1</v>
      </c>
      <c r="G128" s="23" t="s">
        <v>264</v>
      </c>
      <c r="H128" s="23" t="s">
        <v>265</v>
      </c>
    </row>
    <row r="129" customFormat="false" ht="15" hidden="false" customHeight="false" outlineLevel="0" collapsed="false">
      <c r="A129" s="31" t="n">
        <v>40345</v>
      </c>
      <c r="B129" s="23" t="n">
        <v>366.15</v>
      </c>
      <c r="C129" s="23" t="n">
        <v>173</v>
      </c>
      <c r="D129" s="23" t="n">
        <v>184.9</v>
      </c>
      <c r="E129" s="23" t="n">
        <v>460</v>
      </c>
      <c r="F129" s="23" t="n">
        <v>354.4</v>
      </c>
      <c r="G129" s="23" t="s">
        <v>266</v>
      </c>
      <c r="H129" s="23" t="s">
        <v>267</v>
      </c>
    </row>
    <row r="130" customFormat="false" ht="15" hidden="false" customHeight="false" outlineLevel="0" collapsed="false">
      <c r="A130" s="31" t="n">
        <v>40346</v>
      </c>
      <c r="B130" s="23" t="n">
        <v>357.2</v>
      </c>
      <c r="C130" s="23" t="n">
        <v>170.5</v>
      </c>
      <c r="D130" s="23" t="n">
        <v>186.2</v>
      </c>
      <c r="E130" s="23" t="n">
        <v>461</v>
      </c>
      <c r="F130" s="23" t="n">
        <v>352.2</v>
      </c>
      <c r="G130" s="23" t="s">
        <v>268</v>
      </c>
      <c r="H130" s="23" t="s">
        <v>269</v>
      </c>
    </row>
    <row r="131" customFormat="false" ht="15" hidden="false" customHeight="false" outlineLevel="0" collapsed="false">
      <c r="A131" s="31" t="n">
        <v>40347</v>
      </c>
      <c r="B131" s="23" t="n">
        <v>349.05</v>
      </c>
      <c r="C131" s="23" t="n">
        <v>160.8</v>
      </c>
      <c r="D131" s="23" t="n">
        <v>179.4</v>
      </c>
      <c r="E131" s="23" t="n">
        <v>451.3</v>
      </c>
      <c r="F131" s="23" t="n">
        <v>346.9</v>
      </c>
      <c r="G131" s="23" t="s">
        <v>270</v>
      </c>
      <c r="H131" s="23" t="s">
        <v>271</v>
      </c>
    </row>
    <row r="132" customFormat="false" ht="15" hidden="false" customHeight="false" outlineLevel="0" collapsed="false">
      <c r="A132" s="31" t="n">
        <v>40350</v>
      </c>
      <c r="B132" s="23" t="n">
        <v>346.05</v>
      </c>
      <c r="C132" s="23" t="n">
        <v>151.9</v>
      </c>
      <c r="D132" s="23" t="n">
        <v>174.7</v>
      </c>
      <c r="E132" s="23" t="n">
        <v>438</v>
      </c>
      <c r="F132" s="23" t="n">
        <v>338.2</v>
      </c>
      <c r="G132" s="23" t="s">
        <v>272</v>
      </c>
      <c r="H132" s="23" t="s">
        <v>273</v>
      </c>
    </row>
    <row r="133" customFormat="false" ht="15" hidden="false" customHeight="false" outlineLevel="0" collapsed="false">
      <c r="A133" s="31" t="n">
        <v>40351</v>
      </c>
      <c r="B133" s="23" t="n">
        <v>347.85</v>
      </c>
      <c r="C133" s="23" t="n">
        <v>157.1</v>
      </c>
      <c r="D133" s="23" t="n">
        <v>179.9</v>
      </c>
      <c r="E133" s="23" t="n">
        <v>446.3</v>
      </c>
      <c r="F133" s="23" t="n">
        <v>345.6</v>
      </c>
      <c r="G133" s="23" t="s">
        <v>274</v>
      </c>
      <c r="H133" s="23" t="s">
        <v>275</v>
      </c>
    </row>
    <row r="134" customFormat="false" ht="15" hidden="false" customHeight="false" outlineLevel="0" collapsed="false">
      <c r="A134" s="31" t="n">
        <v>40352</v>
      </c>
      <c r="B134" s="23" t="n">
        <v>351.4</v>
      </c>
      <c r="C134" s="23" t="n">
        <v>160</v>
      </c>
      <c r="D134" s="23" t="n">
        <v>181.4</v>
      </c>
      <c r="E134" s="23" t="n">
        <v>449.4</v>
      </c>
      <c r="F134" s="23" t="n">
        <v>340</v>
      </c>
      <c r="G134" s="23" t="s">
        <v>276</v>
      </c>
      <c r="H134" s="23" t="s">
        <v>277</v>
      </c>
    </row>
    <row r="135" customFormat="false" ht="15" hidden="false" customHeight="false" outlineLevel="0" collapsed="false">
      <c r="A135" s="31" t="n">
        <v>40353</v>
      </c>
      <c r="B135" s="23" t="n">
        <v>358.55</v>
      </c>
      <c r="C135" s="23" t="n">
        <v>167.6</v>
      </c>
      <c r="D135" s="23" t="n">
        <v>185.7</v>
      </c>
      <c r="E135" s="23" t="n">
        <v>462.9</v>
      </c>
      <c r="F135" s="23" t="n">
        <v>341.1</v>
      </c>
      <c r="G135" s="23" t="s">
        <v>278</v>
      </c>
      <c r="H135" s="23" t="s">
        <v>279</v>
      </c>
    </row>
    <row r="136" customFormat="false" ht="15" hidden="false" customHeight="false" outlineLevel="0" collapsed="false">
      <c r="A136" s="31" t="n">
        <v>40354</v>
      </c>
      <c r="B136" s="23" t="n">
        <v>360.05</v>
      </c>
      <c r="C136" s="23" t="n">
        <v>166.9</v>
      </c>
      <c r="D136" s="23" t="n">
        <v>185.6</v>
      </c>
      <c r="E136" s="23" t="n">
        <v>494.4</v>
      </c>
      <c r="F136" s="23" t="n">
        <v>337.5</v>
      </c>
      <c r="G136" s="23" t="s">
        <v>280</v>
      </c>
      <c r="H136" s="23" t="s">
        <v>281</v>
      </c>
    </row>
    <row r="137" customFormat="false" ht="15" hidden="false" customHeight="false" outlineLevel="0" collapsed="false">
      <c r="A137" s="31" t="n">
        <v>40357</v>
      </c>
      <c r="B137" s="23" t="n">
        <v>363.2</v>
      </c>
      <c r="C137" s="23" t="n">
        <v>168.3</v>
      </c>
      <c r="D137" s="23" t="n">
        <v>186.1</v>
      </c>
      <c r="E137" s="23" t="n">
        <v>496.6</v>
      </c>
      <c r="F137" s="23" t="n">
        <v>338.7</v>
      </c>
      <c r="G137" s="23" t="s">
        <v>282</v>
      </c>
      <c r="H137" s="23" t="s">
        <v>283</v>
      </c>
    </row>
    <row r="138" customFormat="false" ht="15" hidden="false" customHeight="false" outlineLevel="0" collapsed="false">
      <c r="A138" s="31" t="n">
        <v>40358</v>
      </c>
      <c r="B138" s="23" t="n">
        <v>371.1</v>
      </c>
      <c r="C138" s="23" t="n">
        <v>171.2</v>
      </c>
      <c r="D138" s="23" t="n">
        <v>188.3</v>
      </c>
      <c r="E138" s="23" t="n">
        <v>506.8</v>
      </c>
      <c r="F138" s="23" t="n">
        <v>340.1</v>
      </c>
      <c r="G138" s="23" t="s">
        <v>284</v>
      </c>
      <c r="H138" s="23" t="s">
        <v>285</v>
      </c>
    </row>
    <row r="139" customFormat="false" ht="15" hidden="false" customHeight="false" outlineLevel="0" collapsed="false">
      <c r="A139" s="31" t="n">
        <v>40359</v>
      </c>
      <c r="B139" s="23" t="n">
        <v>370.75</v>
      </c>
      <c r="C139" s="23" t="n">
        <v>158.4</v>
      </c>
      <c r="D139" s="23" t="n">
        <v>184.8</v>
      </c>
      <c r="E139" s="23" t="n">
        <v>498.9</v>
      </c>
      <c r="F139" s="23" t="n">
        <v>335.5</v>
      </c>
      <c r="G139" s="23" t="s">
        <v>286</v>
      </c>
      <c r="H139" s="23" t="s">
        <v>287</v>
      </c>
    </row>
    <row r="140" customFormat="false" ht="15" hidden="false" customHeight="false" outlineLevel="0" collapsed="false">
      <c r="A140" s="31" t="n">
        <v>40357</v>
      </c>
      <c r="B140" s="23" t="n">
        <v>363.2</v>
      </c>
      <c r="C140" s="23" t="n">
        <v>168.3</v>
      </c>
      <c r="D140" s="23" t="n">
        <v>186.1</v>
      </c>
      <c r="E140" s="23" t="n">
        <v>496.6</v>
      </c>
      <c r="F140" s="23" t="n">
        <v>338.7</v>
      </c>
      <c r="G140" s="23" t="s">
        <v>282</v>
      </c>
      <c r="H140" s="23" t="s">
        <v>283</v>
      </c>
    </row>
    <row r="141" customFormat="false" ht="15" hidden="false" customHeight="false" outlineLevel="0" collapsed="false">
      <c r="A141" s="31" t="n">
        <v>40358</v>
      </c>
      <c r="B141" s="23" t="n">
        <v>371.1</v>
      </c>
      <c r="C141" s="23" t="n">
        <v>171.2</v>
      </c>
      <c r="D141" s="23" t="n">
        <v>188.3</v>
      </c>
      <c r="E141" s="23" t="n">
        <v>506.8</v>
      </c>
      <c r="F141" s="23" t="n">
        <v>340.1</v>
      </c>
      <c r="G141" s="23" t="s">
        <v>284</v>
      </c>
      <c r="H141" s="23" t="s">
        <v>285</v>
      </c>
    </row>
    <row r="142" customFormat="false" ht="15" hidden="false" customHeight="false" outlineLevel="0" collapsed="false">
      <c r="A142" s="31" t="n">
        <v>40359</v>
      </c>
      <c r="B142" s="23" t="n">
        <v>370.75</v>
      </c>
      <c r="C142" s="23" t="n">
        <v>158.4</v>
      </c>
      <c r="D142" s="23" t="n">
        <v>184.8</v>
      </c>
      <c r="E142" s="23" t="n">
        <v>498.9</v>
      </c>
      <c r="F142" s="23" t="n">
        <v>335.5</v>
      </c>
      <c r="G142" s="23" t="s">
        <v>286</v>
      </c>
      <c r="H142" s="23" t="s">
        <v>287</v>
      </c>
    </row>
    <row r="143" customFormat="false" ht="15" hidden="false" customHeight="false" outlineLevel="0" collapsed="false">
      <c r="A143" s="31" t="n">
        <v>40360</v>
      </c>
      <c r="B143" s="23" t="n">
        <v>377.55</v>
      </c>
      <c r="C143" s="23" t="n">
        <v>156.8</v>
      </c>
      <c r="D143" s="23" t="n">
        <v>182.8</v>
      </c>
      <c r="E143" s="23" t="n">
        <v>501.8</v>
      </c>
      <c r="F143" s="23" t="n">
        <v>333.8</v>
      </c>
      <c r="G143" s="23" t="s">
        <v>288</v>
      </c>
      <c r="H143" s="23" t="s">
        <v>289</v>
      </c>
    </row>
    <row r="144" customFormat="false" ht="15" hidden="false" customHeight="false" outlineLevel="0" collapsed="false">
      <c r="A144" s="31" t="n">
        <v>40361</v>
      </c>
      <c r="B144" s="23" t="n">
        <v>375.95</v>
      </c>
      <c r="C144" s="23" t="n">
        <v>155.9</v>
      </c>
      <c r="D144" s="23" t="n">
        <v>182.1</v>
      </c>
      <c r="E144" s="23" t="n">
        <v>499.4</v>
      </c>
      <c r="F144" s="23" t="n">
        <v>331.3</v>
      </c>
      <c r="G144" s="23" t="s">
        <v>290</v>
      </c>
      <c r="H144" s="23" t="s">
        <v>291</v>
      </c>
    </row>
    <row r="145" customFormat="false" ht="15" hidden="false" customHeight="false" outlineLevel="0" collapsed="false">
      <c r="A145" s="31" t="n">
        <v>40364</v>
      </c>
      <c r="B145" s="23" t="n">
        <v>380.45</v>
      </c>
      <c r="C145" s="23" t="n">
        <v>158.4</v>
      </c>
      <c r="D145" s="23" t="n">
        <v>183.7</v>
      </c>
      <c r="E145" s="23" t="n">
        <v>495.9</v>
      </c>
      <c r="F145" s="23" t="n">
        <v>336.8</v>
      </c>
      <c r="G145" s="23" t="s">
        <v>292</v>
      </c>
      <c r="H145" s="23" t="s">
        <v>293</v>
      </c>
    </row>
    <row r="146" customFormat="false" ht="15" hidden="false" customHeight="false" outlineLevel="0" collapsed="false">
      <c r="A146" s="31" t="n">
        <v>40365</v>
      </c>
      <c r="B146" s="23" t="n">
        <v>371.25</v>
      </c>
      <c r="C146" s="23" t="n">
        <v>150.6</v>
      </c>
      <c r="D146" s="23" t="n">
        <v>179.8</v>
      </c>
      <c r="E146" s="23" t="n">
        <v>474</v>
      </c>
      <c r="F146" s="23" t="n">
        <v>333.2</v>
      </c>
      <c r="G146" s="23" t="s">
        <v>294</v>
      </c>
      <c r="H146" s="23" t="s">
        <v>295</v>
      </c>
    </row>
    <row r="147" customFormat="false" ht="15" hidden="false" customHeight="false" outlineLevel="0" collapsed="false">
      <c r="A147" s="31" t="n">
        <v>40366</v>
      </c>
      <c r="B147" s="23" t="n">
        <v>365.8</v>
      </c>
      <c r="C147" s="23" t="n">
        <v>145.9</v>
      </c>
      <c r="D147" s="23" t="n">
        <v>176.6</v>
      </c>
      <c r="E147" s="23" t="n">
        <v>458.6</v>
      </c>
      <c r="F147" s="23" t="n">
        <v>328.8</v>
      </c>
      <c r="G147" s="23" t="s">
        <v>296</v>
      </c>
      <c r="H147" s="23" t="s">
        <v>297</v>
      </c>
    </row>
    <row r="148" customFormat="false" ht="15" hidden="false" customHeight="false" outlineLevel="0" collapsed="false">
      <c r="A148" s="31" t="n">
        <v>40367</v>
      </c>
      <c r="B148" s="23" t="n">
        <v>362.95</v>
      </c>
      <c r="C148" s="23" t="n">
        <v>137.1</v>
      </c>
      <c r="D148" s="23" t="n">
        <v>171.3</v>
      </c>
      <c r="E148" s="23" t="n">
        <v>449</v>
      </c>
      <c r="F148" s="23" t="n">
        <v>323.3</v>
      </c>
      <c r="G148" s="23" t="s">
        <v>298</v>
      </c>
      <c r="H148" s="23" t="s">
        <v>299</v>
      </c>
    </row>
    <row r="149" customFormat="false" ht="15" hidden="false" customHeight="false" outlineLevel="0" collapsed="false">
      <c r="A149" s="31" t="n">
        <v>40368</v>
      </c>
      <c r="B149" s="23" t="n">
        <v>362</v>
      </c>
      <c r="C149" s="23" t="n">
        <v>132.9</v>
      </c>
      <c r="D149" s="23" t="n">
        <v>167.7</v>
      </c>
      <c r="E149" s="23" t="n">
        <v>451</v>
      </c>
      <c r="F149" s="23" t="n">
        <v>320.4</v>
      </c>
      <c r="G149" s="23" t="s">
        <v>300</v>
      </c>
      <c r="H149" s="23" t="s">
        <v>301</v>
      </c>
    </row>
    <row r="150" customFormat="false" ht="15" hidden="false" customHeight="false" outlineLevel="0" collapsed="false">
      <c r="A150" s="31" t="n">
        <v>40371</v>
      </c>
      <c r="B150" s="23" t="n">
        <v>364.6</v>
      </c>
      <c r="C150" s="23" t="n">
        <v>134.8</v>
      </c>
      <c r="D150" s="23" t="n">
        <v>170.3</v>
      </c>
      <c r="E150" s="23" t="n">
        <v>455.5</v>
      </c>
      <c r="F150" s="23" t="n">
        <v>324.4</v>
      </c>
      <c r="G150" s="23" t="s">
        <v>302</v>
      </c>
      <c r="H150" s="23" t="s">
        <v>303</v>
      </c>
    </row>
    <row r="151" customFormat="false" ht="15" hidden="false" customHeight="false" outlineLevel="0" collapsed="false">
      <c r="A151" s="31" t="n">
        <v>40372</v>
      </c>
      <c r="B151" s="23" t="n">
        <v>354.6</v>
      </c>
      <c r="C151" s="23" t="n">
        <v>128.9</v>
      </c>
      <c r="D151" s="23" t="n">
        <v>167.3</v>
      </c>
      <c r="E151" s="23" t="n">
        <v>448.8</v>
      </c>
      <c r="F151" s="23" t="n">
        <v>321.4</v>
      </c>
      <c r="G151" s="23" t="s">
        <v>304</v>
      </c>
      <c r="H151" s="23" t="s">
        <v>305</v>
      </c>
    </row>
    <row r="152" customFormat="false" ht="15" hidden="false" customHeight="false" outlineLevel="0" collapsed="false">
      <c r="A152" s="31" t="n">
        <v>40373</v>
      </c>
      <c r="B152" s="23" t="n">
        <v>350.1</v>
      </c>
      <c r="C152" s="23" t="n">
        <v>128.8</v>
      </c>
      <c r="D152" s="23" t="n">
        <v>165.3</v>
      </c>
      <c r="E152" s="23" t="n">
        <v>445.5</v>
      </c>
      <c r="F152" s="23" t="n">
        <v>318.1</v>
      </c>
      <c r="G152" s="23" t="s">
        <v>306</v>
      </c>
      <c r="H152" s="23" t="s">
        <v>307</v>
      </c>
    </row>
    <row r="153" customFormat="false" ht="15" hidden="false" customHeight="false" outlineLevel="0" collapsed="false">
      <c r="A153" s="31" t="n">
        <v>40374</v>
      </c>
      <c r="B153" s="23" t="n">
        <v>346.4</v>
      </c>
      <c r="C153" s="23" t="n">
        <v>127.4</v>
      </c>
      <c r="D153" s="23" t="n">
        <v>163.7</v>
      </c>
      <c r="E153" s="23" t="n">
        <v>446.6</v>
      </c>
      <c r="F153" s="23" t="n">
        <v>315.1</v>
      </c>
      <c r="G153" s="23" t="s">
        <v>308</v>
      </c>
      <c r="H153" s="23" t="s">
        <v>309</v>
      </c>
    </row>
    <row r="154" customFormat="false" ht="15" hidden="false" customHeight="false" outlineLevel="0" collapsed="false">
      <c r="A154" s="31" t="n">
        <v>40375</v>
      </c>
      <c r="B154" s="23" t="n">
        <v>346.3</v>
      </c>
      <c r="C154" s="23" t="n">
        <v>128</v>
      </c>
      <c r="D154" s="23" t="n">
        <v>163.4</v>
      </c>
      <c r="E154" s="23" t="n">
        <v>450.4</v>
      </c>
      <c r="F154" s="23" t="n">
        <v>314.8</v>
      </c>
      <c r="G154" s="23" t="s">
        <v>310</v>
      </c>
      <c r="H154" s="23" t="s">
        <v>311</v>
      </c>
    </row>
    <row r="155" customFormat="false" ht="15" hidden="false" customHeight="false" outlineLevel="0" collapsed="false">
      <c r="A155" s="31" t="n">
        <v>40378</v>
      </c>
      <c r="B155" s="23" t="n">
        <v>368.15</v>
      </c>
      <c r="C155" s="23" t="n">
        <v>124.8</v>
      </c>
      <c r="D155" s="23" t="n">
        <v>159.2</v>
      </c>
      <c r="E155" s="23" t="n">
        <v>445.3</v>
      </c>
      <c r="F155" s="23" t="n">
        <v>304.2</v>
      </c>
      <c r="G155" s="23" t="s">
        <v>312</v>
      </c>
      <c r="H155" s="23" t="s">
        <v>313</v>
      </c>
    </row>
    <row r="156" customFormat="false" ht="15" hidden="false" customHeight="false" outlineLevel="0" collapsed="false">
      <c r="A156" s="31" t="n">
        <v>40379</v>
      </c>
      <c r="B156" s="23" t="n">
        <v>375.15</v>
      </c>
      <c r="C156" s="23" t="n">
        <v>126</v>
      </c>
      <c r="D156" s="23" t="n">
        <v>160.1</v>
      </c>
      <c r="E156" s="23" t="n">
        <v>453.2</v>
      </c>
      <c r="F156" s="23" t="n">
        <v>309.5</v>
      </c>
      <c r="G156" s="23" t="s">
        <v>314</v>
      </c>
      <c r="H156" s="23" t="s">
        <v>315</v>
      </c>
    </row>
    <row r="157" customFormat="false" ht="15" hidden="false" customHeight="false" outlineLevel="0" collapsed="false">
      <c r="A157" s="31" t="n">
        <v>40380</v>
      </c>
      <c r="B157" s="23" t="n">
        <v>364.05</v>
      </c>
      <c r="C157" s="23" t="n">
        <v>125.2</v>
      </c>
      <c r="D157" s="23" t="n">
        <v>159</v>
      </c>
      <c r="E157" s="23" t="n">
        <v>454</v>
      </c>
      <c r="F157" s="23" t="n">
        <v>309.4</v>
      </c>
      <c r="G157" s="23" t="s">
        <v>316</v>
      </c>
      <c r="H157" s="23" t="s">
        <v>317</v>
      </c>
    </row>
    <row r="158" customFormat="false" ht="15" hidden="false" customHeight="false" outlineLevel="0" collapsed="false">
      <c r="A158" s="31" t="n">
        <v>40381</v>
      </c>
      <c r="B158" s="23" t="n">
        <v>348.1</v>
      </c>
      <c r="C158" s="23" t="n">
        <v>119.6</v>
      </c>
      <c r="D158" s="23" t="n">
        <v>158.2</v>
      </c>
      <c r="E158" s="23" t="n">
        <v>452</v>
      </c>
      <c r="F158" s="23" t="n">
        <v>308.5</v>
      </c>
      <c r="G158" s="23" t="s">
        <v>318</v>
      </c>
      <c r="H158" s="23" t="s">
        <v>319</v>
      </c>
    </row>
    <row r="159" customFormat="false" ht="15" hidden="false" customHeight="false" outlineLevel="0" collapsed="false">
      <c r="A159" s="31" t="n">
        <v>40382</v>
      </c>
      <c r="B159" s="23" t="n">
        <v>359.05</v>
      </c>
      <c r="C159" s="23" t="n">
        <v>116.4</v>
      </c>
      <c r="D159" s="23" t="n">
        <v>150.3</v>
      </c>
      <c r="E159" s="23" t="n">
        <v>443.1</v>
      </c>
      <c r="F159" s="23" t="n">
        <v>304.1</v>
      </c>
      <c r="G159" s="23" t="s">
        <v>320</v>
      </c>
      <c r="H159" s="23" t="s">
        <v>321</v>
      </c>
    </row>
    <row r="160" customFormat="false" ht="15" hidden="false" customHeight="false" outlineLevel="0" collapsed="false">
      <c r="A160" s="31" t="n">
        <v>40385</v>
      </c>
      <c r="B160" s="23" t="n">
        <v>348.7</v>
      </c>
      <c r="C160" s="23" t="n">
        <v>110.2</v>
      </c>
      <c r="D160" s="23" t="n">
        <v>145.9</v>
      </c>
      <c r="E160" s="23" t="n">
        <v>435.2</v>
      </c>
      <c r="F160" s="23" t="n">
        <v>287.3</v>
      </c>
      <c r="G160" s="23" t="s">
        <v>322</v>
      </c>
      <c r="H160" s="23" t="s">
        <v>323</v>
      </c>
    </row>
    <row r="161" customFormat="false" ht="15" hidden="false" customHeight="false" outlineLevel="0" collapsed="false">
      <c r="A161" s="31" t="n">
        <v>40386</v>
      </c>
      <c r="B161" s="23" t="n">
        <v>342.95</v>
      </c>
      <c r="C161" s="23" t="n">
        <v>106.8</v>
      </c>
      <c r="D161" s="23" t="n">
        <v>142.6</v>
      </c>
      <c r="E161" s="23" t="n">
        <v>426.1</v>
      </c>
      <c r="F161" s="23" t="n">
        <v>285.2</v>
      </c>
      <c r="G161" s="23" t="s">
        <v>324</v>
      </c>
      <c r="H161" s="23" t="s">
        <v>325</v>
      </c>
    </row>
    <row r="162" customFormat="false" ht="15" hidden="false" customHeight="false" outlineLevel="0" collapsed="false">
      <c r="A162" s="31" t="n">
        <v>40387</v>
      </c>
      <c r="B162" s="23" t="n">
        <v>340.35</v>
      </c>
      <c r="C162" s="23" t="n">
        <v>102.5</v>
      </c>
      <c r="D162" s="23" t="n">
        <v>141.3</v>
      </c>
      <c r="E162" s="23" t="n">
        <v>418.7</v>
      </c>
      <c r="F162" s="23" t="n">
        <v>282.8</v>
      </c>
      <c r="G162" s="23" t="s">
        <v>326</v>
      </c>
      <c r="H162" s="23" t="s">
        <v>327</v>
      </c>
    </row>
    <row r="163" customFormat="false" ht="15" hidden="false" customHeight="false" outlineLevel="0" collapsed="false">
      <c r="A163" s="31" t="n">
        <v>40388</v>
      </c>
      <c r="B163" s="23" t="n">
        <v>337.6</v>
      </c>
      <c r="C163" s="23" t="n">
        <v>101.6</v>
      </c>
      <c r="D163" s="23" t="n">
        <v>142</v>
      </c>
      <c r="E163" s="23" t="n">
        <v>399.5</v>
      </c>
      <c r="F163" s="23" t="n">
        <v>278.2</v>
      </c>
      <c r="G163" s="23" t="s">
        <v>328</v>
      </c>
      <c r="H163" s="23" t="s">
        <v>329</v>
      </c>
    </row>
    <row r="164" customFormat="false" ht="15" hidden="false" customHeight="false" outlineLevel="0" collapsed="false">
      <c r="A164" s="31" t="n">
        <v>40389</v>
      </c>
      <c r="B164" s="23" t="n">
        <v>337</v>
      </c>
      <c r="C164" s="23" t="n">
        <v>103.6</v>
      </c>
      <c r="D164" s="23" t="n">
        <v>145</v>
      </c>
      <c r="E164" s="23" t="n">
        <v>399.9</v>
      </c>
      <c r="F164" s="23" t="n">
        <v>277.9</v>
      </c>
      <c r="G164" s="23" t="s">
        <v>330</v>
      </c>
      <c r="H164" s="23" t="s">
        <v>331</v>
      </c>
    </row>
    <row r="165" customFormat="false" ht="15" hidden="false" customHeight="false" outlineLevel="0" collapsed="false">
      <c r="A165" s="31" t="n">
        <v>40392</v>
      </c>
      <c r="B165" s="23" t="n">
        <v>332.7</v>
      </c>
      <c r="C165" s="23" t="n">
        <v>97.9</v>
      </c>
      <c r="D165" s="23" t="n">
        <v>142</v>
      </c>
      <c r="E165" s="23" t="n">
        <v>387.6</v>
      </c>
      <c r="F165" s="23" t="n">
        <v>274.6</v>
      </c>
      <c r="G165" s="23" t="s">
        <v>332</v>
      </c>
      <c r="H165" s="23" t="s">
        <v>333</v>
      </c>
    </row>
    <row r="166" customFormat="false" ht="15" hidden="false" customHeight="false" outlineLevel="0" collapsed="false">
      <c r="A166" s="31" t="n">
        <v>40393</v>
      </c>
      <c r="B166" s="23" t="n">
        <v>324.6</v>
      </c>
      <c r="C166" s="23" t="n">
        <v>103.3</v>
      </c>
      <c r="D166" s="23" t="n">
        <v>146.4</v>
      </c>
      <c r="E166" s="23" t="n">
        <v>391.1</v>
      </c>
      <c r="F166" s="23" t="n">
        <v>275.8</v>
      </c>
      <c r="G166" s="23" t="s">
        <v>334</v>
      </c>
      <c r="H166" s="23" t="s">
        <v>335</v>
      </c>
    </row>
    <row r="167" customFormat="false" ht="15" hidden="false" customHeight="false" outlineLevel="0" collapsed="false">
      <c r="A167" s="31" t="n">
        <v>40394</v>
      </c>
      <c r="B167" s="23" t="n">
        <v>325.1</v>
      </c>
      <c r="C167" s="23" t="n">
        <v>137.3</v>
      </c>
      <c r="D167" s="23" t="n">
        <v>146.3</v>
      </c>
      <c r="E167" s="23" t="n">
        <v>393.5</v>
      </c>
      <c r="F167" s="23" t="n">
        <v>275.5</v>
      </c>
      <c r="G167" s="23" t="s">
        <v>336</v>
      </c>
      <c r="H167" s="23" t="s">
        <v>337</v>
      </c>
    </row>
    <row r="168" customFormat="false" ht="15" hidden="false" customHeight="false" outlineLevel="0" collapsed="false">
      <c r="A168" s="31" t="n">
        <v>40395</v>
      </c>
      <c r="B168" s="23" t="n">
        <v>331.05</v>
      </c>
      <c r="C168" s="23" t="n">
        <v>138.3</v>
      </c>
      <c r="D168" s="23" t="n">
        <v>147.3</v>
      </c>
      <c r="E168" s="23" t="n">
        <v>402.9</v>
      </c>
      <c r="F168" s="23" t="n">
        <v>268.6</v>
      </c>
      <c r="G168" s="23" t="s">
        <v>338</v>
      </c>
      <c r="H168" s="23" t="s">
        <v>339</v>
      </c>
    </row>
    <row r="169" customFormat="false" ht="15" hidden="false" customHeight="false" outlineLevel="0" collapsed="false">
      <c r="A169" s="31" t="n">
        <v>40396</v>
      </c>
      <c r="B169" s="23" t="n">
        <v>330.65</v>
      </c>
      <c r="C169" s="23" t="n">
        <v>139</v>
      </c>
      <c r="D169" s="23" t="n">
        <v>149</v>
      </c>
      <c r="E169" s="23" t="n">
        <v>401.3</v>
      </c>
      <c r="F169" s="23" t="n">
        <v>270.2</v>
      </c>
      <c r="G169" s="23" t="s">
        <v>340</v>
      </c>
      <c r="H169" s="23" t="s">
        <v>341</v>
      </c>
    </row>
    <row r="170" customFormat="false" ht="15" hidden="false" customHeight="false" outlineLevel="0" collapsed="false">
      <c r="A170" s="31" t="n">
        <v>40399</v>
      </c>
      <c r="B170" s="23" t="n">
        <v>328.35</v>
      </c>
      <c r="C170" s="23" t="n">
        <v>138.3</v>
      </c>
      <c r="D170" s="23" t="n">
        <v>142.9</v>
      </c>
      <c r="E170" s="23" t="n">
        <v>401.5</v>
      </c>
      <c r="F170" s="23" t="n">
        <v>267.5</v>
      </c>
      <c r="G170" s="23" t="s">
        <v>342</v>
      </c>
      <c r="H170" s="23" t="s">
        <v>343</v>
      </c>
    </row>
    <row r="171" customFormat="false" ht="15" hidden="false" customHeight="false" outlineLevel="0" collapsed="false">
      <c r="A171" s="31" t="n">
        <v>40400</v>
      </c>
      <c r="B171" s="23" t="n">
        <v>329.35</v>
      </c>
      <c r="C171" s="23" t="n">
        <v>138.9</v>
      </c>
      <c r="D171" s="23" t="n">
        <v>142.3</v>
      </c>
      <c r="E171" s="23" t="n">
        <v>404.8</v>
      </c>
      <c r="F171" s="23" t="n">
        <v>267.5</v>
      </c>
      <c r="G171" s="23" t="s">
        <v>344</v>
      </c>
      <c r="H171" s="23" t="s">
        <v>345</v>
      </c>
    </row>
    <row r="172" customFormat="false" ht="15" hidden="false" customHeight="false" outlineLevel="0" collapsed="false">
      <c r="A172" s="31" t="n">
        <v>40401</v>
      </c>
      <c r="B172" s="23" t="n">
        <v>344.75</v>
      </c>
      <c r="C172" s="23" t="n">
        <v>148</v>
      </c>
      <c r="D172" s="23" t="n">
        <v>149.2</v>
      </c>
      <c r="E172" s="23" t="n">
        <v>417.8</v>
      </c>
      <c r="F172" s="23" t="n">
        <v>272.5</v>
      </c>
      <c r="G172" s="23" t="s">
        <v>346</v>
      </c>
      <c r="H172" s="23" t="s">
        <v>347</v>
      </c>
    </row>
    <row r="173" customFormat="false" ht="15" hidden="false" customHeight="false" outlineLevel="0" collapsed="false">
      <c r="A173" s="31" t="n">
        <v>40402</v>
      </c>
      <c r="B173" s="23" t="n">
        <v>346.85</v>
      </c>
      <c r="C173" s="23" t="n">
        <v>148.1</v>
      </c>
      <c r="D173" s="23" t="n">
        <v>147.6</v>
      </c>
      <c r="E173" s="23" t="n">
        <v>419.8</v>
      </c>
      <c r="F173" s="23" t="n">
        <v>274.1</v>
      </c>
      <c r="G173" s="23" t="s">
        <v>348</v>
      </c>
      <c r="H173" s="23" t="s">
        <v>349</v>
      </c>
    </row>
    <row r="174" customFormat="false" ht="15" hidden="false" customHeight="false" outlineLevel="0" collapsed="false">
      <c r="A174" s="31" t="n">
        <v>40403</v>
      </c>
      <c r="B174" s="23" t="n">
        <v>348.7</v>
      </c>
      <c r="C174" s="23" t="n">
        <v>147.4</v>
      </c>
      <c r="D174" s="23" t="n">
        <v>147.3</v>
      </c>
      <c r="E174" s="23" t="n">
        <v>419.8</v>
      </c>
      <c r="F174" s="23" t="n">
        <v>274.1</v>
      </c>
      <c r="G174" s="23" t="s">
        <v>350</v>
      </c>
      <c r="H174" s="23" t="s">
        <v>351</v>
      </c>
    </row>
    <row r="175" customFormat="false" ht="15" hidden="false" customHeight="false" outlineLevel="0" collapsed="false">
      <c r="A175" s="31" t="n">
        <v>40406</v>
      </c>
      <c r="B175" s="23" t="n">
        <v>352.85</v>
      </c>
      <c r="C175" s="23" t="n">
        <v>148.6</v>
      </c>
      <c r="D175" s="23" t="n">
        <v>142.9</v>
      </c>
      <c r="E175" s="23" t="n">
        <v>424.8</v>
      </c>
      <c r="F175" s="23" t="n">
        <v>275.3</v>
      </c>
      <c r="G175" s="23" t="s">
        <v>352</v>
      </c>
      <c r="H175" s="23" t="s">
        <v>353</v>
      </c>
    </row>
    <row r="176" customFormat="false" ht="15" hidden="false" customHeight="false" outlineLevel="0" collapsed="false">
      <c r="A176" s="31" t="n">
        <v>40407</v>
      </c>
      <c r="B176" s="23" t="n">
        <v>346</v>
      </c>
      <c r="C176" s="23" t="n">
        <v>146.7</v>
      </c>
      <c r="D176" s="23" t="n">
        <v>140.8</v>
      </c>
      <c r="E176" s="23" t="n">
        <v>420</v>
      </c>
      <c r="F176" s="23" t="n">
        <v>271.9</v>
      </c>
      <c r="G176" s="23" t="s">
        <v>354</v>
      </c>
      <c r="H176" s="23" t="s">
        <v>355</v>
      </c>
    </row>
    <row r="177" customFormat="false" ht="15" hidden="false" customHeight="false" outlineLevel="0" collapsed="false">
      <c r="A177" s="31" t="n">
        <v>40408</v>
      </c>
      <c r="B177" s="23" t="n">
        <v>344.25</v>
      </c>
      <c r="C177" s="23" t="n">
        <v>148.1</v>
      </c>
      <c r="D177" s="23" t="n">
        <v>143.3</v>
      </c>
      <c r="E177" s="23" t="n">
        <v>424.8</v>
      </c>
      <c r="F177" s="23" t="n">
        <v>274.2</v>
      </c>
      <c r="G177" s="23" t="s">
        <v>356</v>
      </c>
      <c r="H177" s="23" t="s">
        <v>357</v>
      </c>
    </row>
    <row r="178" customFormat="false" ht="15" hidden="false" customHeight="false" outlineLevel="0" collapsed="false">
      <c r="A178" s="31" t="n">
        <v>40409</v>
      </c>
      <c r="B178" s="23" t="n">
        <v>345.65</v>
      </c>
      <c r="C178" s="23" t="n">
        <v>144.5</v>
      </c>
      <c r="D178" s="23" t="n">
        <v>140.6</v>
      </c>
      <c r="E178" s="23" t="n">
        <v>422</v>
      </c>
      <c r="F178" s="23" t="n">
        <v>272.8</v>
      </c>
      <c r="G178" s="23" t="s">
        <v>358</v>
      </c>
      <c r="H178" s="23" t="s">
        <v>359</v>
      </c>
    </row>
    <row r="179" customFormat="false" ht="15" hidden="false" customHeight="false" outlineLevel="0" collapsed="false">
      <c r="A179" s="31" t="n">
        <v>40410</v>
      </c>
      <c r="B179" s="23" t="n">
        <v>346.45</v>
      </c>
      <c r="C179" s="23" t="n">
        <v>145.3</v>
      </c>
      <c r="D179" s="23" t="n">
        <v>141.9</v>
      </c>
      <c r="E179" s="23" t="n">
        <v>423.6</v>
      </c>
      <c r="F179" s="23" t="n">
        <v>272.3</v>
      </c>
      <c r="G179" s="23" t="s">
        <v>360</v>
      </c>
      <c r="H179" s="23" t="s">
        <v>361</v>
      </c>
    </row>
    <row r="180" customFormat="false" ht="15" hidden="false" customHeight="false" outlineLevel="0" collapsed="false">
      <c r="A180" s="31" t="n">
        <v>40413</v>
      </c>
      <c r="B180" s="23" t="n">
        <v>343.05</v>
      </c>
      <c r="C180" s="23" t="n">
        <v>143.5</v>
      </c>
      <c r="D180" s="23" t="n">
        <v>141.8</v>
      </c>
      <c r="E180" s="23" t="n">
        <v>423.6</v>
      </c>
      <c r="F180" s="23" t="n">
        <v>271</v>
      </c>
      <c r="G180" s="23" t="s">
        <v>362</v>
      </c>
      <c r="H180" s="23" t="s">
        <v>363</v>
      </c>
    </row>
    <row r="181" customFormat="false" ht="15" hidden="false" customHeight="false" outlineLevel="0" collapsed="false">
      <c r="A181" s="31" t="n">
        <v>40414</v>
      </c>
      <c r="B181" s="23" t="n">
        <v>354.7</v>
      </c>
      <c r="C181" s="23" t="n">
        <v>151.8</v>
      </c>
      <c r="D181" s="23" t="n">
        <v>144.7</v>
      </c>
      <c r="E181" s="23" t="n">
        <v>436.4</v>
      </c>
      <c r="F181" s="23" t="n">
        <v>275</v>
      </c>
      <c r="G181" s="23" t="s">
        <v>364</v>
      </c>
      <c r="H181" s="23" t="s">
        <v>365</v>
      </c>
    </row>
    <row r="182" customFormat="false" ht="15" hidden="false" customHeight="false" outlineLevel="0" collapsed="false">
      <c r="A182" s="31" t="n">
        <v>40415</v>
      </c>
      <c r="B182" s="23" t="n">
        <v>363.766666666667</v>
      </c>
      <c r="C182" s="23" t="n">
        <v>152.9</v>
      </c>
      <c r="D182" s="23" t="n">
        <v>143</v>
      </c>
      <c r="E182" s="23" t="n">
        <v>442.5</v>
      </c>
      <c r="F182" s="23" t="n">
        <v>273.9</v>
      </c>
      <c r="G182" s="23" t="s">
        <v>366</v>
      </c>
      <c r="H182" s="23" t="s">
        <v>367</v>
      </c>
    </row>
    <row r="183" customFormat="false" ht="15" hidden="false" customHeight="false" outlineLevel="0" collapsed="false">
      <c r="A183" s="31" t="n">
        <v>40416</v>
      </c>
      <c r="B183" s="23" t="e">
        <f aca="false">NA()</f>
        <v>#N/A</v>
      </c>
      <c r="C183" s="23" t="e">
        <f aca="false">NA()</f>
        <v>#N/A</v>
      </c>
      <c r="D183" s="23" t="e">
        <f aca="false">NA()</f>
        <v>#N/A</v>
      </c>
      <c r="E183" s="23" t="e">
        <f aca="false">NA()</f>
        <v>#N/A</v>
      </c>
      <c r="F183" s="23" t="e">
        <f aca="false">NA()</f>
        <v>#N/A</v>
      </c>
      <c r="G183" s="23" t="s">
        <v>368</v>
      </c>
      <c r="H183" s="23" t="s">
        <v>369</v>
      </c>
    </row>
    <row r="184" customFormat="false" ht="15" hidden="false" customHeight="false" outlineLevel="0" collapsed="false">
      <c r="A184" s="31" t="n">
        <v>40417</v>
      </c>
      <c r="B184" s="23" t="n">
        <v>345.9</v>
      </c>
      <c r="C184" s="23" t="n">
        <v>148.5</v>
      </c>
      <c r="D184" s="23" t="n">
        <v>138.2</v>
      </c>
      <c r="E184" s="23" t="n">
        <v>436</v>
      </c>
      <c r="F184" s="23" t="n">
        <v>268.5</v>
      </c>
      <c r="G184" s="23" t="s">
        <v>370</v>
      </c>
      <c r="H184" s="23" t="s">
        <v>371</v>
      </c>
    </row>
    <row r="185" customFormat="false" ht="15" hidden="false" customHeight="false" outlineLevel="0" collapsed="false">
      <c r="A185" s="31" t="n">
        <v>40420</v>
      </c>
      <c r="B185" s="23" t="n">
        <v>352.2</v>
      </c>
      <c r="C185" s="23" t="n">
        <v>151</v>
      </c>
      <c r="D185" s="23" t="n">
        <v>140.1</v>
      </c>
      <c r="E185" s="23" t="n">
        <v>441.7</v>
      </c>
      <c r="F185" s="23" t="n">
        <v>271.2</v>
      </c>
      <c r="G185" s="23" t="s">
        <v>372</v>
      </c>
      <c r="H185" s="23" t="s">
        <v>373</v>
      </c>
    </row>
    <row r="186" customFormat="false" ht="15" hidden="false" customHeight="false" outlineLevel="0" collapsed="false">
      <c r="A186" s="31" t="n">
        <v>40421</v>
      </c>
      <c r="B186" s="23" t="n">
        <v>353.6</v>
      </c>
      <c r="C186" s="23" t="n">
        <v>154.5</v>
      </c>
      <c r="D186" s="23" t="n">
        <v>139.2</v>
      </c>
      <c r="E186" s="23" t="n">
        <v>444.3</v>
      </c>
      <c r="F186" s="23" t="n">
        <v>269.8</v>
      </c>
      <c r="G186" s="23" t="s">
        <v>374</v>
      </c>
      <c r="H186" s="23" t="s">
        <v>375</v>
      </c>
    </row>
    <row r="187" customFormat="false" ht="15" hidden="false" customHeight="false" outlineLevel="0" collapsed="false">
      <c r="A187" s="31" t="n">
        <v>40422</v>
      </c>
      <c r="B187" s="23" t="n">
        <v>346.7</v>
      </c>
      <c r="C187" s="23" t="n">
        <v>150.9</v>
      </c>
      <c r="D187" s="23" t="n">
        <v>136.5</v>
      </c>
      <c r="E187" s="23" t="n">
        <v>441.8</v>
      </c>
      <c r="F187" s="23" t="n">
        <v>265.9</v>
      </c>
      <c r="G187" s="23" t="s">
        <v>376</v>
      </c>
      <c r="H187" s="23" t="s">
        <v>377</v>
      </c>
    </row>
    <row r="188" customFormat="false" ht="15" hidden="false" customHeight="false" outlineLevel="0" collapsed="false">
      <c r="A188" s="31" t="n">
        <v>40423</v>
      </c>
      <c r="B188" s="23" t="n">
        <v>346.3</v>
      </c>
      <c r="C188" s="23" t="n">
        <v>148.5</v>
      </c>
      <c r="D188" s="23" t="n">
        <v>137.4</v>
      </c>
      <c r="E188" s="23" t="n">
        <v>440.7</v>
      </c>
      <c r="F188" s="23" t="n">
        <v>264.9</v>
      </c>
      <c r="G188" s="23" t="s">
        <v>378</v>
      </c>
      <c r="H188" s="23" t="s">
        <v>379</v>
      </c>
    </row>
    <row r="189" customFormat="false" ht="15" hidden="false" customHeight="false" outlineLevel="0" collapsed="false">
      <c r="A189" s="31" t="n">
        <v>40424</v>
      </c>
      <c r="B189" s="23" t="n">
        <v>343</v>
      </c>
      <c r="C189" s="23" t="n">
        <v>147</v>
      </c>
      <c r="D189" s="23" t="n">
        <v>136.6</v>
      </c>
      <c r="E189" s="23" t="n">
        <v>446.4</v>
      </c>
      <c r="F189" s="23" t="n">
        <v>263.3</v>
      </c>
      <c r="G189" s="23" t="s">
        <v>380</v>
      </c>
      <c r="H189" s="23" t="s">
        <v>381</v>
      </c>
    </row>
    <row r="190" customFormat="false" ht="15" hidden="false" customHeight="false" outlineLevel="0" collapsed="false">
      <c r="A190" s="31" t="n">
        <v>40427</v>
      </c>
      <c r="B190" s="23" t="e">
        <f aca="false">NA()</f>
        <v>#N/A</v>
      </c>
      <c r="C190" s="23" t="e">
        <f aca="false">NA()</f>
        <v>#N/A</v>
      </c>
      <c r="D190" s="23" t="e">
        <f aca="false">NA()</f>
        <v>#N/A</v>
      </c>
      <c r="E190" s="23" t="e">
        <f aca="false">NA()</f>
        <v>#N/A</v>
      </c>
      <c r="F190" s="23" t="e">
        <f aca="false">NA()</f>
        <v>#N/A</v>
      </c>
      <c r="G190" s="23" t="s">
        <v>382</v>
      </c>
      <c r="H190" s="23" t="s">
        <v>383</v>
      </c>
    </row>
    <row r="191" customFormat="false" ht="15" hidden="false" customHeight="false" outlineLevel="0" collapsed="false">
      <c r="A191" s="31" t="n">
        <v>40428</v>
      </c>
      <c r="B191" s="23" t="n">
        <v>353.9</v>
      </c>
      <c r="C191" s="23" t="n">
        <v>153.5</v>
      </c>
      <c r="D191" s="23" t="n">
        <v>142.3</v>
      </c>
      <c r="E191" s="23" t="n">
        <v>457.3</v>
      </c>
      <c r="F191" s="23" t="n">
        <v>269.9</v>
      </c>
      <c r="G191" s="23" t="s">
        <v>384</v>
      </c>
      <c r="H191" s="23" t="s">
        <v>385</v>
      </c>
    </row>
    <row r="192" customFormat="false" ht="15" hidden="false" customHeight="false" outlineLevel="0" collapsed="false">
      <c r="A192" s="31" t="n">
        <v>40429</v>
      </c>
      <c r="B192" s="23" t="n">
        <v>351.2</v>
      </c>
      <c r="C192" s="23" t="n">
        <v>151.8</v>
      </c>
      <c r="D192" s="23" t="n">
        <v>135.4</v>
      </c>
      <c r="E192" s="23" t="n">
        <v>453.4</v>
      </c>
      <c r="F192" s="23" t="n">
        <v>266.3</v>
      </c>
      <c r="G192" s="23" t="s">
        <v>386</v>
      </c>
      <c r="H192" s="23" t="s">
        <v>387</v>
      </c>
    </row>
    <row r="193" customFormat="false" ht="15" hidden="false" customHeight="false" outlineLevel="0" collapsed="false">
      <c r="A193" s="31" t="n">
        <v>40430</v>
      </c>
      <c r="B193" s="23" t="n">
        <v>346.5</v>
      </c>
      <c r="C193" s="23" t="n">
        <v>147.2</v>
      </c>
      <c r="D193" s="23" t="n">
        <v>131.5</v>
      </c>
      <c r="E193" s="23" t="n">
        <v>449.6</v>
      </c>
      <c r="F193" s="23" t="n">
        <v>261.7</v>
      </c>
      <c r="G193" s="23" t="s">
        <v>388</v>
      </c>
      <c r="H193" s="23" t="s">
        <v>389</v>
      </c>
    </row>
    <row r="194" customFormat="false" ht="15" hidden="false" customHeight="false" outlineLevel="0" collapsed="false">
      <c r="A194" s="31" t="n">
        <v>40431</v>
      </c>
      <c r="B194" s="23" t="n">
        <v>343.8</v>
      </c>
      <c r="C194" s="23" t="n">
        <v>144.2</v>
      </c>
      <c r="D194" s="23" t="n">
        <v>129.6</v>
      </c>
      <c r="E194" s="23" t="n">
        <v>444.5</v>
      </c>
      <c r="F194" s="23" t="n">
        <v>259.9</v>
      </c>
      <c r="G194" s="23" t="s">
        <v>390</v>
      </c>
      <c r="H194" s="23" t="s">
        <v>391</v>
      </c>
    </row>
    <row r="195" customFormat="false" ht="15" hidden="false" customHeight="false" outlineLevel="0" collapsed="false">
      <c r="A195" s="31" t="n">
        <v>40434</v>
      </c>
      <c r="B195" s="23" t="n">
        <v>365.333333333333</v>
      </c>
      <c r="C195" s="23" t="n">
        <v>142.8</v>
      </c>
      <c r="D195" s="23" t="n">
        <v>128.5</v>
      </c>
      <c r="E195" s="23" t="n">
        <v>440.1</v>
      </c>
      <c r="F195" s="23" t="n">
        <v>258.9</v>
      </c>
      <c r="G195" s="23" t="s">
        <v>392</v>
      </c>
      <c r="H195" s="23" t="s">
        <v>393</v>
      </c>
    </row>
    <row r="196" customFormat="false" ht="15" hidden="false" customHeight="false" outlineLevel="0" collapsed="false">
      <c r="A196" s="31" t="n">
        <v>40435</v>
      </c>
      <c r="B196" s="23" t="n">
        <v>359.533333333333</v>
      </c>
      <c r="C196" s="23" t="n">
        <v>145.6</v>
      </c>
      <c r="D196" s="23" t="n">
        <v>128.7</v>
      </c>
      <c r="E196" s="23" t="n">
        <v>435.7</v>
      </c>
      <c r="F196" s="23" t="n">
        <v>261.3</v>
      </c>
      <c r="G196" s="23" t="s">
        <v>394</v>
      </c>
      <c r="H196" s="23" t="s">
        <v>395</v>
      </c>
    </row>
    <row r="197" customFormat="false" ht="15" hidden="false" customHeight="false" outlineLevel="0" collapsed="false">
      <c r="A197" s="31" t="n">
        <v>40436</v>
      </c>
      <c r="B197" s="23" t="n">
        <v>358.4</v>
      </c>
      <c r="C197" s="23" t="n">
        <v>144.1</v>
      </c>
      <c r="D197" s="23" t="n">
        <v>126</v>
      </c>
      <c r="E197" s="23" t="n">
        <v>428.3</v>
      </c>
      <c r="F197" s="23" t="n">
        <v>257.3</v>
      </c>
      <c r="G197" s="23" t="s">
        <v>396</v>
      </c>
      <c r="H197" s="23" t="s">
        <v>397</v>
      </c>
    </row>
    <row r="198" customFormat="false" ht="15" hidden="false" customHeight="false" outlineLevel="0" collapsed="false">
      <c r="A198" s="31" t="n">
        <v>40437</v>
      </c>
      <c r="B198" s="23" t="n">
        <v>350.433333333333</v>
      </c>
      <c r="C198" s="23" t="n">
        <v>140.9</v>
      </c>
      <c r="D198" s="23" t="n">
        <v>123.3</v>
      </c>
      <c r="E198" s="23" t="n">
        <v>418.8</v>
      </c>
      <c r="F198" s="23" t="n">
        <v>254.7</v>
      </c>
      <c r="G198" s="23" t="s">
        <v>398</v>
      </c>
      <c r="H198" s="23" t="s">
        <v>399</v>
      </c>
    </row>
    <row r="199" customFormat="false" ht="15" hidden="false" customHeight="false" outlineLevel="0" collapsed="false">
      <c r="A199" s="31" t="n">
        <v>40438</v>
      </c>
      <c r="B199" s="23" t="n">
        <v>350.4</v>
      </c>
      <c r="C199" s="23" t="n">
        <v>143.2</v>
      </c>
      <c r="D199" s="23" t="n">
        <v>125.7</v>
      </c>
      <c r="E199" s="23" t="n">
        <v>420.5</v>
      </c>
      <c r="F199" s="23" t="n">
        <v>258.2</v>
      </c>
      <c r="G199" s="23" t="s">
        <v>400</v>
      </c>
      <c r="H199" s="23" t="s">
        <v>401</v>
      </c>
    </row>
    <row r="200" customFormat="false" ht="15" hidden="false" customHeight="false" outlineLevel="0" collapsed="false">
      <c r="A200" s="31" t="n">
        <v>40441</v>
      </c>
      <c r="B200" s="23" t="n">
        <v>339.2</v>
      </c>
      <c r="C200" s="23" t="n">
        <v>141</v>
      </c>
      <c r="D200" s="23" t="n">
        <v>120.1</v>
      </c>
      <c r="E200" s="23" t="n">
        <v>445.4</v>
      </c>
      <c r="F200" s="23" t="n">
        <v>253.8</v>
      </c>
      <c r="G200" s="23" t="s">
        <v>402</v>
      </c>
      <c r="H200" s="23" t="s">
        <v>403</v>
      </c>
    </row>
    <row r="201" customFormat="false" ht="15" hidden="false" customHeight="false" outlineLevel="0" collapsed="false">
      <c r="A201" s="31" t="n">
        <v>40442</v>
      </c>
      <c r="B201" s="23" t="n">
        <v>339.133333333333</v>
      </c>
      <c r="C201" s="23" t="n">
        <v>141.1</v>
      </c>
      <c r="D201" s="23" t="n">
        <v>123.6</v>
      </c>
      <c r="E201" s="23" t="n">
        <v>439.4</v>
      </c>
      <c r="F201" s="23" t="n">
        <v>254.9</v>
      </c>
      <c r="G201" s="23" t="s">
        <v>404</v>
      </c>
      <c r="H201" s="23" t="s">
        <v>405</v>
      </c>
    </row>
    <row r="202" customFormat="false" ht="15" hidden="false" customHeight="false" outlineLevel="0" collapsed="false">
      <c r="A202" s="31" t="n">
        <v>40443</v>
      </c>
      <c r="B202" s="23" t="n">
        <v>341.166666666667</v>
      </c>
      <c r="C202" s="23" t="n">
        <v>148.1</v>
      </c>
      <c r="D202" s="23" t="n">
        <v>125.7</v>
      </c>
      <c r="E202" s="23" t="n">
        <v>439.5</v>
      </c>
      <c r="F202" s="23" t="n">
        <v>259.1</v>
      </c>
      <c r="G202" s="23" t="s">
        <v>406</v>
      </c>
      <c r="H202" s="23" t="s">
        <v>407</v>
      </c>
    </row>
    <row r="203" customFormat="false" ht="15" hidden="false" customHeight="false" outlineLevel="0" collapsed="false">
      <c r="A203" s="31" t="n">
        <v>40444</v>
      </c>
      <c r="B203" s="23" t="n">
        <v>349.833333333333</v>
      </c>
      <c r="C203" s="23" t="n">
        <v>141.3</v>
      </c>
      <c r="D203" s="23" t="n">
        <v>110.5</v>
      </c>
      <c r="E203" s="23" t="n">
        <v>429.8</v>
      </c>
      <c r="F203" s="23" t="n">
        <v>244.4</v>
      </c>
      <c r="G203" s="23" t="s">
        <v>408</v>
      </c>
      <c r="H203" s="23" t="s">
        <v>409</v>
      </c>
    </row>
    <row r="204" customFormat="false" ht="15" hidden="false" customHeight="false" outlineLevel="0" collapsed="false">
      <c r="A204" s="31" t="n">
        <v>40445</v>
      </c>
      <c r="B204" s="23" t="n">
        <v>344.1</v>
      </c>
      <c r="C204" s="23" t="n">
        <v>138.3</v>
      </c>
      <c r="D204" s="23" t="n">
        <v>103.9</v>
      </c>
      <c r="E204" s="23" t="n">
        <v>427.7</v>
      </c>
      <c r="F204" s="23" t="n">
        <v>242.9</v>
      </c>
      <c r="G204" s="23" t="s">
        <v>410</v>
      </c>
      <c r="H204" s="23" t="s">
        <v>411</v>
      </c>
    </row>
    <row r="205" customFormat="false" ht="15" hidden="false" customHeight="false" outlineLevel="0" collapsed="false">
      <c r="A205" s="31" t="n">
        <v>40448</v>
      </c>
      <c r="B205" s="23" t="n">
        <v>348.766666666667</v>
      </c>
      <c r="C205" s="23" t="n">
        <v>143.3</v>
      </c>
      <c r="D205" s="23" t="n">
        <v>110.2</v>
      </c>
      <c r="E205" s="23" t="n">
        <v>427.1</v>
      </c>
      <c r="F205" s="23" t="n">
        <v>246.8</v>
      </c>
      <c r="G205" s="23" t="s">
        <v>412</v>
      </c>
      <c r="H205" s="23" t="s">
        <v>413</v>
      </c>
    </row>
    <row r="206" customFormat="false" ht="15" hidden="false" customHeight="false" outlineLevel="0" collapsed="false">
      <c r="A206" s="31" t="n">
        <v>40449</v>
      </c>
      <c r="B206" s="23" t="n">
        <v>348.3</v>
      </c>
      <c r="C206" s="23" t="n">
        <v>142.4</v>
      </c>
      <c r="D206" s="23" t="n">
        <v>109.9</v>
      </c>
      <c r="E206" s="23" t="n">
        <v>426.5</v>
      </c>
      <c r="F206" s="23" t="n">
        <v>247.4</v>
      </c>
      <c r="G206" s="23" t="s">
        <v>414</v>
      </c>
      <c r="H206" s="23" t="s">
        <v>415</v>
      </c>
    </row>
    <row r="207" customFormat="false" ht="15" hidden="false" customHeight="false" outlineLevel="0" collapsed="false">
      <c r="A207" s="31" t="n">
        <v>40450</v>
      </c>
      <c r="B207" s="23" t="n">
        <v>335.366666666667</v>
      </c>
      <c r="C207" s="23" t="n">
        <v>139.9</v>
      </c>
      <c r="D207" s="23" t="n">
        <v>104.7</v>
      </c>
      <c r="E207" s="23" t="n">
        <v>417.9</v>
      </c>
      <c r="F207" s="23" t="n">
        <v>244.9</v>
      </c>
      <c r="G207" s="23" t="s">
        <v>416</v>
      </c>
      <c r="H207" s="23" t="s">
        <v>417</v>
      </c>
    </row>
    <row r="208" customFormat="false" ht="15" hidden="false" customHeight="false" outlineLevel="0" collapsed="false">
      <c r="A208" s="31" t="n">
        <v>40451</v>
      </c>
      <c r="B208" s="23" t="n">
        <v>326.066666666667</v>
      </c>
      <c r="C208" s="23" t="n">
        <v>137.7</v>
      </c>
      <c r="D208" s="23" t="n">
        <v>101.6</v>
      </c>
      <c r="E208" s="23" t="n">
        <v>413.4</v>
      </c>
      <c r="F208" s="23" t="n">
        <v>242.2</v>
      </c>
      <c r="G208" s="23" t="s">
        <v>418</v>
      </c>
      <c r="H208" s="23" t="s">
        <v>419</v>
      </c>
    </row>
    <row r="209" customFormat="false" ht="15" hidden="false" customHeight="false" outlineLevel="0" collapsed="false">
      <c r="A209" s="31" t="n">
        <v>40452</v>
      </c>
      <c r="B209" s="23" t="n">
        <v>324.233333333333</v>
      </c>
      <c r="C209" s="23" t="n">
        <v>134.4</v>
      </c>
      <c r="D209" s="23" t="n">
        <v>96.7</v>
      </c>
      <c r="E209" s="23" t="n">
        <v>410.9</v>
      </c>
      <c r="F209" s="23" t="n">
        <v>240.3</v>
      </c>
      <c r="G209" s="23" t="s">
        <v>420</v>
      </c>
      <c r="H209" s="23" t="s">
        <v>421</v>
      </c>
    </row>
    <row r="210" customFormat="false" ht="15" hidden="false" customHeight="false" outlineLevel="0" collapsed="false">
      <c r="A210" s="31" t="n">
        <v>40455</v>
      </c>
      <c r="B210" s="23" t="n">
        <v>320.2</v>
      </c>
      <c r="C210" s="23" t="n">
        <v>137</v>
      </c>
      <c r="D210" s="23" t="n">
        <v>100.5</v>
      </c>
      <c r="E210" s="23" t="n">
        <v>412.6</v>
      </c>
      <c r="F210" s="23" t="n">
        <v>242.2</v>
      </c>
      <c r="G210" s="23" t="s">
        <v>422</v>
      </c>
      <c r="H210" s="23" t="s">
        <v>423</v>
      </c>
    </row>
    <row r="211" customFormat="false" ht="15" hidden="false" customHeight="false" outlineLevel="0" collapsed="false">
      <c r="A211" s="31" t="n">
        <v>40456</v>
      </c>
      <c r="B211" s="23" t="n">
        <v>309.233333333333</v>
      </c>
      <c r="C211" s="23" t="n">
        <v>134.5</v>
      </c>
      <c r="D211" s="23" t="n">
        <v>96.6</v>
      </c>
      <c r="E211" s="23" t="n">
        <v>410.7</v>
      </c>
      <c r="F211" s="23" t="n">
        <v>239.8</v>
      </c>
      <c r="G211" s="23" t="s">
        <v>424</v>
      </c>
      <c r="H211" s="23" t="s">
        <v>425</v>
      </c>
    </row>
    <row r="212" customFormat="false" ht="15" hidden="false" customHeight="false" outlineLevel="0" collapsed="false">
      <c r="A212" s="31" t="n">
        <v>40457</v>
      </c>
      <c r="B212" s="23" t="n">
        <v>304</v>
      </c>
      <c r="C212" s="23" t="n">
        <v>137.3</v>
      </c>
      <c r="D212" s="23" t="n">
        <v>100.9</v>
      </c>
      <c r="E212" s="23" t="n">
        <v>410.9</v>
      </c>
      <c r="F212" s="23" t="n">
        <v>239.8</v>
      </c>
      <c r="G212" s="23" t="s">
        <v>426</v>
      </c>
      <c r="H212" s="23" t="s">
        <v>427</v>
      </c>
    </row>
    <row r="213" customFormat="false" ht="15" hidden="false" customHeight="false" outlineLevel="0" collapsed="false">
      <c r="A213" s="31" t="n">
        <v>40458</v>
      </c>
      <c r="B213" s="23" t="n">
        <v>294.033333333333</v>
      </c>
      <c r="C213" s="23" t="n">
        <v>133.2</v>
      </c>
      <c r="D213" s="23" t="n">
        <v>98.9</v>
      </c>
      <c r="E213" s="23" t="n">
        <v>396.6</v>
      </c>
      <c r="F213" s="23" t="n">
        <v>233.8</v>
      </c>
      <c r="G213" s="23" t="s">
        <v>428</v>
      </c>
      <c r="H213" s="23" t="s">
        <v>429</v>
      </c>
    </row>
    <row r="214" customFormat="false" ht="15" hidden="false" customHeight="false" outlineLevel="0" collapsed="false">
      <c r="A214" s="31" t="n">
        <v>40459</v>
      </c>
      <c r="B214" s="23" t="n">
        <v>293.133333333333</v>
      </c>
      <c r="C214" s="23" t="n">
        <v>133.6</v>
      </c>
      <c r="D214" s="23" t="n">
        <v>100</v>
      </c>
      <c r="E214" s="23" t="n">
        <v>395.1</v>
      </c>
      <c r="F214" s="23" t="n">
        <v>234.1</v>
      </c>
      <c r="G214" s="23" t="s">
        <v>430</v>
      </c>
      <c r="H214" s="23" t="s">
        <v>431</v>
      </c>
    </row>
    <row r="215" customFormat="false" ht="15" hidden="false" customHeight="false" outlineLevel="0" collapsed="false">
      <c r="A215" s="31" t="n">
        <v>40462</v>
      </c>
      <c r="B215" s="23" t="e">
        <f aca="false">NA()</f>
        <v>#N/A</v>
      </c>
      <c r="C215" s="23" t="e">
        <f aca="false">NA()</f>
        <v>#N/A</v>
      </c>
      <c r="D215" s="23" t="e">
        <f aca="false">NA()</f>
        <v>#N/A</v>
      </c>
      <c r="E215" s="23" t="e">
        <f aca="false">NA()</f>
        <v>#N/A</v>
      </c>
      <c r="F215" s="23" t="e">
        <f aca="false">NA()</f>
        <v>#N/A</v>
      </c>
      <c r="G215" s="23" t="s">
        <v>432</v>
      </c>
      <c r="H215" s="23" t="s">
        <v>433</v>
      </c>
    </row>
    <row r="216" customFormat="false" ht="15" hidden="false" customHeight="false" outlineLevel="0" collapsed="false">
      <c r="A216" s="31" t="n">
        <v>40463</v>
      </c>
      <c r="B216" s="23" t="n">
        <v>310.833333333333</v>
      </c>
      <c r="C216" s="23" t="n">
        <v>134.2</v>
      </c>
      <c r="D216" s="23" t="n">
        <v>99.4</v>
      </c>
      <c r="E216" s="23" t="n">
        <v>383.4</v>
      </c>
      <c r="F216" s="23" t="n">
        <v>228.4</v>
      </c>
      <c r="G216" s="23" t="s">
        <v>434</v>
      </c>
      <c r="H216" s="23" t="s">
        <v>435</v>
      </c>
    </row>
    <row r="217" customFormat="false" ht="15" hidden="false" customHeight="false" outlineLevel="0" collapsed="false">
      <c r="A217" s="31" t="n">
        <v>40464</v>
      </c>
      <c r="B217" s="23" t="n">
        <v>311.9</v>
      </c>
      <c r="C217" s="23" t="n">
        <v>130</v>
      </c>
      <c r="D217" s="23" t="n">
        <v>97.5</v>
      </c>
      <c r="E217" s="23" t="n">
        <v>368.8</v>
      </c>
      <c r="F217" s="23" t="n">
        <v>223.7</v>
      </c>
      <c r="G217" s="23" t="s">
        <v>436</v>
      </c>
      <c r="H217" s="23" t="s">
        <v>437</v>
      </c>
    </row>
    <row r="218" customFormat="false" ht="15" hidden="false" customHeight="false" outlineLevel="0" collapsed="false">
      <c r="A218" s="31" t="n">
        <v>40465</v>
      </c>
      <c r="B218" s="23" t="n">
        <v>280.833333333333</v>
      </c>
      <c r="C218" s="23" t="n">
        <v>127.9</v>
      </c>
      <c r="D218" s="23" t="n">
        <v>98.5</v>
      </c>
      <c r="E218" s="23" t="n">
        <v>374.4</v>
      </c>
      <c r="F218" s="23" t="n">
        <v>221.5</v>
      </c>
      <c r="G218" s="23" t="s">
        <v>438</v>
      </c>
      <c r="H218" s="23" t="s">
        <v>439</v>
      </c>
    </row>
    <row r="219" customFormat="false" ht="15" hidden="false" customHeight="false" outlineLevel="0" collapsed="false">
      <c r="A219" s="31" t="n">
        <v>40466</v>
      </c>
      <c r="B219" s="23" t="n">
        <v>281.233333333333</v>
      </c>
      <c r="C219" s="23" t="n">
        <v>125</v>
      </c>
      <c r="D219" s="23" t="n">
        <v>96.1</v>
      </c>
      <c r="E219" s="23" t="n">
        <v>378</v>
      </c>
      <c r="F219" s="23" t="n">
        <v>217.3</v>
      </c>
      <c r="G219" s="23" t="s">
        <v>440</v>
      </c>
      <c r="H219" s="23" t="s">
        <v>441</v>
      </c>
    </row>
    <row r="220" customFormat="false" ht="15" hidden="false" customHeight="false" outlineLevel="0" collapsed="false">
      <c r="A220" s="31" t="n">
        <v>40469</v>
      </c>
      <c r="B220" s="23" t="n">
        <v>281.9</v>
      </c>
      <c r="C220" s="23" t="n">
        <v>123.1</v>
      </c>
      <c r="D220" s="23" t="n">
        <v>94.5</v>
      </c>
      <c r="E220" s="23" t="n">
        <v>373.7</v>
      </c>
      <c r="F220" s="23" t="n">
        <v>239.6</v>
      </c>
      <c r="G220" s="23" t="s">
        <v>442</v>
      </c>
      <c r="H220" s="23" t="s">
        <v>443</v>
      </c>
    </row>
    <row r="221" customFormat="false" ht="15" hidden="false" customHeight="false" outlineLevel="0" collapsed="false">
      <c r="A221" s="31" t="n">
        <v>40470</v>
      </c>
      <c r="B221" s="23" t="n">
        <v>279.5</v>
      </c>
      <c r="C221" s="23" t="n">
        <v>120.6</v>
      </c>
      <c r="D221" s="23" t="n">
        <v>93.6</v>
      </c>
      <c r="E221" s="23" t="n">
        <v>375.5</v>
      </c>
      <c r="F221" s="23" t="n">
        <v>233.8</v>
      </c>
      <c r="G221" s="23" t="s">
        <v>444</v>
      </c>
      <c r="H221" s="23" t="s">
        <v>445</v>
      </c>
    </row>
    <row r="222" customFormat="false" ht="15" hidden="false" customHeight="false" outlineLevel="0" collapsed="false">
      <c r="A222" s="31" t="n">
        <v>40471</v>
      </c>
      <c r="B222" s="23" t="n">
        <v>279.833333333333</v>
      </c>
      <c r="C222" s="23" t="n">
        <v>119.6</v>
      </c>
      <c r="D222" s="23" t="n">
        <v>89.8</v>
      </c>
      <c r="E222" s="23" t="n">
        <v>372.5</v>
      </c>
      <c r="F222" s="23" t="n">
        <v>231.2</v>
      </c>
      <c r="G222" s="23" t="s">
        <v>446</v>
      </c>
      <c r="H222" s="23" t="s">
        <v>447</v>
      </c>
    </row>
    <row r="223" customFormat="false" ht="15" hidden="false" customHeight="false" outlineLevel="0" collapsed="false">
      <c r="A223" s="31" t="n">
        <v>40472</v>
      </c>
      <c r="B223" s="23" t="n">
        <v>270.4</v>
      </c>
      <c r="C223" s="23" t="n">
        <v>115.5</v>
      </c>
      <c r="D223" s="23" t="n">
        <v>86.3</v>
      </c>
      <c r="E223" s="23" t="n">
        <v>368.1</v>
      </c>
      <c r="F223" s="23" t="n">
        <v>227.9</v>
      </c>
      <c r="G223" s="23" t="s">
        <v>448</v>
      </c>
      <c r="H223" s="23" t="s">
        <v>449</v>
      </c>
    </row>
    <row r="224" customFormat="false" ht="15" hidden="false" customHeight="false" outlineLevel="0" collapsed="false">
      <c r="A224" s="31" t="n">
        <v>40473</v>
      </c>
      <c r="B224" s="23" t="n">
        <v>276.533333333333</v>
      </c>
      <c r="C224" s="23" t="n">
        <v>111</v>
      </c>
      <c r="D224" s="23" t="n">
        <v>87.8</v>
      </c>
      <c r="E224" s="23" t="n">
        <v>371.5</v>
      </c>
      <c r="F224" s="23" t="n">
        <v>226.8</v>
      </c>
      <c r="G224" s="23" t="s">
        <v>450</v>
      </c>
      <c r="H224" s="23" t="s">
        <v>451</v>
      </c>
    </row>
    <row r="225" customFormat="false" ht="15" hidden="false" customHeight="false" outlineLevel="0" collapsed="false">
      <c r="A225" s="31" t="n">
        <v>40476</v>
      </c>
      <c r="B225" s="23" t="n">
        <v>276.766666666667</v>
      </c>
      <c r="C225" s="23" t="n">
        <v>114.6</v>
      </c>
      <c r="D225" s="23" t="n">
        <v>93.6</v>
      </c>
      <c r="E225" s="23" t="n">
        <v>371.8</v>
      </c>
      <c r="F225" s="23" t="n">
        <v>227.8</v>
      </c>
      <c r="G225" s="23" t="s">
        <v>452</v>
      </c>
      <c r="H225" s="23" t="s">
        <v>453</v>
      </c>
    </row>
    <row r="226" customFormat="false" ht="15" hidden="false" customHeight="false" outlineLevel="0" collapsed="false">
      <c r="A226" s="31" t="n">
        <v>40477</v>
      </c>
      <c r="B226" s="23" t="n">
        <v>273.666666666667</v>
      </c>
      <c r="C226" s="23" t="n">
        <v>106.6</v>
      </c>
      <c r="D226" s="23" t="n">
        <v>88</v>
      </c>
      <c r="E226" s="23" t="n">
        <v>367.4</v>
      </c>
      <c r="F226" s="23" t="n">
        <v>220.4</v>
      </c>
      <c r="G226" s="23" t="s">
        <v>454</v>
      </c>
      <c r="H226" s="23" t="s">
        <v>455</v>
      </c>
    </row>
    <row r="227" customFormat="false" ht="15" hidden="false" customHeight="false" outlineLevel="0" collapsed="false">
      <c r="A227" s="31" t="n">
        <v>40478</v>
      </c>
      <c r="B227" s="23" t="n">
        <v>271.533333333333</v>
      </c>
      <c r="C227" s="23" t="n">
        <v>107.5</v>
      </c>
      <c r="D227" s="23" t="n">
        <v>90.1</v>
      </c>
      <c r="E227" s="23" t="n">
        <v>365.7</v>
      </c>
      <c r="F227" s="23" t="n">
        <v>219.6</v>
      </c>
      <c r="G227" s="23" t="s">
        <v>456</v>
      </c>
      <c r="H227" s="23" t="s">
        <v>457</v>
      </c>
    </row>
    <row r="228" customFormat="false" ht="15" hidden="false" customHeight="false" outlineLevel="0" collapsed="false">
      <c r="A228" s="31" t="n">
        <v>40479</v>
      </c>
      <c r="B228" s="23" t="n">
        <v>273.3</v>
      </c>
      <c r="C228" s="23" t="n">
        <v>106.5</v>
      </c>
      <c r="D228" s="23" t="n">
        <v>86.6</v>
      </c>
      <c r="E228" s="23" t="n">
        <v>363.9</v>
      </c>
      <c r="F228" s="23" t="n">
        <v>216.9</v>
      </c>
      <c r="G228" s="23" t="s">
        <v>458</v>
      </c>
      <c r="H228" s="23" t="s">
        <v>459</v>
      </c>
    </row>
    <row r="229" customFormat="false" ht="15" hidden="false" customHeight="false" outlineLevel="0" collapsed="false">
      <c r="A229" s="31" t="n">
        <v>40480</v>
      </c>
      <c r="B229" s="23" t="e">
        <f aca="false">NA()</f>
        <v>#N/A</v>
      </c>
      <c r="C229" s="23" t="e">
        <f aca="false">NA()</f>
        <v>#N/A</v>
      </c>
      <c r="D229" s="23" t="e">
        <f aca="false">NA()</f>
        <v>#N/A</v>
      </c>
      <c r="E229" s="23" t="e">
        <f aca="false">NA()</f>
        <v>#N/A</v>
      </c>
      <c r="F229" s="23" t="e">
        <f aca="false">NA()</f>
        <v>#N/A</v>
      </c>
      <c r="G229" s="23" t="s">
        <v>460</v>
      </c>
      <c r="H229" s="23" t="s">
        <v>461</v>
      </c>
    </row>
    <row r="230" customFormat="false" ht="15" hidden="false" customHeight="false" outlineLevel="0" collapsed="false">
      <c r="A230" s="31" t="n">
        <v>40483</v>
      </c>
      <c r="B230" s="23" t="e">
        <f aca="false">NA()</f>
        <v>#N/A</v>
      </c>
      <c r="C230" s="23" t="e">
        <f aca="false">NA()</f>
        <v>#N/A</v>
      </c>
      <c r="D230" s="23" t="e">
        <f aca="false">NA()</f>
        <v>#N/A</v>
      </c>
      <c r="E230" s="23" t="e">
        <f aca="false">NA()</f>
        <v>#N/A</v>
      </c>
      <c r="F230" s="23" t="e">
        <f aca="false">NA()</f>
        <v>#N/A</v>
      </c>
      <c r="G230" s="23" t="s">
        <v>462</v>
      </c>
      <c r="H230" s="23" t="s">
        <v>463</v>
      </c>
    </row>
    <row r="231" customFormat="false" ht="15" hidden="false" customHeight="false" outlineLevel="0" collapsed="false">
      <c r="A231" s="31" t="n">
        <v>40484</v>
      </c>
      <c r="B231" s="23" t="n">
        <v>278.533333333333</v>
      </c>
      <c r="C231" s="23" t="n">
        <v>113.2</v>
      </c>
      <c r="D231" s="23" t="n">
        <v>91.5</v>
      </c>
      <c r="E231" s="23" t="n">
        <v>361.9</v>
      </c>
      <c r="F231" s="23" t="n">
        <v>221.3</v>
      </c>
      <c r="G231" s="23" t="s">
        <v>464</v>
      </c>
      <c r="H231" s="23" t="s">
        <v>465</v>
      </c>
    </row>
    <row r="232" customFormat="false" ht="15" hidden="false" customHeight="false" outlineLevel="0" collapsed="false">
      <c r="A232" s="31" t="n">
        <v>40485</v>
      </c>
      <c r="B232" s="23" t="n">
        <v>285.466666666667</v>
      </c>
      <c r="C232" s="23" t="n">
        <v>117.6</v>
      </c>
      <c r="D232" s="23" t="n">
        <v>94.6</v>
      </c>
      <c r="E232" s="23" t="n">
        <v>357.8</v>
      </c>
      <c r="F232" s="23" t="n">
        <v>222.8</v>
      </c>
      <c r="G232" s="23" t="s">
        <v>466</v>
      </c>
      <c r="H232" s="23" t="s">
        <v>467</v>
      </c>
    </row>
    <row r="233" customFormat="false" ht="15" hidden="false" customHeight="false" outlineLevel="0" collapsed="false">
      <c r="A233" s="31" t="n">
        <v>40486</v>
      </c>
      <c r="B233" s="23" t="n">
        <v>281.333333333333</v>
      </c>
      <c r="C233" s="23" t="n">
        <v>121.3</v>
      </c>
      <c r="D233" s="23" t="n">
        <v>97.9</v>
      </c>
      <c r="E233" s="23" t="n">
        <v>358.2</v>
      </c>
      <c r="F233" s="23" t="n">
        <v>223.4</v>
      </c>
      <c r="G233" s="23" t="s">
        <v>468</v>
      </c>
      <c r="H233" s="23" t="s">
        <v>469</v>
      </c>
    </row>
    <row r="234" customFormat="false" ht="15" hidden="false" customHeight="false" outlineLevel="0" collapsed="false">
      <c r="A234" s="31" t="n">
        <v>40487</v>
      </c>
      <c r="B234" s="23" t="n">
        <v>292.266666666667</v>
      </c>
      <c r="C234" s="23" t="n">
        <v>124.4</v>
      </c>
      <c r="D234" s="23" t="n">
        <v>99.6</v>
      </c>
      <c r="E234" s="23" t="n">
        <v>361.8</v>
      </c>
      <c r="F234" s="23" t="n">
        <v>225.5</v>
      </c>
      <c r="G234" s="23" t="s">
        <v>470</v>
      </c>
      <c r="H234" s="23" t="s">
        <v>471</v>
      </c>
    </row>
    <row r="235" customFormat="false" ht="15" hidden="false" customHeight="false" outlineLevel="0" collapsed="false">
      <c r="A235" s="31" t="n">
        <v>40490</v>
      </c>
      <c r="B235" s="23" t="n">
        <v>300.266666666667</v>
      </c>
      <c r="C235" s="23" t="n">
        <v>126.1</v>
      </c>
      <c r="D235" s="23" t="n">
        <v>100.5</v>
      </c>
      <c r="E235" s="23" t="n">
        <v>363.5</v>
      </c>
      <c r="F235" s="23" t="n">
        <v>225.8</v>
      </c>
      <c r="G235" s="23" t="s">
        <v>472</v>
      </c>
      <c r="H235" s="23" t="s">
        <v>473</v>
      </c>
    </row>
    <row r="236" customFormat="false" ht="15" hidden="false" customHeight="false" outlineLevel="0" collapsed="false">
      <c r="A236" s="31" t="n">
        <v>40491</v>
      </c>
      <c r="B236" s="23" t="n">
        <v>299.866666666667</v>
      </c>
      <c r="C236" s="23" t="n">
        <v>127.2</v>
      </c>
      <c r="D236" s="23" t="n">
        <v>101.5</v>
      </c>
      <c r="E236" s="23" t="n">
        <v>367.3</v>
      </c>
      <c r="F236" s="23" t="n">
        <v>227.4</v>
      </c>
      <c r="G236" s="23" t="s">
        <v>474</v>
      </c>
      <c r="H236" s="23" t="s">
        <v>475</v>
      </c>
    </row>
    <row r="237" customFormat="false" ht="15" hidden="false" customHeight="false" outlineLevel="0" collapsed="false">
      <c r="A237" s="31" t="n">
        <v>40492</v>
      </c>
      <c r="B237" s="23" t="n">
        <v>307.133333333333</v>
      </c>
      <c r="C237" s="23" t="n">
        <v>130.2</v>
      </c>
      <c r="D237" s="23" t="n">
        <v>101.5</v>
      </c>
      <c r="E237" s="23" t="n">
        <v>370.1</v>
      </c>
      <c r="F237" s="23" t="n">
        <v>229.9</v>
      </c>
      <c r="G237" s="23" t="s">
        <v>476</v>
      </c>
      <c r="H237" s="23" t="s">
        <v>477</v>
      </c>
    </row>
    <row r="238" customFormat="false" ht="15" hidden="false" customHeight="false" outlineLevel="0" collapsed="false">
      <c r="A238" s="31" t="n">
        <v>40493</v>
      </c>
      <c r="B238" s="23" t="e">
        <f aca="false">NA()</f>
        <v>#N/A</v>
      </c>
      <c r="C238" s="23" t="e">
        <f aca="false">NA()</f>
        <v>#N/A</v>
      </c>
      <c r="D238" s="23" t="e">
        <f aca="false">NA()</f>
        <v>#N/A</v>
      </c>
      <c r="E238" s="23" t="e">
        <f aca="false">NA()</f>
        <v>#N/A</v>
      </c>
      <c r="F238" s="23" t="e">
        <f aca="false">NA()</f>
        <v>#N/A</v>
      </c>
      <c r="G238" s="23" t="s">
        <v>478</v>
      </c>
      <c r="H238" s="23" t="s">
        <v>479</v>
      </c>
    </row>
    <row r="239" customFormat="false" ht="15" hidden="false" customHeight="false" outlineLevel="0" collapsed="false">
      <c r="A239" s="31" t="n">
        <v>40494</v>
      </c>
      <c r="B239" s="23" t="n">
        <v>311.3</v>
      </c>
      <c r="C239" s="23" t="n">
        <v>130.1</v>
      </c>
      <c r="D239" s="23" t="n">
        <v>98.3</v>
      </c>
      <c r="E239" s="23" t="n">
        <v>366.7</v>
      </c>
      <c r="F239" s="23" t="n">
        <v>228.7</v>
      </c>
      <c r="G239" s="23" t="s">
        <v>480</v>
      </c>
      <c r="H239" s="23" t="s">
        <v>481</v>
      </c>
    </row>
    <row r="240" customFormat="false" ht="15" hidden="false" customHeight="false" outlineLevel="0" collapsed="false">
      <c r="A240" s="31" t="n">
        <v>40497</v>
      </c>
      <c r="B240" s="23" t="n">
        <v>285.033333333333</v>
      </c>
      <c r="C240" s="23" t="n">
        <v>128.8</v>
      </c>
      <c r="D240" s="23" t="n">
        <v>97</v>
      </c>
      <c r="E240" s="23" t="n">
        <v>362</v>
      </c>
      <c r="F240" s="23" t="n">
        <v>228.5</v>
      </c>
      <c r="G240" s="23" t="s">
        <v>482</v>
      </c>
      <c r="H240" s="23" t="s">
        <v>483</v>
      </c>
    </row>
    <row r="241" customFormat="false" ht="15" hidden="false" customHeight="false" outlineLevel="0" collapsed="false">
      <c r="A241" s="31" t="n">
        <v>40498</v>
      </c>
      <c r="B241" s="23" t="n">
        <v>288.633333333333</v>
      </c>
      <c r="C241" s="23" t="n">
        <v>128.6</v>
      </c>
      <c r="D241" s="23" t="n">
        <v>97.4</v>
      </c>
      <c r="E241" s="23" t="n">
        <v>360.1</v>
      </c>
      <c r="F241" s="23" t="n">
        <v>229.2</v>
      </c>
      <c r="G241" s="23" t="s">
        <v>484</v>
      </c>
      <c r="H241" s="23" t="s">
        <v>485</v>
      </c>
    </row>
    <row r="242" customFormat="false" ht="15" hidden="false" customHeight="false" outlineLevel="0" collapsed="false">
      <c r="A242" s="31" t="n">
        <v>40499</v>
      </c>
      <c r="B242" s="23" t="n">
        <v>281.9</v>
      </c>
      <c r="C242" s="23" t="n">
        <v>126.4</v>
      </c>
      <c r="D242" s="23" t="n">
        <v>102</v>
      </c>
      <c r="E242" s="23" t="n">
        <v>362.6</v>
      </c>
      <c r="F242" s="23" t="n">
        <v>231.3</v>
      </c>
      <c r="G242" s="23" t="s">
        <v>486</v>
      </c>
      <c r="H242" s="23" t="s">
        <v>487</v>
      </c>
    </row>
    <row r="243" customFormat="false" ht="15" hidden="false" customHeight="false" outlineLevel="0" collapsed="false">
      <c r="A243" s="31" t="n">
        <v>40500</v>
      </c>
      <c r="B243" s="23" t="n">
        <v>317.266666666667</v>
      </c>
      <c r="C243" s="23" t="n">
        <v>123.4</v>
      </c>
      <c r="D243" s="23" t="n">
        <v>96.5</v>
      </c>
      <c r="E243" s="23" t="n">
        <v>354.3</v>
      </c>
      <c r="F243" s="23" t="n">
        <v>225.8</v>
      </c>
      <c r="G243" s="23" t="s">
        <v>488</v>
      </c>
      <c r="H243" s="23" t="s">
        <v>489</v>
      </c>
    </row>
    <row r="244" customFormat="false" ht="15" hidden="false" customHeight="false" outlineLevel="0" collapsed="false">
      <c r="A244" s="31" t="n">
        <v>40501</v>
      </c>
      <c r="B244" s="23" t="n">
        <v>317.266666666667</v>
      </c>
      <c r="C244" s="23" t="n">
        <v>124.8</v>
      </c>
      <c r="D244" s="23" t="n">
        <v>97.6</v>
      </c>
      <c r="E244" s="23" t="n">
        <v>354.6</v>
      </c>
      <c r="F244" s="23" t="n">
        <v>226.7</v>
      </c>
      <c r="G244" s="23" t="s">
        <v>490</v>
      </c>
      <c r="H244" s="23" t="s">
        <v>491</v>
      </c>
    </row>
    <row r="245" customFormat="false" ht="15" hidden="false" customHeight="false" outlineLevel="0" collapsed="false">
      <c r="A245" s="31" t="n">
        <v>40504</v>
      </c>
      <c r="B245" s="23" t="n">
        <v>323.033333333333</v>
      </c>
      <c r="C245" s="23" t="n">
        <v>131.5</v>
      </c>
      <c r="D245" s="23" t="n">
        <v>101.1</v>
      </c>
      <c r="E245" s="23" t="n">
        <v>360.7</v>
      </c>
      <c r="F245" s="23" t="n">
        <v>233</v>
      </c>
      <c r="G245" s="23" t="s">
        <v>492</v>
      </c>
      <c r="H245" s="23" t="s">
        <v>493</v>
      </c>
    </row>
    <row r="246" customFormat="false" ht="15" hidden="false" customHeight="false" outlineLevel="0" collapsed="false">
      <c r="A246" s="31" t="n">
        <v>40505</v>
      </c>
      <c r="B246" s="23" t="n">
        <v>353.833333333333</v>
      </c>
      <c r="C246" s="23" t="n">
        <v>141</v>
      </c>
      <c r="D246" s="23" t="n">
        <v>113.2</v>
      </c>
      <c r="E246" s="23" t="n">
        <v>372.8</v>
      </c>
      <c r="F246" s="23" t="n">
        <v>246.6</v>
      </c>
      <c r="G246" s="23" t="s">
        <v>494</v>
      </c>
      <c r="H246" s="23" t="s">
        <v>495</v>
      </c>
    </row>
    <row r="247" customFormat="false" ht="15" hidden="false" customHeight="false" outlineLevel="0" collapsed="false">
      <c r="A247" s="31" t="n">
        <v>40506</v>
      </c>
      <c r="B247" s="23" t="n">
        <v>339.833333333333</v>
      </c>
      <c r="C247" s="23" t="n">
        <v>144.6</v>
      </c>
      <c r="D247" s="23" t="n">
        <v>109</v>
      </c>
      <c r="E247" s="23" t="n">
        <v>369.4</v>
      </c>
      <c r="F247" s="23" t="n">
        <v>245.7</v>
      </c>
      <c r="G247" s="23" t="s">
        <v>496</v>
      </c>
      <c r="H247" s="23" t="s">
        <v>497</v>
      </c>
    </row>
    <row r="248" customFormat="false" ht="15" hidden="false" customHeight="false" outlineLevel="0" collapsed="false">
      <c r="A248" s="31" t="n">
        <v>40507</v>
      </c>
      <c r="B248" s="23" t="n">
        <v>339.1</v>
      </c>
      <c r="C248" s="23" t="n">
        <v>142</v>
      </c>
      <c r="D248" s="23" t="n">
        <v>110.4</v>
      </c>
      <c r="E248" s="23" t="n">
        <v>363.7</v>
      </c>
      <c r="F248" s="23" t="n">
        <v>242</v>
      </c>
      <c r="G248" s="23" t="s">
        <v>498</v>
      </c>
      <c r="H248" s="23" t="s">
        <v>499</v>
      </c>
    </row>
    <row r="249" customFormat="false" ht="15" hidden="false" customHeight="false" outlineLevel="0" collapsed="false">
      <c r="A249" s="31" t="n">
        <v>40508</v>
      </c>
      <c r="B249" s="23" t="n">
        <v>341.2</v>
      </c>
      <c r="C249" s="23" t="n">
        <v>172.7</v>
      </c>
      <c r="D249" s="23" t="n">
        <v>118.7</v>
      </c>
      <c r="E249" s="23" t="n">
        <v>374.1</v>
      </c>
      <c r="F249" s="23" t="n">
        <v>257.3</v>
      </c>
      <c r="G249" s="23" t="s">
        <v>500</v>
      </c>
      <c r="H249" s="23" t="s">
        <v>501</v>
      </c>
    </row>
    <row r="250" customFormat="false" ht="15" hidden="false" customHeight="false" outlineLevel="0" collapsed="false">
      <c r="A250" s="31" t="n">
        <v>40511</v>
      </c>
      <c r="B250" s="23" t="n">
        <v>348.4</v>
      </c>
      <c r="C250" s="23" t="n">
        <v>187.1</v>
      </c>
      <c r="D250" s="23" t="n">
        <v>124.3</v>
      </c>
      <c r="E250" s="23" t="n">
        <v>378.1</v>
      </c>
      <c r="F250" s="23" t="n">
        <v>266.4</v>
      </c>
      <c r="G250" s="23" t="s">
        <v>502</v>
      </c>
      <c r="H250" s="23" t="s">
        <v>503</v>
      </c>
    </row>
    <row r="251" customFormat="false" ht="15" hidden="false" customHeight="false" outlineLevel="0" collapsed="false">
      <c r="A251" s="31" t="n">
        <v>40512</v>
      </c>
      <c r="B251" s="23" t="n">
        <v>384.5</v>
      </c>
      <c r="C251" s="23" t="n">
        <v>197.4</v>
      </c>
      <c r="D251" s="23" t="n">
        <v>145.3</v>
      </c>
      <c r="E251" s="23" t="n">
        <v>395.4</v>
      </c>
      <c r="F251" s="23" t="n">
        <v>289.7</v>
      </c>
      <c r="G251" s="23" t="s">
        <v>504</v>
      </c>
      <c r="H251" s="23" t="s">
        <v>505</v>
      </c>
    </row>
    <row r="252" customFormat="false" ht="15" hidden="false" customHeight="false" outlineLevel="0" collapsed="false">
      <c r="A252" s="31" t="n">
        <v>40513</v>
      </c>
      <c r="B252" s="23" t="n">
        <v>383</v>
      </c>
      <c r="C252" s="23" t="n">
        <v>184.9</v>
      </c>
      <c r="D252" s="23" t="n">
        <v>141.4</v>
      </c>
      <c r="E252" s="23" t="n">
        <v>386.8</v>
      </c>
      <c r="F252" s="23" t="n">
        <v>287.8</v>
      </c>
      <c r="G252" s="23" t="s">
        <v>506</v>
      </c>
      <c r="H252" s="23" t="s">
        <v>507</v>
      </c>
    </row>
    <row r="253" customFormat="false" ht="15" hidden="false" customHeight="false" outlineLevel="0" collapsed="false">
      <c r="A253" s="31" t="n">
        <v>40514</v>
      </c>
      <c r="B253" s="23" t="n">
        <v>375.5</v>
      </c>
      <c r="C253" s="23" t="n">
        <v>184</v>
      </c>
      <c r="D253" s="23" t="n">
        <v>131.1</v>
      </c>
      <c r="E253" s="23" t="n">
        <v>371.3</v>
      </c>
      <c r="F253" s="23" t="n">
        <v>286.7</v>
      </c>
      <c r="G253" s="23" t="s">
        <v>508</v>
      </c>
      <c r="H253" s="23" t="s">
        <v>509</v>
      </c>
    </row>
    <row r="254" customFormat="false" ht="15" hidden="false" customHeight="false" outlineLevel="0" collapsed="false">
      <c r="A254" s="31" t="n">
        <v>40515</v>
      </c>
      <c r="B254" s="23" t="n">
        <v>367.5</v>
      </c>
      <c r="C254" s="23" t="n">
        <v>177.5</v>
      </c>
      <c r="D254" s="23" t="n">
        <v>130.5</v>
      </c>
      <c r="E254" s="23" t="n">
        <v>368</v>
      </c>
      <c r="F254" s="23" t="n">
        <v>287.8</v>
      </c>
      <c r="G254" s="23" t="s">
        <v>510</v>
      </c>
      <c r="H254" s="23" t="s">
        <v>511</v>
      </c>
    </row>
    <row r="255" customFormat="false" ht="15" hidden="false" customHeight="false" outlineLevel="0" collapsed="false">
      <c r="A255" s="31" t="n">
        <v>40518</v>
      </c>
      <c r="B255" s="23" t="n">
        <v>384.2</v>
      </c>
      <c r="C255" s="23" t="n">
        <v>183.6</v>
      </c>
      <c r="D255" s="23" t="n">
        <v>135</v>
      </c>
      <c r="E255" s="23" t="n">
        <v>372.7</v>
      </c>
      <c r="F255" s="23" t="n">
        <v>289.8</v>
      </c>
      <c r="G255" s="23" t="s">
        <v>512</v>
      </c>
      <c r="H255" s="23" t="s">
        <v>513</v>
      </c>
    </row>
    <row r="256" customFormat="false" ht="15" hidden="false" customHeight="false" outlineLevel="0" collapsed="false">
      <c r="A256" s="31" t="n">
        <v>40519</v>
      </c>
      <c r="B256" s="23" t="n">
        <v>380.3</v>
      </c>
      <c r="C256" s="23" t="n">
        <v>177.5</v>
      </c>
      <c r="D256" s="23" t="n">
        <v>131.5</v>
      </c>
      <c r="E256" s="23" t="n">
        <v>364.9</v>
      </c>
      <c r="F256" s="23" t="n">
        <v>287.1</v>
      </c>
      <c r="G256" s="23" t="s">
        <v>514</v>
      </c>
      <c r="H256" s="23" t="s">
        <v>515</v>
      </c>
    </row>
    <row r="257" customFormat="false" ht="15" hidden="false" customHeight="false" outlineLevel="0" collapsed="false">
      <c r="A257" s="31" t="n">
        <v>40520</v>
      </c>
      <c r="B257" s="23" t="n">
        <v>374.2</v>
      </c>
      <c r="C257" s="23" t="n">
        <v>169.5</v>
      </c>
      <c r="D257" s="23" t="n">
        <v>128.9</v>
      </c>
      <c r="E257" s="23" t="n">
        <v>357.1</v>
      </c>
      <c r="F257" s="23" t="n">
        <v>280.7</v>
      </c>
      <c r="G257" s="23" t="s">
        <v>516</v>
      </c>
      <c r="H257" s="23" t="s">
        <v>517</v>
      </c>
    </row>
    <row r="258" customFormat="false" ht="15" hidden="false" customHeight="false" outlineLevel="0" collapsed="false">
      <c r="A258" s="31" t="n">
        <v>40521</v>
      </c>
      <c r="B258" s="23" t="n">
        <v>386.8</v>
      </c>
      <c r="C258" s="23" t="n">
        <v>167.8</v>
      </c>
      <c r="D258" s="23" t="n">
        <v>130.3</v>
      </c>
      <c r="E258" s="23" t="n">
        <v>357.4</v>
      </c>
      <c r="F258" s="23" t="n">
        <v>276</v>
      </c>
      <c r="G258" s="23" t="s">
        <v>518</v>
      </c>
      <c r="H258" s="23" t="s">
        <v>519</v>
      </c>
    </row>
    <row r="259" customFormat="false" ht="15" hidden="false" customHeight="false" outlineLevel="0" collapsed="false">
      <c r="A259" s="31" t="n">
        <v>40522</v>
      </c>
      <c r="B259" s="23" t="n">
        <v>388.8</v>
      </c>
      <c r="C259" s="23" t="n">
        <v>164.3</v>
      </c>
      <c r="D259" s="23" t="n">
        <v>128.9</v>
      </c>
      <c r="E259" s="23" t="n">
        <v>354.8</v>
      </c>
      <c r="F259" s="23" t="n">
        <v>273.3</v>
      </c>
      <c r="G259" s="23" t="s">
        <v>520</v>
      </c>
      <c r="H259" s="23" t="s">
        <v>521</v>
      </c>
    </row>
    <row r="260" customFormat="false" ht="15" hidden="false" customHeight="false" outlineLevel="0" collapsed="false">
      <c r="A260" s="31" t="n">
        <v>40525</v>
      </c>
      <c r="B260" s="23" t="n">
        <v>386</v>
      </c>
      <c r="C260" s="23" t="n">
        <v>161.2</v>
      </c>
      <c r="D260" s="23" t="n">
        <v>128.3</v>
      </c>
      <c r="E260" s="23" t="n">
        <v>352.1</v>
      </c>
      <c r="F260" s="23" t="n">
        <v>274.2</v>
      </c>
      <c r="G260" s="23" t="s">
        <v>522</v>
      </c>
      <c r="H260" s="23" t="s">
        <v>523</v>
      </c>
    </row>
    <row r="261" customFormat="false" ht="15" hidden="false" customHeight="false" outlineLevel="0" collapsed="false">
      <c r="A261" s="31" t="n">
        <v>40526</v>
      </c>
      <c r="B261" s="23" t="n">
        <v>391.3</v>
      </c>
      <c r="C261" s="23" t="n">
        <v>157.4</v>
      </c>
      <c r="D261" s="23" t="n">
        <v>125.9</v>
      </c>
      <c r="E261" s="23" t="n">
        <v>349.1</v>
      </c>
      <c r="F261" s="23" t="n">
        <v>272.5</v>
      </c>
      <c r="G261" s="23" t="s">
        <v>524</v>
      </c>
      <c r="H261" s="23" t="s">
        <v>525</v>
      </c>
    </row>
    <row r="262" customFormat="false" ht="15" hidden="false" customHeight="false" outlineLevel="0" collapsed="false">
      <c r="A262" s="31" t="n">
        <v>40527</v>
      </c>
      <c r="B262" s="23" t="n">
        <v>409.8</v>
      </c>
      <c r="C262" s="23" t="n">
        <v>158.8</v>
      </c>
      <c r="D262" s="23" t="n">
        <v>127.5</v>
      </c>
      <c r="E262" s="23" t="n">
        <v>356.2</v>
      </c>
      <c r="F262" s="23" t="n">
        <v>276.7</v>
      </c>
      <c r="G262" s="23" t="s">
        <v>526</v>
      </c>
      <c r="H262" s="23" t="s">
        <v>527</v>
      </c>
    </row>
    <row r="263" customFormat="false" ht="15" hidden="false" customHeight="false" outlineLevel="0" collapsed="false">
      <c r="A263" s="31" t="n">
        <v>40528</v>
      </c>
      <c r="B263" s="23" t="n">
        <v>408.9</v>
      </c>
      <c r="C263" s="23" t="n">
        <v>155.5</v>
      </c>
      <c r="D263" s="23" t="n">
        <v>126.8</v>
      </c>
      <c r="E263" s="23" t="n">
        <v>355.8</v>
      </c>
      <c r="F263" s="23" t="n">
        <v>275.6</v>
      </c>
      <c r="G263" s="23" t="s">
        <v>528</v>
      </c>
      <c r="H263" s="23" t="s">
        <v>529</v>
      </c>
    </row>
    <row r="264" customFormat="false" ht="15" hidden="false" customHeight="false" outlineLevel="0" collapsed="false">
      <c r="A264" s="31" t="n">
        <v>40529</v>
      </c>
      <c r="B264" s="23" t="n">
        <v>413.8</v>
      </c>
      <c r="C264" s="23" t="n">
        <v>157.1</v>
      </c>
      <c r="D264" s="23" t="n">
        <v>130.1</v>
      </c>
      <c r="E264" s="23" t="n">
        <v>359.5</v>
      </c>
      <c r="F264" s="23" t="n">
        <v>277.1</v>
      </c>
      <c r="G264" s="23" t="s">
        <v>530</v>
      </c>
      <c r="H264" s="23" t="s">
        <v>531</v>
      </c>
    </row>
    <row r="265" customFormat="false" ht="15" hidden="false" customHeight="false" outlineLevel="0" collapsed="false">
      <c r="A265" s="31" t="n">
        <v>40532</v>
      </c>
      <c r="B265" s="23" t="n">
        <v>421.2</v>
      </c>
      <c r="C265" s="23" t="n">
        <v>161.9</v>
      </c>
      <c r="D265" s="23" t="n">
        <v>133.1</v>
      </c>
      <c r="E265" s="23" t="n">
        <v>363.4</v>
      </c>
      <c r="F265" s="23" t="n">
        <v>278.4</v>
      </c>
      <c r="G265" s="23" t="s">
        <v>532</v>
      </c>
      <c r="H265" s="23" t="s">
        <v>533</v>
      </c>
    </row>
    <row r="266" customFormat="false" ht="15" hidden="false" customHeight="false" outlineLevel="0" collapsed="false">
      <c r="A266" s="31" t="n">
        <v>40533</v>
      </c>
      <c r="B266" s="23" t="n">
        <v>419.9</v>
      </c>
      <c r="C266" s="23" t="n">
        <v>161.1</v>
      </c>
      <c r="D266" s="23" t="n">
        <v>131.3</v>
      </c>
      <c r="E266" s="23" t="n">
        <v>364.9</v>
      </c>
      <c r="F266" s="23" t="n">
        <v>279.2</v>
      </c>
      <c r="G266" s="23" t="s">
        <v>534</v>
      </c>
      <c r="H266" s="23" t="s">
        <v>535</v>
      </c>
    </row>
    <row r="267" customFormat="false" ht="15" hidden="false" customHeight="false" outlineLevel="0" collapsed="false">
      <c r="A267" s="31" t="n">
        <v>40534</v>
      </c>
      <c r="B267" s="23" t="n">
        <v>424.3</v>
      </c>
      <c r="C267" s="23" t="n">
        <v>165.8</v>
      </c>
      <c r="D267" s="23" t="n">
        <v>135.5</v>
      </c>
      <c r="E267" s="23" t="n">
        <v>371</v>
      </c>
      <c r="F267" s="23" t="n">
        <v>294.8</v>
      </c>
      <c r="G267" s="23" t="s">
        <v>536</v>
      </c>
      <c r="H267" s="23" t="s">
        <v>537</v>
      </c>
    </row>
    <row r="268" customFormat="false" ht="15" hidden="false" customHeight="false" outlineLevel="0" collapsed="false">
      <c r="A268" s="31" t="n">
        <v>40535</v>
      </c>
      <c r="B268" s="23" t="n">
        <v>424.6</v>
      </c>
      <c r="C268" s="23" t="n">
        <v>164.6</v>
      </c>
      <c r="D268" s="23" t="n">
        <v>136</v>
      </c>
      <c r="E268" s="23" t="n">
        <v>373.7</v>
      </c>
      <c r="F268" s="23" t="n">
        <v>298.8</v>
      </c>
      <c r="G268" s="23" t="s">
        <v>538</v>
      </c>
      <c r="H268" s="23" t="s">
        <v>539</v>
      </c>
    </row>
    <row r="269" customFormat="false" ht="15" hidden="false" customHeight="false" outlineLevel="0" collapsed="false">
      <c r="A269" s="31" t="n">
        <v>40536</v>
      </c>
      <c r="B269" s="23" t="n">
        <v>424.5</v>
      </c>
      <c r="C269" s="23" t="n">
        <v>162.6</v>
      </c>
      <c r="D269" s="23" t="n">
        <v>138.9</v>
      </c>
      <c r="E269" s="23" t="n">
        <v>374.7</v>
      </c>
      <c r="F269" s="23" t="n">
        <v>299.6</v>
      </c>
      <c r="G269" s="23" t="s">
        <v>540</v>
      </c>
      <c r="H269" s="23" t="s">
        <v>541</v>
      </c>
    </row>
    <row r="270" customFormat="false" ht="15" hidden="false" customHeight="false" outlineLevel="0" collapsed="false">
      <c r="A270" s="31" t="n">
        <v>40539</v>
      </c>
      <c r="B270" s="23" t="n">
        <v>422.5</v>
      </c>
      <c r="C270" s="23" t="n">
        <v>161.7</v>
      </c>
      <c r="D270" s="23" t="n">
        <v>134.4</v>
      </c>
      <c r="E270" s="23" t="n">
        <v>370</v>
      </c>
      <c r="F270" s="23" t="n">
        <v>301</v>
      </c>
      <c r="G270" s="23" t="s">
        <v>542</v>
      </c>
      <c r="H270" s="23" t="s">
        <v>543</v>
      </c>
    </row>
    <row r="271" customFormat="false" ht="15" hidden="false" customHeight="false" outlineLevel="0" collapsed="false">
      <c r="A271" s="31" t="n">
        <v>40540</v>
      </c>
      <c r="B271" s="23" t="n">
        <v>428.1</v>
      </c>
      <c r="C271" s="23" t="n">
        <v>163.9</v>
      </c>
      <c r="D271" s="23" t="n">
        <v>138.4</v>
      </c>
      <c r="E271" s="23" t="n">
        <v>375.9</v>
      </c>
      <c r="F271" s="23" t="n">
        <v>309.2</v>
      </c>
      <c r="G271" s="23" t="s">
        <v>544</v>
      </c>
      <c r="H271" s="23" t="s">
        <v>545</v>
      </c>
    </row>
    <row r="272" customFormat="false" ht="15" hidden="false" customHeight="false" outlineLevel="0" collapsed="false">
      <c r="A272" s="31" t="n">
        <v>40541</v>
      </c>
      <c r="B272" s="23" t="n">
        <v>424.9</v>
      </c>
      <c r="C272" s="23" t="n">
        <v>162.8</v>
      </c>
      <c r="D272" s="23" t="n">
        <v>137</v>
      </c>
      <c r="E272" s="23" t="n">
        <v>378.3</v>
      </c>
      <c r="F272" s="23" t="n">
        <v>309.5</v>
      </c>
      <c r="G272" s="23" t="s">
        <v>546</v>
      </c>
      <c r="H272" s="23" t="s">
        <v>547</v>
      </c>
    </row>
    <row r="273" customFormat="false" ht="15" hidden="false" customHeight="false" outlineLevel="0" collapsed="false">
      <c r="A273" s="31" t="n">
        <v>40542</v>
      </c>
      <c r="B273" s="23" t="n">
        <v>428.9</v>
      </c>
      <c r="C273" s="23" t="n">
        <v>167.9</v>
      </c>
      <c r="D273" s="23" t="n">
        <v>140.1</v>
      </c>
      <c r="E273" s="23" t="n">
        <v>381.9</v>
      </c>
      <c r="F273" s="23" t="n">
        <v>314.9</v>
      </c>
      <c r="G273" s="23" t="s">
        <v>548</v>
      </c>
      <c r="H273" s="23" t="s">
        <v>549</v>
      </c>
    </row>
    <row r="274" customFormat="false" ht="15" hidden="false" customHeight="false" outlineLevel="0" collapsed="false">
      <c r="A274" s="31" t="n">
        <v>40543</v>
      </c>
      <c r="B274" s="23" t="n">
        <v>428.3</v>
      </c>
      <c r="C274" s="23" t="n">
        <v>165</v>
      </c>
      <c r="D274" s="23" t="n">
        <v>140.4</v>
      </c>
      <c r="E274" s="23" t="n">
        <v>380.8</v>
      </c>
      <c r="F274" s="23" t="n">
        <v>314.8</v>
      </c>
      <c r="G274" s="23" t="s">
        <v>550</v>
      </c>
      <c r="H274" s="23" t="s">
        <v>551</v>
      </c>
    </row>
    <row r="275" customFormat="false" ht="15" hidden="false" customHeight="false" outlineLevel="0" collapsed="false">
      <c r="A275" s="31" t="n">
        <v>40546</v>
      </c>
      <c r="B275" s="23" t="n">
        <v>430.8</v>
      </c>
      <c r="C275" s="23" t="n">
        <v>169.1</v>
      </c>
      <c r="D275" s="23" t="n">
        <v>141.1</v>
      </c>
      <c r="E275" s="23" t="n">
        <v>383.7</v>
      </c>
      <c r="F275" s="23" t="n">
        <v>316.9</v>
      </c>
      <c r="G275" s="23" t="s">
        <v>552</v>
      </c>
      <c r="H275" s="23" t="s">
        <v>553</v>
      </c>
    </row>
    <row r="276" customFormat="false" ht="15" hidden="false" customHeight="false" outlineLevel="0" collapsed="false">
      <c r="A276" s="31" t="n">
        <v>40547</v>
      </c>
      <c r="B276" s="23" t="n">
        <v>434.2</v>
      </c>
      <c r="C276" s="23" t="n">
        <v>169.2</v>
      </c>
      <c r="D276" s="23" t="n">
        <v>136.8</v>
      </c>
      <c r="E276" s="23" t="n">
        <v>383.3</v>
      </c>
      <c r="F276" s="23" t="n">
        <v>319.9</v>
      </c>
      <c r="G276" s="23" t="s">
        <v>32</v>
      </c>
      <c r="H276" s="23" t="s">
        <v>33</v>
      </c>
    </row>
    <row r="277" customFormat="false" ht="15" hidden="false" customHeight="false" outlineLevel="0" collapsed="false">
      <c r="A277" s="31" t="n">
        <v>40548</v>
      </c>
      <c r="B277" s="23" t="n">
        <v>431.8</v>
      </c>
      <c r="C277" s="23" t="n">
        <v>164.3</v>
      </c>
      <c r="D277" s="23" t="n">
        <v>132.3</v>
      </c>
      <c r="E277" s="23" t="n">
        <v>381.6</v>
      </c>
      <c r="F277" s="23" t="n">
        <v>316.9</v>
      </c>
      <c r="G277" s="23" t="s">
        <v>34</v>
      </c>
      <c r="H277" s="23" t="s">
        <v>35</v>
      </c>
    </row>
    <row r="278" customFormat="false" ht="15" hidden="false" customHeight="false" outlineLevel="0" collapsed="false">
      <c r="A278" s="31" t="n">
        <v>40549</v>
      </c>
      <c r="B278" s="23" t="n">
        <v>434.6</v>
      </c>
      <c r="C278" s="23" t="n">
        <v>164.6</v>
      </c>
      <c r="D278" s="23" t="n">
        <v>134.1</v>
      </c>
      <c r="E278" s="23" t="n">
        <v>384.1</v>
      </c>
      <c r="F278" s="23" t="n">
        <v>321.8</v>
      </c>
      <c r="G278" s="23" t="s">
        <v>36</v>
      </c>
      <c r="H278" s="23" t="s">
        <v>37</v>
      </c>
    </row>
    <row r="279" customFormat="false" ht="15" hidden="false" customHeight="false" outlineLevel="0" collapsed="false">
      <c r="A279" s="31" t="n">
        <v>40550</v>
      </c>
      <c r="B279" s="23" t="n">
        <v>444.4</v>
      </c>
      <c r="C279" s="23" t="n">
        <v>174.6</v>
      </c>
      <c r="D279" s="23" t="n">
        <v>136.1</v>
      </c>
      <c r="E279" s="23" t="n">
        <v>403.4</v>
      </c>
      <c r="F279" s="23" t="n">
        <v>323.5</v>
      </c>
      <c r="G279" s="23" t="s">
        <v>38</v>
      </c>
      <c r="H279" s="23" t="s">
        <v>39</v>
      </c>
    </row>
    <row r="280" customFormat="false" ht="15" hidden="false" customHeight="false" outlineLevel="0" collapsed="false">
      <c r="A280" s="31" t="n">
        <v>40553</v>
      </c>
      <c r="B280" s="23" t="n">
        <v>442.4</v>
      </c>
      <c r="C280" s="23" t="n">
        <v>175.7</v>
      </c>
      <c r="D280" s="23" t="n">
        <v>136.6</v>
      </c>
      <c r="E280" s="23" t="n">
        <v>414.6</v>
      </c>
      <c r="F280" s="23" t="n">
        <v>328.4</v>
      </c>
      <c r="G280" s="23" t="s">
        <v>554</v>
      </c>
      <c r="H280" s="23" t="s">
        <v>555</v>
      </c>
    </row>
    <row r="281" customFormat="false" ht="15" hidden="false" customHeight="false" outlineLevel="0" collapsed="false">
      <c r="A281" s="31" t="n">
        <v>40554</v>
      </c>
      <c r="B281" s="23" t="n">
        <v>443</v>
      </c>
      <c r="C281" s="23" t="n">
        <v>176</v>
      </c>
      <c r="D281" s="23" t="n">
        <v>134.2</v>
      </c>
      <c r="E281" s="23" t="n">
        <v>400.5</v>
      </c>
      <c r="F281" s="23" t="n">
        <v>330</v>
      </c>
      <c r="G281" s="23" t="s">
        <v>42</v>
      </c>
      <c r="H281" s="23" t="s">
        <v>43</v>
      </c>
    </row>
    <row r="282" customFormat="false" ht="15" hidden="false" customHeight="false" outlineLevel="0" collapsed="false">
      <c r="A282" s="31" t="n">
        <v>40555</v>
      </c>
      <c r="B282" s="23" t="n">
        <v>420.6</v>
      </c>
      <c r="C282" s="23" t="n">
        <v>169</v>
      </c>
      <c r="D282" s="23" t="n">
        <v>126.3</v>
      </c>
      <c r="E282" s="23" t="n">
        <v>387.7</v>
      </c>
      <c r="F282" s="23" t="n">
        <v>325.6</v>
      </c>
      <c r="G282" s="23" t="s">
        <v>642</v>
      </c>
      <c r="H282" s="23" t="s">
        <v>643</v>
      </c>
    </row>
    <row r="283" customFormat="false" ht="15" hidden="false" customHeight="false" outlineLevel="0" collapsed="false">
      <c r="A283" s="31" t="n">
        <v>40556</v>
      </c>
      <c r="B283" s="23" t="n">
        <v>419.3</v>
      </c>
      <c r="C283" s="23" t="n">
        <v>152.3</v>
      </c>
      <c r="D283" s="23" t="n">
        <v>107.8</v>
      </c>
      <c r="E283" s="23" t="n">
        <v>364.8</v>
      </c>
      <c r="F283" s="23" t="n">
        <v>297.6</v>
      </c>
      <c r="G283" s="23" t="s">
        <v>46</v>
      </c>
      <c r="H283" s="23" t="s">
        <v>47</v>
      </c>
    </row>
    <row r="284" customFormat="false" ht="15" hidden="false" customHeight="false" outlineLevel="0" collapsed="false">
      <c r="A284" s="31" t="n">
        <v>40557</v>
      </c>
      <c r="B284" s="23" t="n">
        <v>417.2</v>
      </c>
      <c r="C284" s="23" t="n">
        <v>154.8</v>
      </c>
      <c r="D284" s="23" t="n">
        <v>107.8</v>
      </c>
      <c r="E284" s="23" t="n">
        <v>356.3</v>
      </c>
      <c r="F284" s="23" t="n">
        <v>295.7</v>
      </c>
      <c r="G284" s="23" t="s">
        <v>48</v>
      </c>
      <c r="H284" s="23" t="s">
        <v>49</v>
      </c>
    </row>
    <row r="285" customFormat="false" ht="15" hidden="false" customHeight="false" outlineLevel="0" collapsed="false">
      <c r="A285" s="31" t="n">
        <v>40560</v>
      </c>
      <c r="B285" s="23" t="n">
        <v>416.1</v>
      </c>
      <c r="C285" s="23" t="n">
        <v>157.8</v>
      </c>
      <c r="D285" s="23" t="n">
        <v>106.6</v>
      </c>
      <c r="E285" s="23" t="n">
        <v>358.5</v>
      </c>
      <c r="F285" s="23" t="n">
        <v>289</v>
      </c>
      <c r="G285" s="23" t="s">
        <v>644</v>
      </c>
      <c r="H285" s="23" t="s">
        <v>645</v>
      </c>
    </row>
    <row r="286" customFormat="false" ht="15" hidden="false" customHeight="false" outlineLevel="0" collapsed="false">
      <c r="A286" s="31" t="n">
        <v>40561</v>
      </c>
      <c r="B286" s="23" t="n">
        <v>407.4</v>
      </c>
      <c r="C286" s="23" t="n">
        <v>153.1</v>
      </c>
      <c r="D286" s="23" t="n">
        <v>102.9</v>
      </c>
      <c r="E286" s="23" t="n">
        <v>347</v>
      </c>
      <c r="F286" s="23" t="n">
        <v>286.4</v>
      </c>
      <c r="G286" s="23" t="s">
        <v>52</v>
      </c>
      <c r="H286" s="23" t="s">
        <v>53</v>
      </c>
    </row>
    <row r="287" customFormat="false" ht="15" hidden="false" customHeight="false" outlineLevel="0" collapsed="false">
      <c r="A287" s="31" t="n">
        <v>40562</v>
      </c>
      <c r="B287" s="23" t="n">
        <v>435.1</v>
      </c>
      <c r="C287" s="23" t="n">
        <v>155.5</v>
      </c>
      <c r="D287" s="23" t="n">
        <v>101.8</v>
      </c>
      <c r="E287" s="23" t="n">
        <v>348.4</v>
      </c>
      <c r="F287" s="23" t="n">
        <v>284.6</v>
      </c>
      <c r="G287" s="23" t="s">
        <v>54</v>
      </c>
      <c r="H287" s="23" t="s">
        <v>55</v>
      </c>
    </row>
    <row r="288" customFormat="false" ht="15" hidden="false" customHeight="false" outlineLevel="0" collapsed="false">
      <c r="A288" s="31" t="n">
        <v>40563</v>
      </c>
      <c r="B288" s="23" t="n">
        <v>429.8</v>
      </c>
      <c r="C288" s="23" t="n">
        <v>147.2</v>
      </c>
      <c r="D288" s="23" t="n">
        <v>96.5</v>
      </c>
      <c r="E288" s="23" t="n">
        <v>343</v>
      </c>
      <c r="F288" s="23" t="n">
        <v>280.2</v>
      </c>
      <c r="G288" s="23" t="s">
        <v>56</v>
      </c>
      <c r="H288" s="23" t="s">
        <v>57</v>
      </c>
    </row>
    <row r="289" customFormat="false" ht="15" hidden="false" customHeight="false" outlineLevel="0" collapsed="false">
      <c r="A289" s="31" t="n">
        <v>40564</v>
      </c>
      <c r="B289" s="23" t="n">
        <v>423.5</v>
      </c>
      <c r="C289" s="23" t="n">
        <v>142</v>
      </c>
      <c r="D289" s="23" t="n">
        <v>90.4</v>
      </c>
      <c r="E289" s="23" t="n">
        <v>339.5</v>
      </c>
      <c r="F289" s="23" t="n">
        <v>275.8</v>
      </c>
      <c r="G289" s="23" t="s">
        <v>58</v>
      </c>
      <c r="H289" s="23" t="s">
        <v>59</v>
      </c>
    </row>
    <row r="290" customFormat="false" ht="15" hidden="false" customHeight="false" outlineLevel="0" collapsed="false">
      <c r="A290" s="31" t="n">
        <v>40567</v>
      </c>
      <c r="B290" s="23" t="n">
        <v>403.5</v>
      </c>
      <c r="C290" s="23" t="n">
        <v>143.6</v>
      </c>
      <c r="D290" s="23" t="n">
        <v>93.6</v>
      </c>
      <c r="E290" s="23" t="n">
        <v>340.1</v>
      </c>
      <c r="F290" s="23" t="n">
        <v>273.4</v>
      </c>
      <c r="G290" s="23" t="s">
        <v>559</v>
      </c>
      <c r="H290" s="23" t="s">
        <v>560</v>
      </c>
    </row>
    <row r="291" customFormat="false" ht="15" hidden="false" customHeight="false" outlineLevel="0" collapsed="false">
      <c r="A291" s="32" t="n">
        <v>40568</v>
      </c>
      <c r="B291" s="23" t="n">
        <v>393.2</v>
      </c>
      <c r="C291" s="23" t="n">
        <v>142.1</v>
      </c>
      <c r="D291" s="23" t="n">
        <v>93.3</v>
      </c>
      <c r="E291" s="23" t="n">
        <v>338.5</v>
      </c>
      <c r="F291" s="23" t="n">
        <v>269.6</v>
      </c>
      <c r="G291" s="23" t="s">
        <v>62</v>
      </c>
      <c r="H291" s="23" t="s">
        <v>63</v>
      </c>
    </row>
    <row r="292" customFormat="false" ht="15" hidden="false" customHeight="false" outlineLevel="0" collapsed="false">
      <c r="A292" s="32" t="n">
        <v>40569</v>
      </c>
      <c r="B292" s="23" t="n">
        <v>380.6</v>
      </c>
      <c r="C292" s="23" t="n">
        <v>138.2</v>
      </c>
      <c r="D292" s="23" t="n">
        <v>89.7</v>
      </c>
      <c r="E292" s="23" t="n">
        <v>334.4</v>
      </c>
      <c r="F292" s="23" t="n">
        <v>265.6</v>
      </c>
      <c r="G292" s="23" t="s">
        <v>646</v>
      </c>
      <c r="H292" s="23" t="s">
        <v>647</v>
      </c>
    </row>
    <row r="293" customFormat="false" ht="15" hidden="false" customHeight="false" outlineLevel="0" collapsed="false">
      <c r="A293" s="32" t="n">
        <v>40570</v>
      </c>
      <c r="B293" s="23" t="n">
        <v>366.2</v>
      </c>
      <c r="C293" s="23" t="n">
        <v>137.5</v>
      </c>
      <c r="D293" s="23" t="n">
        <v>89.6</v>
      </c>
      <c r="E293" s="23" t="n">
        <v>331.2</v>
      </c>
      <c r="F293" s="23" t="n">
        <v>260</v>
      </c>
      <c r="G293" s="23" t="s">
        <v>66</v>
      </c>
      <c r="H293" s="23" t="s">
        <v>67</v>
      </c>
    </row>
    <row r="294" customFormat="false" ht="15" hidden="false" customHeight="false" outlineLevel="0" collapsed="false">
      <c r="A294" s="32" t="n">
        <v>40571</v>
      </c>
      <c r="B294" s="23" t="n">
        <v>369</v>
      </c>
      <c r="C294" s="23" t="n">
        <v>141.7</v>
      </c>
      <c r="D294" s="23" t="n">
        <v>91.7</v>
      </c>
      <c r="E294" s="23" t="n">
        <v>333.8</v>
      </c>
      <c r="F294" s="23" t="n">
        <v>263.8</v>
      </c>
      <c r="G294" s="23" t="s">
        <v>68</v>
      </c>
      <c r="H294" s="23" t="s">
        <v>69</v>
      </c>
    </row>
    <row r="295" customFormat="false" ht="15" hidden="false" customHeight="false" outlineLevel="0" collapsed="false">
      <c r="A295" s="32" t="n">
        <v>40574</v>
      </c>
      <c r="B295" s="23" t="n">
        <v>362.3</v>
      </c>
      <c r="C295" s="23" t="n">
        <v>140.1</v>
      </c>
      <c r="D295" s="23" t="n">
        <v>90.8</v>
      </c>
      <c r="E295" s="23" t="n">
        <v>333.2</v>
      </c>
      <c r="F295" s="23" t="n">
        <v>263.4</v>
      </c>
      <c r="G295" s="23" t="s">
        <v>561</v>
      </c>
      <c r="H295" s="23" t="s">
        <v>562</v>
      </c>
    </row>
    <row r="296" customFormat="false" ht="15" hidden="false" customHeight="false" outlineLevel="0" collapsed="false">
      <c r="A296" s="32" t="n">
        <v>40575</v>
      </c>
      <c r="B296" s="23" t="n">
        <v>348.9</v>
      </c>
      <c r="C296" s="23" t="n">
        <v>135.8</v>
      </c>
      <c r="D296" s="23" t="n">
        <v>87.1</v>
      </c>
      <c r="E296" s="23" t="n">
        <v>327.4</v>
      </c>
      <c r="F296" s="23" t="n">
        <v>254.2</v>
      </c>
      <c r="G296" s="23" t="s">
        <v>72</v>
      </c>
      <c r="H296" s="23" t="s">
        <v>73</v>
      </c>
    </row>
    <row r="297" customFormat="false" ht="15" hidden="false" customHeight="false" outlineLevel="0" collapsed="false">
      <c r="A297" s="32" t="n">
        <v>40576</v>
      </c>
      <c r="B297" s="23" t="n">
        <v>334.1</v>
      </c>
      <c r="C297" s="23" t="n">
        <v>132</v>
      </c>
      <c r="D297" s="23" t="n">
        <v>84.2</v>
      </c>
      <c r="E297" s="23" t="n">
        <v>322.7</v>
      </c>
      <c r="F297" s="23" t="n">
        <v>243.3</v>
      </c>
      <c r="G297" s="23" t="s">
        <v>74</v>
      </c>
      <c r="H297" s="23" t="s">
        <v>75</v>
      </c>
    </row>
    <row r="298" customFormat="false" ht="15" hidden="false" customHeight="false" outlineLevel="0" collapsed="false">
      <c r="A298" s="32" t="n">
        <v>40577</v>
      </c>
      <c r="B298" s="23" t="n">
        <v>341.2</v>
      </c>
      <c r="C298" s="23" t="n">
        <v>137.3</v>
      </c>
      <c r="D298" s="23" t="n">
        <v>90</v>
      </c>
      <c r="E298" s="23" t="n">
        <v>333.9</v>
      </c>
      <c r="F298" s="23" t="n">
        <v>255.7</v>
      </c>
      <c r="G298" s="23" t="s">
        <v>76</v>
      </c>
      <c r="H298" s="23" t="s">
        <v>77</v>
      </c>
    </row>
    <row r="299" customFormat="false" ht="15" hidden="false" customHeight="false" outlineLevel="0" collapsed="false">
      <c r="A299" s="32" t="n">
        <v>40578</v>
      </c>
      <c r="B299" s="23" t="n">
        <v>333.2</v>
      </c>
      <c r="C299" s="23" t="n">
        <v>132.8</v>
      </c>
      <c r="D299" s="23" t="n">
        <v>85.2</v>
      </c>
      <c r="E299" s="23" t="n">
        <v>324.2</v>
      </c>
      <c r="F299" s="23" t="n">
        <v>245.8</v>
      </c>
      <c r="G299" s="23" t="s">
        <v>78</v>
      </c>
      <c r="H299" s="23" t="s">
        <v>79</v>
      </c>
    </row>
    <row r="300" customFormat="false" ht="15" hidden="false" customHeight="false" outlineLevel="0" collapsed="false">
      <c r="A300" s="32" t="n">
        <v>40581</v>
      </c>
      <c r="B300" s="23" t="n">
        <v>337</v>
      </c>
      <c r="C300" s="23" t="n">
        <v>132.3</v>
      </c>
      <c r="D300" s="23" t="n">
        <v>88.6</v>
      </c>
      <c r="E300" s="23" t="n">
        <v>326.9</v>
      </c>
      <c r="F300" s="23" t="n">
        <v>250.7</v>
      </c>
      <c r="G300" s="23" t="s">
        <v>563</v>
      </c>
      <c r="H300" s="23" t="s">
        <v>564</v>
      </c>
    </row>
    <row r="301" customFormat="false" ht="15" hidden="false" customHeight="false" outlineLevel="0" collapsed="false">
      <c r="A301" s="32" t="n">
        <v>40582</v>
      </c>
      <c r="B301" s="23" t="n">
        <v>335.5</v>
      </c>
      <c r="C301" s="23" t="n">
        <v>129.1</v>
      </c>
      <c r="D301" s="23" t="n">
        <v>86.1</v>
      </c>
      <c r="E301" s="23" t="n">
        <v>321.9</v>
      </c>
      <c r="F301" s="23" t="n">
        <v>246</v>
      </c>
      <c r="G301" s="23" t="s">
        <v>82</v>
      </c>
      <c r="H301" s="23" t="s">
        <v>83</v>
      </c>
    </row>
    <row r="302" customFormat="false" ht="15" hidden="false" customHeight="false" outlineLevel="0" collapsed="false">
      <c r="A302" s="32" t="n">
        <v>40583</v>
      </c>
      <c r="B302" s="23" t="n">
        <v>332.6</v>
      </c>
      <c r="C302" s="23" t="n">
        <v>128.3</v>
      </c>
      <c r="D302" s="23" t="n">
        <v>86.1</v>
      </c>
      <c r="E302" s="23" t="n">
        <v>319.7</v>
      </c>
      <c r="F302" s="23" t="n">
        <v>243.9</v>
      </c>
      <c r="G302" s="23" t="s">
        <v>84</v>
      </c>
      <c r="H302" s="23" t="s">
        <v>85</v>
      </c>
    </row>
    <row r="303" customFormat="false" ht="15" hidden="false" customHeight="false" outlineLevel="0" collapsed="false">
      <c r="A303" s="32" t="n">
        <v>40584</v>
      </c>
      <c r="B303" s="23" t="n">
        <v>335.4</v>
      </c>
      <c r="C303" s="23" t="n">
        <v>130</v>
      </c>
      <c r="D303" s="23" t="n">
        <v>85.4</v>
      </c>
      <c r="E303" s="23" t="n">
        <v>323.9</v>
      </c>
      <c r="F303" s="23" t="n">
        <v>247.1</v>
      </c>
      <c r="G303" s="23" t="s">
        <v>86</v>
      </c>
      <c r="H303" s="23" t="s">
        <v>87</v>
      </c>
    </row>
    <row r="304" customFormat="false" ht="15" hidden="false" customHeight="false" outlineLevel="0" collapsed="false">
      <c r="A304" s="32" t="n">
        <v>40585</v>
      </c>
      <c r="B304" s="23" t="n">
        <v>336.5</v>
      </c>
      <c r="C304" s="23" t="n">
        <v>132.4</v>
      </c>
      <c r="D304" s="23" t="n">
        <v>86.8</v>
      </c>
      <c r="E304" s="23" t="n">
        <v>327.6</v>
      </c>
      <c r="F304" s="23" t="n">
        <v>254.2</v>
      </c>
      <c r="G304" s="23" t="s">
        <v>88</v>
      </c>
      <c r="H304" s="23" t="s">
        <v>89</v>
      </c>
    </row>
    <row r="305" customFormat="false" ht="15" hidden="false" customHeight="false" outlineLevel="0" collapsed="false">
      <c r="A305" s="32" t="n">
        <v>40588</v>
      </c>
      <c r="B305" s="23" t="n">
        <v>340.2</v>
      </c>
      <c r="C305" s="23" t="n">
        <v>130.9</v>
      </c>
      <c r="D305" s="23" t="n">
        <v>87</v>
      </c>
      <c r="E305" s="23" t="n">
        <v>324.3</v>
      </c>
      <c r="F305" s="23" t="n">
        <v>255.8</v>
      </c>
      <c r="G305" s="23" t="s">
        <v>565</v>
      </c>
      <c r="H305" s="23" t="s">
        <v>566</v>
      </c>
    </row>
    <row r="306" customFormat="false" ht="15" hidden="false" customHeight="false" outlineLevel="0" collapsed="false">
      <c r="A306" s="32" t="n">
        <v>40589</v>
      </c>
      <c r="B306" s="23" t="n">
        <v>338</v>
      </c>
      <c r="C306" s="23" t="n">
        <v>130.5</v>
      </c>
      <c r="D306" s="23" t="n">
        <v>83.2</v>
      </c>
      <c r="E306" s="23" t="n">
        <v>322.3</v>
      </c>
      <c r="F306" s="23" t="n">
        <v>255.8</v>
      </c>
      <c r="G306" s="23" t="s">
        <v>92</v>
      </c>
      <c r="H306" s="23" t="s">
        <v>93</v>
      </c>
    </row>
    <row r="307" customFormat="false" ht="15" hidden="false" customHeight="false" outlineLevel="0" collapsed="false">
      <c r="A307" s="32" t="n">
        <v>40590</v>
      </c>
      <c r="B307" s="23" t="n">
        <v>331.2</v>
      </c>
      <c r="C307" s="23" t="n">
        <v>131.9</v>
      </c>
      <c r="D307" s="23" t="n">
        <v>84.5</v>
      </c>
      <c r="E307" s="23" t="n">
        <v>324</v>
      </c>
      <c r="F307" s="23" t="n">
        <v>257.3</v>
      </c>
      <c r="G307" s="23" t="s">
        <v>94</v>
      </c>
      <c r="H307" s="23" t="s">
        <v>95</v>
      </c>
    </row>
    <row r="308" customFormat="false" ht="15" hidden="false" customHeight="false" outlineLevel="0" collapsed="false">
      <c r="A308" s="32" t="n">
        <v>40591</v>
      </c>
      <c r="B308" s="23" t="n">
        <v>335.5</v>
      </c>
      <c r="C308" s="23" t="n">
        <v>135</v>
      </c>
      <c r="D308" s="23" t="n">
        <v>88.3</v>
      </c>
      <c r="E308" s="23" t="n">
        <v>332.7</v>
      </c>
      <c r="F308" s="23" t="e">
        <f aca="false">NA()</f>
        <v>#N/A</v>
      </c>
      <c r="G308" s="23" t="s">
        <v>96</v>
      </c>
      <c r="H308" s="23" t="s">
        <v>97</v>
      </c>
    </row>
    <row r="309" customFormat="false" ht="15" hidden="false" customHeight="false" outlineLevel="0" collapsed="false">
      <c r="A309" s="32" t="n">
        <v>40592</v>
      </c>
      <c r="B309" s="23" t="n">
        <v>328.8</v>
      </c>
      <c r="C309" s="23" t="n">
        <v>131.8</v>
      </c>
      <c r="D309" s="23" t="n">
        <v>83.7</v>
      </c>
      <c r="E309" s="23" t="n">
        <v>324.8</v>
      </c>
      <c r="F309" s="23" t="n">
        <v>252.2</v>
      </c>
      <c r="G309" s="23" t="s">
        <v>98</v>
      </c>
      <c r="H309" s="23" t="s">
        <v>99</v>
      </c>
    </row>
    <row r="310" customFormat="false" ht="15" hidden="false" customHeight="false" outlineLevel="0" collapsed="false">
      <c r="A310" s="32" t="n">
        <v>40595</v>
      </c>
      <c r="B310" s="23" t="n">
        <v>333.6</v>
      </c>
      <c r="C310" s="23" t="n">
        <v>133</v>
      </c>
      <c r="D310" s="23" t="n">
        <v>86.3</v>
      </c>
      <c r="E310" s="23" t="n">
        <v>329.2</v>
      </c>
      <c r="F310" s="23" t="n">
        <v>254.5</v>
      </c>
      <c r="G310" s="23" t="s">
        <v>567</v>
      </c>
      <c r="H310" s="23" t="s">
        <v>568</v>
      </c>
    </row>
    <row r="311" customFormat="false" ht="15" hidden="false" customHeight="false" outlineLevel="0" collapsed="false">
      <c r="A311" s="32" t="n">
        <v>40596</v>
      </c>
      <c r="B311" s="23" t="n">
        <v>337.5</v>
      </c>
      <c r="C311" s="23" t="n">
        <v>132.5</v>
      </c>
      <c r="D311" s="23" t="n">
        <v>86.1</v>
      </c>
      <c r="E311" s="23" t="n">
        <v>329.2</v>
      </c>
      <c r="F311" s="23" t="n">
        <v>253.6</v>
      </c>
      <c r="G311" s="23" t="s">
        <v>102</v>
      </c>
      <c r="H311" s="23" t="s">
        <v>103</v>
      </c>
    </row>
    <row r="312" customFormat="false" ht="15" hidden="false" customHeight="false" outlineLevel="0" collapsed="false">
      <c r="A312" s="32" t="n">
        <v>40597</v>
      </c>
      <c r="B312" s="23" t="n">
        <v>338.3</v>
      </c>
      <c r="C312" s="23" t="n">
        <v>132.1</v>
      </c>
      <c r="D312" s="23" t="n">
        <v>85.3</v>
      </c>
      <c r="E312" s="23" t="n">
        <v>327.5</v>
      </c>
      <c r="F312" s="23" t="n">
        <v>250.8</v>
      </c>
      <c r="G312" s="23" t="s">
        <v>104</v>
      </c>
      <c r="H312" s="23" t="s">
        <v>105</v>
      </c>
    </row>
    <row r="313" customFormat="false" ht="15" hidden="false" customHeight="false" outlineLevel="0" collapsed="false">
      <c r="A313" s="32" t="n">
        <v>40598</v>
      </c>
      <c r="B313" s="23" t="n">
        <v>337.6</v>
      </c>
      <c r="C313" s="23" t="n">
        <v>133.4</v>
      </c>
      <c r="D313" s="23" t="n">
        <v>85.7</v>
      </c>
      <c r="E313" s="23" t="n">
        <v>328.2</v>
      </c>
      <c r="F313" s="23" t="n">
        <v>252.5</v>
      </c>
      <c r="G313" s="23" t="s">
        <v>106</v>
      </c>
      <c r="H313" s="23" t="s">
        <v>107</v>
      </c>
    </row>
    <row r="314" customFormat="false" ht="15" hidden="false" customHeight="false" outlineLevel="0" collapsed="false">
      <c r="A314" s="32" t="n">
        <v>40599</v>
      </c>
      <c r="B314" s="23" t="n">
        <v>333.1</v>
      </c>
      <c r="C314" s="23" t="n">
        <v>131.3</v>
      </c>
      <c r="D314" s="23" t="n">
        <v>83.1</v>
      </c>
      <c r="E314" s="23" t="n">
        <v>326.1</v>
      </c>
      <c r="F314" s="23" t="n">
        <v>250.5</v>
      </c>
      <c r="G314" s="23" t="s">
        <v>108</v>
      </c>
      <c r="H314" s="23" t="s">
        <v>109</v>
      </c>
    </row>
    <row r="315" customFormat="false" ht="15" hidden="false" customHeight="false" outlineLevel="0" collapsed="false">
      <c r="A315" s="32" t="n">
        <v>40602</v>
      </c>
      <c r="B315" s="23" t="n">
        <v>329.4</v>
      </c>
      <c r="C315" s="23" t="n">
        <v>130.2</v>
      </c>
      <c r="D315" s="23" t="n">
        <v>110.1</v>
      </c>
      <c r="E315" s="23" t="n">
        <v>326.4</v>
      </c>
      <c r="F315" s="23" t="n">
        <v>250</v>
      </c>
      <c r="G315" s="23" t="s">
        <v>569</v>
      </c>
      <c r="H315" s="23" t="s">
        <v>570</v>
      </c>
    </row>
    <row r="316" customFormat="false" ht="15" hidden="false" customHeight="false" outlineLevel="0" collapsed="false">
      <c r="A316" s="32" t="n">
        <v>40603</v>
      </c>
      <c r="B316" s="23" t="n">
        <v>323.6</v>
      </c>
      <c r="C316" s="23" t="n">
        <v>126.9</v>
      </c>
      <c r="D316" s="23" t="n">
        <v>109.3</v>
      </c>
      <c r="E316" s="23" t="n">
        <v>322.3</v>
      </c>
      <c r="F316" s="23" t="n">
        <v>241.4</v>
      </c>
      <c r="G316" s="23" t="s">
        <v>112</v>
      </c>
      <c r="H316" s="23" t="s">
        <v>113</v>
      </c>
    </row>
    <row r="317" customFormat="false" ht="15" hidden="false" customHeight="false" outlineLevel="0" collapsed="false">
      <c r="A317" s="32" t="n">
        <v>40604</v>
      </c>
      <c r="B317" s="23" t="n">
        <v>322.5</v>
      </c>
      <c r="C317" s="23" t="n">
        <v>126.7</v>
      </c>
      <c r="D317" s="23" t="n">
        <v>105.9</v>
      </c>
      <c r="E317" s="23" t="n">
        <v>319.4</v>
      </c>
      <c r="F317" s="23" t="n">
        <v>235.9</v>
      </c>
      <c r="G317" s="23" t="s">
        <v>114</v>
      </c>
      <c r="H317" s="23" t="s">
        <v>115</v>
      </c>
    </row>
    <row r="318" customFormat="false" ht="15" hidden="false" customHeight="false" outlineLevel="0" collapsed="false">
      <c r="A318" s="32" t="n">
        <v>40605</v>
      </c>
      <c r="B318" s="23" t="n">
        <v>309.8</v>
      </c>
      <c r="C318" s="23" t="n">
        <v>114.9</v>
      </c>
      <c r="D318" s="23" t="n">
        <v>89.5</v>
      </c>
      <c r="E318" s="23" t="n">
        <v>295.9</v>
      </c>
      <c r="F318" s="23" t="n">
        <v>215.6</v>
      </c>
      <c r="G318" s="23" t="s">
        <v>116</v>
      </c>
      <c r="H318" s="23" t="s">
        <v>117</v>
      </c>
    </row>
    <row r="319" customFormat="false" ht="15" hidden="false" customHeight="false" outlineLevel="0" collapsed="false">
      <c r="A319" s="32" t="n">
        <v>40606</v>
      </c>
      <c r="B319" s="23" t="n">
        <v>312.5</v>
      </c>
      <c r="C319" s="23" t="n">
        <v>118.3</v>
      </c>
      <c r="D319" s="23" t="n">
        <v>94.7</v>
      </c>
      <c r="E319" s="23" t="n">
        <v>299.1</v>
      </c>
      <c r="F319" s="23" t="n">
        <v>218</v>
      </c>
      <c r="G319" s="23" t="s">
        <v>118</v>
      </c>
      <c r="H319" s="23" t="s">
        <v>119</v>
      </c>
    </row>
    <row r="320" customFormat="false" ht="15" hidden="false" customHeight="false" outlineLevel="0" collapsed="false">
      <c r="A320" s="32" t="n">
        <v>40609</v>
      </c>
      <c r="B320" s="23" t="n">
        <v>311.8</v>
      </c>
      <c r="C320" s="23" t="n">
        <v>114.2</v>
      </c>
      <c r="D320" s="23" t="n">
        <v>96.1</v>
      </c>
      <c r="E320" s="23" t="n">
        <v>297.2</v>
      </c>
      <c r="F320" s="23" t="n">
        <v>218.6</v>
      </c>
      <c r="G320" s="23" t="s">
        <v>571</v>
      </c>
      <c r="H320" s="23" t="s">
        <v>572</v>
      </c>
    </row>
    <row r="321" customFormat="false" ht="15" hidden="false" customHeight="false" outlineLevel="0" collapsed="false">
      <c r="A321" s="32" t="n">
        <v>40610</v>
      </c>
      <c r="B321" s="23" t="n">
        <v>309.7</v>
      </c>
      <c r="C321" s="23" t="n">
        <v>112.5</v>
      </c>
      <c r="D321" s="23" t="n">
        <v>94.8</v>
      </c>
      <c r="E321" s="23" t="n">
        <v>294.3</v>
      </c>
      <c r="F321" s="23" t="n">
        <v>217.5</v>
      </c>
      <c r="G321" s="23" t="s">
        <v>122</v>
      </c>
      <c r="H321" s="23" t="s">
        <v>123</v>
      </c>
    </row>
    <row r="322" customFormat="false" ht="15" hidden="false" customHeight="false" outlineLevel="0" collapsed="false">
      <c r="A322" s="32" t="n">
        <v>40611</v>
      </c>
      <c r="B322" s="23" t="n">
        <v>309.7</v>
      </c>
      <c r="C322" s="23" t="n">
        <v>113.1</v>
      </c>
      <c r="D322" s="23" t="n">
        <v>94.7</v>
      </c>
      <c r="E322" s="23" t="n">
        <v>297.5</v>
      </c>
      <c r="F322" s="23" t="n">
        <v>218.3</v>
      </c>
      <c r="G322" s="23" t="s">
        <v>124</v>
      </c>
      <c r="H322" s="23" t="s">
        <v>125</v>
      </c>
    </row>
    <row r="323" customFormat="false" ht="15" hidden="false" customHeight="false" outlineLevel="0" collapsed="false">
      <c r="A323" s="32" t="n">
        <v>40612</v>
      </c>
      <c r="B323" s="23" t="n">
        <v>313.3</v>
      </c>
      <c r="C323" s="23" t="n">
        <v>116.4</v>
      </c>
      <c r="D323" s="23" t="n">
        <v>98.9</v>
      </c>
      <c r="E323" s="23" t="n">
        <v>300.8</v>
      </c>
      <c r="F323" s="23" t="n">
        <v>220.9</v>
      </c>
      <c r="G323" s="23" t="s">
        <v>126</v>
      </c>
      <c r="H323" s="23" t="s">
        <v>127</v>
      </c>
    </row>
    <row r="324" customFormat="false" ht="15" hidden="false" customHeight="false" outlineLevel="0" collapsed="false">
      <c r="A324" s="32" t="n">
        <v>40613</v>
      </c>
      <c r="B324" s="23" t="n">
        <v>318.4</v>
      </c>
      <c r="C324" s="23" t="n">
        <v>118.3</v>
      </c>
      <c r="D324" s="23" t="n">
        <v>101.9</v>
      </c>
      <c r="E324" s="23" t="n">
        <v>302.2</v>
      </c>
      <c r="F324" s="23" t="n">
        <v>228</v>
      </c>
      <c r="G324" s="23" t="s">
        <v>128</v>
      </c>
      <c r="H324" s="23" t="s">
        <v>129</v>
      </c>
    </row>
    <row r="325" customFormat="false" ht="15" hidden="false" customHeight="false" outlineLevel="0" collapsed="false">
      <c r="A325" s="32" t="n">
        <v>40616</v>
      </c>
      <c r="B325" s="23" t="n">
        <v>316.3</v>
      </c>
      <c r="C325" s="23" t="n">
        <v>116.7</v>
      </c>
      <c r="D325" s="23" t="n">
        <v>102.2</v>
      </c>
      <c r="E325" s="23" t="n">
        <v>303.6</v>
      </c>
      <c r="F325" s="23" t="n">
        <v>229.3</v>
      </c>
      <c r="G325" s="23" t="s">
        <v>573</v>
      </c>
      <c r="H325" s="23" t="s">
        <v>574</v>
      </c>
    </row>
    <row r="326" customFormat="false" ht="15" hidden="false" customHeight="false" outlineLevel="0" collapsed="false">
      <c r="A326" s="32" t="n">
        <v>40617</v>
      </c>
      <c r="B326" s="23" t="n">
        <v>326.2</v>
      </c>
      <c r="C326" s="23" t="n">
        <v>125.3</v>
      </c>
      <c r="D326" s="23" t="n">
        <v>111.3</v>
      </c>
      <c r="E326" s="23" t="n">
        <v>313.7</v>
      </c>
      <c r="F326" s="23" t="n">
        <v>243.3</v>
      </c>
      <c r="G326" s="23" t="s">
        <v>132</v>
      </c>
      <c r="H326" s="23" t="s">
        <v>133</v>
      </c>
    </row>
    <row r="327" customFormat="false" ht="15" hidden="false" customHeight="false" outlineLevel="0" collapsed="false">
      <c r="A327" s="32" t="n">
        <v>40618</v>
      </c>
      <c r="B327" s="23" t="n">
        <v>332.3</v>
      </c>
      <c r="C327" s="23" t="n">
        <v>130.4</v>
      </c>
      <c r="D327" s="23" t="n">
        <v>113.2</v>
      </c>
      <c r="E327" s="23" t="n">
        <v>320.2</v>
      </c>
      <c r="F327" s="23" t="n">
        <v>250.6</v>
      </c>
      <c r="G327" s="23" t="s">
        <v>134</v>
      </c>
      <c r="H327" s="23" t="s">
        <v>135</v>
      </c>
    </row>
    <row r="328" customFormat="false" ht="15" hidden="false" customHeight="false" outlineLevel="0" collapsed="false">
      <c r="A328" s="32" t="n">
        <v>40619</v>
      </c>
      <c r="B328" s="23" t="n">
        <v>324.8</v>
      </c>
      <c r="C328" s="23" t="n">
        <v>123.4</v>
      </c>
      <c r="D328" s="23" t="n">
        <v>108.1</v>
      </c>
      <c r="E328" s="23" t="n">
        <v>308.3</v>
      </c>
      <c r="F328" s="23" t="n">
        <v>240.2</v>
      </c>
      <c r="G328" s="23" t="s">
        <v>136</v>
      </c>
      <c r="H328" s="23" t="s">
        <v>137</v>
      </c>
    </row>
    <row r="329" customFormat="false" ht="15" hidden="false" customHeight="false" outlineLevel="0" collapsed="false">
      <c r="A329" s="32" t="n">
        <v>40620</v>
      </c>
      <c r="B329" s="23" t="n">
        <v>314.6</v>
      </c>
      <c r="C329" s="23" t="n">
        <v>120.1</v>
      </c>
      <c r="D329" s="23" t="n">
        <v>104.1</v>
      </c>
      <c r="E329" s="23" t="n">
        <v>300.7</v>
      </c>
      <c r="F329" s="23" t="n">
        <v>231</v>
      </c>
      <c r="G329" s="23" t="s">
        <v>138</v>
      </c>
      <c r="H329" s="23" t="s">
        <v>139</v>
      </c>
    </row>
    <row r="330" customFormat="false" ht="15" hidden="false" customHeight="false" outlineLevel="0" collapsed="false">
      <c r="A330" s="32" t="n">
        <v>40623</v>
      </c>
      <c r="B330" s="23" t="n">
        <v>300.8</v>
      </c>
      <c r="C330" s="23" t="n">
        <v>114.4</v>
      </c>
      <c r="D330" s="23" t="n">
        <v>98.2</v>
      </c>
      <c r="E330" s="23" t="n">
        <v>289.3</v>
      </c>
      <c r="F330" s="23" t="n">
        <v>220.1</v>
      </c>
      <c r="G330" s="23" t="s">
        <v>575</v>
      </c>
      <c r="H330" s="23" t="s">
        <v>576</v>
      </c>
    </row>
    <row r="331" customFormat="false" ht="15" hidden="false" customHeight="false" outlineLevel="0" collapsed="false">
      <c r="A331" s="32" t="n">
        <v>40624</v>
      </c>
      <c r="B331" s="23" t="n">
        <v>293.9</v>
      </c>
      <c r="C331" s="23" t="n">
        <v>113</v>
      </c>
      <c r="D331" s="23" t="n">
        <v>98</v>
      </c>
      <c r="E331" s="23" t="n">
        <v>287</v>
      </c>
      <c r="F331" s="23" t="n">
        <v>218.7</v>
      </c>
      <c r="G331" s="23" t="s">
        <v>142</v>
      </c>
      <c r="H331" s="23" t="s">
        <v>143</v>
      </c>
    </row>
    <row r="332" customFormat="false" ht="15" hidden="false" customHeight="false" outlineLevel="0" collapsed="false">
      <c r="A332" s="32" t="n">
        <v>40625</v>
      </c>
      <c r="B332" s="23" t="n">
        <v>294.5</v>
      </c>
      <c r="C332" s="23" t="n">
        <v>113.8</v>
      </c>
      <c r="D332" s="23" t="n">
        <v>97.2</v>
      </c>
      <c r="E332" s="23" t="n">
        <v>283.8</v>
      </c>
      <c r="F332" s="23" t="n">
        <v>218.5</v>
      </c>
      <c r="G332" s="23" t="s">
        <v>144</v>
      </c>
      <c r="H332" s="23" t="s">
        <v>145</v>
      </c>
    </row>
    <row r="333" customFormat="false" ht="15" hidden="false" customHeight="false" outlineLevel="0" collapsed="false">
      <c r="A333" s="32" t="n">
        <v>40626</v>
      </c>
      <c r="B333" s="23" t="n">
        <v>294.7</v>
      </c>
      <c r="C333" s="23" t="n">
        <v>115</v>
      </c>
      <c r="D333" s="23" t="n">
        <v>98.8</v>
      </c>
      <c r="E333" s="23" t="n">
        <v>284</v>
      </c>
      <c r="F333" s="23" t="n">
        <v>219.1</v>
      </c>
      <c r="G333" s="23" t="s">
        <v>146</v>
      </c>
      <c r="H333" s="23" t="s">
        <v>147</v>
      </c>
    </row>
    <row r="334" customFormat="false" ht="15" hidden="false" customHeight="false" outlineLevel="0" collapsed="false">
      <c r="A334" s="32" t="n">
        <v>40627</v>
      </c>
      <c r="B334" s="23" t="n">
        <v>290.1</v>
      </c>
      <c r="C334" s="23" t="n">
        <v>111.1</v>
      </c>
      <c r="D334" s="23" t="n">
        <v>94</v>
      </c>
      <c r="E334" s="23" t="n">
        <v>277.3</v>
      </c>
      <c r="F334" s="23" t="n">
        <v>212.5</v>
      </c>
      <c r="G334" s="23" t="s">
        <v>148</v>
      </c>
      <c r="H334" s="23" t="s">
        <v>149</v>
      </c>
    </row>
    <row r="335" customFormat="false" ht="15" hidden="false" customHeight="false" outlineLevel="0" collapsed="false">
      <c r="A335" s="32" t="n">
        <v>40630</v>
      </c>
      <c r="B335" s="23" t="n">
        <v>289.2</v>
      </c>
      <c r="C335" s="23" t="n">
        <v>110.4</v>
      </c>
      <c r="D335" s="23" t="n">
        <v>92.5</v>
      </c>
      <c r="E335" s="23" t="n">
        <v>273.1</v>
      </c>
      <c r="F335" s="23" t="n">
        <v>211.1</v>
      </c>
      <c r="G335" s="23" t="s">
        <v>577</v>
      </c>
      <c r="H335" s="23" t="s">
        <v>578</v>
      </c>
    </row>
    <row r="336" customFormat="false" ht="15" hidden="false" customHeight="false" outlineLevel="0" collapsed="false">
      <c r="A336" s="32" t="n">
        <v>40631</v>
      </c>
      <c r="B336" s="23" t="n">
        <v>283.8</v>
      </c>
      <c r="C336" s="23" t="n">
        <v>106.2</v>
      </c>
      <c r="D336" s="23" t="n">
        <v>89.2</v>
      </c>
      <c r="E336" s="23" t="n">
        <v>266.7</v>
      </c>
      <c r="F336" s="23" t="n">
        <v>207.5</v>
      </c>
      <c r="G336" s="23" t="s">
        <v>152</v>
      </c>
      <c r="H336" s="23" t="s">
        <v>153</v>
      </c>
    </row>
    <row r="337" customFormat="false" ht="15" hidden="false" customHeight="false" outlineLevel="0" collapsed="false">
      <c r="A337" s="32" t="n">
        <v>40632</v>
      </c>
      <c r="B337" s="23" t="n">
        <v>284.5</v>
      </c>
      <c r="C337" s="23" t="n">
        <v>106.4</v>
      </c>
      <c r="D337" s="23" t="n">
        <v>89.2</v>
      </c>
      <c r="E337" s="23" t="n">
        <v>266.1</v>
      </c>
      <c r="F337" s="23" t="n">
        <v>208</v>
      </c>
      <c r="G337" s="23" t="s">
        <v>154</v>
      </c>
      <c r="H337" s="23" t="s">
        <v>155</v>
      </c>
    </row>
    <row r="338" customFormat="false" ht="15" hidden="false" customHeight="false" outlineLevel="0" collapsed="false">
      <c r="A338" s="32" t="n">
        <v>40633</v>
      </c>
      <c r="B338" s="23" t="n">
        <v>281.8</v>
      </c>
      <c r="C338" s="23" t="n">
        <v>105.1</v>
      </c>
      <c r="D338" s="23" t="n">
        <v>89.1</v>
      </c>
      <c r="E338" s="23" t="n">
        <v>258.5</v>
      </c>
      <c r="F338" s="23" t="n">
        <v>204.3</v>
      </c>
      <c r="G338" s="23" t="s">
        <v>156</v>
      </c>
      <c r="H338" s="23" t="s">
        <v>157</v>
      </c>
    </row>
    <row r="339" customFormat="false" ht="15" hidden="false" customHeight="false" outlineLevel="0" collapsed="false">
      <c r="A339" s="32" t="n">
        <v>40634</v>
      </c>
      <c r="B339" s="23" t="n">
        <v>278.9</v>
      </c>
      <c r="C339" s="23" t="n">
        <v>104.2</v>
      </c>
      <c r="D339" s="23" t="n">
        <v>88.3</v>
      </c>
      <c r="E339" s="23" t="n">
        <v>244.9</v>
      </c>
      <c r="F339" s="23" t="n">
        <v>200.4</v>
      </c>
      <c r="G339" s="23" t="s">
        <v>158</v>
      </c>
      <c r="H339" s="23" t="s">
        <v>159</v>
      </c>
    </row>
    <row r="340" customFormat="false" ht="15" hidden="false" customHeight="false" outlineLevel="0" collapsed="false">
      <c r="A340" s="32" t="n">
        <v>40637</v>
      </c>
      <c r="B340" s="23" t="n">
        <v>277</v>
      </c>
      <c r="C340" s="23" t="n">
        <v>104.7</v>
      </c>
      <c r="D340" s="23" t="n">
        <v>88.1</v>
      </c>
      <c r="E340" s="23" t="n">
        <v>241.4</v>
      </c>
      <c r="F340" s="23" t="n">
        <v>196.5</v>
      </c>
      <c r="G340" s="23" t="s">
        <v>579</v>
      </c>
      <c r="H340" s="23" t="s">
        <v>580</v>
      </c>
    </row>
    <row r="341" customFormat="false" ht="15" hidden="false" customHeight="false" outlineLevel="0" collapsed="false">
      <c r="A341" s="32" t="n">
        <v>40638</v>
      </c>
      <c r="B341" s="23" t="n">
        <v>272.5</v>
      </c>
      <c r="C341" s="23" t="n">
        <v>102.5</v>
      </c>
      <c r="D341" s="23" t="n">
        <v>87.8</v>
      </c>
      <c r="E341" s="23" t="n">
        <v>242.1</v>
      </c>
      <c r="F341" s="23" t="n">
        <v>191.5</v>
      </c>
      <c r="G341" s="23" t="s">
        <v>162</v>
      </c>
      <c r="H341" s="23" t="s">
        <v>163</v>
      </c>
    </row>
    <row r="342" customFormat="false" ht="15" hidden="false" customHeight="false" outlineLevel="0" collapsed="false">
      <c r="A342" s="32" t="n">
        <v>40639</v>
      </c>
      <c r="B342" s="23" t="n">
        <v>268.6</v>
      </c>
      <c r="C342" s="23" t="n">
        <v>100.8</v>
      </c>
      <c r="D342" s="23" t="n">
        <v>88.1</v>
      </c>
      <c r="E342" s="23" t="n">
        <v>239.9</v>
      </c>
      <c r="F342" s="23" t="n">
        <v>189.6</v>
      </c>
      <c r="G342" s="23" t="s">
        <v>164</v>
      </c>
      <c r="H342" s="23" t="s">
        <v>165</v>
      </c>
    </row>
    <row r="343" customFormat="false" ht="15" hidden="false" customHeight="false" outlineLevel="0" collapsed="false">
      <c r="A343" s="32" t="n">
        <v>40640</v>
      </c>
      <c r="B343" s="23" t="n">
        <v>269.3</v>
      </c>
      <c r="C343" s="23" t="n">
        <v>102.7</v>
      </c>
      <c r="D343" s="23" t="n">
        <v>88</v>
      </c>
      <c r="E343" s="23" t="n">
        <v>241.2</v>
      </c>
      <c r="F343" s="23" t="n">
        <v>191.8</v>
      </c>
      <c r="G343" s="23" t="s">
        <v>166</v>
      </c>
      <c r="H343" s="23" t="s">
        <v>167</v>
      </c>
    </row>
    <row r="344" customFormat="false" ht="15" hidden="false" customHeight="false" outlineLevel="0" collapsed="false">
      <c r="A344" s="32" t="n">
        <v>40641</v>
      </c>
      <c r="B344" s="23" t="n">
        <v>261.3</v>
      </c>
      <c r="C344" s="23" t="n">
        <v>97.6</v>
      </c>
      <c r="D344" s="23" t="n">
        <v>83.5</v>
      </c>
      <c r="E344" s="23" t="n">
        <v>233.2</v>
      </c>
      <c r="F344" s="23" t="n">
        <v>184.5</v>
      </c>
      <c r="G344" s="23" t="s">
        <v>168</v>
      </c>
      <c r="H344" s="23" t="s">
        <v>169</v>
      </c>
    </row>
    <row r="345" customFormat="false" ht="15" hidden="false" customHeight="false" outlineLevel="0" collapsed="false">
      <c r="A345" s="32" t="n">
        <v>40644</v>
      </c>
      <c r="B345" s="23" t="n">
        <v>260.1</v>
      </c>
      <c r="C345" s="23" t="n">
        <v>98.6</v>
      </c>
      <c r="D345" s="23" t="n">
        <v>82.3</v>
      </c>
      <c r="E345" s="23" t="n">
        <v>234.4</v>
      </c>
      <c r="F345" s="23" t="n">
        <v>183.2</v>
      </c>
      <c r="G345" s="23" t="s">
        <v>581</v>
      </c>
      <c r="H345" s="23" t="s">
        <v>582</v>
      </c>
    </row>
    <row r="346" customFormat="false" ht="15" hidden="false" customHeight="false" outlineLevel="0" collapsed="false">
      <c r="A346" s="32" t="n">
        <v>40645</v>
      </c>
      <c r="B346" s="23" t="n">
        <v>266.1</v>
      </c>
      <c r="C346" s="23" t="n">
        <v>102.9</v>
      </c>
      <c r="D346" s="23" t="n">
        <v>85.6</v>
      </c>
      <c r="E346" s="23" t="n">
        <v>245</v>
      </c>
      <c r="F346" s="23" t="n">
        <v>189.6</v>
      </c>
      <c r="G346" s="23" t="s">
        <v>172</v>
      </c>
      <c r="H346" s="23" t="s">
        <v>173</v>
      </c>
    </row>
    <row r="347" customFormat="false" ht="15" hidden="false" customHeight="false" outlineLevel="0" collapsed="false">
      <c r="A347" s="32" t="n">
        <v>40646</v>
      </c>
      <c r="B347" s="23" t="n">
        <v>265.7</v>
      </c>
      <c r="C347" s="23" t="n">
        <v>100.4</v>
      </c>
      <c r="D347" s="23" t="n">
        <v>84.6</v>
      </c>
      <c r="E347" s="23" t="n">
        <v>243.4</v>
      </c>
      <c r="F347" s="23" t="n">
        <v>188.9</v>
      </c>
      <c r="G347" s="23" t="s">
        <v>174</v>
      </c>
      <c r="H347" s="23" t="s">
        <v>175</v>
      </c>
    </row>
    <row r="348" customFormat="false" ht="15" hidden="false" customHeight="false" outlineLevel="0" collapsed="false">
      <c r="A348" s="32" t="n">
        <v>40647</v>
      </c>
      <c r="B348" s="23" t="n">
        <v>265.3</v>
      </c>
      <c r="C348" s="23" t="n">
        <v>100.2</v>
      </c>
      <c r="D348" s="23" t="n">
        <v>84.8</v>
      </c>
      <c r="E348" s="23" t="n">
        <v>244.7</v>
      </c>
      <c r="F348" s="23" t="n">
        <v>189.4</v>
      </c>
      <c r="G348" s="23" t="s">
        <v>176</v>
      </c>
      <c r="H348" s="23" t="s">
        <v>177</v>
      </c>
    </row>
    <row r="349" customFormat="false" ht="15" hidden="false" customHeight="false" outlineLevel="0" collapsed="false">
      <c r="A349" s="32" t="n">
        <v>40648</v>
      </c>
      <c r="B349" s="23" t="n">
        <v>268.6</v>
      </c>
      <c r="C349" s="23" t="n">
        <v>103.5</v>
      </c>
      <c r="D349" s="23" t="n">
        <v>86.9</v>
      </c>
      <c r="E349" s="23" t="n">
        <v>246.2</v>
      </c>
      <c r="F349" s="23" t="n">
        <v>193.4</v>
      </c>
      <c r="G349" s="23" t="s">
        <v>178</v>
      </c>
      <c r="H349" s="23" t="s">
        <v>179</v>
      </c>
    </row>
    <row r="350" customFormat="false" ht="15" hidden="false" customHeight="false" outlineLevel="0" collapsed="false">
      <c r="A350" s="32" t="n">
        <v>40651</v>
      </c>
      <c r="B350" s="23" t="n">
        <v>283.4</v>
      </c>
      <c r="C350" s="23" t="n">
        <v>114.7</v>
      </c>
      <c r="D350" s="23" t="n">
        <v>99.1</v>
      </c>
      <c r="E350" s="23" t="n">
        <v>259.1</v>
      </c>
      <c r="F350" s="23" t="n">
        <v>205.5</v>
      </c>
      <c r="G350" s="23" t="s">
        <v>583</v>
      </c>
      <c r="H350" s="23" t="s">
        <v>584</v>
      </c>
    </row>
    <row r="351" customFormat="false" ht="15" hidden="false" customHeight="false" outlineLevel="0" collapsed="false">
      <c r="A351" s="32" t="n">
        <v>40652</v>
      </c>
      <c r="B351" s="23" t="n">
        <v>279.7</v>
      </c>
      <c r="C351" s="23" t="n">
        <v>111.7</v>
      </c>
      <c r="D351" s="23" t="n">
        <v>92.9</v>
      </c>
      <c r="E351" s="23" t="n">
        <v>249.4</v>
      </c>
      <c r="F351" s="23" t="n">
        <v>203.1</v>
      </c>
      <c r="G351" s="23" t="s">
        <v>182</v>
      </c>
      <c r="H351" s="23" t="s">
        <v>183</v>
      </c>
    </row>
    <row r="352" customFormat="false" ht="15" hidden="false" customHeight="false" outlineLevel="0" collapsed="false">
      <c r="A352" s="32" t="n">
        <v>40653</v>
      </c>
      <c r="B352" s="23" t="n">
        <v>275.3</v>
      </c>
      <c r="C352" s="23" t="n">
        <v>108</v>
      </c>
      <c r="D352" s="23" t="n">
        <v>92.3</v>
      </c>
      <c r="E352" s="23" t="n">
        <v>245.1</v>
      </c>
      <c r="F352" s="23" t="n">
        <v>200.5</v>
      </c>
      <c r="G352" s="23" t="s">
        <v>184</v>
      </c>
      <c r="H352" s="23" t="s">
        <v>185</v>
      </c>
    </row>
    <row r="353" customFormat="false" ht="15" hidden="false" customHeight="false" outlineLevel="0" collapsed="false">
      <c r="A353" s="32" t="n">
        <v>40654</v>
      </c>
      <c r="B353" s="23" t="n">
        <v>275.8</v>
      </c>
      <c r="C353" s="23" t="n">
        <v>108.6</v>
      </c>
      <c r="D353" s="23" t="n">
        <v>95</v>
      </c>
      <c r="E353" s="23" t="n">
        <v>248.3</v>
      </c>
      <c r="F353" s="23" t="n">
        <v>202.4</v>
      </c>
      <c r="G353" s="23" t="s">
        <v>186</v>
      </c>
      <c r="H353" s="23" t="s">
        <v>187</v>
      </c>
    </row>
    <row r="354" customFormat="false" ht="15" hidden="false" customHeight="false" outlineLevel="0" collapsed="false">
      <c r="A354" s="32" t="n">
        <v>40655</v>
      </c>
      <c r="B354" s="23" t="n">
        <v>275.8</v>
      </c>
      <c r="C354" s="23" t="n">
        <v>109.1</v>
      </c>
      <c r="D354" s="23" t="n">
        <v>95.1</v>
      </c>
      <c r="E354" s="23" t="n">
        <v>248.3</v>
      </c>
      <c r="F354" s="23" t="n">
        <v>202.5</v>
      </c>
      <c r="G354" s="23" t="s">
        <v>188</v>
      </c>
      <c r="H354" s="23" t="s">
        <v>189</v>
      </c>
    </row>
    <row r="355" customFormat="false" ht="15" hidden="false" customHeight="false" outlineLevel="0" collapsed="false">
      <c r="A355" s="32" t="n">
        <v>40658</v>
      </c>
      <c r="B355" s="23" t="n">
        <v>275.8</v>
      </c>
      <c r="C355" s="23" t="n">
        <v>108.9</v>
      </c>
      <c r="D355" s="23" t="n">
        <v>95.1</v>
      </c>
      <c r="E355" s="23" t="n">
        <v>248.3</v>
      </c>
      <c r="F355" s="23" t="n">
        <v>202.5</v>
      </c>
      <c r="G355" s="23" t="s">
        <v>585</v>
      </c>
      <c r="H355" s="23" t="s">
        <v>586</v>
      </c>
    </row>
    <row r="356" customFormat="false" ht="15" hidden="false" customHeight="false" outlineLevel="0" collapsed="false">
      <c r="A356" s="32" t="n">
        <v>40659</v>
      </c>
      <c r="B356" s="23" t="n">
        <v>278</v>
      </c>
      <c r="C356" s="23" t="n">
        <v>110.9</v>
      </c>
      <c r="D356" s="23" t="n">
        <v>99.5</v>
      </c>
      <c r="E356" s="23" t="n">
        <v>250.7</v>
      </c>
      <c r="F356" s="23" t="n">
        <v>205.7</v>
      </c>
      <c r="G356" s="23" t="s">
        <v>192</v>
      </c>
      <c r="H356" s="23" t="s">
        <v>193</v>
      </c>
    </row>
    <row r="357" customFormat="false" ht="15" hidden="false" customHeight="false" outlineLevel="0" collapsed="false">
      <c r="A357" s="32" t="n">
        <v>40660</v>
      </c>
      <c r="B357" s="23" t="n">
        <v>272.3</v>
      </c>
      <c r="C357" s="23" t="n">
        <v>104.2</v>
      </c>
      <c r="D357" s="23" t="n">
        <v>92.8</v>
      </c>
      <c r="E357" s="23" t="n">
        <v>241.6</v>
      </c>
      <c r="F357" s="23" t="n">
        <v>195.2</v>
      </c>
      <c r="G357" s="23" t="s">
        <v>194</v>
      </c>
      <c r="H357" s="23" t="s">
        <v>195</v>
      </c>
    </row>
    <row r="358" customFormat="false" ht="15" hidden="false" customHeight="false" outlineLevel="0" collapsed="false">
      <c r="A358" s="32" t="n">
        <v>40661</v>
      </c>
      <c r="B358" s="23" t="n">
        <v>275.7</v>
      </c>
      <c r="C358" s="23" t="n">
        <v>107.6</v>
      </c>
      <c r="D358" s="23" t="n">
        <v>94.5</v>
      </c>
      <c r="E358" s="23" t="n">
        <v>243.2</v>
      </c>
      <c r="F358" s="23" t="n">
        <v>193.7</v>
      </c>
      <c r="G358" s="23" t="s">
        <v>196</v>
      </c>
      <c r="H358" s="23" t="s">
        <v>197</v>
      </c>
    </row>
    <row r="359" customFormat="false" ht="15" hidden="false" customHeight="false" outlineLevel="0" collapsed="false">
      <c r="A359" s="32" t="n">
        <v>40662</v>
      </c>
      <c r="B359" s="23" t="n">
        <v>276.5</v>
      </c>
      <c r="C359" s="23" t="n">
        <v>109.6</v>
      </c>
      <c r="D359" s="23" t="n">
        <v>95.4</v>
      </c>
      <c r="E359" s="23" t="n">
        <v>249.1</v>
      </c>
      <c r="F359" s="23" t="n">
        <v>191.4</v>
      </c>
      <c r="G359" s="23" t="s">
        <v>198</v>
      </c>
      <c r="H359" s="23" t="s">
        <v>199</v>
      </c>
    </row>
    <row r="360" customFormat="false" ht="15" hidden="false" customHeight="false" outlineLevel="0" collapsed="false">
      <c r="A360" s="32" t="n">
        <v>40665</v>
      </c>
      <c r="B360" s="23" t="n">
        <v>272.5</v>
      </c>
      <c r="C360" s="23" t="n">
        <v>108.4</v>
      </c>
      <c r="D360" s="23" t="n">
        <v>92.8</v>
      </c>
      <c r="E360" s="23" t="n">
        <v>246.2</v>
      </c>
      <c r="F360" s="23" t="n">
        <v>192.2</v>
      </c>
      <c r="G360" s="23" t="s">
        <v>587</v>
      </c>
      <c r="H360" s="23" t="s">
        <v>588</v>
      </c>
    </row>
    <row r="361" customFormat="false" ht="15" hidden="false" customHeight="false" outlineLevel="0" collapsed="false">
      <c r="A361" s="32" t="n">
        <v>40666</v>
      </c>
      <c r="B361" s="23" t="n">
        <v>268.1</v>
      </c>
      <c r="C361" s="23" t="n">
        <v>103</v>
      </c>
      <c r="D361" s="23" t="n">
        <v>88.5</v>
      </c>
      <c r="E361" s="23" t="n">
        <v>237.2</v>
      </c>
      <c r="F361" s="23" t="n">
        <v>185.4</v>
      </c>
      <c r="G361" s="23" t="s">
        <v>202</v>
      </c>
      <c r="H361" s="23" t="s">
        <v>203</v>
      </c>
    </row>
    <row r="362" customFormat="false" ht="15" hidden="false" customHeight="false" outlineLevel="0" collapsed="false">
      <c r="A362" s="32" t="n">
        <v>40667</v>
      </c>
      <c r="B362" s="23" t="n">
        <v>265.5</v>
      </c>
      <c r="C362" s="23" t="n">
        <v>99.5</v>
      </c>
      <c r="D362" s="23" t="n">
        <v>87.5</v>
      </c>
      <c r="E362" s="23" t="n">
        <v>235.7</v>
      </c>
      <c r="F362" s="23" t="n">
        <v>180.9</v>
      </c>
      <c r="G362" s="23" t="s">
        <v>204</v>
      </c>
      <c r="H362" s="23" t="s">
        <v>205</v>
      </c>
    </row>
    <row r="363" customFormat="false" ht="15" hidden="false" customHeight="false" outlineLevel="0" collapsed="false">
      <c r="A363" s="32" t="n">
        <v>40668</v>
      </c>
      <c r="B363" s="23" t="n">
        <v>277.3</v>
      </c>
      <c r="C363" s="23" t="n">
        <v>105.7</v>
      </c>
      <c r="D363" s="23" t="n">
        <v>94.4</v>
      </c>
      <c r="E363" s="23" t="n">
        <v>249</v>
      </c>
      <c r="F363" s="23" t="n">
        <v>193</v>
      </c>
      <c r="G363" s="23" t="s">
        <v>206</v>
      </c>
      <c r="H363" s="23" t="s">
        <v>207</v>
      </c>
    </row>
    <row r="364" customFormat="false" ht="15" hidden="false" customHeight="false" outlineLevel="0" collapsed="false">
      <c r="A364" s="32" t="n">
        <v>40669</v>
      </c>
      <c r="B364" s="23" t="n">
        <v>279.1</v>
      </c>
      <c r="C364" s="23" t="n">
        <v>104.4</v>
      </c>
      <c r="D364" s="23" t="n">
        <v>92.5</v>
      </c>
      <c r="E364" s="23" t="n">
        <v>251.5</v>
      </c>
      <c r="F364" s="23" t="n">
        <v>193.4</v>
      </c>
      <c r="G364" s="23" t="s">
        <v>208</v>
      </c>
      <c r="H364" s="23" t="s">
        <v>209</v>
      </c>
    </row>
    <row r="365" customFormat="false" ht="15" hidden="false" customHeight="false" outlineLevel="0" collapsed="false">
      <c r="A365" s="32" t="n">
        <v>40672</v>
      </c>
      <c r="B365" s="23" t="n">
        <v>285.4</v>
      </c>
      <c r="C365" s="23" t="n">
        <v>109.8</v>
      </c>
      <c r="D365" s="23" t="n">
        <v>99</v>
      </c>
      <c r="E365" s="23" t="n">
        <v>258.6</v>
      </c>
      <c r="F365" s="23" t="n">
        <v>202.1</v>
      </c>
      <c r="G365" s="23" t="s">
        <v>589</v>
      </c>
      <c r="H365" s="23" t="s">
        <v>590</v>
      </c>
    </row>
    <row r="366" customFormat="false" ht="15" hidden="false" customHeight="false" outlineLevel="0" collapsed="false">
      <c r="A366" s="32" t="n">
        <v>40673</v>
      </c>
      <c r="B366" s="23" t="n">
        <v>281.7</v>
      </c>
      <c r="C366" s="23" t="n">
        <v>108.5</v>
      </c>
      <c r="D366" s="23" t="n">
        <v>95.9</v>
      </c>
      <c r="E366" s="23" t="n">
        <v>257.9</v>
      </c>
      <c r="F366" s="23" t="n">
        <v>199.7</v>
      </c>
      <c r="G366" s="23" t="s">
        <v>212</v>
      </c>
      <c r="H366" s="23" t="s">
        <v>213</v>
      </c>
    </row>
    <row r="367" customFormat="false" ht="15" hidden="false" customHeight="false" outlineLevel="0" collapsed="false">
      <c r="A367" s="32" t="n">
        <v>40674</v>
      </c>
      <c r="B367" s="23" t="n">
        <v>282.4</v>
      </c>
      <c r="C367" s="23" t="n">
        <v>108.4</v>
      </c>
      <c r="D367" s="23" t="n">
        <v>94.9</v>
      </c>
      <c r="E367" s="23" t="n">
        <v>257</v>
      </c>
      <c r="F367" s="23" t="n">
        <v>200.4</v>
      </c>
      <c r="G367" s="23" t="s">
        <v>214</v>
      </c>
      <c r="H367" s="23" t="s">
        <v>215</v>
      </c>
    </row>
    <row r="368" customFormat="false" ht="15" hidden="false" customHeight="false" outlineLevel="0" collapsed="false">
      <c r="A368" s="32" t="n">
        <v>40675</v>
      </c>
      <c r="B368" s="23" t="n">
        <v>282.5</v>
      </c>
      <c r="C368" s="23" t="n">
        <v>109.4</v>
      </c>
      <c r="D368" s="23" t="n">
        <v>97.4</v>
      </c>
      <c r="E368" s="23" t="n">
        <v>260.3</v>
      </c>
      <c r="F368" s="23" t="n">
        <v>203.3</v>
      </c>
      <c r="G368" s="23" t="s">
        <v>216</v>
      </c>
      <c r="H368" s="23" t="s">
        <v>217</v>
      </c>
    </row>
    <row r="369" customFormat="false" ht="15" hidden="false" customHeight="false" outlineLevel="0" collapsed="false">
      <c r="A369" s="32" t="n">
        <v>40676</v>
      </c>
      <c r="B369" s="23" t="n">
        <v>283.5</v>
      </c>
      <c r="C369" s="23" t="n">
        <v>109.4</v>
      </c>
      <c r="D369" s="23" t="n">
        <v>97</v>
      </c>
      <c r="E369" s="23" t="n">
        <v>261.5</v>
      </c>
      <c r="F369" s="23" t="n">
        <v>201.5</v>
      </c>
      <c r="G369" s="23" t="s">
        <v>218</v>
      </c>
      <c r="H369" s="23" t="s">
        <v>219</v>
      </c>
    </row>
    <row r="370" customFormat="false" ht="15" hidden="false" customHeight="false" outlineLevel="0" collapsed="false">
      <c r="A370" s="32" t="n">
        <v>40679</v>
      </c>
      <c r="B370" s="23" t="n">
        <v>279.9</v>
      </c>
      <c r="C370" s="23" t="n">
        <v>105.2</v>
      </c>
      <c r="D370" s="23" t="n">
        <v>95.4</v>
      </c>
      <c r="E370" s="23" t="n">
        <v>258.8</v>
      </c>
      <c r="F370" s="23" t="n">
        <v>199.7</v>
      </c>
      <c r="G370" s="23" t="s">
        <v>591</v>
      </c>
      <c r="H370" s="23" t="s">
        <v>592</v>
      </c>
    </row>
    <row r="371" customFormat="false" ht="15" hidden="false" customHeight="false" outlineLevel="0" collapsed="false">
      <c r="A371" s="32" t="n">
        <v>40680</v>
      </c>
      <c r="B371" s="23" t="n">
        <v>279.7</v>
      </c>
      <c r="C371" s="23" t="n">
        <v>106.2</v>
      </c>
      <c r="D371" s="23" t="n">
        <v>95.8</v>
      </c>
      <c r="E371" s="23" t="n">
        <v>257.2</v>
      </c>
      <c r="F371" s="23" t="n">
        <v>200</v>
      </c>
      <c r="G371" s="23" t="s">
        <v>222</v>
      </c>
      <c r="H371" s="23" t="s">
        <v>223</v>
      </c>
    </row>
    <row r="372" customFormat="false" ht="15" hidden="false" customHeight="false" outlineLevel="0" collapsed="false">
      <c r="A372" s="32" t="n">
        <v>40681</v>
      </c>
      <c r="B372" s="23" t="n">
        <v>278.2</v>
      </c>
      <c r="C372" s="23" t="n">
        <v>102.3</v>
      </c>
      <c r="D372" s="23" t="n">
        <v>91.9</v>
      </c>
      <c r="E372" s="23" t="n">
        <v>250.7</v>
      </c>
      <c r="F372" s="23" t="n">
        <v>195.1</v>
      </c>
      <c r="G372" s="23" t="s">
        <v>224</v>
      </c>
      <c r="H372" s="23" t="s">
        <v>225</v>
      </c>
    </row>
    <row r="373" customFormat="false" ht="15" hidden="false" customHeight="false" outlineLevel="0" collapsed="false">
      <c r="A373" s="32" t="n">
        <v>40682</v>
      </c>
      <c r="B373" s="23" t="n">
        <v>276.7</v>
      </c>
      <c r="C373" s="23" t="n">
        <v>102.5</v>
      </c>
      <c r="D373" s="23" t="n">
        <v>92.8</v>
      </c>
      <c r="E373" s="23" t="n">
        <v>252.1</v>
      </c>
      <c r="F373" s="23" t="n">
        <v>194.6</v>
      </c>
      <c r="G373" s="23" t="s">
        <v>226</v>
      </c>
      <c r="H373" s="23" t="s">
        <v>227</v>
      </c>
    </row>
    <row r="374" customFormat="false" ht="15" hidden="false" customHeight="false" outlineLevel="0" collapsed="false">
      <c r="A374" s="32" t="n">
        <v>40683</v>
      </c>
      <c r="B374" s="23" t="n">
        <v>282.3</v>
      </c>
      <c r="C374" s="23" t="n">
        <v>108</v>
      </c>
      <c r="D374" s="23" t="n">
        <v>96.6</v>
      </c>
      <c r="E374" s="23" t="n">
        <v>257.5</v>
      </c>
      <c r="F374" s="23" t="n">
        <v>201.4</v>
      </c>
      <c r="G374" s="23" t="s">
        <v>228</v>
      </c>
      <c r="H374" s="23" t="s">
        <v>229</v>
      </c>
    </row>
    <row r="375" customFormat="false" ht="15" hidden="false" customHeight="false" outlineLevel="0" collapsed="false">
      <c r="A375" s="32" t="n">
        <v>40686</v>
      </c>
      <c r="B375" s="23" t="n">
        <v>291.5</v>
      </c>
      <c r="C375" s="23" t="n">
        <v>112.7</v>
      </c>
      <c r="D375" s="23" t="n">
        <v>99.8</v>
      </c>
      <c r="E375" s="23" t="n">
        <v>268.8</v>
      </c>
      <c r="F375" s="23" t="n">
        <v>210.5</v>
      </c>
      <c r="G375" s="23" t="s">
        <v>593</v>
      </c>
      <c r="H375" s="23" t="s">
        <v>594</v>
      </c>
    </row>
    <row r="376" customFormat="false" ht="15" hidden="false" customHeight="false" outlineLevel="0" collapsed="false">
      <c r="A376" s="32" t="n">
        <v>40687</v>
      </c>
      <c r="B376" s="23" t="n">
        <v>288.7</v>
      </c>
      <c r="C376" s="23" t="n">
        <v>110.6</v>
      </c>
      <c r="D376" s="23" t="n">
        <v>99.5</v>
      </c>
      <c r="E376" s="23" t="n">
        <v>264.1</v>
      </c>
      <c r="F376" s="23" t="n">
        <v>204.4</v>
      </c>
      <c r="G376" s="23" t="s">
        <v>232</v>
      </c>
      <c r="H376" s="23" t="s">
        <v>233</v>
      </c>
    </row>
    <row r="377" customFormat="false" ht="15" hidden="false" customHeight="false" outlineLevel="0" collapsed="false">
      <c r="A377" s="32" t="n">
        <v>40688</v>
      </c>
      <c r="B377" s="23" t="n">
        <v>292.4</v>
      </c>
      <c r="C377" s="23" t="n">
        <v>114.5</v>
      </c>
      <c r="D377" s="23" t="n">
        <v>100.3</v>
      </c>
      <c r="E377" s="23" t="n">
        <v>270.6</v>
      </c>
      <c r="F377" s="23" t="n">
        <v>211.8</v>
      </c>
      <c r="G377" s="23" t="s">
        <v>234</v>
      </c>
      <c r="H377" s="23" t="s">
        <v>235</v>
      </c>
    </row>
    <row r="378" customFormat="false" ht="15" hidden="false" customHeight="false" outlineLevel="0" collapsed="false">
      <c r="A378" s="32" t="n">
        <v>40689</v>
      </c>
      <c r="B378" s="23" t="n">
        <v>295.7</v>
      </c>
      <c r="C378" s="23" t="n">
        <v>118.7</v>
      </c>
      <c r="D378" s="23" t="n">
        <v>103.9</v>
      </c>
      <c r="E378" s="23" t="n">
        <v>278.7</v>
      </c>
      <c r="F378" s="23" t="n">
        <v>218.1</v>
      </c>
      <c r="G378" s="23" t="s">
        <v>236</v>
      </c>
      <c r="H378" s="23" t="s">
        <v>237</v>
      </c>
    </row>
    <row r="379" customFormat="false" ht="15" hidden="false" customHeight="false" outlineLevel="0" collapsed="false">
      <c r="A379" s="32" t="n">
        <v>40690</v>
      </c>
      <c r="B379" s="23" t="n">
        <v>299.6</v>
      </c>
      <c r="C379" s="23" t="n">
        <v>120.4</v>
      </c>
      <c r="D379" s="23" t="n">
        <v>106.6</v>
      </c>
      <c r="E379" s="23" t="n">
        <v>282.5</v>
      </c>
      <c r="F379" s="23" t="n">
        <v>220.7</v>
      </c>
      <c r="G379" s="23" t="s">
        <v>238</v>
      </c>
      <c r="H379" s="23" t="s">
        <v>239</v>
      </c>
    </row>
    <row r="380" customFormat="false" ht="15" hidden="false" customHeight="false" outlineLevel="0" collapsed="false">
      <c r="A380" s="32" t="n">
        <v>40693</v>
      </c>
      <c r="B380" s="23" t="n">
        <v>298.1</v>
      </c>
      <c r="C380" s="23" t="n">
        <v>122.5</v>
      </c>
      <c r="D380" s="23" t="n">
        <v>107.5</v>
      </c>
      <c r="E380" s="23" t="n">
        <v>281.6</v>
      </c>
      <c r="F380" s="23" t="n">
        <v>218.7</v>
      </c>
      <c r="G380" s="23" t="s">
        <v>595</v>
      </c>
      <c r="H380" s="23" t="s">
        <v>596</v>
      </c>
    </row>
    <row r="381" customFormat="false" ht="15" hidden="false" customHeight="false" outlineLevel="0" collapsed="false">
      <c r="A381" s="32" t="n">
        <v>40694</v>
      </c>
      <c r="B381" s="23" t="n">
        <v>296.5</v>
      </c>
      <c r="C381" s="23" t="n">
        <v>118.5</v>
      </c>
      <c r="D381" s="23" t="n">
        <v>105.6</v>
      </c>
      <c r="E381" s="23" t="n">
        <v>279.2</v>
      </c>
      <c r="F381" s="23" t="n">
        <v>217.8</v>
      </c>
      <c r="G381" s="23" t="s">
        <v>242</v>
      </c>
      <c r="H381" s="23" t="s">
        <v>243</v>
      </c>
    </row>
    <row r="382" customFormat="false" ht="15" hidden="false" customHeight="false" outlineLevel="0" collapsed="false">
      <c r="A382" s="32" t="n">
        <v>40695</v>
      </c>
      <c r="B382" s="23" t="n">
        <v>298.8</v>
      </c>
      <c r="C382" s="23" t="n">
        <v>119.6</v>
      </c>
      <c r="D382" s="23" t="n">
        <v>104.4</v>
      </c>
      <c r="E382" s="23" t="n">
        <v>280.6</v>
      </c>
      <c r="F382" s="23" t="n">
        <v>218.1</v>
      </c>
      <c r="G382" s="23" t="s">
        <v>244</v>
      </c>
      <c r="H382" s="23" t="s">
        <v>245</v>
      </c>
    </row>
    <row r="383" customFormat="false" ht="15" hidden="false" customHeight="false" outlineLevel="0" collapsed="false">
      <c r="A383" s="32" t="n">
        <v>40696</v>
      </c>
      <c r="B383" s="23" t="n">
        <v>296.8</v>
      </c>
      <c r="C383" s="23" t="n">
        <v>117</v>
      </c>
      <c r="D383" s="23" t="n">
        <v>101.2</v>
      </c>
      <c r="E383" s="23" t="n">
        <v>275.6</v>
      </c>
      <c r="F383" s="23" t="n">
        <v>214.9</v>
      </c>
      <c r="G383" s="23" t="s">
        <v>246</v>
      </c>
      <c r="H383" s="23" t="s">
        <v>247</v>
      </c>
    </row>
    <row r="384" customFormat="false" ht="15" hidden="false" customHeight="false" outlineLevel="0" collapsed="false">
      <c r="A384" s="32" t="n">
        <v>40697</v>
      </c>
      <c r="B384" s="23" t="n">
        <v>289.9</v>
      </c>
      <c r="C384" s="23" t="n">
        <v>109</v>
      </c>
      <c r="D384" s="23" t="n">
        <v>97.4</v>
      </c>
      <c r="E384" s="23" t="n">
        <v>266.2</v>
      </c>
      <c r="F384" s="23" t="n">
        <v>206.3</v>
      </c>
      <c r="G384" s="23" t="s">
        <v>248</v>
      </c>
      <c r="H384" s="23" t="s">
        <v>249</v>
      </c>
    </row>
    <row r="385" customFormat="false" ht="15" hidden="false" customHeight="false" outlineLevel="0" collapsed="false">
      <c r="A385" s="32" t="n">
        <v>40700</v>
      </c>
      <c r="B385" s="23" t="n">
        <v>291.6</v>
      </c>
      <c r="C385" s="23" t="n">
        <v>111.4</v>
      </c>
      <c r="D385" s="23" t="n">
        <v>98.8</v>
      </c>
      <c r="E385" s="23" t="n">
        <v>271.4</v>
      </c>
      <c r="F385" s="23" t="n">
        <v>207.7</v>
      </c>
      <c r="G385" s="23" t="s">
        <v>597</v>
      </c>
      <c r="H385" s="23" t="s">
        <v>598</v>
      </c>
    </row>
    <row r="386" customFormat="false" ht="15" hidden="false" customHeight="false" outlineLevel="0" collapsed="false">
      <c r="A386" s="32" t="n">
        <v>40701</v>
      </c>
      <c r="B386" s="23" t="n">
        <v>289.3</v>
      </c>
      <c r="C386" s="23" t="n">
        <v>106.4</v>
      </c>
      <c r="D386" s="23" t="n">
        <v>97.2</v>
      </c>
      <c r="E386" s="23" t="n">
        <v>265</v>
      </c>
      <c r="F386" s="23" t="n">
        <v>203.6</v>
      </c>
      <c r="G386" s="23" t="s">
        <v>252</v>
      </c>
      <c r="H386" s="23" t="s">
        <v>253</v>
      </c>
    </row>
    <row r="387" customFormat="false" ht="15" hidden="false" customHeight="false" outlineLevel="0" collapsed="false">
      <c r="A387" s="32" t="n">
        <v>40702</v>
      </c>
      <c r="B387" s="23" t="n">
        <v>295.3</v>
      </c>
      <c r="C387" s="23" t="n">
        <v>111.2</v>
      </c>
      <c r="D387" s="23" t="n">
        <v>99.1</v>
      </c>
      <c r="E387" s="23" t="n">
        <v>282.4</v>
      </c>
      <c r="F387" s="23" t="n">
        <v>209.3</v>
      </c>
      <c r="G387" s="23" t="s">
        <v>254</v>
      </c>
      <c r="H387" s="23" t="s">
        <v>255</v>
      </c>
    </row>
    <row r="388" customFormat="false" ht="15" hidden="false" customHeight="false" outlineLevel="0" collapsed="false">
      <c r="A388" s="32" t="n">
        <v>40703</v>
      </c>
      <c r="B388" s="23" t="n">
        <v>300.6</v>
      </c>
      <c r="C388" s="23" t="n">
        <v>115.1</v>
      </c>
      <c r="D388" s="23" t="n">
        <v>101.5</v>
      </c>
      <c r="E388" s="23" t="n">
        <v>288.6</v>
      </c>
      <c r="F388" s="23" t="n">
        <v>213.6</v>
      </c>
      <c r="G388" s="23" t="s">
        <v>256</v>
      </c>
      <c r="H388" s="23" t="s">
        <v>257</v>
      </c>
    </row>
    <row r="389" customFormat="false" ht="15" hidden="false" customHeight="false" outlineLevel="0" collapsed="false">
      <c r="A389" s="32" t="n">
        <v>40704</v>
      </c>
      <c r="B389" s="23" t="n">
        <v>308.6</v>
      </c>
      <c r="C389" s="23" t="n">
        <v>121.1</v>
      </c>
      <c r="D389" s="23" t="n">
        <v>107.6</v>
      </c>
      <c r="E389" s="23" t="n">
        <v>292.8</v>
      </c>
      <c r="F389" s="23" t="n">
        <v>222.3</v>
      </c>
      <c r="G389" s="23" t="s">
        <v>258</v>
      </c>
      <c r="H389" s="23" t="s">
        <v>259</v>
      </c>
    </row>
    <row r="390" customFormat="false" ht="15" hidden="false" customHeight="false" outlineLevel="0" collapsed="false">
      <c r="A390" s="32" t="n">
        <v>40707</v>
      </c>
      <c r="B390" s="23" t="n">
        <v>308.9</v>
      </c>
      <c r="C390" s="23" t="n">
        <v>120.2</v>
      </c>
      <c r="D390" s="23" t="n">
        <v>106.2</v>
      </c>
      <c r="E390" s="23" t="n">
        <v>295.6</v>
      </c>
      <c r="F390" s="23" t="n">
        <v>226</v>
      </c>
      <c r="G390" s="23" t="s">
        <v>599</v>
      </c>
      <c r="H390" s="23" t="s">
        <v>600</v>
      </c>
    </row>
    <row r="391" customFormat="false" ht="15" hidden="false" customHeight="false" outlineLevel="0" collapsed="false">
      <c r="A391" s="32" t="n">
        <v>40708</v>
      </c>
      <c r="B391" s="23" t="n">
        <v>302.2</v>
      </c>
      <c r="C391" s="23" t="n">
        <v>116.9</v>
      </c>
      <c r="D391" s="23" t="n">
        <v>101.6</v>
      </c>
      <c r="E391" s="23" t="n">
        <v>290.1</v>
      </c>
      <c r="F391" s="23" t="n">
        <v>217.6</v>
      </c>
      <c r="G391" s="23" t="s">
        <v>262</v>
      </c>
      <c r="H391" s="23" t="s">
        <v>263</v>
      </c>
    </row>
    <row r="392" customFormat="false" ht="15" hidden="false" customHeight="false" outlineLevel="0" collapsed="false">
      <c r="A392" s="32" t="n">
        <v>40709</v>
      </c>
      <c r="B392" s="23" t="n">
        <v>306.9</v>
      </c>
      <c r="C392" s="23" t="n">
        <v>125.4</v>
      </c>
      <c r="D392" s="23" t="n">
        <v>107.6</v>
      </c>
      <c r="E392" s="23" t="n">
        <v>294.8</v>
      </c>
      <c r="F392" s="23" t="n">
        <v>229</v>
      </c>
      <c r="G392" s="23" t="s">
        <v>264</v>
      </c>
      <c r="H392" s="23" t="s">
        <v>265</v>
      </c>
    </row>
    <row r="393" customFormat="false" ht="15" hidden="false" customHeight="false" outlineLevel="0" collapsed="false">
      <c r="A393" s="32" t="n">
        <v>40710</v>
      </c>
      <c r="B393" s="23" t="n">
        <v>317.3</v>
      </c>
      <c r="C393" s="23" t="n">
        <v>132.5</v>
      </c>
      <c r="D393" s="23" t="n">
        <v>113.6</v>
      </c>
      <c r="E393" s="23" t="n">
        <v>307.7</v>
      </c>
      <c r="F393" s="23" t="n">
        <v>234.7</v>
      </c>
      <c r="G393" s="23" t="s">
        <v>266</v>
      </c>
      <c r="H393" s="23" t="s">
        <v>267</v>
      </c>
    </row>
    <row r="394" customFormat="false" ht="15" hidden="false" customHeight="false" outlineLevel="0" collapsed="false">
      <c r="A394" s="32" t="n">
        <v>40711</v>
      </c>
      <c r="B394" s="23" t="n">
        <v>311.5</v>
      </c>
      <c r="C394" s="23" t="n">
        <v>126.7</v>
      </c>
      <c r="D394" s="23" t="n">
        <v>108.1</v>
      </c>
      <c r="E394" s="23" t="n">
        <v>298.4</v>
      </c>
      <c r="F394" s="23" t="n">
        <v>226.6</v>
      </c>
      <c r="G394" s="23" t="s">
        <v>268</v>
      </c>
      <c r="H394" s="23" t="s">
        <v>269</v>
      </c>
    </row>
    <row r="395" customFormat="false" ht="15" hidden="false" customHeight="false" outlineLevel="0" collapsed="false">
      <c r="A395" s="32" t="n">
        <v>40714</v>
      </c>
      <c r="B395" s="23" t="n">
        <v>311.7</v>
      </c>
      <c r="C395" s="23" t="n">
        <v>126.2</v>
      </c>
      <c r="D395" s="23" t="n">
        <v>109</v>
      </c>
      <c r="E395" s="23" t="n">
        <v>294.4</v>
      </c>
      <c r="F395" s="23" t="n">
        <v>228.3</v>
      </c>
      <c r="G395" s="23" t="s">
        <v>601</v>
      </c>
      <c r="H395" s="23" t="s">
        <v>602</v>
      </c>
    </row>
    <row r="396" customFormat="false" ht="15" hidden="false" customHeight="false" outlineLevel="0" collapsed="false">
      <c r="A396" s="32" t="n">
        <v>40715</v>
      </c>
      <c r="B396" s="23" t="n">
        <v>309.5</v>
      </c>
      <c r="C396" s="23" t="n">
        <v>125.8</v>
      </c>
      <c r="D396" s="23" t="n">
        <v>107.5</v>
      </c>
      <c r="E396" s="23" t="n">
        <v>294.1</v>
      </c>
      <c r="F396" s="23" t="n">
        <v>227.4</v>
      </c>
      <c r="G396" s="23" t="s">
        <v>272</v>
      </c>
      <c r="H396" s="23" t="s">
        <v>273</v>
      </c>
    </row>
    <row r="397" customFormat="false" ht="15" hidden="false" customHeight="false" outlineLevel="0" collapsed="false">
      <c r="A397" s="32" t="n">
        <v>40716</v>
      </c>
      <c r="B397" s="23" t="n">
        <v>313.1</v>
      </c>
      <c r="C397" s="23" t="n">
        <v>129.3</v>
      </c>
      <c r="D397" s="23" t="n">
        <v>111.1</v>
      </c>
      <c r="E397" s="23" t="n">
        <v>299.4</v>
      </c>
      <c r="F397" s="23" t="n">
        <v>237.6</v>
      </c>
      <c r="G397" s="23" t="s">
        <v>274</v>
      </c>
      <c r="H397" s="23" t="s">
        <v>275</v>
      </c>
    </row>
    <row r="398" customFormat="false" ht="15" hidden="false" customHeight="false" outlineLevel="0" collapsed="false">
      <c r="A398" s="32" t="n">
        <v>40717</v>
      </c>
      <c r="B398" s="23" t="n">
        <v>327.7</v>
      </c>
      <c r="C398" s="23" t="n">
        <v>143.2</v>
      </c>
      <c r="D398" s="23" t="n">
        <v>121.5</v>
      </c>
      <c r="E398" s="23" t="n">
        <v>314.9</v>
      </c>
      <c r="F398" s="23" t="n">
        <v>249.3</v>
      </c>
      <c r="G398" s="23" t="s">
        <v>276</v>
      </c>
      <c r="H398" s="23" t="s">
        <v>277</v>
      </c>
    </row>
    <row r="399" customFormat="false" ht="15" hidden="false" customHeight="false" outlineLevel="0" collapsed="false">
      <c r="A399" s="32" t="n">
        <v>40718</v>
      </c>
      <c r="B399" s="23" t="n">
        <v>328.8</v>
      </c>
      <c r="C399" s="23" t="n">
        <v>146.5</v>
      </c>
      <c r="D399" s="23" t="n">
        <v>121.1</v>
      </c>
      <c r="E399" s="23" t="n">
        <v>315.9</v>
      </c>
      <c r="F399" s="23" t="n">
        <v>252.4</v>
      </c>
      <c r="G399" s="23" t="s">
        <v>278</v>
      </c>
      <c r="H399" s="23" t="s">
        <v>279</v>
      </c>
    </row>
    <row r="400" customFormat="false" ht="15" hidden="false" customHeight="false" outlineLevel="0" collapsed="false">
      <c r="A400" s="32" t="n">
        <v>40721</v>
      </c>
      <c r="B400" s="23" t="n">
        <v>327.5</v>
      </c>
      <c r="C400" s="23" t="n">
        <v>142.9</v>
      </c>
      <c r="D400" s="23" t="n">
        <v>115.1</v>
      </c>
      <c r="E400" s="23" t="n">
        <v>315.6</v>
      </c>
      <c r="F400" s="23" t="n">
        <v>249.5</v>
      </c>
      <c r="G400" s="23" t="s">
        <v>603</v>
      </c>
      <c r="H400" s="23" t="s">
        <v>604</v>
      </c>
    </row>
    <row r="401" customFormat="false" ht="15" hidden="false" customHeight="false" outlineLevel="0" collapsed="false">
      <c r="A401" s="32" t="n">
        <v>40722</v>
      </c>
      <c r="B401" s="23" t="n">
        <v>316.3</v>
      </c>
      <c r="C401" s="23" t="n">
        <v>134.2</v>
      </c>
      <c r="D401" s="23" t="n">
        <v>111.5</v>
      </c>
      <c r="E401" s="23" t="n">
        <v>305.7</v>
      </c>
      <c r="F401" s="23" t="n">
        <v>240.1</v>
      </c>
      <c r="G401" s="23" t="s">
        <v>282</v>
      </c>
      <c r="H401" s="23" t="s">
        <v>283</v>
      </c>
    </row>
    <row r="402" customFormat="false" ht="15" hidden="false" customHeight="false" outlineLevel="0" collapsed="false">
      <c r="A402" s="32" t="n">
        <v>40723</v>
      </c>
      <c r="B402" s="23" t="n">
        <v>310.4</v>
      </c>
      <c r="C402" s="23" t="n">
        <v>124.4</v>
      </c>
      <c r="D402" s="23" t="n">
        <v>101.2</v>
      </c>
      <c r="E402" s="23" t="n">
        <v>298.4</v>
      </c>
      <c r="F402" s="23" t="n">
        <v>233.3</v>
      </c>
      <c r="G402" s="23" t="s">
        <v>284</v>
      </c>
      <c r="H402" s="23" t="s">
        <v>285</v>
      </c>
    </row>
    <row r="403" customFormat="false" ht="15" hidden="false" customHeight="false" outlineLevel="0" collapsed="false">
      <c r="A403" s="32" t="n">
        <v>40724</v>
      </c>
      <c r="B403" s="23" t="n">
        <v>301.9</v>
      </c>
      <c r="C403" s="23" t="n">
        <v>117.1</v>
      </c>
      <c r="D403" s="23" t="n">
        <v>98.1</v>
      </c>
      <c r="E403" s="23" t="n">
        <v>288.9</v>
      </c>
      <c r="F403" s="23" t="n">
        <v>227.6</v>
      </c>
      <c r="G403" s="23" t="s">
        <v>286</v>
      </c>
      <c r="H403" s="23" t="s">
        <v>287</v>
      </c>
    </row>
    <row r="404" customFormat="false" ht="15" hidden="false" customHeight="false" outlineLevel="0" collapsed="false">
      <c r="A404" s="32" t="n">
        <v>40725</v>
      </c>
      <c r="B404" s="23" t="n">
        <v>300.3</v>
      </c>
      <c r="C404" s="23" t="n">
        <v>115.4</v>
      </c>
      <c r="D404" s="23" t="n">
        <v>95.2</v>
      </c>
      <c r="E404" s="23" t="n">
        <v>284.4</v>
      </c>
      <c r="F404" s="23" t="n">
        <v>222.8</v>
      </c>
      <c r="G404" s="23" t="s">
        <v>288</v>
      </c>
      <c r="H404" s="23" t="s">
        <v>289</v>
      </c>
    </row>
    <row r="405" customFormat="false" ht="15" hidden="false" customHeight="false" outlineLevel="0" collapsed="false">
      <c r="A405" s="32" t="n">
        <v>40728</v>
      </c>
      <c r="B405" s="23" t="n">
        <v>299.6</v>
      </c>
      <c r="C405" s="23" t="n">
        <v>116</v>
      </c>
      <c r="D405" s="23" t="n">
        <v>90.9</v>
      </c>
      <c r="E405" s="23" t="n">
        <v>284.2</v>
      </c>
      <c r="F405" s="23" t="n">
        <v>223</v>
      </c>
      <c r="G405" s="23" t="s">
        <v>605</v>
      </c>
      <c r="H405" s="23" t="s">
        <v>606</v>
      </c>
    </row>
    <row r="406" customFormat="false" ht="15" hidden="false" customHeight="false" outlineLevel="0" collapsed="false">
      <c r="A406" s="32" t="n">
        <v>40729</v>
      </c>
      <c r="B406" s="23" t="n">
        <v>303.9</v>
      </c>
      <c r="C406" s="23" t="n">
        <v>117.9</v>
      </c>
      <c r="D406" s="23" t="n">
        <v>94.8</v>
      </c>
      <c r="E406" s="23" t="n">
        <v>279.1</v>
      </c>
      <c r="F406" s="23" t="n">
        <v>225.3</v>
      </c>
      <c r="G406" s="23" t="s">
        <v>292</v>
      </c>
      <c r="H406" s="23" t="s">
        <v>293</v>
      </c>
    </row>
    <row r="407" customFormat="false" ht="15" hidden="false" customHeight="false" outlineLevel="0" collapsed="false">
      <c r="A407" s="32" t="n">
        <v>40730</v>
      </c>
      <c r="B407" s="23" t="n">
        <v>316.1</v>
      </c>
      <c r="C407" s="23" t="n">
        <v>126.3</v>
      </c>
      <c r="D407" s="23" t="n">
        <v>95.2</v>
      </c>
      <c r="E407" s="23" t="n">
        <v>290.9</v>
      </c>
      <c r="F407" s="23" t="n">
        <v>230.6</v>
      </c>
      <c r="G407" s="23" t="s">
        <v>294</v>
      </c>
      <c r="H407" s="23" t="s">
        <v>295</v>
      </c>
    </row>
    <row r="408" customFormat="false" ht="15" hidden="false" customHeight="false" outlineLevel="0" collapsed="false">
      <c r="A408" s="32" t="n">
        <v>40731</v>
      </c>
      <c r="B408" s="23" t="n">
        <v>314.1</v>
      </c>
      <c r="C408" s="23" t="n">
        <v>124.9</v>
      </c>
      <c r="D408" s="23" t="n">
        <v>97</v>
      </c>
      <c r="E408" s="23" t="n">
        <v>290.7</v>
      </c>
      <c r="F408" s="23" t="n">
        <v>229.4</v>
      </c>
      <c r="G408" s="23" t="s">
        <v>296</v>
      </c>
      <c r="H408" s="23" t="s">
        <v>297</v>
      </c>
    </row>
    <row r="409" customFormat="false" ht="15" hidden="false" customHeight="false" outlineLevel="0" collapsed="false">
      <c r="A409" s="32" t="n">
        <v>40732</v>
      </c>
      <c r="B409" s="23" t="n">
        <v>330.6</v>
      </c>
      <c r="C409" s="23" t="n">
        <v>138</v>
      </c>
      <c r="D409" s="23" t="n">
        <v>106.3</v>
      </c>
      <c r="E409" s="23" t="n">
        <v>305.2</v>
      </c>
      <c r="F409" s="23" t="n">
        <v>241.9</v>
      </c>
      <c r="G409" s="23" t="s">
        <v>298</v>
      </c>
      <c r="H409" s="23" t="s">
        <v>299</v>
      </c>
    </row>
    <row r="410" customFormat="false" ht="15" hidden="false" customHeight="false" outlineLevel="0" collapsed="false">
      <c r="A410" s="32" t="n">
        <v>40735</v>
      </c>
      <c r="B410" s="23" t="n">
        <v>351.6</v>
      </c>
      <c r="C410" s="23" t="n">
        <v>157.4</v>
      </c>
      <c r="D410" s="23" t="n">
        <v>121.2</v>
      </c>
      <c r="E410" s="23" t="n">
        <v>328.3</v>
      </c>
      <c r="F410" s="23" t="n">
        <v>261.9</v>
      </c>
      <c r="G410" s="23" t="s">
        <v>607</v>
      </c>
      <c r="H410" s="23" t="s">
        <v>608</v>
      </c>
    </row>
    <row r="411" customFormat="false" ht="15" hidden="false" customHeight="false" outlineLevel="0" collapsed="false">
      <c r="A411" s="32" t="n">
        <v>40736</v>
      </c>
      <c r="B411" s="23" t="n">
        <v>355.8</v>
      </c>
      <c r="C411" s="23" t="n">
        <v>156.8</v>
      </c>
      <c r="D411" s="23" t="n">
        <v>118.8</v>
      </c>
      <c r="E411" s="23" t="n">
        <v>328.9</v>
      </c>
      <c r="F411" s="23" t="n">
        <v>267.8</v>
      </c>
      <c r="G411" s="23" t="s">
        <v>302</v>
      </c>
      <c r="H411" s="23" t="s">
        <v>303</v>
      </c>
    </row>
    <row r="412" customFormat="false" ht="15" hidden="false" customHeight="false" outlineLevel="0" collapsed="false">
      <c r="A412" s="32" t="n">
        <v>40737</v>
      </c>
      <c r="B412" s="23" t="n">
        <v>362.4</v>
      </c>
      <c r="C412" s="23" t="n">
        <v>152.7</v>
      </c>
      <c r="D412" s="23" t="n">
        <v>118.7</v>
      </c>
      <c r="E412" s="23" t="n">
        <v>328</v>
      </c>
      <c r="F412" s="23" t="n">
        <v>265.8</v>
      </c>
      <c r="G412" s="23" t="s">
        <v>304</v>
      </c>
      <c r="H412" s="23" t="s">
        <v>305</v>
      </c>
    </row>
    <row r="413" customFormat="false" ht="15" hidden="false" customHeight="false" outlineLevel="0" collapsed="false">
      <c r="A413" s="32" t="n">
        <v>40738</v>
      </c>
      <c r="B413" s="23" t="n">
        <v>368.4</v>
      </c>
      <c r="C413" s="23" t="n">
        <v>152</v>
      </c>
      <c r="D413" s="23" t="n">
        <v>118.8</v>
      </c>
      <c r="E413" s="23" t="n">
        <v>333.9</v>
      </c>
      <c r="F413" s="23" t="n">
        <v>272</v>
      </c>
      <c r="G413" s="23" t="s">
        <v>306</v>
      </c>
      <c r="H413" s="23" t="s">
        <v>307</v>
      </c>
    </row>
    <row r="414" customFormat="false" ht="15" hidden="false" customHeight="false" outlineLevel="0" collapsed="false">
      <c r="A414" s="32" t="n">
        <v>40739</v>
      </c>
      <c r="B414" s="23" t="n">
        <v>376.4</v>
      </c>
      <c r="C414" s="23" t="n">
        <v>156.1</v>
      </c>
      <c r="D414" s="23" t="n">
        <v>121.4</v>
      </c>
      <c r="E414" s="23" t="n">
        <v>338.7</v>
      </c>
      <c r="F414" s="23" t="n">
        <v>279.5</v>
      </c>
      <c r="G414" s="23" t="s">
        <v>308</v>
      </c>
      <c r="H414" s="23" t="s">
        <v>309</v>
      </c>
    </row>
    <row r="415" customFormat="false" ht="15" hidden="false" customHeight="false" outlineLevel="0" collapsed="false">
      <c r="A415" s="32" t="n">
        <v>40742</v>
      </c>
      <c r="B415" s="23" t="n">
        <v>391.6</v>
      </c>
      <c r="C415" s="23" t="n">
        <v>159.4</v>
      </c>
      <c r="D415" s="23" t="n">
        <v>119.2</v>
      </c>
      <c r="E415" s="23" t="n">
        <v>347</v>
      </c>
      <c r="F415" s="23" t="n">
        <v>282.2</v>
      </c>
      <c r="G415" s="23" t="s">
        <v>609</v>
      </c>
      <c r="H415" s="23" t="s">
        <v>610</v>
      </c>
    </row>
    <row r="416" customFormat="false" ht="15" hidden="false" customHeight="false" outlineLevel="0" collapsed="false">
      <c r="A416" s="32" t="n">
        <v>40743</v>
      </c>
      <c r="B416" s="23" t="n">
        <v>400.1</v>
      </c>
      <c r="C416" s="23" t="n">
        <v>157.8</v>
      </c>
      <c r="D416" s="23" t="n">
        <v>116.1</v>
      </c>
      <c r="E416" s="23" t="n">
        <v>345.2</v>
      </c>
      <c r="F416" s="23" t="n">
        <v>277.7</v>
      </c>
      <c r="G416" s="23" t="s">
        <v>312</v>
      </c>
      <c r="H416" s="23" t="s">
        <v>313</v>
      </c>
    </row>
    <row r="417" customFormat="false" ht="15" hidden="false" customHeight="false" outlineLevel="0" collapsed="false">
      <c r="A417" s="32" t="n">
        <v>40744</v>
      </c>
      <c r="B417" s="23" t="n">
        <v>388.8</v>
      </c>
      <c r="C417" s="23" t="n">
        <v>149.8</v>
      </c>
      <c r="D417" s="23" t="n">
        <v>111.8</v>
      </c>
      <c r="E417" s="23" t="n">
        <v>337.8</v>
      </c>
      <c r="F417" s="23" t="n">
        <v>275.3</v>
      </c>
      <c r="G417" s="23" t="s">
        <v>314</v>
      </c>
      <c r="H417" s="23" t="s">
        <v>315</v>
      </c>
    </row>
    <row r="418" customFormat="false" ht="15" hidden="false" customHeight="false" outlineLevel="0" collapsed="false">
      <c r="A418" s="32" t="n">
        <v>40745</v>
      </c>
      <c r="B418" s="23" t="n">
        <v>374.6</v>
      </c>
      <c r="C418" s="23" t="n">
        <v>134.9</v>
      </c>
      <c r="D418" s="23" t="n">
        <v>101.5</v>
      </c>
      <c r="E418" s="23" t="n">
        <v>321.2</v>
      </c>
      <c r="F418" s="23" t="n">
        <v>261.3</v>
      </c>
      <c r="G418" s="23" t="s">
        <v>316</v>
      </c>
      <c r="H418" s="23" t="s">
        <v>317</v>
      </c>
    </row>
    <row r="419" customFormat="false" ht="15" hidden="false" customHeight="false" outlineLevel="0" collapsed="false">
      <c r="A419" s="32" t="n">
        <v>40746</v>
      </c>
      <c r="B419" s="23" t="n">
        <v>374.3</v>
      </c>
      <c r="C419" s="23" t="n">
        <v>138.8</v>
      </c>
      <c r="D419" s="23" t="n">
        <v>102.6</v>
      </c>
      <c r="E419" s="23" t="n">
        <v>317.7</v>
      </c>
      <c r="F419" s="23" t="n">
        <v>257.4</v>
      </c>
      <c r="G419" s="23" t="s">
        <v>318</v>
      </c>
      <c r="H419" s="23" t="s">
        <v>319</v>
      </c>
    </row>
    <row r="420" customFormat="false" ht="15" hidden="false" customHeight="false" outlineLevel="0" collapsed="false">
      <c r="A420" s="32" t="n">
        <v>40749</v>
      </c>
      <c r="B420" s="23" t="n">
        <v>386.2</v>
      </c>
      <c r="C420" s="23" t="n">
        <v>146.5</v>
      </c>
      <c r="D420" s="23" t="n">
        <v>107.9</v>
      </c>
      <c r="E420" s="23" t="n">
        <v>322.7</v>
      </c>
      <c r="F420" s="23" t="n">
        <v>264.4</v>
      </c>
      <c r="G420" s="23" t="s">
        <v>611</v>
      </c>
      <c r="H420" s="23" t="s">
        <v>612</v>
      </c>
    </row>
    <row r="421" customFormat="false" ht="15" hidden="false" customHeight="false" outlineLevel="0" collapsed="false">
      <c r="A421" s="32" t="n">
        <v>40750</v>
      </c>
      <c r="B421" s="23" t="n">
        <v>388.1</v>
      </c>
      <c r="C421" s="23" t="n">
        <v>147</v>
      </c>
      <c r="D421" s="23" t="n">
        <v>106.9</v>
      </c>
      <c r="E421" s="23" t="n">
        <v>320.5</v>
      </c>
      <c r="F421" s="23" t="n">
        <v>264.7</v>
      </c>
      <c r="G421" s="23" t="s">
        <v>322</v>
      </c>
      <c r="H421" s="23" t="s">
        <v>323</v>
      </c>
    </row>
    <row r="422" customFormat="false" ht="15" hidden="false" customHeight="false" outlineLevel="0" collapsed="false">
      <c r="A422" s="32" t="n">
        <v>40751</v>
      </c>
      <c r="B422" s="23" t="n">
        <v>393.6</v>
      </c>
      <c r="C422" s="23" t="n">
        <v>152</v>
      </c>
      <c r="D422" s="23" t="n">
        <v>113.1</v>
      </c>
      <c r="E422" s="23" t="n">
        <v>325.3</v>
      </c>
      <c r="F422" s="23" t="n">
        <v>269.3</v>
      </c>
      <c r="G422" s="23" t="s">
        <v>324</v>
      </c>
      <c r="H422" s="23" t="s">
        <v>325</v>
      </c>
    </row>
    <row r="423" customFormat="false" ht="15" hidden="false" customHeight="false" outlineLevel="0" collapsed="false">
      <c r="A423" s="32" t="n">
        <v>40752</v>
      </c>
      <c r="B423" s="23" t="n">
        <v>393.2</v>
      </c>
      <c r="C423" s="23" t="n">
        <v>153.5</v>
      </c>
      <c r="D423" s="23" t="n">
        <v>114.7</v>
      </c>
      <c r="E423" s="23" t="n">
        <v>326.3</v>
      </c>
      <c r="F423" s="23" t="n">
        <v>271</v>
      </c>
      <c r="G423" s="23" t="s">
        <v>326</v>
      </c>
      <c r="H423" s="23" t="s">
        <v>327</v>
      </c>
    </row>
    <row r="424" customFormat="false" ht="15" hidden="false" customHeight="false" outlineLevel="0" collapsed="false">
      <c r="A424" s="32" t="n">
        <v>40753</v>
      </c>
      <c r="B424" s="23" t="n">
        <v>400.6</v>
      </c>
      <c r="C424" s="23" t="n">
        <v>161.4</v>
      </c>
      <c r="D424" s="23" t="n">
        <v>121.1</v>
      </c>
      <c r="E424" s="23" t="n">
        <v>328.5</v>
      </c>
      <c r="F424" s="23" t="n">
        <v>278.2</v>
      </c>
      <c r="G424" s="23" t="s">
        <v>328</v>
      </c>
      <c r="H424" s="23" t="s">
        <v>329</v>
      </c>
    </row>
    <row r="425" customFormat="false" ht="15" hidden="false" customHeight="false" outlineLevel="0" collapsed="false">
      <c r="A425" s="32" t="n">
        <v>40756</v>
      </c>
      <c r="B425" s="23" t="n">
        <v>410</v>
      </c>
      <c r="C425" s="23" t="n">
        <v>169.4</v>
      </c>
      <c r="D425" s="23" t="n">
        <v>127.9</v>
      </c>
      <c r="E425" s="23" t="n">
        <v>340.3</v>
      </c>
      <c r="F425" s="23" t="n">
        <v>285.1</v>
      </c>
      <c r="G425" s="23" t="s">
        <v>613</v>
      </c>
      <c r="H425" s="23" t="s">
        <v>614</v>
      </c>
    </row>
    <row r="426" customFormat="false" ht="15" hidden="false" customHeight="false" outlineLevel="0" collapsed="false">
      <c r="A426" s="32" t="n">
        <v>40757</v>
      </c>
      <c r="B426" s="23" t="n">
        <v>415.5</v>
      </c>
      <c r="C426" s="23" t="n">
        <v>175.1</v>
      </c>
      <c r="D426" s="23" t="n">
        <v>129.2</v>
      </c>
      <c r="E426" s="23" t="n">
        <v>349</v>
      </c>
      <c r="F426" s="23" t="n">
        <v>287.5</v>
      </c>
      <c r="G426" s="23" t="s">
        <v>332</v>
      </c>
      <c r="H426" s="23" t="s">
        <v>333</v>
      </c>
    </row>
    <row r="427" customFormat="false" ht="15" hidden="false" customHeight="false" outlineLevel="0" collapsed="false">
      <c r="A427" s="32" t="n">
        <v>40758</v>
      </c>
      <c r="B427" s="23" t="n">
        <v>418.6</v>
      </c>
      <c r="C427" s="23" t="n">
        <v>175.4</v>
      </c>
      <c r="D427" s="23" t="n">
        <v>129.7</v>
      </c>
      <c r="E427" s="23" t="n">
        <v>350.2</v>
      </c>
      <c r="F427" s="23" t="n">
        <v>287.1</v>
      </c>
      <c r="G427" s="23" t="s">
        <v>334</v>
      </c>
      <c r="H427" s="23" t="s">
        <v>335</v>
      </c>
    </row>
    <row r="428" customFormat="false" ht="15" hidden="false" customHeight="false" outlineLevel="0" collapsed="false">
      <c r="A428" s="32" t="n">
        <v>40759</v>
      </c>
      <c r="B428" s="23" t="n">
        <v>432.6</v>
      </c>
      <c r="C428" s="23" t="n">
        <v>212.9</v>
      </c>
      <c r="D428" s="23" t="n">
        <v>144.2</v>
      </c>
      <c r="E428" s="23" t="n">
        <v>377.4</v>
      </c>
      <c r="F428" s="23" t="n">
        <v>308.7</v>
      </c>
      <c r="G428" s="23" t="s">
        <v>336</v>
      </c>
      <c r="H428" s="23" t="s">
        <v>337</v>
      </c>
    </row>
    <row r="429" customFormat="false" ht="15" hidden="false" customHeight="false" outlineLevel="0" collapsed="false">
      <c r="A429" s="32" t="n">
        <v>40760</v>
      </c>
      <c r="B429" s="23" t="n">
        <v>446.8</v>
      </c>
      <c r="C429" s="23" t="n">
        <v>227.2</v>
      </c>
      <c r="D429" s="23" t="n">
        <v>150.2</v>
      </c>
      <c r="E429" s="23" t="n">
        <v>391.5</v>
      </c>
      <c r="F429" s="23" t="n">
        <v>324.2</v>
      </c>
      <c r="G429" s="23" t="s">
        <v>338</v>
      </c>
      <c r="H429" s="23" t="s">
        <v>339</v>
      </c>
    </row>
    <row r="430" customFormat="false" ht="15" hidden="false" customHeight="false" outlineLevel="0" collapsed="false">
      <c r="A430" s="32" t="n">
        <v>40763</v>
      </c>
      <c r="B430" s="23" t="n">
        <v>452.6</v>
      </c>
      <c r="C430" s="23" t="n">
        <v>234.2</v>
      </c>
      <c r="D430" s="23" t="n">
        <v>155.5</v>
      </c>
      <c r="E430" s="23" t="n">
        <v>399.8</v>
      </c>
      <c r="F430" s="23" t="n">
        <v>337.8</v>
      </c>
      <c r="G430" s="23" t="s">
        <v>615</v>
      </c>
      <c r="H430" s="23" t="s">
        <v>616</v>
      </c>
    </row>
    <row r="431" customFormat="false" ht="15" hidden="false" customHeight="false" outlineLevel="0" collapsed="false">
      <c r="A431" s="32" t="n">
        <v>40764</v>
      </c>
      <c r="B431" s="23" t="n">
        <v>451</v>
      </c>
      <c r="C431" s="23" t="n">
        <v>227</v>
      </c>
      <c r="D431" s="23" t="n">
        <v>150.4</v>
      </c>
      <c r="E431" s="23" t="n">
        <v>399.2</v>
      </c>
      <c r="F431" s="23" t="n">
        <v>348.2</v>
      </c>
      <c r="G431" s="23" t="s">
        <v>342</v>
      </c>
      <c r="H431" s="23" t="s">
        <v>343</v>
      </c>
    </row>
    <row r="432" customFormat="false" ht="15" hidden="false" customHeight="false" outlineLevel="0" collapsed="false">
      <c r="A432" s="32" t="n">
        <v>40765</v>
      </c>
      <c r="B432" s="23" t="n">
        <v>465.3</v>
      </c>
      <c r="C432" s="23" t="n">
        <v>246.8</v>
      </c>
      <c r="D432" s="23" t="n">
        <v>167.6</v>
      </c>
      <c r="E432" s="23" t="n">
        <v>411.1</v>
      </c>
      <c r="F432" s="23" t="n">
        <v>363.7</v>
      </c>
      <c r="G432" s="23" t="s">
        <v>344</v>
      </c>
      <c r="H432" s="23" t="s">
        <v>345</v>
      </c>
    </row>
    <row r="433" customFormat="false" ht="15" hidden="false" customHeight="false" outlineLevel="0" collapsed="false">
      <c r="A433" s="32" t="n">
        <v>40766</v>
      </c>
      <c r="B433" s="23" t="n">
        <v>456.8</v>
      </c>
      <c r="C433" s="23" t="n">
        <v>241.6</v>
      </c>
      <c r="D433" s="23" t="n">
        <v>159.1</v>
      </c>
      <c r="E433" s="23" t="n">
        <v>408.9</v>
      </c>
      <c r="F433" s="23" t="n">
        <v>356.4</v>
      </c>
      <c r="G433" s="23" t="s">
        <v>346</v>
      </c>
      <c r="H433" s="23" t="s">
        <v>347</v>
      </c>
    </row>
    <row r="434" customFormat="false" ht="15" hidden="false" customHeight="false" outlineLevel="0" collapsed="false">
      <c r="A434" s="32" t="n">
        <v>40767</v>
      </c>
      <c r="B434" s="23" t="n">
        <v>455</v>
      </c>
      <c r="C434" s="23" t="n">
        <v>240.7</v>
      </c>
      <c r="D434" s="23" t="n">
        <v>155.2</v>
      </c>
      <c r="E434" s="23" t="n">
        <v>402.7</v>
      </c>
      <c r="F434" s="23" t="n">
        <v>354.2</v>
      </c>
      <c r="G434" s="23" t="s">
        <v>348</v>
      </c>
      <c r="H434" s="23" t="s">
        <v>349</v>
      </c>
    </row>
    <row r="435" customFormat="false" ht="15" hidden="false" customHeight="false" outlineLevel="0" collapsed="false">
      <c r="A435" s="32" t="n">
        <v>40770</v>
      </c>
      <c r="B435" s="23" t="n">
        <v>455.5</v>
      </c>
      <c r="C435" s="23" t="n">
        <v>240.6</v>
      </c>
      <c r="D435" s="23" t="n">
        <v>154.2</v>
      </c>
      <c r="E435" s="23" t="n">
        <v>400.2</v>
      </c>
      <c r="F435" s="23" t="n">
        <v>344.7</v>
      </c>
      <c r="G435" s="23" t="s">
        <v>617</v>
      </c>
      <c r="H435" s="23" t="s">
        <v>618</v>
      </c>
    </row>
    <row r="436" customFormat="false" ht="15" hidden="false" customHeight="false" outlineLevel="0" collapsed="false">
      <c r="A436" s="32" t="n">
        <v>40771</v>
      </c>
      <c r="B436" s="23" t="n">
        <v>456.4</v>
      </c>
      <c r="C436" s="23" t="n">
        <v>238.8</v>
      </c>
      <c r="D436" s="23" t="n">
        <v>150.7</v>
      </c>
      <c r="E436" s="23" t="n">
        <v>390.7</v>
      </c>
      <c r="F436" s="23" t="n">
        <v>342.4</v>
      </c>
      <c r="G436" s="23" t="s">
        <v>352</v>
      </c>
      <c r="H436" s="23" t="s">
        <v>353</v>
      </c>
    </row>
    <row r="437" customFormat="false" ht="15" hidden="false" customHeight="false" outlineLevel="0" collapsed="false">
      <c r="A437" s="32" t="n">
        <v>40772</v>
      </c>
      <c r="B437" s="23" t="n">
        <v>458.1</v>
      </c>
      <c r="C437" s="23" t="n">
        <v>241.6</v>
      </c>
      <c r="D437" s="23" t="n">
        <v>154.3</v>
      </c>
      <c r="E437" s="23" t="n">
        <v>390.3</v>
      </c>
      <c r="F437" s="23" t="n">
        <v>341.5</v>
      </c>
      <c r="G437" s="23" t="s">
        <v>354</v>
      </c>
      <c r="H437" s="23" t="s">
        <v>355</v>
      </c>
    </row>
    <row r="438" customFormat="false" ht="15" hidden="false" customHeight="false" outlineLevel="0" collapsed="false">
      <c r="A438" s="32" t="n">
        <v>40773</v>
      </c>
      <c r="B438" s="23" t="n">
        <v>469.4</v>
      </c>
      <c r="C438" s="23" t="n">
        <v>249</v>
      </c>
      <c r="D438" s="23" t="n">
        <v>159.9</v>
      </c>
      <c r="E438" s="23" t="n">
        <v>405.8</v>
      </c>
      <c r="F438" s="23" t="n">
        <v>359.3</v>
      </c>
      <c r="G438" s="23" t="s">
        <v>356</v>
      </c>
      <c r="H438" s="23" t="s">
        <v>357</v>
      </c>
    </row>
    <row r="439" customFormat="false" ht="15" hidden="false" customHeight="false" outlineLevel="0" collapsed="false">
      <c r="A439" s="32" t="n">
        <v>40774</v>
      </c>
      <c r="B439" s="23" t="n">
        <v>465.9</v>
      </c>
      <c r="C439" s="23" t="n">
        <v>245.8</v>
      </c>
      <c r="D439" s="23" t="n">
        <v>157.9</v>
      </c>
      <c r="E439" s="23" t="n">
        <v>405.9</v>
      </c>
      <c r="F439" s="23" t="n">
        <v>352.8</v>
      </c>
      <c r="G439" s="23" t="s">
        <v>358</v>
      </c>
      <c r="H439" s="23" t="s">
        <v>359</v>
      </c>
    </row>
    <row r="440" customFormat="false" ht="15" hidden="false" customHeight="false" outlineLevel="0" collapsed="false">
      <c r="A440" s="32" t="n">
        <v>40777</v>
      </c>
      <c r="B440" s="23" t="n">
        <v>458.9</v>
      </c>
      <c r="C440" s="23" t="n">
        <v>245.2</v>
      </c>
      <c r="D440" s="23" t="n">
        <v>158.1</v>
      </c>
      <c r="E440" s="23" t="n">
        <v>400.1</v>
      </c>
      <c r="F440" s="23" t="n">
        <v>358.7</v>
      </c>
      <c r="G440" s="23" t="s">
        <v>619</v>
      </c>
      <c r="H440" s="23" t="s">
        <v>620</v>
      </c>
    </row>
    <row r="441" customFormat="false" ht="15" hidden="false" customHeight="false" outlineLevel="0" collapsed="false">
      <c r="A441" s="32" t="n">
        <v>40778</v>
      </c>
      <c r="B441" s="23" t="n">
        <v>457.5</v>
      </c>
      <c r="C441" s="23" t="n">
        <v>240.8</v>
      </c>
      <c r="D441" s="23" t="n">
        <v>156.6</v>
      </c>
      <c r="E441" s="23" t="n">
        <v>398.2</v>
      </c>
      <c r="F441" s="23" t="n">
        <v>356.8</v>
      </c>
      <c r="G441" s="23" t="s">
        <v>362</v>
      </c>
      <c r="H441" s="23" t="s">
        <v>363</v>
      </c>
    </row>
    <row r="442" customFormat="false" ht="15" hidden="false" customHeight="false" outlineLevel="0" collapsed="false">
      <c r="A442" s="32" t="n">
        <v>40779</v>
      </c>
      <c r="B442" s="23" t="n">
        <v>452</v>
      </c>
      <c r="C442" s="23" t="n">
        <v>236.7</v>
      </c>
      <c r="D442" s="23" t="n">
        <v>150.8</v>
      </c>
      <c r="E442" s="23" t="n">
        <v>391.7</v>
      </c>
      <c r="F442" s="23" t="n">
        <v>353.4</v>
      </c>
      <c r="G442" s="23" t="s">
        <v>364</v>
      </c>
      <c r="H442" s="23" t="s">
        <v>365</v>
      </c>
    </row>
    <row r="443" customFormat="false" ht="15" hidden="false" customHeight="false" outlineLevel="0" collapsed="false">
      <c r="A443" s="32" t="n">
        <v>40780</v>
      </c>
      <c r="B443" s="23" t="n">
        <v>456.2</v>
      </c>
      <c r="C443" s="23" t="n">
        <v>235.3</v>
      </c>
      <c r="D443" s="23" t="n">
        <v>151.2</v>
      </c>
      <c r="E443" s="23" t="n">
        <v>398.7</v>
      </c>
      <c r="F443" s="23" t="n">
        <v>357.4</v>
      </c>
      <c r="G443" s="23" t="s">
        <v>366</v>
      </c>
      <c r="H443" s="23" t="s">
        <v>367</v>
      </c>
    </row>
    <row r="444" customFormat="false" ht="15" hidden="false" customHeight="false" outlineLevel="0" collapsed="false">
      <c r="A444" s="32" t="n">
        <v>40781</v>
      </c>
      <c r="B444" s="23" t="n">
        <v>455.6</v>
      </c>
      <c r="C444" s="23" t="n">
        <v>233.8</v>
      </c>
      <c r="D444" s="23" t="n">
        <v>152.9</v>
      </c>
      <c r="E444" s="23" t="n">
        <v>400.6</v>
      </c>
      <c r="F444" s="23" t="n">
        <v>359.3</v>
      </c>
      <c r="G444" s="23" t="s">
        <v>368</v>
      </c>
      <c r="H444" s="23" t="s">
        <v>369</v>
      </c>
    </row>
    <row r="445" customFormat="false" ht="15" hidden="false" customHeight="false" outlineLevel="0" collapsed="false">
      <c r="A445" s="32" t="n">
        <v>40784</v>
      </c>
      <c r="B445" s="23" t="n">
        <v>452.4</v>
      </c>
      <c r="C445" s="23" t="n">
        <v>225.3</v>
      </c>
      <c r="D445" s="23" t="n">
        <v>144.9</v>
      </c>
      <c r="E445" s="23" t="n">
        <v>377.2</v>
      </c>
      <c r="F445" s="23" t="n">
        <v>354.3</v>
      </c>
      <c r="G445" s="23" t="s">
        <v>621</v>
      </c>
      <c r="H445" s="23" t="s">
        <v>622</v>
      </c>
    </row>
    <row r="446" customFormat="false" ht="15" hidden="false" customHeight="false" outlineLevel="0" collapsed="false">
      <c r="A446" s="32" t="n">
        <v>40785</v>
      </c>
      <c r="B446" s="23" t="n">
        <v>458.2</v>
      </c>
      <c r="C446" s="23" t="n">
        <v>226.6</v>
      </c>
      <c r="D446" s="23" t="n">
        <v>147.8</v>
      </c>
      <c r="E446" s="23" t="n">
        <v>399.5</v>
      </c>
      <c r="F446" s="23" t="n">
        <v>364.5</v>
      </c>
      <c r="G446" s="23" t="s">
        <v>372</v>
      </c>
      <c r="H446" s="23" t="s">
        <v>373</v>
      </c>
    </row>
    <row r="447" customFormat="false" ht="15" hidden="false" customHeight="false" outlineLevel="0" collapsed="false">
      <c r="A447" s="32" t="n">
        <v>40786</v>
      </c>
      <c r="B447" s="23" t="n">
        <v>445.4</v>
      </c>
      <c r="C447" s="23" t="n">
        <v>220.1</v>
      </c>
      <c r="D447" s="23" t="n">
        <v>140.7</v>
      </c>
      <c r="E447" s="23" t="n">
        <v>389.4</v>
      </c>
      <c r="F447" s="23" t="n">
        <v>353.3</v>
      </c>
      <c r="G447" s="23" t="s">
        <v>374</v>
      </c>
      <c r="H447" s="23" t="s">
        <v>375</v>
      </c>
    </row>
    <row r="448" customFormat="false" ht="15" hidden="false" customHeight="false" outlineLevel="0" collapsed="false">
      <c r="A448" s="32" t="n">
        <v>40787</v>
      </c>
      <c r="B448" s="23" t="n">
        <v>450.4</v>
      </c>
      <c r="C448" s="23" t="n">
        <v>227.1</v>
      </c>
      <c r="D448" s="23" t="n">
        <v>141.1</v>
      </c>
      <c r="E448" s="23" t="n">
        <v>396.8</v>
      </c>
      <c r="F448" s="23" t="n">
        <v>360.3</v>
      </c>
      <c r="G448" s="23" t="s">
        <v>376</v>
      </c>
      <c r="H448" s="23" t="s">
        <v>377</v>
      </c>
    </row>
    <row r="449" customFormat="false" ht="15" hidden="false" customHeight="false" outlineLevel="0" collapsed="false">
      <c r="A449" s="32" t="n">
        <v>40788</v>
      </c>
      <c r="B449" s="23" t="n">
        <v>467</v>
      </c>
      <c r="C449" s="23" t="n">
        <v>242.5</v>
      </c>
      <c r="D449" s="23" t="n">
        <v>152.5</v>
      </c>
      <c r="E449" s="23" t="n">
        <v>413</v>
      </c>
      <c r="F449" s="23" t="n">
        <v>374.4</v>
      </c>
      <c r="G449" s="23" t="s">
        <v>378</v>
      </c>
      <c r="H449" s="23" t="s">
        <v>379</v>
      </c>
    </row>
    <row r="450" customFormat="false" ht="15" hidden="false" customHeight="false" outlineLevel="0" collapsed="false">
      <c r="A450" s="32" t="n">
        <v>40791</v>
      </c>
      <c r="B450" s="23" t="n">
        <v>484.1</v>
      </c>
      <c r="C450" s="23" t="n">
        <v>254.2</v>
      </c>
      <c r="D450" s="23" t="n">
        <v>161.2</v>
      </c>
      <c r="E450" s="23" t="n">
        <v>426.6</v>
      </c>
      <c r="F450" s="23" t="n">
        <v>380</v>
      </c>
      <c r="G450" s="23" t="s">
        <v>623</v>
      </c>
      <c r="H450" s="23" t="s">
        <v>624</v>
      </c>
    </row>
    <row r="451" customFormat="false" ht="15" hidden="false" customHeight="false" outlineLevel="0" collapsed="false">
      <c r="A451" s="32" t="n">
        <v>40792</v>
      </c>
      <c r="B451" s="23" t="n">
        <v>476.3</v>
      </c>
      <c r="C451" s="23" t="n">
        <v>241.7</v>
      </c>
      <c r="D451" s="23" t="n">
        <v>140.8</v>
      </c>
      <c r="E451" s="23" t="n">
        <v>415</v>
      </c>
      <c r="F451" s="23" t="n">
        <v>364.7</v>
      </c>
      <c r="G451" s="23" t="s">
        <v>382</v>
      </c>
      <c r="H451" s="23" t="s">
        <v>383</v>
      </c>
    </row>
    <row r="452" customFormat="false" ht="15" hidden="false" customHeight="false" outlineLevel="0" collapsed="false">
      <c r="A452" s="32" t="n">
        <v>40793</v>
      </c>
      <c r="B452" s="23" t="n">
        <v>474.4</v>
      </c>
      <c r="C452" s="23" t="n">
        <v>232</v>
      </c>
      <c r="D452" s="23" t="n">
        <v>133.9</v>
      </c>
      <c r="E452" s="23" t="n">
        <v>409.8</v>
      </c>
      <c r="F452" s="23" t="n">
        <v>360.5</v>
      </c>
      <c r="G452" s="23" t="s">
        <v>384</v>
      </c>
      <c r="H452" s="23" t="s">
        <v>385</v>
      </c>
    </row>
    <row r="453" customFormat="false" ht="15" hidden="false" customHeight="false" outlineLevel="0" collapsed="false">
      <c r="A453" s="32" t="n">
        <v>40794</v>
      </c>
      <c r="B453" s="23" t="n">
        <v>471.3</v>
      </c>
      <c r="C453" s="23" t="n">
        <v>233.5</v>
      </c>
      <c r="D453" s="23" t="n">
        <v>136.8</v>
      </c>
      <c r="E453" s="23" t="n">
        <v>411.6</v>
      </c>
      <c r="F453" s="23" t="n">
        <v>364</v>
      </c>
      <c r="G453" s="23" t="s">
        <v>386</v>
      </c>
      <c r="H453" s="23" t="s">
        <v>387</v>
      </c>
    </row>
    <row r="454" customFormat="false" ht="15" hidden="false" customHeight="false" outlineLevel="0" collapsed="false">
      <c r="A454" s="32" t="n">
        <v>40795</v>
      </c>
      <c r="B454" s="23" t="n">
        <v>480.6</v>
      </c>
      <c r="C454" s="23" t="n">
        <v>239.6</v>
      </c>
      <c r="D454" s="23" t="n">
        <v>138.9</v>
      </c>
      <c r="E454" s="23" t="n">
        <v>419.7</v>
      </c>
      <c r="F454" s="23" t="n">
        <v>369.4</v>
      </c>
      <c r="G454" s="23" t="s">
        <v>388</v>
      </c>
      <c r="H454" s="23" t="s">
        <v>389</v>
      </c>
    </row>
    <row r="455" customFormat="false" ht="15" hidden="false" customHeight="false" outlineLevel="0" collapsed="false">
      <c r="A455" s="32" t="n">
        <v>40798</v>
      </c>
      <c r="B455" s="23" t="n">
        <v>484.2</v>
      </c>
      <c r="C455" s="23" t="n">
        <v>240.5</v>
      </c>
      <c r="D455" s="23" t="n">
        <v>136.7</v>
      </c>
      <c r="E455" s="23" t="n">
        <v>422.6</v>
      </c>
      <c r="F455" s="23" t="n">
        <v>372</v>
      </c>
      <c r="G455" s="23" t="s">
        <v>625</v>
      </c>
      <c r="H455" s="23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5" activeCellId="0" sqref="A15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15.28"/>
    <col collapsed="false" customWidth="true" hidden="false" outlineLevel="0" max="2" min="2" style="23" width="51.28"/>
    <col collapsed="false" customWidth="false" hidden="false" outlineLevel="0" max="257" min="3" style="23" width="9.13"/>
  </cols>
  <sheetData>
    <row r="1" customFormat="false" ht="15" hidden="false" customHeight="false" outlineLevel="0" collapsed="false">
      <c r="A1" s="29"/>
      <c r="B1" s="5"/>
      <c r="C1" s="5"/>
      <c r="I1" s="8"/>
    </row>
    <row r="2" customFormat="false" ht="30" hidden="false" customHeight="false" outlineLevel="0" collapsed="false">
      <c r="A2" s="29" t="s">
        <v>5</v>
      </c>
      <c r="B2" s="8" t="s">
        <v>648</v>
      </c>
      <c r="C2" s="5"/>
    </row>
    <row r="3" customFormat="false" ht="15" hidden="false" customHeight="false" outlineLevel="0" collapsed="false">
      <c r="A3" s="29" t="s">
        <v>7</v>
      </c>
      <c r="B3" s="8" t="s">
        <v>649</v>
      </c>
      <c r="C3" s="5"/>
    </row>
    <row r="4" customFormat="false" ht="15" hidden="false" customHeight="false" outlineLevel="0" collapsed="false">
      <c r="A4" s="29" t="s">
        <v>9</v>
      </c>
      <c r="B4" s="18" t="s">
        <v>10</v>
      </c>
      <c r="C4" s="5"/>
    </row>
    <row r="5" customFormat="false" ht="15" hidden="false" customHeight="false" outlineLevel="0" collapsed="false">
      <c r="A5" s="29" t="s">
        <v>11</v>
      </c>
      <c r="B5" s="18" t="s">
        <v>629</v>
      </c>
      <c r="C5" s="5"/>
    </row>
    <row r="6" customFormat="false" ht="15" hidden="false" customHeight="false" outlineLevel="0" collapsed="false">
      <c r="A6" s="29" t="s">
        <v>13</v>
      </c>
      <c r="B6" s="5"/>
      <c r="C6" s="5"/>
    </row>
    <row r="7" customFormat="false" ht="15" hidden="false" customHeight="false" outlineLevel="0" collapsed="false">
      <c r="A7" s="29" t="s">
        <v>15</v>
      </c>
      <c r="B7" s="5"/>
      <c r="C7" s="5"/>
    </row>
    <row r="8" customFormat="false" ht="15" hidden="false" customHeight="false" outlineLevel="0" collapsed="false">
      <c r="A8" s="29" t="s">
        <v>17</v>
      </c>
      <c r="B8" s="5" t="s">
        <v>630</v>
      </c>
      <c r="C8" s="5"/>
    </row>
    <row r="9" customFormat="false" ht="15" hidden="false" customHeight="false" outlineLevel="0" collapsed="false">
      <c r="A9" s="29" t="s">
        <v>19</v>
      </c>
      <c r="B9" s="23" t="s">
        <v>630</v>
      </c>
    </row>
    <row r="10" customFormat="false" ht="15" hidden="false" customHeight="false" outlineLevel="0" collapsed="false">
      <c r="A10" s="29" t="s">
        <v>20</v>
      </c>
      <c r="B10" s="23" t="s">
        <v>650</v>
      </c>
      <c r="C10" s="23" t="s">
        <v>651</v>
      </c>
      <c r="D10" s="23" t="s">
        <v>652</v>
      </c>
    </row>
    <row r="11" customFormat="false" ht="15" hidden="false" customHeight="false" outlineLevel="0" collapsed="false">
      <c r="A11" s="29" t="s">
        <v>20</v>
      </c>
      <c r="B11" s="23" t="s">
        <v>653</v>
      </c>
      <c r="C11" s="23" t="s">
        <v>654</v>
      </c>
      <c r="D11" s="23" t="s">
        <v>655</v>
      </c>
      <c r="E11" s="23" t="s">
        <v>656</v>
      </c>
      <c r="F11" s="23" t="s">
        <v>657</v>
      </c>
    </row>
    <row r="12" customFormat="false" ht="15" hidden="false" customHeight="false" outlineLevel="0" collapsed="false">
      <c r="A12" s="33" t="n">
        <v>39815</v>
      </c>
      <c r="B12" s="23" t="n">
        <v>21.9135080834554</v>
      </c>
      <c r="C12" s="23" t="n">
        <v>208.511277456873</v>
      </c>
      <c r="D12" s="23" t="n">
        <v>-41.2664224780668</v>
      </c>
      <c r="E12" s="23" t="s">
        <v>658</v>
      </c>
      <c r="F12" s="23" t="s">
        <v>659</v>
      </c>
    </row>
    <row r="13" customFormat="false" ht="15" hidden="false" customHeight="false" outlineLevel="0" collapsed="false">
      <c r="A13" s="33" t="n">
        <v>39818</v>
      </c>
      <c r="B13" s="23" t="n">
        <v>21.9135080834554</v>
      </c>
      <c r="C13" s="23" t="n">
        <v>208.511277456873</v>
      </c>
      <c r="D13" s="23" t="n">
        <v>-41.2664224780668</v>
      </c>
      <c r="E13" s="23" t="s">
        <v>34</v>
      </c>
      <c r="F13" s="23" t="s">
        <v>35</v>
      </c>
    </row>
    <row r="14" customFormat="false" ht="15" hidden="false" customHeight="false" outlineLevel="0" collapsed="false">
      <c r="A14" s="33" t="n">
        <v>39819</v>
      </c>
      <c r="B14" s="23" t="n">
        <v>22.1220608447203</v>
      </c>
      <c r="C14" s="23" t="n">
        <v>197.265822976209</v>
      </c>
      <c r="D14" s="23" t="n">
        <v>-60.4620715377136</v>
      </c>
      <c r="E14" s="23" t="s">
        <v>36</v>
      </c>
      <c r="F14" s="23" t="s">
        <v>37</v>
      </c>
    </row>
    <row r="15" customFormat="false" ht="15" hidden="false" customHeight="false" outlineLevel="0" collapsed="false">
      <c r="A15" s="33" t="n">
        <v>39820</v>
      </c>
      <c r="B15" s="23" t="n">
        <v>27.6849618191122</v>
      </c>
      <c r="C15" s="23" t="n">
        <v>201.916343822735</v>
      </c>
      <c r="D15" s="23" t="n">
        <v>-49.7205685051372</v>
      </c>
      <c r="E15" s="23" t="s">
        <v>38</v>
      </c>
      <c r="F15" s="23" t="s">
        <v>39</v>
      </c>
    </row>
    <row r="16" customFormat="false" ht="15" hidden="false" customHeight="false" outlineLevel="0" collapsed="false">
      <c r="A16" s="33" t="n">
        <v>39821</v>
      </c>
      <c r="B16" s="23" t="n">
        <v>46.6566971833249</v>
      </c>
      <c r="C16" s="23" t="n">
        <v>229.131456341616</v>
      </c>
      <c r="D16" s="23" t="n">
        <v>-60.3518350875731</v>
      </c>
      <c r="E16" s="23" t="s">
        <v>40</v>
      </c>
      <c r="F16" s="23" t="s">
        <v>41</v>
      </c>
    </row>
    <row r="17" customFormat="false" ht="15" hidden="false" customHeight="false" outlineLevel="0" collapsed="false">
      <c r="A17" s="33" t="n">
        <v>39822</v>
      </c>
      <c r="B17" s="23" t="n">
        <v>81.2894388850327</v>
      </c>
      <c r="C17" s="23" t="n">
        <v>272.051977342693</v>
      </c>
      <c r="D17" s="23" t="n">
        <v>-53.2195380782918</v>
      </c>
      <c r="E17" s="23" t="s">
        <v>660</v>
      </c>
      <c r="F17" s="23" t="s">
        <v>661</v>
      </c>
    </row>
    <row r="18" customFormat="false" ht="15" hidden="false" customHeight="false" outlineLevel="0" collapsed="false">
      <c r="A18" s="33" t="n">
        <v>39825</v>
      </c>
      <c r="B18" s="23" t="n">
        <v>70.8880068589357</v>
      </c>
      <c r="C18" s="23" t="n">
        <v>281.300826766298</v>
      </c>
      <c r="D18" s="23" t="n">
        <v>-45.3035345955921</v>
      </c>
      <c r="E18" s="23" t="s">
        <v>44</v>
      </c>
      <c r="F18" s="23" t="s">
        <v>45</v>
      </c>
    </row>
    <row r="19" customFormat="false" ht="15" hidden="false" customHeight="false" outlineLevel="0" collapsed="false">
      <c r="A19" s="33" t="n">
        <v>39826</v>
      </c>
      <c r="B19" s="23" t="n">
        <v>78.9865952518243</v>
      </c>
      <c r="C19" s="23" t="n">
        <v>262.580814831646</v>
      </c>
      <c r="D19" s="23" t="n">
        <v>-49.0716447834305</v>
      </c>
      <c r="E19" s="23" t="s">
        <v>46</v>
      </c>
      <c r="F19" s="23" t="s">
        <v>47</v>
      </c>
    </row>
    <row r="20" customFormat="false" ht="15" hidden="false" customHeight="false" outlineLevel="0" collapsed="false">
      <c r="A20" s="33" t="n">
        <v>39827</v>
      </c>
      <c r="B20" s="23" t="n">
        <v>62.9824143329194</v>
      </c>
      <c r="C20" s="23" t="n">
        <v>232.482823491129</v>
      </c>
      <c r="D20" s="23" t="n">
        <v>-56.0682542795454</v>
      </c>
      <c r="E20" s="23" t="s">
        <v>48</v>
      </c>
      <c r="F20" s="23" t="s">
        <v>49</v>
      </c>
    </row>
    <row r="21" customFormat="false" ht="15" hidden="false" customHeight="false" outlineLevel="0" collapsed="false">
      <c r="A21" s="33" t="n">
        <v>39828</v>
      </c>
      <c r="B21" s="23" t="n">
        <v>79.1405624252439</v>
      </c>
      <c r="C21" s="23" t="n">
        <v>246.562358291498</v>
      </c>
      <c r="D21" s="23" t="n">
        <v>-52.2943104134521</v>
      </c>
      <c r="E21" s="23" t="s">
        <v>50</v>
      </c>
      <c r="F21" s="23" t="s">
        <v>51</v>
      </c>
    </row>
    <row r="22" customFormat="false" ht="15" hidden="false" customHeight="false" outlineLevel="0" collapsed="false">
      <c r="A22" s="33" t="n">
        <v>39829</v>
      </c>
      <c r="B22" s="23" t="n">
        <v>75.5765313829571</v>
      </c>
      <c r="C22" s="23" t="n">
        <v>261.414730497003</v>
      </c>
      <c r="D22" s="23" t="n">
        <v>-50.6305676312191</v>
      </c>
      <c r="E22" s="23" t="s">
        <v>662</v>
      </c>
      <c r="F22" s="23" t="s">
        <v>663</v>
      </c>
    </row>
    <row r="23" customFormat="false" ht="15" hidden="false" customHeight="false" outlineLevel="0" collapsed="false">
      <c r="A23" s="33" t="n">
        <v>39832</v>
      </c>
      <c r="B23" s="23" t="n">
        <v>74.6410721394719</v>
      </c>
      <c r="C23" s="23" t="n">
        <v>243.337743944794</v>
      </c>
      <c r="D23" s="23" t="n">
        <v>-58.168854832733</v>
      </c>
      <c r="E23" s="23" t="s">
        <v>664</v>
      </c>
      <c r="F23" s="23" t="s">
        <v>665</v>
      </c>
    </row>
    <row r="24" customFormat="false" ht="15" hidden="false" customHeight="false" outlineLevel="0" collapsed="false">
      <c r="A24" s="33" t="n">
        <v>39833</v>
      </c>
      <c r="B24" s="23" t="n">
        <v>66.562543382962</v>
      </c>
      <c r="C24" s="23" t="n">
        <v>249.928732219775</v>
      </c>
      <c r="D24" s="23" t="n">
        <v>-61.6915994923195</v>
      </c>
      <c r="E24" s="23" t="s">
        <v>56</v>
      </c>
      <c r="F24" s="23" t="s">
        <v>57</v>
      </c>
    </row>
    <row r="25" customFormat="false" ht="15" hidden="false" customHeight="false" outlineLevel="0" collapsed="false">
      <c r="A25" s="33" t="n">
        <v>39834</v>
      </c>
      <c r="B25" s="23" t="n">
        <v>78.9158205951179</v>
      </c>
      <c r="C25" s="23" t="n">
        <v>250.92755666311</v>
      </c>
      <c r="D25" s="23" t="n">
        <v>-49.6260836469586</v>
      </c>
      <c r="E25" s="23" t="s">
        <v>58</v>
      </c>
      <c r="F25" s="23" t="s">
        <v>59</v>
      </c>
    </row>
    <row r="26" customFormat="false" ht="15" hidden="false" customHeight="false" outlineLevel="0" collapsed="false">
      <c r="A26" s="33" t="n">
        <v>39835</v>
      </c>
      <c r="B26" s="23" t="n">
        <v>90.3134742313272</v>
      </c>
      <c r="C26" s="23" t="n">
        <v>240.386486376127</v>
      </c>
      <c r="D26" s="23" t="n">
        <v>-48.2756400123574</v>
      </c>
      <c r="E26" s="23" t="s">
        <v>60</v>
      </c>
      <c r="F26" s="23" t="s">
        <v>61</v>
      </c>
    </row>
    <row r="27" customFormat="false" ht="15" hidden="false" customHeight="false" outlineLevel="0" collapsed="false">
      <c r="A27" s="33" t="n">
        <v>39836</v>
      </c>
      <c r="B27" s="23" t="n">
        <v>83.9390657544725</v>
      </c>
      <c r="C27" s="23" t="n">
        <v>251.46859290075</v>
      </c>
      <c r="D27" s="23" t="n">
        <v>-51.4684815892752</v>
      </c>
      <c r="E27" s="23" t="s">
        <v>666</v>
      </c>
      <c r="F27" s="23" t="s">
        <v>667</v>
      </c>
    </row>
    <row r="28" customFormat="false" ht="15" hidden="false" customHeight="false" outlineLevel="0" collapsed="false">
      <c r="A28" s="33" t="n">
        <v>39839</v>
      </c>
      <c r="B28" s="23" t="n">
        <v>70.7932243798282</v>
      </c>
      <c r="C28" s="23" t="n">
        <v>248.870028950079</v>
      </c>
      <c r="D28" s="23" t="n">
        <v>-50.2282348562044</v>
      </c>
      <c r="E28" s="23" t="s">
        <v>64</v>
      </c>
      <c r="F28" s="23" t="s">
        <v>65</v>
      </c>
    </row>
    <row r="29" customFormat="false" ht="15" hidden="false" customHeight="false" outlineLevel="0" collapsed="false">
      <c r="A29" s="33" t="n">
        <v>39840</v>
      </c>
      <c r="B29" s="23" t="n">
        <v>60.7990197838371</v>
      </c>
      <c r="C29" s="23" t="n">
        <v>241.787893846677</v>
      </c>
      <c r="D29" s="23" t="n">
        <v>-49.3325392919497</v>
      </c>
      <c r="E29" s="23" t="s">
        <v>66</v>
      </c>
      <c r="F29" s="23" t="s">
        <v>67</v>
      </c>
    </row>
    <row r="30" customFormat="false" ht="15" hidden="false" customHeight="false" outlineLevel="0" collapsed="false">
      <c r="A30" s="33" t="n">
        <v>39841</v>
      </c>
      <c r="B30" s="23" t="n">
        <v>77.385200875062</v>
      </c>
      <c r="C30" s="23" t="n">
        <v>256.17944715131</v>
      </c>
      <c r="D30" s="23" t="n">
        <v>-52.2806224845129</v>
      </c>
      <c r="E30" s="23" t="s">
        <v>68</v>
      </c>
      <c r="F30" s="23" t="s">
        <v>69</v>
      </c>
    </row>
    <row r="31" customFormat="false" ht="15" hidden="false" customHeight="false" outlineLevel="0" collapsed="false">
      <c r="A31" s="33" t="n">
        <v>39842</v>
      </c>
      <c r="B31" s="23" t="n">
        <v>81.5824738144344</v>
      </c>
      <c r="C31" s="23" t="n">
        <v>265.542567878059</v>
      </c>
      <c r="D31" s="23" t="n">
        <v>-50.4255870958192</v>
      </c>
      <c r="E31" s="23" t="s">
        <v>70</v>
      </c>
      <c r="F31" s="23" t="s">
        <v>71</v>
      </c>
    </row>
    <row r="32" customFormat="false" ht="15" hidden="false" customHeight="false" outlineLevel="0" collapsed="false">
      <c r="A32" s="33" t="n">
        <v>39843</v>
      </c>
      <c r="B32" s="23" t="n">
        <v>85.9331899905547</v>
      </c>
      <c r="C32" s="23" t="n">
        <v>299.384607837752</v>
      </c>
      <c r="D32" s="23" t="n">
        <v>-50.8863710822938</v>
      </c>
      <c r="E32" s="23" t="s">
        <v>668</v>
      </c>
      <c r="F32" s="23" t="s">
        <v>669</v>
      </c>
    </row>
    <row r="33" customFormat="false" ht="15" hidden="false" customHeight="false" outlineLevel="0" collapsed="false">
      <c r="A33" s="33" t="n">
        <v>39846</v>
      </c>
      <c r="B33" s="23" t="n">
        <v>65.0629408584225</v>
      </c>
      <c r="C33" s="23" t="n">
        <v>277.368226606365</v>
      </c>
      <c r="D33" s="23" t="n">
        <v>-50.2899276286428</v>
      </c>
      <c r="E33" s="23" t="s">
        <v>74</v>
      </c>
      <c r="F33" s="23" t="s">
        <v>75</v>
      </c>
    </row>
    <row r="34" customFormat="false" ht="15" hidden="false" customHeight="false" outlineLevel="0" collapsed="false">
      <c r="A34" s="33" t="n">
        <v>39847</v>
      </c>
      <c r="B34" s="23" t="n">
        <v>67.3488384885879</v>
      </c>
      <c r="C34" s="23" t="n">
        <v>283.92910420221</v>
      </c>
      <c r="D34" s="23" t="n">
        <v>-42.2109609000543</v>
      </c>
      <c r="E34" s="23" t="s">
        <v>76</v>
      </c>
      <c r="F34" s="23" t="s">
        <v>77</v>
      </c>
    </row>
    <row r="35" customFormat="false" ht="15" hidden="false" customHeight="false" outlineLevel="0" collapsed="false">
      <c r="A35" s="33" t="n">
        <v>39848</v>
      </c>
      <c r="B35" s="23" t="n">
        <v>86.8096520726547</v>
      </c>
      <c r="C35" s="23" t="n">
        <v>294.949345421962</v>
      </c>
      <c r="D35" s="23" t="n">
        <v>-62.4090675779387</v>
      </c>
      <c r="E35" s="23" t="s">
        <v>78</v>
      </c>
      <c r="F35" s="23" t="s">
        <v>79</v>
      </c>
    </row>
    <row r="36" customFormat="false" ht="15" hidden="false" customHeight="false" outlineLevel="0" collapsed="false">
      <c r="A36" s="33" t="n">
        <v>39849</v>
      </c>
      <c r="B36" s="23" t="n">
        <v>88.2794417396249</v>
      </c>
      <c r="C36" s="23" t="n">
        <v>292.939618072252</v>
      </c>
      <c r="D36" s="23" t="n">
        <v>-37.6352620280873</v>
      </c>
      <c r="E36" s="23" t="s">
        <v>80</v>
      </c>
      <c r="F36" s="23" t="s">
        <v>81</v>
      </c>
    </row>
    <row r="37" customFormat="false" ht="15" hidden="false" customHeight="false" outlineLevel="0" collapsed="false">
      <c r="A37" s="33" t="n">
        <v>39850</v>
      </c>
      <c r="B37" s="23" t="n">
        <v>77.017859193329</v>
      </c>
      <c r="C37" s="23" t="n">
        <v>298.517092203991</v>
      </c>
      <c r="D37" s="23" t="n">
        <v>-55.6165653203522</v>
      </c>
      <c r="E37" s="23" t="s">
        <v>670</v>
      </c>
      <c r="F37" s="23" t="s">
        <v>671</v>
      </c>
    </row>
    <row r="38" customFormat="false" ht="15" hidden="false" customHeight="false" outlineLevel="0" collapsed="false">
      <c r="A38" s="33" t="n">
        <v>39853</v>
      </c>
      <c r="B38" s="23" t="n">
        <v>60.4560809666421</v>
      </c>
      <c r="C38" s="23" t="n">
        <v>292.642206116087</v>
      </c>
      <c r="D38" s="23" t="n">
        <v>-48.5637155957619</v>
      </c>
      <c r="E38" s="23" t="s">
        <v>84</v>
      </c>
      <c r="F38" s="23" t="s">
        <v>85</v>
      </c>
    </row>
    <row r="39" customFormat="false" ht="15" hidden="false" customHeight="false" outlineLevel="0" collapsed="false">
      <c r="A39" s="33" t="n">
        <v>39854</v>
      </c>
      <c r="B39" s="23" t="n">
        <v>62.8329154072471</v>
      </c>
      <c r="C39" s="23" t="n">
        <v>295.164430007722</v>
      </c>
      <c r="D39" s="23" t="n">
        <v>-47.9891435620361</v>
      </c>
      <c r="E39" s="23" t="s">
        <v>86</v>
      </c>
      <c r="F39" s="23" t="s">
        <v>87</v>
      </c>
    </row>
    <row r="40" customFormat="false" ht="15" hidden="false" customHeight="false" outlineLevel="0" collapsed="false">
      <c r="A40" s="33" t="n">
        <v>39855</v>
      </c>
      <c r="B40" s="23" t="n">
        <v>85.0361421661017</v>
      </c>
      <c r="C40" s="23" t="n">
        <v>323.885738085938</v>
      </c>
      <c r="D40" s="23" t="n">
        <v>-34.1865212649306</v>
      </c>
      <c r="E40" s="23" t="s">
        <v>88</v>
      </c>
      <c r="F40" s="23" t="s">
        <v>89</v>
      </c>
    </row>
    <row r="41" customFormat="false" ht="15" hidden="false" customHeight="false" outlineLevel="0" collapsed="false">
      <c r="A41" s="33" t="n">
        <v>39856</v>
      </c>
      <c r="B41" s="23" t="n">
        <v>106.807260323196</v>
      </c>
      <c r="C41" s="23" t="n">
        <v>338.639113402477</v>
      </c>
      <c r="D41" s="23" t="n">
        <v>-27.8091738178055</v>
      </c>
      <c r="E41" s="23" t="s">
        <v>90</v>
      </c>
      <c r="F41" s="23" t="s">
        <v>91</v>
      </c>
    </row>
    <row r="42" customFormat="false" ht="15" hidden="false" customHeight="false" outlineLevel="0" collapsed="false">
      <c r="A42" s="33" t="n">
        <v>39857</v>
      </c>
      <c r="B42" s="23" t="n">
        <v>98.8928240602482</v>
      </c>
      <c r="C42" s="23" t="n">
        <v>336.332718314316</v>
      </c>
      <c r="D42" s="23" t="n">
        <v>-29.0443684410557</v>
      </c>
      <c r="E42" s="23" t="s">
        <v>672</v>
      </c>
      <c r="F42" s="23" t="s">
        <v>673</v>
      </c>
    </row>
    <row r="43" customFormat="false" ht="15" hidden="false" customHeight="false" outlineLevel="0" collapsed="false">
      <c r="A43" s="33" t="n">
        <v>39860</v>
      </c>
      <c r="B43" s="23" t="n">
        <v>110.956960767157</v>
      </c>
      <c r="C43" s="23" t="n">
        <v>349.592271865948</v>
      </c>
      <c r="D43" s="23" t="n">
        <v>-27.5432782747942</v>
      </c>
      <c r="E43" s="23" t="s">
        <v>94</v>
      </c>
      <c r="F43" s="23" t="s">
        <v>95</v>
      </c>
    </row>
    <row r="44" customFormat="false" ht="15" hidden="false" customHeight="false" outlineLevel="0" collapsed="false">
      <c r="A44" s="33" t="n">
        <v>39861</v>
      </c>
      <c r="B44" s="23" t="n">
        <v>143.023538286546</v>
      </c>
      <c r="C44" s="23" t="n">
        <v>386.464130004243</v>
      </c>
      <c r="D44" s="23" t="n">
        <v>-25.3541700694859</v>
      </c>
      <c r="E44" s="23" t="s">
        <v>96</v>
      </c>
      <c r="F44" s="23" t="s">
        <v>97</v>
      </c>
    </row>
    <row r="45" customFormat="false" ht="15" hidden="false" customHeight="false" outlineLevel="0" collapsed="false">
      <c r="A45" s="33" t="n">
        <v>39862</v>
      </c>
      <c r="B45" s="23" t="n">
        <v>149.988752804577</v>
      </c>
      <c r="C45" s="23" t="n">
        <v>388.465577651944</v>
      </c>
      <c r="D45" s="23" t="n">
        <v>-12.7206456137541</v>
      </c>
      <c r="E45" s="23" t="s">
        <v>98</v>
      </c>
      <c r="F45" s="23" t="s">
        <v>99</v>
      </c>
    </row>
    <row r="46" customFormat="false" ht="15" hidden="false" customHeight="false" outlineLevel="0" collapsed="false">
      <c r="A46" s="33" t="n">
        <v>39863</v>
      </c>
      <c r="B46" s="23" t="n">
        <v>116.065157281979</v>
      </c>
      <c r="C46" s="23" t="n">
        <v>356.606351765025</v>
      </c>
      <c r="D46" s="23" t="n">
        <v>-15.1601558169345</v>
      </c>
      <c r="E46" s="23" t="s">
        <v>100</v>
      </c>
      <c r="F46" s="23" t="s">
        <v>101</v>
      </c>
    </row>
    <row r="47" customFormat="false" ht="15" hidden="false" customHeight="false" outlineLevel="0" collapsed="false">
      <c r="A47" s="33" t="n">
        <v>39864</v>
      </c>
      <c r="B47" s="23" t="n">
        <v>113.429429918344</v>
      </c>
      <c r="C47" s="23" t="n">
        <v>369.487736415461</v>
      </c>
      <c r="D47" s="23" t="n">
        <v>-21.6537435909914</v>
      </c>
      <c r="E47" s="23" t="s">
        <v>674</v>
      </c>
      <c r="F47" s="23" t="s">
        <v>675</v>
      </c>
    </row>
    <row r="48" customFormat="false" ht="15" hidden="false" customHeight="false" outlineLevel="0" collapsed="false">
      <c r="A48" s="33" t="n">
        <v>39867</v>
      </c>
      <c r="B48" s="23" t="n">
        <v>108.501411358881</v>
      </c>
      <c r="C48" s="23" t="n">
        <v>381.223549865746</v>
      </c>
      <c r="D48" s="23" t="n">
        <v>-26.2342529012349</v>
      </c>
      <c r="E48" s="23" t="s">
        <v>104</v>
      </c>
      <c r="F48" s="23" t="s">
        <v>105</v>
      </c>
    </row>
    <row r="49" customFormat="false" ht="15" hidden="false" customHeight="false" outlineLevel="0" collapsed="false">
      <c r="A49" s="33" t="n">
        <v>39868</v>
      </c>
      <c r="B49" s="23" t="n">
        <v>120.92566961774</v>
      </c>
      <c r="C49" s="23" t="n">
        <v>363.19088144102</v>
      </c>
      <c r="D49" s="23" t="n">
        <v>-4.69284145723337</v>
      </c>
      <c r="E49" s="23" t="s">
        <v>106</v>
      </c>
      <c r="F49" s="23" t="s">
        <v>107</v>
      </c>
    </row>
    <row r="50" customFormat="false" ht="15" hidden="false" customHeight="false" outlineLevel="0" collapsed="false">
      <c r="A50" s="33" t="n">
        <v>39869</v>
      </c>
      <c r="B50" s="23" t="n">
        <v>122.109693556611</v>
      </c>
      <c r="C50" s="23" t="n">
        <v>354.885669729401</v>
      </c>
      <c r="D50" s="23" t="n">
        <v>2.54661123559208</v>
      </c>
      <c r="E50" s="23" t="s">
        <v>108</v>
      </c>
      <c r="F50" s="23" t="s">
        <v>109</v>
      </c>
    </row>
    <row r="51" customFormat="false" ht="15" hidden="false" customHeight="false" outlineLevel="0" collapsed="false">
      <c r="A51" s="33" t="n">
        <v>39870</v>
      </c>
      <c r="B51" s="23" t="n">
        <v>104.057774405386</v>
      </c>
      <c r="C51" s="23" t="n">
        <v>342.241237875307</v>
      </c>
      <c r="D51" s="23" t="n">
        <v>-25.3028987094472</v>
      </c>
      <c r="E51" s="23" t="s">
        <v>110</v>
      </c>
      <c r="F51" s="23" t="s">
        <v>111</v>
      </c>
    </row>
    <row r="52" customFormat="false" ht="15" hidden="false" customHeight="false" outlineLevel="0" collapsed="false">
      <c r="A52" s="33" t="n">
        <v>39871</v>
      </c>
      <c r="B52" s="23" t="n">
        <v>106.324102969177</v>
      </c>
      <c r="C52" s="23" t="n">
        <v>331.409094494082</v>
      </c>
      <c r="D52" s="23" t="n">
        <v>-20.0372106234636</v>
      </c>
      <c r="E52" s="23" t="s">
        <v>676</v>
      </c>
      <c r="F52" s="23" t="s">
        <v>677</v>
      </c>
    </row>
    <row r="53" customFormat="false" ht="15" hidden="false" customHeight="false" outlineLevel="0" collapsed="false">
      <c r="A53" s="33" t="n">
        <v>39874</v>
      </c>
      <c r="B53" s="23" t="n">
        <v>106.324102969177</v>
      </c>
      <c r="C53" s="23" t="n">
        <v>331.409094494082</v>
      </c>
      <c r="D53" s="23" t="n">
        <v>-20.0372106234636</v>
      </c>
      <c r="E53" s="23" t="s">
        <v>114</v>
      </c>
      <c r="F53" s="23" t="s">
        <v>115</v>
      </c>
    </row>
    <row r="54" customFormat="false" ht="15" hidden="false" customHeight="false" outlineLevel="0" collapsed="false">
      <c r="A54" s="33" t="n">
        <v>39875</v>
      </c>
      <c r="B54" s="23" t="n">
        <v>106.324102969177</v>
      </c>
      <c r="C54" s="23" t="n">
        <v>331.409094494082</v>
      </c>
      <c r="D54" s="23" t="n">
        <v>-20.0372106234636</v>
      </c>
      <c r="E54" s="23" t="s">
        <v>116</v>
      </c>
      <c r="F54" s="23" t="s">
        <v>117</v>
      </c>
    </row>
    <row r="55" customFormat="false" ht="15" hidden="false" customHeight="false" outlineLevel="0" collapsed="false">
      <c r="A55" s="33" t="n">
        <v>39876</v>
      </c>
      <c r="B55" s="23" t="n">
        <v>106.324102969177</v>
      </c>
      <c r="C55" s="23" t="n">
        <v>331.409094494082</v>
      </c>
      <c r="D55" s="23" t="n">
        <v>-20.0372106234636</v>
      </c>
      <c r="E55" s="23" t="s">
        <v>118</v>
      </c>
      <c r="F55" s="23" t="s">
        <v>119</v>
      </c>
    </row>
    <row r="56" customFormat="false" ht="15" hidden="false" customHeight="false" outlineLevel="0" collapsed="false">
      <c r="A56" s="33" t="n">
        <v>39877</v>
      </c>
      <c r="B56" s="23" t="n">
        <v>102.288185672612</v>
      </c>
      <c r="C56" s="23" t="n">
        <v>355.112665128439</v>
      </c>
      <c r="D56" s="23" t="n">
        <v>-15.9290380220589</v>
      </c>
      <c r="E56" s="23" t="s">
        <v>120</v>
      </c>
      <c r="F56" s="23" t="s">
        <v>121</v>
      </c>
    </row>
    <row r="57" customFormat="false" ht="15" hidden="false" customHeight="false" outlineLevel="0" collapsed="false">
      <c r="A57" s="33" t="n">
        <v>39878</v>
      </c>
      <c r="B57" s="23" t="n">
        <v>102.288185672612</v>
      </c>
      <c r="C57" s="23" t="n">
        <v>355.112665128439</v>
      </c>
      <c r="D57" s="23" t="n">
        <v>-15.9290380220589</v>
      </c>
      <c r="E57" s="23" t="s">
        <v>678</v>
      </c>
      <c r="F57" s="23" t="s">
        <v>679</v>
      </c>
    </row>
    <row r="58" customFormat="false" ht="15" hidden="false" customHeight="false" outlineLevel="0" collapsed="false">
      <c r="A58" s="33" t="n">
        <v>39881</v>
      </c>
      <c r="B58" s="23" t="n">
        <v>102.288185672612</v>
      </c>
      <c r="C58" s="23" t="n">
        <v>355.112665128439</v>
      </c>
      <c r="D58" s="23" t="n">
        <v>-15.9290380220589</v>
      </c>
      <c r="E58" s="23" t="s">
        <v>124</v>
      </c>
      <c r="F58" s="23" t="s">
        <v>125</v>
      </c>
    </row>
    <row r="59" customFormat="false" ht="15" hidden="false" customHeight="false" outlineLevel="0" collapsed="false">
      <c r="A59" s="33" t="n">
        <v>39882</v>
      </c>
      <c r="B59" s="23" t="n">
        <v>102.288185672612</v>
      </c>
      <c r="C59" s="23" t="n">
        <v>355.112665128439</v>
      </c>
      <c r="D59" s="23" t="n">
        <v>-15.9290380220589</v>
      </c>
      <c r="E59" s="23" t="s">
        <v>126</v>
      </c>
      <c r="F59" s="23" t="s">
        <v>127</v>
      </c>
    </row>
    <row r="60" customFormat="false" ht="15" hidden="false" customHeight="false" outlineLevel="0" collapsed="false">
      <c r="A60" s="33" t="n">
        <v>39883</v>
      </c>
      <c r="B60" s="23" t="n">
        <v>108.855297403534</v>
      </c>
      <c r="C60" s="23" t="n">
        <v>355.713853648421</v>
      </c>
      <c r="D60" s="23" t="n">
        <v>-25.9981034798906</v>
      </c>
      <c r="E60" s="23" t="s">
        <v>128</v>
      </c>
      <c r="F60" s="23" t="s">
        <v>129</v>
      </c>
    </row>
    <row r="61" customFormat="false" ht="15" hidden="false" customHeight="false" outlineLevel="0" collapsed="false">
      <c r="A61" s="33" t="n">
        <v>39884</v>
      </c>
      <c r="B61" s="23" t="n">
        <v>122.830771713742</v>
      </c>
      <c r="C61" s="23" t="n">
        <v>371.14212672331</v>
      </c>
      <c r="D61" s="23" t="n">
        <v>-23.4874406270813</v>
      </c>
      <c r="E61" s="23" t="s">
        <v>130</v>
      </c>
      <c r="F61" s="23" t="s">
        <v>131</v>
      </c>
    </row>
    <row r="62" customFormat="false" ht="15" hidden="false" customHeight="false" outlineLevel="0" collapsed="false">
      <c r="A62" s="33" t="n">
        <v>39885</v>
      </c>
      <c r="B62" s="23" t="n">
        <v>90.2487066342461</v>
      </c>
      <c r="C62" s="23" t="n">
        <v>329.957249035864</v>
      </c>
      <c r="D62" s="23" t="n">
        <v>-40.9392526866748</v>
      </c>
      <c r="E62" s="23" t="s">
        <v>680</v>
      </c>
      <c r="F62" s="23" t="s">
        <v>681</v>
      </c>
    </row>
    <row r="63" customFormat="false" ht="15" hidden="false" customHeight="false" outlineLevel="0" collapsed="false">
      <c r="A63" s="33" t="n">
        <v>39888</v>
      </c>
      <c r="B63" s="23" t="n">
        <v>105.705128015343</v>
      </c>
      <c r="C63" s="23" t="n">
        <v>333.535086940233</v>
      </c>
      <c r="D63" s="23" t="n">
        <v>-35.3189484280825</v>
      </c>
      <c r="E63" s="23" t="s">
        <v>134</v>
      </c>
      <c r="F63" s="23" t="s">
        <v>135</v>
      </c>
    </row>
    <row r="64" customFormat="false" ht="15" hidden="false" customHeight="false" outlineLevel="0" collapsed="false">
      <c r="A64" s="33" t="n">
        <v>39889</v>
      </c>
      <c r="B64" s="23" t="n">
        <v>96.2878478579676</v>
      </c>
      <c r="C64" s="23" t="n">
        <v>335.077202003899</v>
      </c>
      <c r="D64" s="23" t="n">
        <v>-29.0976210044758</v>
      </c>
      <c r="E64" s="23" t="s">
        <v>136</v>
      </c>
      <c r="F64" s="23" t="s">
        <v>137</v>
      </c>
    </row>
    <row r="65" customFormat="false" ht="15" hidden="false" customHeight="false" outlineLevel="0" collapsed="false">
      <c r="A65" s="33" t="n">
        <v>39890</v>
      </c>
      <c r="B65" s="23" t="n">
        <v>97.0868279885506</v>
      </c>
      <c r="C65" s="23" t="n">
        <v>317.366952269926</v>
      </c>
      <c r="D65" s="23" t="n">
        <v>-36.8501491443118</v>
      </c>
      <c r="E65" s="23" t="s">
        <v>138</v>
      </c>
      <c r="F65" s="23" t="s">
        <v>139</v>
      </c>
    </row>
    <row r="66" customFormat="false" ht="15" hidden="false" customHeight="false" outlineLevel="0" collapsed="false">
      <c r="A66" s="33" t="n">
        <v>39891</v>
      </c>
      <c r="B66" s="23" t="n">
        <v>97.0868279885506</v>
      </c>
      <c r="C66" s="23" t="n">
        <v>317.366952269926</v>
      </c>
      <c r="D66" s="23" t="n">
        <v>-36.8501491443118</v>
      </c>
      <c r="E66" s="23" t="s">
        <v>140</v>
      </c>
      <c r="F66" s="23" t="s">
        <v>141</v>
      </c>
    </row>
    <row r="67" customFormat="false" ht="15" hidden="false" customHeight="false" outlineLevel="0" collapsed="false">
      <c r="A67" s="33" t="n">
        <v>39892</v>
      </c>
      <c r="B67" s="23" t="n">
        <v>97.0868279885506</v>
      </c>
      <c r="C67" s="23" t="n">
        <v>317.366952269926</v>
      </c>
      <c r="D67" s="23" t="n">
        <v>-36.8501491443118</v>
      </c>
      <c r="E67" s="23" t="s">
        <v>682</v>
      </c>
      <c r="F67" s="23" t="s">
        <v>683</v>
      </c>
    </row>
    <row r="68" customFormat="false" ht="15" hidden="false" customHeight="false" outlineLevel="0" collapsed="false">
      <c r="A68" s="33" t="n">
        <v>39895</v>
      </c>
      <c r="B68" s="23" t="n">
        <v>97.0868279885506</v>
      </c>
      <c r="C68" s="23" t="n">
        <v>317.366952269926</v>
      </c>
      <c r="D68" s="23" t="n">
        <v>-36.8501491443118</v>
      </c>
      <c r="E68" s="23" t="s">
        <v>144</v>
      </c>
      <c r="F68" s="23" t="s">
        <v>145</v>
      </c>
    </row>
    <row r="69" customFormat="false" ht="15" hidden="false" customHeight="false" outlineLevel="0" collapsed="false">
      <c r="A69" s="33" t="n">
        <v>39896</v>
      </c>
      <c r="B69" s="23" t="n">
        <v>104.37036966086</v>
      </c>
      <c r="C69" s="23" t="n">
        <v>320.615761770882</v>
      </c>
      <c r="D69" s="23" t="n">
        <v>-27.5573303112298</v>
      </c>
      <c r="E69" s="23" t="s">
        <v>146</v>
      </c>
      <c r="F69" s="23" t="s">
        <v>147</v>
      </c>
    </row>
    <row r="70" customFormat="false" ht="15" hidden="false" customHeight="false" outlineLevel="0" collapsed="false">
      <c r="A70" s="33" t="n">
        <v>39897</v>
      </c>
      <c r="B70" s="23" t="n">
        <v>103.946457504922</v>
      </c>
      <c r="C70" s="23" t="n">
        <v>319.175953124933</v>
      </c>
      <c r="D70" s="23" t="n">
        <v>-27.8445859902987</v>
      </c>
      <c r="E70" s="23" t="s">
        <v>148</v>
      </c>
      <c r="F70" s="23" t="s">
        <v>149</v>
      </c>
    </row>
    <row r="71" customFormat="false" ht="15" hidden="false" customHeight="false" outlineLevel="0" collapsed="false">
      <c r="A71" s="33" t="n">
        <v>39898</v>
      </c>
      <c r="B71" s="23" t="n">
        <v>112.200010752197</v>
      </c>
      <c r="C71" s="23" t="n">
        <v>333.847897600883</v>
      </c>
      <c r="D71" s="23" t="n">
        <v>-10.4817880541286</v>
      </c>
      <c r="E71" s="23" t="s">
        <v>150</v>
      </c>
      <c r="F71" s="23" t="s">
        <v>151</v>
      </c>
    </row>
    <row r="72" customFormat="false" ht="15" hidden="false" customHeight="false" outlineLevel="0" collapsed="false">
      <c r="A72" s="33" t="n">
        <v>39899</v>
      </c>
      <c r="B72" s="23" t="n">
        <v>131.811857407966</v>
      </c>
      <c r="C72" s="23" t="n">
        <v>345.154889586652</v>
      </c>
      <c r="D72" s="23" t="n">
        <v>-4.48441333797289</v>
      </c>
      <c r="E72" s="23" t="s">
        <v>684</v>
      </c>
      <c r="F72" s="23" t="s">
        <v>685</v>
      </c>
    </row>
    <row r="73" customFormat="false" ht="15" hidden="false" customHeight="false" outlineLevel="0" collapsed="false">
      <c r="A73" s="33" t="n">
        <v>39902</v>
      </c>
      <c r="B73" s="23" t="n">
        <v>148.37193814375</v>
      </c>
      <c r="C73" s="23" t="n">
        <v>367.275128737137</v>
      </c>
      <c r="D73" s="23" t="n">
        <v>8.61199267512491</v>
      </c>
      <c r="E73" s="23" t="s">
        <v>154</v>
      </c>
      <c r="F73" s="23" t="s">
        <v>155</v>
      </c>
    </row>
    <row r="74" customFormat="false" ht="15" hidden="false" customHeight="false" outlineLevel="0" collapsed="false">
      <c r="A74" s="33" t="n">
        <v>39903</v>
      </c>
      <c r="B74" s="23" t="n">
        <v>144.1830562191</v>
      </c>
      <c r="C74" s="23" t="n">
        <v>367.426930449639</v>
      </c>
      <c r="D74" s="23" t="n">
        <v>5.21889533574127</v>
      </c>
      <c r="E74" s="23" t="s">
        <v>156</v>
      </c>
      <c r="F74" s="23" t="s">
        <v>157</v>
      </c>
    </row>
    <row r="75" customFormat="false" ht="15" hidden="false" customHeight="false" outlineLevel="0" collapsed="false">
      <c r="A75" s="33" t="n">
        <v>39904</v>
      </c>
      <c r="B75" s="23" t="n">
        <v>141.043236532721</v>
      </c>
      <c r="C75" s="23" t="n">
        <v>356.251330137352</v>
      </c>
      <c r="D75" s="23" t="n">
        <v>10.8417309609665</v>
      </c>
      <c r="E75" s="23" t="s">
        <v>158</v>
      </c>
      <c r="F75" s="23" t="s">
        <v>159</v>
      </c>
    </row>
    <row r="76" customFormat="false" ht="15" hidden="false" customHeight="false" outlineLevel="0" collapsed="false">
      <c r="A76" s="33" t="n">
        <v>39905</v>
      </c>
      <c r="B76" s="23" t="n">
        <v>119.942906673578</v>
      </c>
      <c r="C76" s="23" t="n">
        <v>335.980091250478</v>
      </c>
      <c r="D76" s="23" t="n">
        <v>-12.6138347508842</v>
      </c>
      <c r="E76" s="23" t="s">
        <v>160</v>
      </c>
      <c r="F76" s="23" t="s">
        <v>161</v>
      </c>
    </row>
    <row r="77" customFormat="false" ht="15" hidden="false" customHeight="false" outlineLevel="0" collapsed="false">
      <c r="A77" s="33" t="n">
        <v>39906</v>
      </c>
      <c r="B77" s="23" t="n">
        <v>121.762718138232</v>
      </c>
      <c r="C77" s="23" t="n">
        <v>318.315706048313</v>
      </c>
      <c r="D77" s="23" t="n">
        <v>-5.9982662264535</v>
      </c>
      <c r="E77" s="23" t="s">
        <v>686</v>
      </c>
      <c r="F77" s="23" t="s">
        <v>687</v>
      </c>
    </row>
    <row r="78" customFormat="false" ht="15" hidden="false" customHeight="false" outlineLevel="0" collapsed="false">
      <c r="A78" s="33" t="n">
        <v>39909</v>
      </c>
      <c r="B78" s="23" t="n">
        <v>107.070832400535</v>
      </c>
      <c r="C78" s="23" t="n">
        <v>301.075064224645</v>
      </c>
      <c r="D78" s="23" t="n">
        <v>-16.9471954518541</v>
      </c>
      <c r="E78" s="23" t="s">
        <v>164</v>
      </c>
      <c r="F78" s="23" t="s">
        <v>165</v>
      </c>
    </row>
    <row r="79" customFormat="false" ht="15" hidden="false" customHeight="false" outlineLevel="0" collapsed="false">
      <c r="A79" s="33" t="n">
        <v>39910</v>
      </c>
      <c r="B79" s="23" t="n">
        <v>122.860986729443</v>
      </c>
      <c r="C79" s="23" t="n">
        <v>312.815663396848</v>
      </c>
      <c r="D79" s="23" t="n">
        <v>-14.1152317148574</v>
      </c>
      <c r="E79" s="23" t="s">
        <v>166</v>
      </c>
      <c r="F79" s="23" t="s">
        <v>167</v>
      </c>
    </row>
    <row r="80" customFormat="false" ht="15" hidden="false" customHeight="false" outlineLevel="0" collapsed="false">
      <c r="A80" s="33" t="n">
        <v>39911</v>
      </c>
      <c r="B80" s="23" t="n">
        <v>116.036428110653</v>
      </c>
      <c r="C80" s="23" t="n">
        <v>302.721273286801</v>
      </c>
      <c r="D80" s="23" t="n">
        <v>-2.13045346160623</v>
      </c>
      <c r="E80" s="23" t="s">
        <v>168</v>
      </c>
      <c r="F80" s="23" t="s">
        <v>169</v>
      </c>
    </row>
    <row r="81" customFormat="false" ht="15" hidden="false" customHeight="false" outlineLevel="0" collapsed="false">
      <c r="A81" s="33" t="n">
        <v>39912</v>
      </c>
      <c r="B81" s="23" t="n">
        <v>116.036428110653</v>
      </c>
      <c r="C81" s="23" t="n">
        <v>302.721273286801</v>
      </c>
      <c r="D81" s="23" t="n">
        <v>-2.13045346160623</v>
      </c>
      <c r="E81" s="23" t="s">
        <v>170</v>
      </c>
      <c r="F81" s="23" t="s">
        <v>171</v>
      </c>
    </row>
    <row r="82" customFormat="false" ht="15" hidden="false" customHeight="false" outlineLevel="0" collapsed="false">
      <c r="A82" s="33" t="n">
        <v>39913</v>
      </c>
      <c r="B82" s="23" t="n">
        <v>116.036428110653</v>
      </c>
      <c r="C82" s="23" t="n">
        <v>302.721273286801</v>
      </c>
      <c r="D82" s="23" t="n">
        <v>-2.13045346160623</v>
      </c>
      <c r="E82" s="23" t="s">
        <v>688</v>
      </c>
      <c r="F82" s="23" t="s">
        <v>689</v>
      </c>
    </row>
    <row r="83" customFormat="false" ht="15" hidden="false" customHeight="false" outlineLevel="0" collapsed="false">
      <c r="A83" s="33" t="n">
        <v>39916</v>
      </c>
      <c r="B83" s="23" t="n">
        <v>116.036428110653</v>
      </c>
      <c r="C83" s="23" t="n">
        <v>302.721273286801</v>
      </c>
      <c r="D83" s="23" t="n">
        <v>-2.13045346160623</v>
      </c>
      <c r="E83" s="23" t="s">
        <v>174</v>
      </c>
      <c r="F83" s="23" t="s">
        <v>175</v>
      </c>
    </row>
    <row r="84" customFormat="false" ht="15" hidden="false" customHeight="false" outlineLevel="0" collapsed="false">
      <c r="A84" s="33" t="n">
        <v>39917</v>
      </c>
      <c r="B84" s="23" t="n">
        <v>116.036428110653</v>
      </c>
      <c r="C84" s="23" t="n">
        <v>302.721273286801</v>
      </c>
      <c r="D84" s="23" t="n">
        <v>-2.13045346160623</v>
      </c>
      <c r="E84" s="23" t="s">
        <v>176</v>
      </c>
      <c r="F84" s="23" t="s">
        <v>177</v>
      </c>
    </row>
    <row r="85" customFormat="false" ht="15" hidden="false" customHeight="false" outlineLevel="0" collapsed="false">
      <c r="A85" s="33" t="n">
        <v>39918</v>
      </c>
      <c r="B85" s="23" t="n">
        <v>89.4704906325816</v>
      </c>
      <c r="C85" s="23" t="n">
        <v>270.389919972593</v>
      </c>
      <c r="D85" s="23" t="n">
        <v>-3.08767127150111</v>
      </c>
      <c r="E85" s="23" t="s">
        <v>178</v>
      </c>
      <c r="F85" s="23" t="s">
        <v>179</v>
      </c>
    </row>
    <row r="86" customFormat="false" ht="15" hidden="false" customHeight="false" outlineLevel="0" collapsed="false">
      <c r="A86" s="33" t="n">
        <v>39919</v>
      </c>
      <c r="B86" s="23" t="n">
        <v>79.1188754985228</v>
      </c>
      <c r="C86" s="23" t="n">
        <v>281.391239703199</v>
      </c>
      <c r="D86" s="23" t="n">
        <v>-8.8087676597659</v>
      </c>
      <c r="E86" s="23" t="s">
        <v>180</v>
      </c>
      <c r="F86" s="23" t="s">
        <v>181</v>
      </c>
    </row>
    <row r="87" customFormat="false" ht="15" hidden="false" customHeight="false" outlineLevel="0" collapsed="false">
      <c r="A87" s="33" t="n">
        <v>39920</v>
      </c>
      <c r="B87" s="23" t="n">
        <v>79.1437062987122</v>
      </c>
      <c r="C87" s="23" t="n">
        <v>290.532763570355</v>
      </c>
      <c r="D87" s="23" t="n">
        <v>-7.33547237182552</v>
      </c>
      <c r="E87" s="23" t="s">
        <v>690</v>
      </c>
      <c r="F87" s="23" t="s">
        <v>691</v>
      </c>
    </row>
    <row r="88" customFormat="false" ht="15" hidden="false" customHeight="false" outlineLevel="0" collapsed="false">
      <c r="A88" s="33" t="n">
        <v>39923</v>
      </c>
      <c r="B88" s="23" t="n">
        <v>85.6053031871284</v>
      </c>
      <c r="C88" s="23" t="n">
        <v>309.178399672341</v>
      </c>
      <c r="D88" s="23" t="n">
        <v>-2.40939495504078</v>
      </c>
      <c r="E88" s="23" t="s">
        <v>184</v>
      </c>
      <c r="F88" s="23" t="s">
        <v>185</v>
      </c>
    </row>
    <row r="89" customFormat="false" ht="15" hidden="false" customHeight="false" outlineLevel="0" collapsed="false">
      <c r="A89" s="33" t="n">
        <v>39924</v>
      </c>
      <c r="B89" s="23" t="n">
        <v>95.0883317135709</v>
      </c>
      <c r="C89" s="23" t="n">
        <v>331.761063689413</v>
      </c>
      <c r="D89" s="23" t="n">
        <v>6.59930010952214</v>
      </c>
      <c r="E89" s="23" t="s">
        <v>186</v>
      </c>
      <c r="F89" s="23" t="s">
        <v>187</v>
      </c>
    </row>
    <row r="90" customFormat="false" ht="15" hidden="false" customHeight="false" outlineLevel="0" collapsed="false">
      <c r="A90" s="33" t="n">
        <v>39925</v>
      </c>
      <c r="B90" s="23" t="n">
        <v>94.7877137199993</v>
      </c>
      <c r="C90" s="23" t="n">
        <v>328.80548771979</v>
      </c>
      <c r="D90" s="23" t="n">
        <v>1.9025462350486</v>
      </c>
      <c r="E90" s="23" t="s">
        <v>188</v>
      </c>
      <c r="F90" s="23" t="s">
        <v>189</v>
      </c>
    </row>
    <row r="91" customFormat="false" ht="15" hidden="false" customHeight="false" outlineLevel="0" collapsed="false">
      <c r="A91" s="33" t="n">
        <v>39926</v>
      </c>
      <c r="B91" s="23" t="n">
        <v>95.2447233174159</v>
      </c>
      <c r="C91" s="23" t="n">
        <v>323.215914707187</v>
      </c>
      <c r="D91" s="23" t="n">
        <v>6.32833276739353</v>
      </c>
      <c r="E91" s="23" t="s">
        <v>190</v>
      </c>
      <c r="F91" s="23" t="s">
        <v>191</v>
      </c>
    </row>
    <row r="92" customFormat="false" ht="15" hidden="false" customHeight="false" outlineLevel="0" collapsed="false">
      <c r="A92" s="33" t="n">
        <v>39927</v>
      </c>
      <c r="B92" s="23" t="n">
        <v>96.8107955473263</v>
      </c>
      <c r="C92" s="23" t="n">
        <v>306.02305913028</v>
      </c>
      <c r="D92" s="23" t="n">
        <v>11.0949650504111</v>
      </c>
      <c r="E92" s="23" t="s">
        <v>692</v>
      </c>
      <c r="F92" s="23" t="s">
        <v>693</v>
      </c>
    </row>
    <row r="93" customFormat="false" ht="15" hidden="false" customHeight="false" outlineLevel="0" collapsed="false">
      <c r="A93" s="33" t="n">
        <v>39930</v>
      </c>
      <c r="B93" s="23" t="n">
        <v>96.4659232102561</v>
      </c>
      <c r="C93" s="23" t="n">
        <v>320.17921210088</v>
      </c>
      <c r="D93" s="23" t="n">
        <v>7.07342928793819</v>
      </c>
      <c r="E93" s="23" t="s">
        <v>194</v>
      </c>
      <c r="F93" s="23" t="s">
        <v>195</v>
      </c>
    </row>
    <row r="94" customFormat="false" ht="15" hidden="false" customHeight="false" outlineLevel="0" collapsed="false">
      <c r="A94" s="33" t="n">
        <v>39931</v>
      </c>
      <c r="B94" s="23" t="n">
        <v>101.692760423073</v>
      </c>
      <c r="C94" s="23" t="n">
        <v>322.020806605439</v>
      </c>
      <c r="D94" s="23" t="n">
        <v>11.6481120725598</v>
      </c>
      <c r="E94" s="23" t="s">
        <v>196</v>
      </c>
      <c r="F94" s="23" t="s">
        <v>197</v>
      </c>
    </row>
    <row r="95" customFormat="false" ht="15" hidden="false" customHeight="false" outlineLevel="0" collapsed="false">
      <c r="A95" s="33" t="n">
        <v>39932</v>
      </c>
      <c r="B95" s="23" t="n">
        <v>101.692760423073</v>
      </c>
      <c r="C95" s="23" t="n">
        <v>322.020806605439</v>
      </c>
      <c r="D95" s="23" t="n">
        <v>11.6481120725598</v>
      </c>
      <c r="E95" s="23" t="s">
        <v>198</v>
      </c>
      <c r="F95" s="23" t="s">
        <v>199</v>
      </c>
    </row>
    <row r="96" customFormat="false" ht="15" hidden="false" customHeight="false" outlineLevel="0" collapsed="false">
      <c r="A96" s="33" t="n">
        <v>39933</v>
      </c>
      <c r="B96" s="23" t="n">
        <v>101.692760423073</v>
      </c>
      <c r="C96" s="23" t="n">
        <v>322.020806605439</v>
      </c>
      <c r="D96" s="23" t="n">
        <v>11.6481120725598</v>
      </c>
      <c r="E96" s="23" t="s">
        <v>200</v>
      </c>
      <c r="F96" s="23" t="s">
        <v>201</v>
      </c>
    </row>
    <row r="97" customFormat="false" ht="15" hidden="false" customHeight="false" outlineLevel="0" collapsed="false">
      <c r="A97" s="33" t="n">
        <v>39934</v>
      </c>
      <c r="B97" s="23" t="n">
        <v>101.692760423073</v>
      </c>
      <c r="C97" s="23" t="n">
        <v>322.020806605439</v>
      </c>
      <c r="D97" s="23" t="n">
        <v>11.6481120725598</v>
      </c>
      <c r="E97" s="23" t="s">
        <v>694</v>
      </c>
      <c r="F97" s="23" t="s">
        <v>695</v>
      </c>
    </row>
    <row r="98" customFormat="false" ht="15" hidden="false" customHeight="false" outlineLevel="0" collapsed="false">
      <c r="A98" s="33" t="n">
        <v>39937</v>
      </c>
      <c r="B98" s="23" t="n">
        <v>101.692760423073</v>
      </c>
      <c r="C98" s="23" t="n">
        <v>322.020806605439</v>
      </c>
      <c r="D98" s="23" t="n">
        <v>11.6481120725598</v>
      </c>
      <c r="E98" s="23" t="s">
        <v>204</v>
      </c>
      <c r="F98" s="23" t="s">
        <v>205</v>
      </c>
    </row>
    <row r="99" customFormat="false" ht="15" hidden="false" customHeight="false" outlineLevel="0" collapsed="false">
      <c r="A99" s="33" t="n">
        <v>39938</v>
      </c>
      <c r="B99" s="23" t="n">
        <v>97.493737834351</v>
      </c>
      <c r="C99" s="23" t="n">
        <v>291.868352287175</v>
      </c>
      <c r="D99" s="23" t="n">
        <v>-8.34317431736453</v>
      </c>
      <c r="E99" s="23" t="s">
        <v>206</v>
      </c>
      <c r="F99" s="23" t="s">
        <v>207</v>
      </c>
    </row>
    <row r="100" customFormat="false" ht="15" hidden="false" customHeight="false" outlineLevel="0" collapsed="false">
      <c r="A100" s="33" t="n">
        <v>39939</v>
      </c>
      <c r="B100" s="23" t="n">
        <v>101.374820025728</v>
      </c>
      <c r="C100" s="23" t="n">
        <v>282.654343880957</v>
      </c>
      <c r="D100" s="23" t="n">
        <v>-6.50410967606208</v>
      </c>
      <c r="E100" s="23" t="s">
        <v>208</v>
      </c>
      <c r="F100" s="23" t="s">
        <v>209</v>
      </c>
    </row>
    <row r="101" customFormat="false" ht="15" hidden="false" customHeight="false" outlineLevel="0" collapsed="false">
      <c r="A101" s="33" t="n">
        <v>39940</v>
      </c>
      <c r="B101" s="23" t="n">
        <v>93.3809891798032</v>
      </c>
      <c r="C101" s="23" t="n">
        <v>257.733163103639</v>
      </c>
      <c r="D101" s="23" t="n">
        <v>-6.50410967606208</v>
      </c>
      <c r="E101" s="23" t="s">
        <v>210</v>
      </c>
      <c r="F101" s="23" t="s">
        <v>211</v>
      </c>
    </row>
    <row r="102" customFormat="false" ht="15" hidden="false" customHeight="false" outlineLevel="0" collapsed="false">
      <c r="A102" s="33" t="n">
        <v>39941</v>
      </c>
      <c r="B102" s="23" t="n">
        <v>88.8062824832869</v>
      </c>
      <c r="C102" s="23" t="n">
        <v>250.840686642222</v>
      </c>
      <c r="D102" s="23" t="n">
        <v>-6.50410967606208</v>
      </c>
      <c r="E102" s="23" t="s">
        <v>696</v>
      </c>
      <c r="F102" s="23" t="s">
        <v>697</v>
      </c>
    </row>
    <row r="103" customFormat="false" ht="15" hidden="false" customHeight="false" outlineLevel="0" collapsed="false">
      <c r="A103" s="33" t="n">
        <v>39944</v>
      </c>
      <c r="B103" s="23" t="n">
        <v>101.889336170131</v>
      </c>
      <c r="C103" s="23" t="n">
        <v>259.761039160049</v>
      </c>
      <c r="D103" s="23" t="n">
        <v>-6.50410967606208</v>
      </c>
      <c r="E103" s="23" t="s">
        <v>214</v>
      </c>
      <c r="F103" s="23" t="s">
        <v>215</v>
      </c>
    </row>
    <row r="104" customFormat="false" ht="15" hidden="false" customHeight="false" outlineLevel="0" collapsed="false">
      <c r="A104" s="33" t="n">
        <v>39945</v>
      </c>
      <c r="B104" s="23" t="n">
        <v>103.121682224985</v>
      </c>
      <c r="C104" s="23" t="n">
        <v>270.519011651453</v>
      </c>
      <c r="D104" s="23" t="n">
        <v>-7.94545746308994</v>
      </c>
      <c r="E104" s="23" t="s">
        <v>216</v>
      </c>
      <c r="F104" s="23" t="s">
        <v>217</v>
      </c>
    </row>
    <row r="105" customFormat="false" ht="15" hidden="false" customHeight="false" outlineLevel="0" collapsed="false">
      <c r="A105" s="33" t="n">
        <v>39946</v>
      </c>
      <c r="B105" s="23" t="n">
        <v>103.521120013585</v>
      </c>
      <c r="C105" s="23" t="n">
        <v>280.626518128551</v>
      </c>
      <c r="D105" s="23" t="n">
        <v>-12.7142449076423</v>
      </c>
      <c r="E105" s="23" t="s">
        <v>218</v>
      </c>
      <c r="F105" s="23" t="s">
        <v>219</v>
      </c>
    </row>
    <row r="106" customFormat="false" ht="15" hidden="false" customHeight="false" outlineLevel="0" collapsed="false">
      <c r="A106" s="33" t="n">
        <v>39947</v>
      </c>
      <c r="B106" s="23" t="n">
        <v>114.845316788024</v>
      </c>
      <c r="C106" s="23" t="n">
        <v>303.978945443049</v>
      </c>
      <c r="D106" s="23" t="n">
        <v>-15.4217363575571</v>
      </c>
      <c r="E106" s="23" t="s">
        <v>220</v>
      </c>
      <c r="F106" s="23" t="s">
        <v>221</v>
      </c>
    </row>
    <row r="107" customFormat="false" ht="15" hidden="false" customHeight="false" outlineLevel="0" collapsed="false">
      <c r="A107" s="33" t="n">
        <v>39948</v>
      </c>
      <c r="B107" s="23" t="n">
        <v>106.875631951224</v>
      </c>
      <c r="C107" s="23" t="n">
        <v>297.45513134078</v>
      </c>
      <c r="D107" s="23" t="n">
        <v>-15.909294504125</v>
      </c>
      <c r="E107" s="23" t="s">
        <v>698</v>
      </c>
      <c r="F107" s="23" t="s">
        <v>699</v>
      </c>
    </row>
    <row r="108" customFormat="false" ht="15" hidden="false" customHeight="false" outlineLevel="0" collapsed="false">
      <c r="A108" s="33" t="n">
        <v>39951</v>
      </c>
      <c r="B108" s="23" t="n">
        <v>108.123893519909</v>
      </c>
      <c r="C108" s="23" t="n">
        <v>288.301919086804</v>
      </c>
      <c r="D108" s="23" t="n">
        <v>-41.7893587202534</v>
      </c>
      <c r="E108" s="23" t="s">
        <v>224</v>
      </c>
      <c r="F108" s="23" t="s">
        <v>225</v>
      </c>
    </row>
    <row r="109" customFormat="false" ht="15" hidden="false" customHeight="false" outlineLevel="0" collapsed="false">
      <c r="A109" s="33" t="n">
        <v>39952</v>
      </c>
      <c r="B109" s="23" t="n">
        <v>105.11409922745</v>
      </c>
      <c r="C109" s="23" t="n">
        <v>264.109666311378</v>
      </c>
      <c r="D109" s="23" t="n">
        <v>-19.8031273228327</v>
      </c>
      <c r="E109" s="23" t="s">
        <v>226</v>
      </c>
      <c r="F109" s="23" t="s">
        <v>227</v>
      </c>
    </row>
    <row r="110" customFormat="false" ht="15" hidden="false" customHeight="false" outlineLevel="0" collapsed="false">
      <c r="A110" s="33" t="n">
        <v>39953</v>
      </c>
      <c r="B110" s="23" t="n">
        <v>100.622928040219</v>
      </c>
      <c r="C110" s="23" t="n">
        <v>259.418680958261</v>
      </c>
      <c r="D110" s="23" t="n">
        <v>-18.9617898289463</v>
      </c>
      <c r="E110" s="23" t="s">
        <v>228</v>
      </c>
      <c r="F110" s="23" t="s">
        <v>229</v>
      </c>
    </row>
    <row r="111" customFormat="false" ht="15" hidden="false" customHeight="false" outlineLevel="0" collapsed="false">
      <c r="A111" s="33" t="n">
        <v>39954</v>
      </c>
      <c r="B111" s="23" t="n">
        <v>100.174379875708</v>
      </c>
      <c r="C111" s="23" t="n">
        <v>270.001361552397</v>
      </c>
      <c r="D111" s="23" t="n">
        <v>-17.1081054408584</v>
      </c>
      <c r="E111" s="23" t="s">
        <v>230</v>
      </c>
      <c r="F111" s="23" t="s">
        <v>231</v>
      </c>
    </row>
    <row r="112" customFormat="false" ht="15" hidden="false" customHeight="false" outlineLevel="0" collapsed="false">
      <c r="A112" s="33" t="n">
        <v>39955</v>
      </c>
      <c r="B112" s="23" t="n">
        <v>100.174379875708</v>
      </c>
      <c r="C112" s="23" t="n">
        <v>270.001361552397</v>
      </c>
      <c r="D112" s="23" t="n">
        <v>-17.1081054408584</v>
      </c>
      <c r="E112" s="23" t="s">
        <v>700</v>
      </c>
      <c r="F112" s="23" t="s">
        <v>701</v>
      </c>
    </row>
    <row r="113" customFormat="false" ht="15" hidden="false" customHeight="false" outlineLevel="0" collapsed="false">
      <c r="A113" s="33" t="n">
        <v>39958</v>
      </c>
      <c r="B113" s="23" t="n">
        <v>100.174379875708</v>
      </c>
      <c r="C113" s="23" t="n">
        <v>270.001361552397</v>
      </c>
      <c r="D113" s="23" t="n">
        <v>-17.1081054408584</v>
      </c>
      <c r="E113" s="23" t="s">
        <v>234</v>
      </c>
      <c r="F113" s="23" t="s">
        <v>235</v>
      </c>
    </row>
    <row r="114" customFormat="false" ht="15" hidden="false" customHeight="false" outlineLevel="0" collapsed="false">
      <c r="A114" s="33" t="n">
        <v>39959</v>
      </c>
      <c r="B114" s="23" t="n">
        <v>100.174379875708</v>
      </c>
      <c r="C114" s="23" t="n">
        <v>270.001361552397</v>
      </c>
      <c r="D114" s="23" t="n">
        <v>-17.1081054408584</v>
      </c>
      <c r="E114" s="23" t="s">
        <v>236</v>
      </c>
      <c r="F114" s="23" t="s">
        <v>237</v>
      </c>
    </row>
    <row r="115" customFormat="false" ht="15" hidden="false" customHeight="false" outlineLevel="0" collapsed="false">
      <c r="A115" s="33" t="n">
        <v>39960</v>
      </c>
      <c r="B115" s="23" t="n">
        <v>108.752729324846</v>
      </c>
      <c r="C115" s="23" t="n">
        <v>260.508329058931</v>
      </c>
      <c r="D115" s="23" t="n">
        <v>-19.308129904575</v>
      </c>
      <c r="E115" s="23" t="s">
        <v>238</v>
      </c>
      <c r="F115" s="23" t="s">
        <v>239</v>
      </c>
    </row>
    <row r="116" customFormat="false" ht="15" hidden="false" customHeight="false" outlineLevel="0" collapsed="false">
      <c r="A116" s="33" t="n">
        <v>39961</v>
      </c>
      <c r="B116" s="23" t="n">
        <v>113.028056599198</v>
      </c>
      <c r="C116" s="23" t="n">
        <v>268.302459012459</v>
      </c>
      <c r="D116" s="23" t="n">
        <v>-20.9212340326292</v>
      </c>
      <c r="E116" s="23" t="s">
        <v>240</v>
      </c>
      <c r="F116" s="23" t="s">
        <v>241</v>
      </c>
    </row>
    <row r="117" customFormat="false" ht="15" hidden="false" customHeight="false" outlineLevel="0" collapsed="false">
      <c r="A117" s="33" t="n">
        <v>39962</v>
      </c>
      <c r="B117" s="23" t="n">
        <v>113.028056599198</v>
      </c>
      <c r="C117" s="23" t="n">
        <v>268.302459012459</v>
      </c>
      <c r="D117" s="23" t="n">
        <v>-20.9212340326292</v>
      </c>
      <c r="E117" s="23" t="s">
        <v>702</v>
      </c>
      <c r="F117" s="23" t="s">
        <v>703</v>
      </c>
    </row>
    <row r="118" customFormat="false" ht="15" hidden="false" customHeight="false" outlineLevel="0" collapsed="false">
      <c r="A118" s="33" t="n">
        <v>39965</v>
      </c>
      <c r="B118" s="23" t="n">
        <v>113.028056599198</v>
      </c>
      <c r="C118" s="23" t="n">
        <v>268.302459012459</v>
      </c>
      <c r="D118" s="23" t="n">
        <v>-20.9212340326292</v>
      </c>
      <c r="E118" s="23" t="s">
        <v>244</v>
      </c>
      <c r="F118" s="23" t="s">
        <v>245</v>
      </c>
    </row>
    <row r="119" customFormat="false" ht="15" hidden="false" customHeight="false" outlineLevel="0" collapsed="false">
      <c r="A119" s="33" t="n">
        <v>39966</v>
      </c>
      <c r="B119" s="23" t="n">
        <v>113.028056599198</v>
      </c>
      <c r="C119" s="23" t="n">
        <v>268.302459012459</v>
      </c>
      <c r="D119" s="23" t="n">
        <v>-20.9212340326292</v>
      </c>
      <c r="E119" s="23" t="s">
        <v>246</v>
      </c>
      <c r="F119" s="23" t="s">
        <v>247</v>
      </c>
    </row>
    <row r="120" customFormat="false" ht="15" hidden="false" customHeight="false" outlineLevel="0" collapsed="false">
      <c r="A120" s="33" t="n">
        <v>39967</v>
      </c>
      <c r="B120" s="23" t="n">
        <v>114.295325598168</v>
      </c>
      <c r="C120" s="23" t="n">
        <v>280.272842580409</v>
      </c>
      <c r="D120" s="23" t="n">
        <v>6.77550335692612</v>
      </c>
      <c r="E120" s="23" t="s">
        <v>248</v>
      </c>
      <c r="F120" s="23" t="s">
        <v>249</v>
      </c>
    </row>
    <row r="121" customFormat="false" ht="15" hidden="false" customHeight="false" outlineLevel="0" collapsed="false">
      <c r="A121" s="33" t="n">
        <v>39968</v>
      </c>
      <c r="B121" s="23" t="n">
        <v>115.796048513745</v>
      </c>
      <c r="C121" s="23" t="n">
        <v>280.272842580409</v>
      </c>
      <c r="D121" s="23" t="n">
        <v>8.93504090151653</v>
      </c>
      <c r="E121" s="23" t="s">
        <v>250</v>
      </c>
      <c r="F121" s="23" t="s">
        <v>251</v>
      </c>
    </row>
    <row r="122" customFormat="false" ht="15" hidden="false" customHeight="false" outlineLevel="0" collapsed="false">
      <c r="A122" s="33" t="n">
        <v>39969</v>
      </c>
      <c r="B122" s="23" t="n">
        <v>116.002162783004</v>
      </c>
      <c r="C122" s="23" t="n">
        <v>280.272842580409</v>
      </c>
      <c r="D122" s="23" t="n">
        <v>9.89387100460926</v>
      </c>
      <c r="E122" s="23" t="s">
        <v>704</v>
      </c>
      <c r="F122" s="23" t="s">
        <v>705</v>
      </c>
    </row>
    <row r="123" customFormat="false" ht="15" hidden="false" customHeight="false" outlineLevel="0" collapsed="false">
      <c r="A123" s="33" t="n">
        <v>39972</v>
      </c>
      <c r="B123" s="23" t="n">
        <v>109.312313049181</v>
      </c>
      <c r="C123" s="23" t="n">
        <v>280.272842580409</v>
      </c>
      <c r="D123" s="23" t="n">
        <v>17.7941081306487</v>
      </c>
      <c r="E123" s="23" t="s">
        <v>254</v>
      </c>
      <c r="F123" s="23" t="s">
        <v>255</v>
      </c>
    </row>
    <row r="124" customFormat="false" ht="15" hidden="false" customHeight="false" outlineLevel="0" collapsed="false">
      <c r="A124" s="33" t="n">
        <v>39973</v>
      </c>
      <c r="B124" s="23" t="n">
        <v>112.878674561661</v>
      </c>
      <c r="C124" s="23" t="n">
        <v>307.999748130714</v>
      </c>
      <c r="D124" s="23" t="n">
        <v>13.1574860114214</v>
      </c>
      <c r="E124" s="23" t="s">
        <v>256</v>
      </c>
      <c r="F124" s="23" t="s">
        <v>257</v>
      </c>
    </row>
    <row r="125" customFormat="false" ht="15" hidden="false" customHeight="false" outlineLevel="0" collapsed="false">
      <c r="A125" s="33" t="n">
        <v>39974</v>
      </c>
      <c r="B125" s="23" t="n">
        <v>112.878674561661</v>
      </c>
      <c r="C125" s="23" t="n">
        <v>287.424707405353</v>
      </c>
      <c r="D125" s="23" t="n">
        <v>4.37123463098432</v>
      </c>
      <c r="E125" s="23" t="s">
        <v>258</v>
      </c>
      <c r="F125" s="23" t="s">
        <v>259</v>
      </c>
    </row>
    <row r="126" customFormat="false" ht="15" hidden="false" customHeight="false" outlineLevel="0" collapsed="false">
      <c r="A126" s="33" t="n">
        <v>39975</v>
      </c>
      <c r="B126" s="23" t="n">
        <v>112.878674561661</v>
      </c>
      <c r="C126" s="23" t="n">
        <v>294.32640228761</v>
      </c>
      <c r="D126" s="23" t="n">
        <v>3.3318353531997</v>
      </c>
      <c r="E126" s="23" t="s">
        <v>260</v>
      </c>
      <c r="F126" s="23" t="s">
        <v>261</v>
      </c>
    </row>
    <row r="127" customFormat="false" ht="15" hidden="false" customHeight="false" outlineLevel="0" collapsed="false">
      <c r="A127" s="33" t="n">
        <v>39976</v>
      </c>
      <c r="B127" s="23" t="n">
        <v>112.878674561661</v>
      </c>
      <c r="C127" s="23" t="n">
        <v>288.755199513229</v>
      </c>
      <c r="D127" s="23" t="n">
        <v>7.04409928863781</v>
      </c>
      <c r="E127" s="23" t="s">
        <v>706</v>
      </c>
      <c r="F127" s="23" t="s">
        <v>707</v>
      </c>
    </row>
    <row r="128" customFormat="false" ht="15" hidden="false" customHeight="false" outlineLevel="0" collapsed="false">
      <c r="A128" s="33" t="n">
        <v>39979</v>
      </c>
      <c r="B128" s="23" t="n">
        <v>114.597940805019</v>
      </c>
      <c r="C128" s="23" t="n">
        <v>298.81961883379</v>
      </c>
      <c r="D128" s="23" t="n">
        <v>3.37600823522299</v>
      </c>
      <c r="E128" s="23" t="s">
        <v>264</v>
      </c>
      <c r="F128" s="23" t="s">
        <v>265</v>
      </c>
    </row>
    <row r="129" customFormat="false" ht="15" hidden="false" customHeight="false" outlineLevel="0" collapsed="false">
      <c r="A129" s="33" t="n">
        <v>39980</v>
      </c>
      <c r="B129" s="23" t="n">
        <v>116.249685243091</v>
      </c>
      <c r="C129" s="23" t="n">
        <v>305.609822187169</v>
      </c>
      <c r="D129" s="23" t="n">
        <v>-2.05557101814802</v>
      </c>
      <c r="E129" s="23" t="s">
        <v>266</v>
      </c>
      <c r="F129" s="23" t="s">
        <v>267</v>
      </c>
    </row>
    <row r="130" customFormat="false" ht="15" hidden="false" customHeight="false" outlineLevel="0" collapsed="false">
      <c r="A130" s="33" t="n">
        <v>39981</v>
      </c>
      <c r="B130" s="23" t="n">
        <v>115.757055305543</v>
      </c>
      <c r="C130" s="23" t="n">
        <v>311.102535707974</v>
      </c>
      <c r="D130" s="23" t="n">
        <v>0.431486540579673</v>
      </c>
      <c r="E130" s="23" t="s">
        <v>268</v>
      </c>
      <c r="F130" s="23" t="s">
        <v>269</v>
      </c>
    </row>
    <row r="131" customFormat="false" ht="15" hidden="false" customHeight="false" outlineLevel="0" collapsed="false">
      <c r="A131" s="33" t="n">
        <v>39982</v>
      </c>
      <c r="B131" s="23" t="n">
        <v>118.842400051529</v>
      </c>
      <c r="C131" s="23" t="n">
        <v>310.944945213423</v>
      </c>
      <c r="D131" s="23" t="n">
        <v>-9.41805287376529</v>
      </c>
      <c r="E131" s="23" t="s">
        <v>270</v>
      </c>
      <c r="F131" s="23" t="s">
        <v>271</v>
      </c>
    </row>
    <row r="132" customFormat="false" ht="15" hidden="false" customHeight="false" outlineLevel="0" collapsed="false">
      <c r="A132" s="33" t="n">
        <v>39983</v>
      </c>
      <c r="B132" s="23" t="n">
        <v>107.458396536964</v>
      </c>
      <c r="C132" s="23" t="n">
        <v>296.54634786952</v>
      </c>
      <c r="D132" s="23" t="n">
        <v>-23.3140265203624</v>
      </c>
      <c r="E132" s="23" t="s">
        <v>708</v>
      </c>
      <c r="F132" s="23" t="s">
        <v>709</v>
      </c>
    </row>
    <row r="133" customFormat="false" ht="15" hidden="false" customHeight="false" outlineLevel="0" collapsed="false">
      <c r="A133" s="33" t="n">
        <v>39986</v>
      </c>
      <c r="B133" s="23" t="n">
        <v>110.660442327644</v>
      </c>
      <c r="C133" s="23" t="n">
        <v>294.414953335194</v>
      </c>
      <c r="D133" s="23" t="n">
        <v>-23.1391528397662</v>
      </c>
      <c r="E133" s="23" t="s">
        <v>274</v>
      </c>
      <c r="F133" s="23" t="s">
        <v>275</v>
      </c>
    </row>
    <row r="134" customFormat="false" ht="15" hidden="false" customHeight="false" outlineLevel="0" collapsed="false">
      <c r="A134" s="33" t="n">
        <v>39987</v>
      </c>
      <c r="B134" s="23" t="n">
        <v>115.007734589272</v>
      </c>
      <c r="C134" s="23" t="n">
        <v>307.500661684141</v>
      </c>
      <c r="D134" s="23" t="n">
        <v>-18.8078595982233</v>
      </c>
      <c r="E134" s="23" t="s">
        <v>276</v>
      </c>
      <c r="F134" s="23" t="s">
        <v>277</v>
      </c>
    </row>
    <row r="135" customFormat="false" ht="15" hidden="false" customHeight="false" outlineLevel="0" collapsed="false">
      <c r="A135" s="33" t="n">
        <v>39988</v>
      </c>
      <c r="B135" s="23" t="n">
        <v>109.985555283498</v>
      </c>
      <c r="C135" s="23" t="n">
        <v>308.650971481967</v>
      </c>
      <c r="D135" s="23" t="n">
        <v>-6.02917130579694</v>
      </c>
      <c r="E135" s="23" t="s">
        <v>278</v>
      </c>
      <c r="F135" s="23" t="s">
        <v>279</v>
      </c>
    </row>
    <row r="136" customFormat="false" ht="15" hidden="false" customHeight="false" outlineLevel="0" collapsed="false">
      <c r="A136" s="33" t="n">
        <v>39989</v>
      </c>
      <c r="B136" s="23" t="n">
        <v>117.724990422647</v>
      </c>
      <c r="C136" s="23" t="n">
        <v>308.797989786913</v>
      </c>
      <c r="D136" s="23" t="n">
        <v>-5.60820997907552</v>
      </c>
      <c r="E136" s="23" t="s">
        <v>280</v>
      </c>
      <c r="F136" s="23" t="s">
        <v>281</v>
      </c>
    </row>
    <row r="137" customFormat="false" ht="15" hidden="false" customHeight="false" outlineLevel="0" collapsed="false">
      <c r="A137" s="33" t="n">
        <v>39990</v>
      </c>
      <c r="B137" s="23" t="n">
        <v>115.320709224618</v>
      </c>
      <c r="C137" s="23" t="n">
        <v>298.287941826663</v>
      </c>
      <c r="D137" s="23" t="n">
        <v>-5.58027333148581</v>
      </c>
      <c r="E137" s="23" t="s">
        <v>710</v>
      </c>
      <c r="F137" s="23" t="s">
        <v>711</v>
      </c>
    </row>
    <row r="138" customFormat="false" ht="15" hidden="false" customHeight="false" outlineLevel="0" collapsed="false">
      <c r="A138" s="33" t="n">
        <v>39993</v>
      </c>
      <c r="B138" s="23" t="n">
        <v>123.838827832365</v>
      </c>
      <c r="C138" s="23" t="n">
        <v>308.492362789123</v>
      </c>
      <c r="D138" s="23" t="n">
        <v>-4.76638924458706</v>
      </c>
      <c r="E138" s="23" t="s">
        <v>284</v>
      </c>
      <c r="F138" s="23" t="s">
        <v>285</v>
      </c>
    </row>
    <row r="139" customFormat="false" ht="15" hidden="false" customHeight="false" outlineLevel="0" collapsed="false">
      <c r="A139" s="33" t="n">
        <v>39994</v>
      </c>
      <c r="B139" s="23" t="n">
        <v>97.4002389487327</v>
      </c>
      <c r="C139" s="23" t="n">
        <v>306.077757508927</v>
      </c>
      <c r="D139" s="23" t="n">
        <v>-18.64351524406</v>
      </c>
      <c r="E139" s="23" t="s">
        <v>286</v>
      </c>
      <c r="F139" s="23" t="s">
        <v>287</v>
      </c>
    </row>
    <row r="140" customFormat="false" ht="15" hidden="false" customHeight="false" outlineLevel="0" collapsed="false">
      <c r="A140" s="33" t="n">
        <v>39995</v>
      </c>
      <c r="B140" s="23" t="n">
        <v>101.538251795448</v>
      </c>
      <c r="C140" s="23" t="n">
        <v>285.325814208253</v>
      </c>
      <c r="D140" s="23" t="n">
        <v>-5.82428974510552</v>
      </c>
      <c r="E140" s="23" t="s">
        <v>288</v>
      </c>
      <c r="F140" s="23" t="s">
        <v>289</v>
      </c>
    </row>
    <row r="141" customFormat="false" ht="15" hidden="false" customHeight="false" outlineLevel="0" collapsed="false">
      <c r="A141" s="33" t="n">
        <v>39996</v>
      </c>
      <c r="B141" s="23" t="n">
        <v>93.5779404803894</v>
      </c>
      <c r="C141" s="23" t="n">
        <v>268.974992554731</v>
      </c>
      <c r="D141" s="23" t="n">
        <v>-13.8257262069141</v>
      </c>
      <c r="E141" s="23" t="s">
        <v>290</v>
      </c>
      <c r="F141" s="23" t="s">
        <v>291</v>
      </c>
    </row>
    <row r="142" customFormat="false" ht="15" hidden="false" customHeight="false" outlineLevel="0" collapsed="false">
      <c r="A142" s="33" t="n">
        <v>39997</v>
      </c>
      <c r="B142" s="23" t="n">
        <v>99.0697840281429</v>
      </c>
      <c r="C142" s="23" t="n">
        <v>276.249153281039</v>
      </c>
      <c r="D142" s="23" t="n">
        <v>-13.8257262069141</v>
      </c>
      <c r="E142" s="23" t="s">
        <v>712</v>
      </c>
      <c r="F142" s="23" t="s">
        <v>713</v>
      </c>
    </row>
    <row r="143" customFormat="false" ht="15" hidden="false" customHeight="false" outlineLevel="0" collapsed="false">
      <c r="A143" s="33" t="n">
        <v>40000</v>
      </c>
      <c r="B143" s="23" t="n">
        <v>102.792582450868</v>
      </c>
      <c r="C143" s="23" t="n">
        <v>286.832711667657</v>
      </c>
      <c r="D143" s="23" t="n">
        <v>-13.8257262069141</v>
      </c>
      <c r="E143" s="23" t="s">
        <v>294</v>
      </c>
      <c r="F143" s="23" t="s">
        <v>295</v>
      </c>
    </row>
    <row r="144" customFormat="false" ht="15" hidden="false" customHeight="false" outlineLevel="0" collapsed="false">
      <c r="A144" s="33" t="n">
        <v>40001</v>
      </c>
      <c r="B144" s="23" t="n">
        <v>102.849443830539</v>
      </c>
      <c r="C144" s="23" t="n">
        <v>286.765466822969</v>
      </c>
      <c r="D144" s="23" t="n">
        <v>-13.8257262069141</v>
      </c>
      <c r="E144" s="23" t="s">
        <v>296</v>
      </c>
      <c r="F144" s="23" t="s">
        <v>297</v>
      </c>
    </row>
    <row r="145" customFormat="false" ht="15" hidden="false" customHeight="false" outlineLevel="0" collapsed="false">
      <c r="A145" s="33" t="n">
        <v>40002</v>
      </c>
      <c r="B145" s="23" t="n">
        <v>109.978972546063</v>
      </c>
      <c r="C145" s="23" t="n">
        <v>281.713874585179</v>
      </c>
      <c r="D145" s="23" t="n">
        <v>-8.37506115533127</v>
      </c>
      <c r="E145" s="23" t="s">
        <v>298</v>
      </c>
      <c r="F145" s="23" t="s">
        <v>299</v>
      </c>
    </row>
    <row r="146" customFormat="false" ht="15" hidden="false" customHeight="false" outlineLevel="0" collapsed="false">
      <c r="A146" s="33" t="n">
        <v>40003</v>
      </c>
      <c r="B146" s="23" t="n">
        <v>100.340040180686</v>
      </c>
      <c r="C146" s="23" t="n">
        <v>277.501365612138</v>
      </c>
      <c r="D146" s="23" t="n">
        <v>-4.39006243528772</v>
      </c>
      <c r="E146" s="23" t="s">
        <v>300</v>
      </c>
      <c r="F146" s="23" t="s">
        <v>301</v>
      </c>
    </row>
    <row r="147" customFormat="false" ht="15" hidden="false" customHeight="false" outlineLevel="0" collapsed="false">
      <c r="A147" s="33" t="n">
        <v>40004</v>
      </c>
      <c r="B147" s="23" t="n">
        <v>102.735881708027</v>
      </c>
      <c r="C147" s="23" t="n">
        <v>273.442044962382</v>
      </c>
      <c r="D147" s="23" t="n">
        <v>-7.41485584304868</v>
      </c>
      <c r="E147" s="23" t="s">
        <v>714</v>
      </c>
      <c r="F147" s="23" t="s">
        <v>715</v>
      </c>
    </row>
    <row r="148" customFormat="false" ht="15" hidden="false" customHeight="false" outlineLevel="0" collapsed="false">
      <c r="A148" s="33" t="n">
        <v>40007</v>
      </c>
      <c r="B148" s="23" t="n">
        <v>108.470018512834</v>
      </c>
      <c r="C148" s="23" t="n">
        <v>282.842001702786</v>
      </c>
      <c r="D148" s="23" t="n">
        <v>1.63333349443962</v>
      </c>
      <c r="E148" s="23" t="s">
        <v>304</v>
      </c>
      <c r="F148" s="23" t="s">
        <v>305</v>
      </c>
    </row>
    <row r="149" customFormat="false" ht="15" hidden="false" customHeight="false" outlineLevel="0" collapsed="false">
      <c r="A149" s="33" t="n">
        <v>40008</v>
      </c>
      <c r="B149" s="23" t="n">
        <v>107.819761021219</v>
      </c>
      <c r="C149" s="23" t="n">
        <v>261.606055528898</v>
      </c>
      <c r="D149" s="23" t="n">
        <v>-6.56499463902782</v>
      </c>
      <c r="E149" s="23" t="s">
        <v>306</v>
      </c>
      <c r="F149" s="23" t="s">
        <v>307</v>
      </c>
    </row>
    <row r="150" customFormat="false" ht="15" hidden="false" customHeight="false" outlineLevel="0" collapsed="false">
      <c r="A150" s="33" t="n">
        <v>40009</v>
      </c>
      <c r="B150" s="23" t="n">
        <v>104.008257571595</v>
      </c>
      <c r="C150" s="23" t="n">
        <v>255.393389980496</v>
      </c>
      <c r="D150" s="23" t="n">
        <v>-3.64325730395687</v>
      </c>
      <c r="E150" s="23" t="s">
        <v>308</v>
      </c>
      <c r="F150" s="23" t="s">
        <v>309</v>
      </c>
    </row>
    <row r="151" customFormat="false" ht="15" hidden="false" customHeight="false" outlineLevel="0" collapsed="false">
      <c r="A151" s="33" t="n">
        <v>40010</v>
      </c>
      <c r="B151" s="23" t="n">
        <v>104.008257571595</v>
      </c>
      <c r="C151" s="23" t="n">
        <v>255.393389980496</v>
      </c>
      <c r="D151" s="23" t="n">
        <v>-3.64325730395687</v>
      </c>
      <c r="E151" s="23" t="s">
        <v>310</v>
      </c>
      <c r="F151" s="23" t="s">
        <v>311</v>
      </c>
    </row>
    <row r="152" customFormat="false" ht="15" hidden="false" customHeight="false" outlineLevel="0" collapsed="false">
      <c r="A152" s="33" t="n">
        <v>40011</v>
      </c>
      <c r="B152" s="23" t="n">
        <v>104.008257571595</v>
      </c>
      <c r="C152" s="23" t="n">
        <v>255.393389980496</v>
      </c>
      <c r="D152" s="23" t="n">
        <v>-3.64325730395687</v>
      </c>
      <c r="E152" s="23" t="s">
        <v>716</v>
      </c>
      <c r="F152" s="23" t="s">
        <v>717</v>
      </c>
    </row>
    <row r="153" customFormat="false" ht="15" hidden="false" customHeight="false" outlineLevel="0" collapsed="false">
      <c r="A153" s="33" t="n">
        <v>40014</v>
      </c>
      <c r="B153" s="23" t="n">
        <v>104.008257571595</v>
      </c>
      <c r="C153" s="23" t="n">
        <v>255.393389980496</v>
      </c>
      <c r="D153" s="23" t="n">
        <v>-3.64325730395687</v>
      </c>
      <c r="E153" s="23" t="s">
        <v>314</v>
      </c>
      <c r="F153" s="23" t="s">
        <v>315</v>
      </c>
    </row>
    <row r="154" customFormat="false" ht="15" hidden="false" customHeight="false" outlineLevel="0" collapsed="false">
      <c r="A154" s="33" t="n">
        <v>40015</v>
      </c>
      <c r="B154" s="23" t="n">
        <v>97.9859548857331</v>
      </c>
      <c r="C154" s="23" t="n">
        <v>236.68674846373</v>
      </c>
      <c r="D154" s="23" t="n">
        <v>-9.37445878124166</v>
      </c>
      <c r="E154" s="23" t="s">
        <v>316</v>
      </c>
      <c r="F154" s="23" t="s">
        <v>317</v>
      </c>
    </row>
    <row r="155" customFormat="false" ht="15" hidden="false" customHeight="false" outlineLevel="0" collapsed="false">
      <c r="A155" s="33" t="n">
        <v>40016</v>
      </c>
      <c r="B155" s="23" t="n">
        <v>107.38837747988</v>
      </c>
      <c r="C155" s="23" t="n">
        <v>236.735910095685</v>
      </c>
      <c r="D155" s="23" t="n">
        <v>-4.88617526434032</v>
      </c>
      <c r="E155" s="23" t="s">
        <v>318</v>
      </c>
      <c r="F155" s="23" t="s">
        <v>319</v>
      </c>
    </row>
    <row r="156" customFormat="false" ht="15" hidden="false" customHeight="false" outlineLevel="0" collapsed="false">
      <c r="A156" s="33" t="n">
        <v>40017</v>
      </c>
      <c r="B156" s="23" t="n">
        <v>100.753090936969</v>
      </c>
      <c r="C156" s="23" t="n">
        <v>219.063636843653</v>
      </c>
      <c r="D156" s="23" t="n">
        <v>-12.697070191382</v>
      </c>
      <c r="E156" s="23" t="s">
        <v>320</v>
      </c>
      <c r="F156" s="23" t="s">
        <v>321</v>
      </c>
    </row>
    <row r="157" customFormat="false" ht="15" hidden="false" customHeight="false" outlineLevel="0" collapsed="false">
      <c r="A157" s="33" t="n">
        <v>40018</v>
      </c>
      <c r="B157" s="23" t="n">
        <v>94.3506134256356</v>
      </c>
      <c r="C157" s="23" t="n">
        <v>205.418087641009</v>
      </c>
      <c r="D157" s="23" t="n">
        <v>-14.954872242704</v>
      </c>
      <c r="E157" s="23" t="s">
        <v>718</v>
      </c>
      <c r="F157" s="23" t="s">
        <v>719</v>
      </c>
    </row>
    <row r="158" customFormat="false" ht="15" hidden="false" customHeight="false" outlineLevel="0" collapsed="false">
      <c r="A158" s="33" t="n">
        <v>40021</v>
      </c>
      <c r="B158" s="23" t="n">
        <v>94.3506134256356</v>
      </c>
      <c r="C158" s="23" t="n">
        <v>205.418087641009</v>
      </c>
      <c r="D158" s="23" t="n">
        <v>-14.954872242704</v>
      </c>
      <c r="E158" s="23" t="s">
        <v>324</v>
      </c>
      <c r="F158" s="23" t="s">
        <v>325</v>
      </c>
    </row>
    <row r="159" customFormat="false" ht="15" hidden="false" customHeight="false" outlineLevel="0" collapsed="false">
      <c r="A159" s="33" t="n">
        <v>40022</v>
      </c>
      <c r="B159" s="23" t="n">
        <v>94.3506134256356</v>
      </c>
      <c r="C159" s="23" t="n">
        <v>205.418087641009</v>
      </c>
      <c r="D159" s="23" t="n">
        <v>-14.954872242704</v>
      </c>
      <c r="E159" s="23" t="s">
        <v>326</v>
      </c>
      <c r="F159" s="23" t="s">
        <v>327</v>
      </c>
    </row>
    <row r="160" customFormat="false" ht="15" hidden="false" customHeight="false" outlineLevel="0" collapsed="false">
      <c r="A160" s="33" t="n">
        <v>40023</v>
      </c>
      <c r="B160" s="23" t="n">
        <v>94.3506134256356</v>
      </c>
      <c r="C160" s="23" t="n">
        <v>205.418087641009</v>
      </c>
      <c r="D160" s="23" t="n">
        <v>-14.954872242704</v>
      </c>
      <c r="E160" s="23" t="s">
        <v>328</v>
      </c>
      <c r="F160" s="23" t="s">
        <v>329</v>
      </c>
    </row>
    <row r="161" customFormat="false" ht="15" hidden="false" customHeight="false" outlineLevel="0" collapsed="false">
      <c r="A161" s="33" t="n">
        <v>40024</v>
      </c>
      <c r="B161" s="23" t="n">
        <v>94.3506134256356</v>
      </c>
      <c r="C161" s="23" t="n">
        <v>205.418087641009</v>
      </c>
      <c r="D161" s="23" t="n">
        <v>-14.954872242704</v>
      </c>
      <c r="E161" s="23" t="s">
        <v>330</v>
      </c>
      <c r="F161" s="23" t="s">
        <v>331</v>
      </c>
    </row>
    <row r="162" customFormat="false" ht="15" hidden="false" customHeight="false" outlineLevel="0" collapsed="false">
      <c r="A162" s="33" t="n">
        <v>40025</v>
      </c>
      <c r="B162" s="23" t="n">
        <v>108.041226558944</v>
      </c>
      <c r="C162" s="23" t="n">
        <v>205.599727497177</v>
      </c>
      <c r="D162" s="23" t="n">
        <v>5.22771989243109</v>
      </c>
      <c r="E162" s="23" t="s">
        <v>720</v>
      </c>
      <c r="F162" s="23" t="s">
        <v>721</v>
      </c>
    </row>
    <row r="163" customFormat="false" ht="15" hidden="false" customHeight="false" outlineLevel="0" collapsed="false">
      <c r="A163" s="33" t="n">
        <v>40028</v>
      </c>
      <c r="B163" s="23" t="n">
        <v>110.206198075993</v>
      </c>
      <c r="C163" s="23" t="n">
        <v>210.133654384281</v>
      </c>
      <c r="D163" s="23" t="n">
        <v>2.60761714015567</v>
      </c>
      <c r="E163" s="23" t="s">
        <v>334</v>
      </c>
      <c r="F163" s="23" t="s">
        <v>335</v>
      </c>
    </row>
    <row r="164" customFormat="false" ht="15" hidden="false" customHeight="false" outlineLevel="0" collapsed="false">
      <c r="A164" s="33" t="n">
        <v>40029</v>
      </c>
      <c r="B164" s="23" t="n">
        <v>106.807607082267</v>
      </c>
      <c r="C164" s="23" t="n">
        <v>205.318911688599</v>
      </c>
      <c r="D164" s="23" t="n">
        <v>2.06652402657381</v>
      </c>
      <c r="E164" s="23" t="s">
        <v>336</v>
      </c>
      <c r="F164" s="23" t="s">
        <v>337</v>
      </c>
    </row>
    <row r="165" customFormat="false" ht="15" hidden="false" customHeight="false" outlineLevel="0" collapsed="false">
      <c r="A165" s="33" t="n">
        <v>40030</v>
      </c>
      <c r="B165" s="23" t="n">
        <v>111.552121746168</v>
      </c>
      <c r="C165" s="23" t="n">
        <v>195.96064995004</v>
      </c>
      <c r="D165" s="23" t="n">
        <v>-0.639636487460571</v>
      </c>
      <c r="E165" s="23" t="s">
        <v>338</v>
      </c>
      <c r="F165" s="23" t="s">
        <v>339</v>
      </c>
    </row>
    <row r="166" customFormat="false" ht="15" hidden="false" customHeight="false" outlineLevel="0" collapsed="false">
      <c r="A166" s="33" t="n">
        <v>40031</v>
      </c>
      <c r="B166" s="23" t="n">
        <v>115.021058163245</v>
      </c>
      <c r="C166" s="23" t="n">
        <v>216.10051210802</v>
      </c>
      <c r="D166" s="23" t="n">
        <v>-5.61855497329455</v>
      </c>
      <c r="E166" s="23" t="s">
        <v>340</v>
      </c>
      <c r="F166" s="23" t="s">
        <v>341</v>
      </c>
    </row>
    <row r="167" customFormat="false" ht="15" hidden="false" customHeight="false" outlineLevel="0" collapsed="false">
      <c r="A167" s="33" t="n">
        <v>40032</v>
      </c>
      <c r="B167" s="23" t="n">
        <v>115.021058163245</v>
      </c>
      <c r="C167" s="23" t="n">
        <v>216.10051210802</v>
      </c>
      <c r="D167" s="23" t="n">
        <v>-5.61855497329455</v>
      </c>
      <c r="E167" s="23" t="s">
        <v>722</v>
      </c>
      <c r="F167" s="23" t="s">
        <v>723</v>
      </c>
    </row>
    <row r="168" customFormat="false" ht="15" hidden="false" customHeight="false" outlineLevel="0" collapsed="false">
      <c r="A168" s="33" t="n">
        <v>40035</v>
      </c>
      <c r="B168" s="23" t="n">
        <v>115.021058163245</v>
      </c>
      <c r="C168" s="23" t="n">
        <v>216.10051210802</v>
      </c>
      <c r="D168" s="23" t="n">
        <v>-5.61855497329455</v>
      </c>
      <c r="E168" s="23" t="s">
        <v>344</v>
      </c>
      <c r="F168" s="23" t="s">
        <v>345</v>
      </c>
    </row>
    <row r="169" customFormat="false" ht="15" hidden="false" customHeight="false" outlineLevel="0" collapsed="false">
      <c r="A169" s="33" t="n">
        <v>40036</v>
      </c>
      <c r="B169" s="23" t="n">
        <v>115.021058163245</v>
      </c>
      <c r="C169" s="23" t="n">
        <v>216.10051210802</v>
      </c>
      <c r="D169" s="23" t="n">
        <v>-5.61855497329455</v>
      </c>
      <c r="E169" s="23" t="s">
        <v>346</v>
      </c>
      <c r="F169" s="23" t="s">
        <v>347</v>
      </c>
    </row>
    <row r="170" customFormat="false" ht="15" hidden="false" customHeight="false" outlineLevel="0" collapsed="false">
      <c r="A170" s="33" t="n">
        <v>40037</v>
      </c>
      <c r="B170" s="23" t="n">
        <v>123.91255992541</v>
      </c>
      <c r="C170" s="23" t="n">
        <v>203.253391607481</v>
      </c>
      <c r="D170" s="23" t="n">
        <v>-9.94991104809939</v>
      </c>
      <c r="E170" s="23" t="s">
        <v>348</v>
      </c>
      <c r="F170" s="23" t="s">
        <v>349</v>
      </c>
    </row>
    <row r="171" customFormat="false" ht="15" hidden="false" customHeight="false" outlineLevel="0" collapsed="false">
      <c r="A171" s="33" t="n">
        <v>40038</v>
      </c>
      <c r="B171" s="23" t="n">
        <v>114.057283110109</v>
      </c>
      <c r="C171" s="23" t="n">
        <v>180.10065780844</v>
      </c>
      <c r="D171" s="23" t="n">
        <v>-18.2975299485688</v>
      </c>
      <c r="E171" s="23" t="s">
        <v>350</v>
      </c>
      <c r="F171" s="23" t="s">
        <v>351</v>
      </c>
    </row>
    <row r="172" customFormat="false" ht="15" hidden="false" customHeight="false" outlineLevel="0" collapsed="false">
      <c r="A172" s="33" t="n">
        <v>40039</v>
      </c>
      <c r="B172" s="23" t="n">
        <v>122.287344907517</v>
      </c>
      <c r="C172" s="23" t="n">
        <v>200.115965450614</v>
      </c>
      <c r="D172" s="23" t="n">
        <v>-11.1586050468804</v>
      </c>
      <c r="E172" s="23" t="s">
        <v>724</v>
      </c>
      <c r="F172" s="23" t="s">
        <v>725</v>
      </c>
    </row>
    <row r="173" customFormat="false" ht="15" hidden="false" customHeight="false" outlineLevel="0" collapsed="false">
      <c r="A173" s="33" t="n">
        <v>40042</v>
      </c>
      <c r="B173" s="23" t="n">
        <v>134.293045487182</v>
      </c>
      <c r="C173" s="23" t="n">
        <v>222.481567908719</v>
      </c>
      <c r="D173" s="23" t="n">
        <v>-3.93254762528605</v>
      </c>
      <c r="E173" s="23" t="s">
        <v>354</v>
      </c>
      <c r="F173" s="23" t="s">
        <v>355</v>
      </c>
    </row>
    <row r="174" customFormat="false" ht="15" hidden="false" customHeight="false" outlineLevel="0" collapsed="false">
      <c r="A174" s="33" t="n">
        <v>40043</v>
      </c>
      <c r="B174" s="23" t="n">
        <v>118.158254347704</v>
      </c>
      <c r="C174" s="23" t="n">
        <v>225.26220138396</v>
      </c>
      <c r="D174" s="23" t="n">
        <v>-4.06705164800791</v>
      </c>
      <c r="E174" s="23" t="s">
        <v>356</v>
      </c>
      <c r="F174" s="23" t="s">
        <v>357</v>
      </c>
    </row>
    <row r="175" customFormat="false" ht="15" hidden="false" customHeight="false" outlineLevel="0" collapsed="false">
      <c r="A175" s="33" t="n">
        <v>40044</v>
      </c>
      <c r="B175" s="23" t="n">
        <v>118.158254347704</v>
      </c>
      <c r="C175" s="23" t="n">
        <v>225.26220138396</v>
      </c>
      <c r="D175" s="23" t="n">
        <v>-4.06705164800791</v>
      </c>
      <c r="E175" s="23" t="s">
        <v>358</v>
      </c>
      <c r="F175" s="23" t="s">
        <v>359</v>
      </c>
    </row>
    <row r="176" customFormat="false" ht="15" hidden="false" customHeight="false" outlineLevel="0" collapsed="false">
      <c r="A176" s="33" t="n">
        <v>40045</v>
      </c>
      <c r="B176" s="23" t="n">
        <v>118.158254347704</v>
      </c>
      <c r="C176" s="23" t="n">
        <v>225.26220138396</v>
      </c>
      <c r="D176" s="23" t="n">
        <v>-4.06705164800791</v>
      </c>
      <c r="E176" s="23" t="s">
        <v>360</v>
      </c>
      <c r="F176" s="23" t="s">
        <v>361</v>
      </c>
    </row>
    <row r="177" customFormat="false" ht="15" hidden="false" customHeight="false" outlineLevel="0" collapsed="false">
      <c r="A177" s="33" t="n">
        <v>40046</v>
      </c>
      <c r="B177" s="23" t="n">
        <v>118.158254347704</v>
      </c>
      <c r="C177" s="23" t="n">
        <v>225.26220138396</v>
      </c>
      <c r="D177" s="23" t="n">
        <v>-4.06705164800791</v>
      </c>
      <c r="E177" s="23" t="s">
        <v>726</v>
      </c>
      <c r="F177" s="23" t="s">
        <v>727</v>
      </c>
    </row>
    <row r="178" customFormat="false" ht="15" hidden="false" customHeight="false" outlineLevel="0" collapsed="false">
      <c r="A178" s="33" t="n">
        <v>40049</v>
      </c>
      <c r="B178" s="23" t="n">
        <v>118.158254347704</v>
      </c>
      <c r="C178" s="23" t="n">
        <v>225.26220138396</v>
      </c>
      <c r="D178" s="23" t="n">
        <v>-4.06705164800791</v>
      </c>
      <c r="E178" s="23" t="s">
        <v>364</v>
      </c>
      <c r="F178" s="23" t="s">
        <v>365</v>
      </c>
    </row>
    <row r="179" customFormat="false" ht="15" hidden="false" customHeight="false" outlineLevel="0" collapsed="false">
      <c r="A179" s="33" t="n">
        <v>40050</v>
      </c>
      <c r="B179" s="23" t="n">
        <v>122.381581066118</v>
      </c>
      <c r="C179" s="23" t="n">
        <v>201.836955814383</v>
      </c>
      <c r="D179" s="23" t="n">
        <v>-10.3529831995486</v>
      </c>
      <c r="E179" s="23" t="s">
        <v>366</v>
      </c>
      <c r="F179" s="23" t="s">
        <v>367</v>
      </c>
    </row>
    <row r="180" customFormat="false" ht="15" hidden="false" customHeight="false" outlineLevel="0" collapsed="false">
      <c r="A180" s="33" t="n">
        <v>40051</v>
      </c>
      <c r="B180" s="23" t="n">
        <v>122.62940943752</v>
      </c>
      <c r="C180" s="23" t="n">
        <v>216.221299377972</v>
      </c>
      <c r="D180" s="23" t="n">
        <v>-1.51750668135997</v>
      </c>
      <c r="E180" s="23" t="s">
        <v>368</v>
      </c>
      <c r="F180" s="23" t="s">
        <v>369</v>
      </c>
    </row>
    <row r="181" customFormat="false" ht="15" hidden="false" customHeight="false" outlineLevel="0" collapsed="false">
      <c r="A181" s="33" t="n">
        <v>40052</v>
      </c>
      <c r="B181" s="23" t="n">
        <v>117.33420789011</v>
      </c>
      <c r="C181" s="23" t="n">
        <v>220.158753326518</v>
      </c>
      <c r="D181" s="23" t="n">
        <v>-2.77914546153224</v>
      </c>
      <c r="E181" s="23" t="s">
        <v>370</v>
      </c>
      <c r="F181" s="23" t="s">
        <v>371</v>
      </c>
    </row>
    <row r="182" customFormat="false" ht="15" hidden="false" customHeight="false" outlineLevel="0" collapsed="false">
      <c r="A182" s="33" t="n">
        <v>40053</v>
      </c>
      <c r="B182" s="23" t="n">
        <v>109.676779740027</v>
      </c>
      <c r="C182" s="23" t="n">
        <v>222.973857784772</v>
      </c>
      <c r="D182" s="23" t="n">
        <v>-0.282078529674212</v>
      </c>
      <c r="E182" s="23" t="s">
        <v>728</v>
      </c>
      <c r="F182" s="23" t="s">
        <v>729</v>
      </c>
    </row>
    <row r="183" customFormat="false" ht="15" hidden="false" customHeight="false" outlineLevel="0" collapsed="false">
      <c r="A183" s="33" t="n">
        <v>40056</v>
      </c>
      <c r="B183" s="23" t="n">
        <v>115.152881193263</v>
      </c>
      <c r="C183" s="23" t="n">
        <v>229.448321260217</v>
      </c>
      <c r="D183" s="23" t="n">
        <v>7.24330079025171</v>
      </c>
      <c r="E183" s="23" t="s">
        <v>374</v>
      </c>
      <c r="F183" s="23" t="s">
        <v>375</v>
      </c>
    </row>
    <row r="184" customFormat="false" ht="15" hidden="false" customHeight="false" outlineLevel="0" collapsed="false">
      <c r="A184" s="33" t="n">
        <v>40057</v>
      </c>
      <c r="B184" s="23" t="n">
        <v>110.300821732523</v>
      </c>
      <c r="C184" s="23" t="n">
        <v>235.811494360678</v>
      </c>
      <c r="D184" s="23" t="n">
        <v>2.47866107193184</v>
      </c>
      <c r="E184" s="23" t="s">
        <v>376</v>
      </c>
      <c r="F184" s="23" t="s">
        <v>377</v>
      </c>
    </row>
    <row r="185" customFormat="false" ht="15" hidden="false" customHeight="false" outlineLevel="0" collapsed="false">
      <c r="A185" s="33" t="n">
        <v>40058</v>
      </c>
      <c r="B185" s="23" t="n">
        <v>110.300821732523</v>
      </c>
      <c r="C185" s="23" t="n">
        <v>235.811494360678</v>
      </c>
      <c r="D185" s="23" t="n">
        <v>2.47866107193184</v>
      </c>
      <c r="E185" s="23" t="s">
        <v>378</v>
      </c>
      <c r="F185" s="23" t="s">
        <v>379</v>
      </c>
    </row>
    <row r="186" customFormat="false" ht="15" hidden="false" customHeight="false" outlineLevel="0" collapsed="false">
      <c r="A186" s="33" t="n">
        <v>40059</v>
      </c>
      <c r="B186" s="23" t="n">
        <v>110.300821732523</v>
      </c>
      <c r="C186" s="23" t="n">
        <v>235.811494360678</v>
      </c>
      <c r="D186" s="23" t="n">
        <v>2.47866107193184</v>
      </c>
      <c r="E186" s="23" t="s">
        <v>380</v>
      </c>
      <c r="F186" s="23" t="s">
        <v>381</v>
      </c>
    </row>
    <row r="187" customFormat="false" ht="15" hidden="false" customHeight="false" outlineLevel="0" collapsed="false">
      <c r="A187" s="33" t="n">
        <v>40060</v>
      </c>
      <c r="B187" s="23" t="n">
        <v>110.300821732523</v>
      </c>
      <c r="C187" s="23" t="n">
        <v>235.811494360678</v>
      </c>
      <c r="D187" s="23" t="n">
        <v>2.47866107193184</v>
      </c>
      <c r="E187" s="23" t="s">
        <v>730</v>
      </c>
      <c r="F187" s="23" t="s">
        <v>731</v>
      </c>
    </row>
    <row r="188" customFormat="false" ht="15" hidden="false" customHeight="false" outlineLevel="0" collapsed="false">
      <c r="A188" s="33" t="n">
        <v>40063</v>
      </c>
      <c r="B188" s="23" t="n">
        <v>124.112369803502</v>
      </c>
      <c r="C188" s="23" t="n">
        <v>214.443815700138</v>
      </c>
      <c r="D188" s="23" t="n">
        <v>-5.71843908642622</v>
      </c>
      <c r="E188" s="23" t="s">
        <v>384</v>
      </c>
      <c r="F188" s="23" t="s">
        <v>385</v>
      </c>
    </row>
    <row r="189" customFormat="false" ht="15" hidden="false" customHeight="false" outlineLevel="0" collapsed="false">
      <c r="A189" s="33" t="n">
        <v>40064</v>
      </c>
      <c r="B189" s="23" t="n">
        <v>129.455001192811</v>
      </c>
      <c r="C189" s="23" t="n">
        <v>217.636916008024</v>
      </c>
      <c r="D189" s="23" t="n">
        <v>-4.83451583940253</v>
      </c>
      <c r="E189" s="23" t="s">
        <v>386</v>
      </c>
      <c r="F189" s="23" t="s">
        <v>387</v>
      </c>
    </row>
    <row r="190" customFormat="false" ht="15" hidden="false" customHeight="false" outlineLevel="0" collapsed="false">
      <c r="A190" s="33" t="n">
        <v>40065</v>
      </c>
      <c r="B190" s="23" t="n">
        <v>117.212063659078</v>
      </c>
      <c r="C190" s="23" t="n">
        <v>216.586655779516</v>
      </c>
      <c r="D190" s="23" t="n">
        <v>-14.1059143050859</v>
      </c>
      <c r="E190" s="23" t="s">
        <v>388</v>
      </c>
      <c r="F190" s="23" t="s">
        <v>389</v>
      </c>
    </row>
    <row r="191" customFormat="false" ht="15" hidden="false" customHeight="false" outlineLevel="0" collapsed="false">
      <c r="A191" s="33" t="n">
        <v>40066</v>
      </c>
      <c r="B191" s="23" t="n">
        <v>117.212063659078</v>
      </c>
      <c r="C191" s="23" t="n">
        <v>216.586655779516</v>
      </c>
      <c r="D191" s="23" t="n">
        <v>-14.1059143050859</v>
      </c>
      <c r="E191" s="23" t="s">
        <v>390</v>
      </c>
      <c r="F191" s="23" t="s">
        <v>391</v>
      </c>
    </row>
    <row r="192" customFormat="false" ht="15" hidden="false" customHeight="false" outlineLevel="0" collapsed="false">
      <c r="A192" s="33" t="n">
        <v>40067</v>
      </c>
      <c r="B192" s="23" t="n">
        <v>117.212063659078</v>
      </c>
      <c r="C192" s="23" t="n">
        <v>216.586655779516</v>
      </c>
      <c r="D192" s="23" t="n">
        <v>-14.1059143050859</v>
      </c>
      <c r="E192" s="23" t="s">
        <v>732</v>
      </c>
      <c r="F192" s="23" t="s">
        <v>733</v>
      </c>
    </row>
    <row r="193" customFormat="false" ht="15" hidden="false" customHeight="false" outlineLevel="0" collapsed="false">
      <c r="A193" s="33" t="n">
        <v>40070</v>
      </c>
      <c r="B193" s="23" t="n">
        <v>117.212063659078</v>
      </c>
      <c r="C193" s="23" t="n">
        <v>216.586655779516</v>
      </c>
      <c r="D193" s="23" t="n">
        <v>-14.1059143050859</v>
      </c>
      <c r="E193" s="23" t="s">
        <v>394</v>
      </c>
      <c r="F193" s="23" t="s">
        <v>395</v>
      </c>
    </row>
    <row r="194" customFormat="false" ht="15" hidden="false" customHeight="false" outlineLevel="0" collapsed="false">
      <c r="A194" s="33" t="n">
        <v>40071</v>
      </c>
      <c r="B194" s="23" t="n">
        <v>117.212063659078</v>
      </c>
      <c r="C194" s="23" t="n">
        <v>216.586655779516</v>
      </c>
      <c r="D194" s="23" t="n">
        <v>-14.1059143050859</v>
      </c>
      <c r="E194" s="23" t="s">
        <v>396</v>
      </c>
      <c r="F194" s="23" t="s">
        <v>397</v>
      </c>
    </row>
    <row r="195" customFormat="false" ht="15" hidden="false" customHeight="false" outlineLevel="0" collapsed="false">
      <c r="A195" s="33" t="n">
        <v>40072</v>
      </c>
      <c r="B195" s="23" t="n">
        <v>117.212063659078</v>
      </c>
      <c r="C195" s="23" t="n">
        <v>216.586655779516</v>
      </c>
      <c r="D195" s="23" t="n">
        <v>-14.1059143050859</v>
      </c>
      <c r="E195" s="23" t="s">
        <v>398</v>
      </c>
      <c r="F195" s="23" t="s">
        <v>399</v>
      </c>
    </row>
    <row r="196" customFormat="false" ht="15" hidden="false" customHeight="false" outlineLevel="0" collapsed="false">
      <c r="A196" s="33" t="n">
        <v>40073</v>
      </c>
      <c r="B196" s="23" t="n">
        <v>117.212063659078</v>
      </c>
      <c r="C196" s="23" t="n">
        <v>216.586655779516</v>
      </c>
      <c r="D196" s="23" t="n">
        <v>-14.1059143050859</v>
      </c>
      <c r="E196" s="23" t="s">
        <v>400</v>
      </c>
      <c r="F196" s="23" t="s">
        <v>401</v>
      </c>
    </row>
    <row r="197" customFormat="false" ht="15" hidden="false" customHeight="false" outlineLevel="0" collapsed="false">
      <c r="A197" s="33" t="n">
        <v>40074</v>
      </c>
      <c r="B197" s="23" t="n">
        <v>117.212063659078</v>
      </c>
      <c r="C197" s="23" t="n">
        <v>216.586655779516</v>
      </c>
      <c r="D197" s="23" t="n">
        <v>-14.1059143050859</v>
      </c>
      <c r="E197" s="23" t="s">
        <v>734</v>
      </c>
      <c r="F197" s="23" t="s">
        <v>735</v>
      </c>
    </row>
    <row r="198" customFormat="false" ht="15" hidden="false" customHeight="false" outlineLevel="0" collapsed="false">
      <c r="A198" s="33" t="n">
        <v>40077</v>
      </c>
      <c r="B198" s="23" t="n">
        <v>117.212063659078</v>
      </c>
      <c r="C198" s="23" t="n">
        <v>216.586655779516</v>
      </c>
      <c r="D198" s="23" t="n">
        <v>-14.1059143050859</v>
      </c>
      <c r="E198" s="23" t="s">
        <v>404</v>
      </c>
      <c r="F198" s="23" t="s">
        <v>405</v>
      </c>
    </row>
    <row r="199" customFormat="false" ht="15" hidden="false" customHeight="false" outlineLevel="0" collapsed="false">
      <c r="A199" s="33" t="n">
        <v>40078</v>
      </c>
      <c r="B199" s="23" t="n">
        <v>117.212063659078</v>
      </c>
      <c r="C199" s="23" t="n">
        <v>216.586655779516</v>
      </c>
      <c r="D199" s="23" t="n">
        <v>-14.1059143050859</v>
      </c>
      <c r="E199" s="23" t="s">
        <v>406</v>
      </c>
      <c r="F199" s="23" t="s">
        <v>407</v>
      </c>
    </row>
    <row r="200" customFormat="false" ht="15" hidden="false" customHeight="false" outlineLevel="0" collapsed="false">
      <c r="A200" s="33" t="n">
        <v>40079</v>
      </c>
      <c r="B200" s="23" t="n">
        <v>98.6003092171517</v>
      </c>
      <c r="C200" s="23" t="n">
        <v>207.382698689011</v>
      </c>
      <c r="D200" s="23" t="n">
        <v>-9.77050900270338</v>
      </c>
      <c r="E200" s="23" t="s">
        <v>408</v>
      </c>
      <c r="F200" s="23" t="s">
        <v>409</v>
      </c>
    </row>
    <row r="201" customFormat="false" ht="15" hidden="false" customHeight="false" outlineLevel="0" collapsed="false">
      <c r="A201" s="33" t="n">
        <v>40080</v>
      </c>
      <c r="B201" s="23" t="n">
        <v>105.047966884011</v>
      </c>
      <c r="C201" s="23" t="n">
        <v>210.716442519108</v>
      </c>
      <c r="D201" s="23" t="n">
        <v>-8.25676851387902</v>
      </c>
      <c r="E201" s="23" t="s">
        <v>410</v>
      </c>
      <c r="F201" s="23" t="s">
        <v>411</v>
      </c>
    </row>
    <row r="202" customFormat="false" ht="15" hidden="false" customHeight="false" outlineLevel="0" collapsed="false">
      <c r="A202" s="33" t="n">
        <v>40081</v>
      </c>
      <c r="B202" s="23" t="n">
        <v>104.380795843024</v>
      </c>
      <c r="C202" s="23" t="n">
        <v>219.050567575436</v>
      </c>
      <c r="D202" s="23" t="n">
        <v>-8.25676851387902</v>
      </c>
      <c r="E202" s="23" t="s">
        <v>736</v>
      </c>
      <c r="F202" s="23" t="s">
        <v>737</v>
      </c>
    </row>
    <row r="203" customFormat="false" ht="15" hidden="false" customHeight="false" outlineLevel="0" collapsed="false">
      <c r="A203" s="33" t="n">
        <v>40084</v>
      </c>
      <c r="B203" s="23" t="n">
        <v>104.380795843024</v>
      </c>
      <c r="C203" s="23" t="n">
        <v>219.050567575436</v>
      </c>
      <c r="D203" s="23" t="n">
        <v>-8.25676851387902</v>
      </c>
      <c r="E203" s="23" t="s">
        <v>414</v>
      </c>
      <c r="F203" s="23" t="s">
        <v>415</v>
      </c>
    </row>
    <row r="204" customFormat="false" ht="15" hidden="false" customHeight="false" outlineLevel="0" collapsed="false">
      <c r="A204" s="33" t="n">
        <v>40085</v>
      </c>
      <c r="B204" s="23" t="n">
        <v>104.380795843024</v>
      </c>
      <c r="C204" s="23" t="n">
        <v>219.050567575436</v>
      </c>
      <c r="D204" s="23" t="n">
        <v>-8.25676851387902</v>
      </c>
      <c r="E204" s="23" t="s">
        <v>416</v>
      </c>
      <c r="F204" s="23" t="s">
        <v>417</v>
      </c>
    </row>
    <row r="205" customFormat="false" ht="15" hidden="false" customHeight="false" outlineLevel="0" collapsed="false">
      <c r="A205" s="33" t="n">
        <v>40086</v>
      </c>
      <c r="B205" s="23" t="n">
        <v>104.380795843024</v>
      </c>
      <c r="C205" s="23" t="n">
        <v>219.050567575436</v>
      </c>
      <c r="D205" s="23" t="n">
        <v>-8.25676851387902</v>
      </c>
      <c r="E205" s="23" t="s">
        <v>418</v>
      </c>
      <c r="F205" s="23" t="s">
        <v>419</v>
      </c>
    </row>
    <row r="206" customFormat="false" ht="15" hidden="false" customHeight="false" outlineLevel="0" collapsed="false">
      <c r="A206" s="33" t="n">
        <v>40087</v>
      </c>
      <c r="B206" s="23" t="n">
        <v>104.380795843024</v>
      </c>
      <c r="C206" s="23" t="n">
        <v>219.050567575436</v>
      </c>
      <c r="D206" s="23" t="n">
        <v>-8.25676851387902</v>
      </c>
      <c r="E206" s="23" t="s">
        <v>420</v>
      </c>
      <c r="F206" s="23" t="s">
        <v>421</v>
      </c>
    </row>
    <row r="207" customFormat="false" ht="15" hidden="false" customHeight="false" outlineLevel="0" collapsed="false">
      <c r="A207" s="33" t="n">
        <v>40088</v>
      </c>
      <c r="B207" s="23" t="n">
        <v>104.380795843024</v>
      </c>
      <c r="C207" s="23" t="n">
        <v>219.050567575436</v>
      </c>
      <c r="D207" s="23" t="n">
        <v>-8.25676851387902</v>
      </c>
      <c r="E207" s="23" t="s">
        <v>738</v>
      </c>
      <c r="F207" s="23" t="s">
        <v>739</v>
      </c>
    </row>
    <row r="208" customFormat="false" ht="15" hidden="false" customHeight="false" outlineLevel="0" collapsed="false">
      <c r="A208" s="33" t="n">
        <v>40091</v>
      </c>
      <c r="B208" s="23" t="n">
        <v>117.642137569416</v>
      </c>
      <c r="C208" s="23" t="n">
        <v>220.494777061133</v>
      </c>
      <c r="D208" s="23" t="n">
        <v>-11.9028217119777</v>
      </c>
      <c r="E208" s="23" t="s">
        <v>424</v>
      </c>
      <c r="F208" s="23" t="s">
        <v>425</v>
      </c>
    </row>
    <row r="209" customFormat="false" ht="15" hidden="false" customHeight="false" outlineLevel="0" collapsed="false">
      <c r="A209" s="33" t="n">
        <v>40092</v>
      </c>
      <c r="B209" s="23" t="n">
        <v>117.642137569416</v>
      </c>
      <c r="C209" s="23" t="n">
        <v>220.494777061133</v>
      </c>
      <c r="D209" s="23" t="n">
        <v>-11.9028217119777</v>
      </c>
      <c r="E209" s="23" t="s">
        <v>426</v>
      </c>
      <c r="F209" s="23" t="s">
        <v>427</v>
      </c>
    </row>
    <row r="210" customFormat="false" ht="15" hidden="false" customHeight="false" outlineLevel="0" collapsed="false">
      <c r="A210" s="33" t="n">
        <v>40093</v>
      </c>
      <c r="B210" s="23" t="n">
        <v>117.642137569416</v>
      </c>
      <c r="C210" s="23" t="n">
        <v>220.494777061133</v>
      </c>
      <c r="D210" s="23" t="n">
        <v>-11.9028217119777</v>
      </c>
      <c r="E210" s="23" t="s">
        <v>428</v>
      </c>
      <c r="F210" s="23" t="s">
        <v>429</v>
      </c>
    </row>
    <row r="211" customFormat="false" ht="15" hidden="false" customHeight="false" outlineLevel="0" collapsed="false">
      <c r="A211" s="33" t="n">
        <v>40094</v>
      </c>
      <c r="B211" s="23" t="n">
        <v>117.642137569416</v>
      </c>
      <c r="C211" s="23" t="n">
        <v>220.494777061133</v>
      </c>
      <c r="D211" s="23" t="n">
        <v>-11.9028217119777</v>
      </c>
      <c r="E211" s="23" t="s">
        <v>430</v>
      </c>
      <c r="F211" s="23" t="s">
        <v>431</v>
      </c>
    </row>
    <row r="212" customFormat="false" ht="15" hidden="false" customHeight="false" outlineLevel="0" collapsed="false">
      <c r="A212" s="33" t="n">
        <v>40095</v>
      </c>
      <c r="B212" s="23" t="n">
        <v>122.261996898199</v>
      </c>
      <c r="C212" s="23" t="n">
        <v>198.52025375255</v>
      </c>
      <c r="D212" s="23" t="n">
        <v>-15.4840237502829</v>
      </c>
      <c r="E212" s="23" t="s">
        <v>740</v>
      </c>
      <c r="F212" s="23" t="s">
        <v>741</v>
      </c>
    </row>
    <row r="213" customFormat="false" ht="15" hidden="false" customHeight="false" outlineLevel="0" collapsed="false">
      <c r="A213" s="33" t="n">
        <v>40098</v>
      </c>
      <c r="B213" s="23" t="n">
        <v>122.261996898199</v>
      </c>
      <c r="C213" s="23" t="n">
        <v>198.52025375255</v>
      </c>
      <c r="D213" s="23" t="n">
        <v>-15.4840237502829</v>
      </c>
      <c r="E213" s="23" t="s">
        <v>434</v>
      </c>
      <c r="F213" s="23" t="s">
        <v>435</v>
      </c>
    </row>
    <row r="214" customFormat="false" ht="15" hidden="false" customHeight="false" outlineLevel="0" collapsed="false">
      <c r="A214" s="33" t="n">
        <v>40099</v>
      </c>
      <c r="B214" s="23" t="n">
        <v>122.261996898199</v>
      </c>
      <c r="C214" s="23" t="n">
        <v>198.52025375255</v>
      </c>
      <c r="D214" s="23" t="n">
        <v>-15.4840237502829</v>
      </c>
      <c r="E214" s="23" t="s">
        <v>436</v>
      </c>
      <c r="F214" s="23" t="s">
        <v>437</v>
      </c>
    </row>
    <row r="215" customFormat="false" ht="15" hidden="false" customHeight="false" outlineLevel="0" collapsed="false">
      <c r="A215" s="33" t="n">
        <v>40100</v>
      </c>
      <c r="B215" s="23" t="n">
        <v>122.261996898199</v>
      </c>
      <c r="C215" s="23" t="n">
        <v>198.52025375255</v>
      </c>
      <c r="D215" s="23" t="n">
        <v>-15.4840237502829</v>
      </c>
      <c r="E215" s="23" t="s">
        <v>438</v>
      </c>
      <c r="F215" s="23" t="s">
        <v>439</v>
      </c>
    </row>
    <row r="216" customFormat="false" ht="15" hidden="false" customHeight="false" outlineLevel="0" collapsed="false">
      <c r="A216" s="33" t="n">
        <v>40101</v>
      </c>
      <c r="B216" s="23" t="n">
        <v>122.261996898199</v>
      </c>
      <c r="C216" s="23" t="n">
        <v>198.52025375255</v>
      </c>
      <c r="D216" s="23" t="n">
        <v>-15.4840237502829</v>
      </c>
      <c r="E216" s="23" t="s">
        <v>440</v>
      </c>
      <c r="F216" s="23" t="s">
        <v>441</v>
      </c>
    </row>
    <row r="217" customFormat="false" ht="15" hidden="false" customHeight="false" outlineLevel="0" collapsed="false">
      <c r="A217" s="33" t="n">
        <v>40102</v>
      </c>
      <c r="B217" s="23" t="n">
        <v>122.261996898199</v>
      </c>
      <c r="C217" s="23" t="n">
        <v>198.52025375255</v>
      </c>
      <c r="D217" s="23" t="n">
        <v>-15.4840237502829</v>
      </c>
      <c r="E217" s="23" t="s">
        <v>742</v>
      </c>
      <c r="F217" s="23" t="s">
        <v>743</v>
      </c>
    </row>
    <row r="218" customFormat="false" ht="15" hidden="false" customHeight="false" outlineLevel="0" collapsed="false">
      <c r="A218" s="33" t="n">
        <v>40105</v>
      </c>
      <c r="B218" s="23" t="n">
        <v>122.261996898199</v>
      </c>
      <c r="C218" s="23" t="n">
        <v>198.52025375255</v>
      </c>
      <c r="D218" s="23" t="n">
        <v>-15.4840237502829</v>
      </c>
      <c r="E218" s="23" t="s">
        <v>444</v>
      </c>
      <c r="F218" s="23" t="s">
        <v>445</v>
      </c>
    </row>
    <row r="219" customFormat="false" ht="15" hidden="false" customHeight="false" outlineLevel="0" collapsed="false">
      <c r="A219" s="33" t="n">
        <v>40106</v>
      </c>
      <c r="B219" s="23" t="n">
        <v>106.485173805935</v>
      </c>
      <c r="C219" s="23" t="n">
        <v>175.578552151463</v>
      </c>
      <c r="D219" s="23" t="n">
        <v>-25.7465177993554</v>
      </c>
      <c r="E219" s="23" t="s">
        <v>446</v>
      </c>
      <c r="F219" s="23" t="s">
        <v>447</v>
      </c>
    </row>
    <row r="220" customFormat="false" ht="15" hidden="false" customHeight="false" outlineLevel="0" collapsed="false">
      <c r="A220" s="33" t="n">
        <v>40107</v>
      </c>
      <c r="B220" s="23" t="n">
        <v>103.876145609163</v>
      </c>
      <c r="C220" s="23" t="n">
        <v>172.244781515538</v>
      </c>
      <c r="D220" s="23" t="n">
        <v>-22.8553047160762</v>
      </c>
      <c r="E220" s="23" t="s">
        <v>448</v>
      </c>
      <c r="F220" s="23" t="s">
        <v>449</v>
      </c>
    </row>
    <row r="221" customFormat="false" ht="15" hidden="false" customHeight="false" outlineLevel="0" collapsed="false">
      <c r="A221" s="33" t="n">
        <v>40108</v>
      </c>
      <c r="B221" s="23" t="n">
        <v>103.876145609163</v>
      </c>
      <c r="C221" s="23" t="n">
        <v>172.244781515538</v>
      </c>
      <c r="D221" s="23" t="n">
        <v>-22.8553047160762</v>
      </c>
      <c r="E221" s="23" t="s">
        <v>450</v>
      </c>
      <c r="F221" s="23" t="s">
        <v>451</v>
      </c>
    </row>
    <row r="222" customFormat="false" ht="15" hidden="false" customHeight="false" outlineLevel="0" collapsed="false">
      <c r="A222" s="33" t="n">
        <v>40109</v>
      </c>
      <c r="B222" s="23" t="n">
        <v>103.876145609163</v>
      </c>
      <c r="C222" s="23" t="n">
        <v>172.244781515538</v>
      </c>
      <c r="D222" s="23" t="n">
        <v>-22.8553047160762</v>
      </c>
      <c r="E222" s="23" t="s">
        <v>744</v>
      </c>
      <c r="F222" s="23" t="s">
        <v>745</v>
      </c>
    </row>
    <row r="223" customFormat="false" ht="15" hidden="false" customHeight="false" outlineLevel="0" collapsed="false">
      <c r="A223" s="33" t="n">
        <v>40112</v>
      </c>
      <c r="B223" s="23" t="n">
        <v>103.876145609163</v>
      </c>
      <c r="C223" s="23" t="n">
        <v>172.244781515538</v>
      </c>
      <c r="D223" s="23" t="n">
        <v>-22.8553047160762</v>
      </c>
      <c r="E223" s="23" t="s">
        <v>454</v>
      </c>
      <c r="F223" s="23" t="s">
        <v>455</v>
      </c>
    </row>
    <row r="224" customFormat="false" ht="15" hidden="false" customHeight="false" outlineLevel="0" collapsed="false">
      <c r="A224" s="33" t="n">
        <v>40113</v>
      </c>
      <c r="B224" s="23" t="n">
        <v>104.604655677989</v>
      </c>
      <c r="C224" s="23" t="n">
        <v>193.619863592598</v>
      </c>
      <c r="D224" s="23" t="n">
        <v>-22.8553047160762</v>
      </c>
      <c r="E224" s="23" t="s">
        <v>456</v>
      </c>
      <c r="F224" s="23" t="s">
        <v>457</v>
      </c>
    </row>
    <row r="225" customFormat="false" ht="15" hidden="false" customHeight="false" outlineLevel="0" collapsed="false">
      <c r="A225" s="33" t="n">
        <v>40114</v>
      </c>
      <c r="B225" s="23" t="n">
        <v>113.219562917497</v>
      </c>
      <c r="C225" s="23" t="n">
        <v>204.515985762406</v>
      </c>
      <c r="D225" s="23" t="n">
        <v>-22.8553047160762</v>
      </c>
      <c r="E225" s="23" t="s">
        <v>458</v>
      </c>
      <c r="F225" s="23" t="s">
        <v>459</v>
      </c>
    </row>
    <row r="226" customFormat="false" ht="15" hidden="false" customHeight="false" outlineLevel="0" collapsed="false">
      <c r="A226" s="33" t="n">
        <v>40115</v>
      </c>
      <c r="B226" s="23" t="n">
        <v>113.219562917497</v>
      </c>
      <c r="C226" s="23" t="n">
        <v>204.515985762406</v>
      </c>
      <c r="D226" s="23" t="n">
        <v>-22.8553047160762</v>
      </c>
      <c r="E226" s="23" t="s">
        <v>460</v>
      </c>
      <c r="F226" s="23" t="s">
        <v>461</v>
      </c>
    </row>
    <row r="227" customFormat="false" ht="15" hidden="false" customHeight="false" outlineLevel="0" collapsed="false">
      <c r="A227" s="33" t="n">
        <v>40116</v>
      </c>
      <c r="B227" s="23" t="n">
        <v>113.219562917497</v>
      </c>
      <c r="C227" s="23" t="n">
        <v>204.515985762406</v>
      </c>
      <c r="D227" s="23" t="n">
        <v>-22.8553047160762</v>
      </c>
      <c r="E227" s="23" t="s">
        <v>746</v>
      </c>
      <c r="F227" s="23" t="s">
        <v>747</v>
      </c>
    </row>
    <row r="228" customFormat="false" ht="15" hidden="false" customHeight="false" outlineLevel="0" collapsed="false">
      <c r="A228" s="33" t="n">
        <v>40119</v>
      </c>
      <c r="B228" s="23" t="n">
        <v>113.219562917497</v>
      </c>
      <c r="C228" s="23" t="n">
        <v>204.515985762406</v>
      </c>
      <c r="D228" s="23" t="n">
        <v>-22.8553047160762</v>
      </c>
      <c r="E228" s="23" t="s">
        <v>464</v>
      </c>
      <c r="F228" s="23" t="s">
        <v>465</v>
      </c>
    </row>
    <row r="229" customFormat="false" ht="15" hidden="false" customHeight="false" outlineLevel="0" collapsed="false">
      <c r="A229" s="33" t="n">
        <v>40120</v>
      </c>
      <c r="B229" s="23" t="n">
        <v>113.219562917497</v>
      </c>
      <c r="C229" s="23" t="n">
        <v>204.515985762406</v>
      </c>
      <c r="D229" s="23" t="n">
        <v>-22.8553047160762</v>
      </c>
      <c r="E229" s="23" t="s">
        <v>466</v>
      </c>
      <c r="F229" s="23" t="s">
        <v>467</v>
      </c>
    </row>
    <row r="230" customFormat="false" ht="15" hidden="false" customHeight="false" outlineLevel="0" collapsed="false">
      <c r="A230" s="33" t="n">
        <v>40121</v>
      </c>
      <c r="B230" s="23" t="n">
        <v>113.219562917497</v>
      </c>
      <c r="C230" s="23" t="n">
        <v>204.515985762406</v>
      </c>
      <c r="D230" s="23" t="n">
        <v>-22.8553047160762</v>
      </c>
      <c r="E230" s="23" t="s">
        <v>468</v>
      </c>
      <c r="F230" s="23" t="s">
        <v>469</v>
      </c>
    </row>
    <row r="231" customFormat="false" ht="15" hidden="false" customHeight="false" outlineLevel="0" collapsed="false">
      <c r="A231" s="33" t="n">
        <v>40122</v>
      </c>
      <c r="B231" s="23" t="n">
        <v>113.219562917497</v>
      </c>
      <c r="C231" s="23" t="n">
        <v>204.515985762406</v>
      </c>
      <c r="D231" s="23" t="n">
        <v>-22.8553047160762</v>
      </c>
      <c r="E231" s="23" t="s">
        <v>470</v>
      </c>
      <c r="F231" s="23" t="s">
        <v>471</v>
      </c>
    </row>
    <row r="232" customFormat="false" ht="15" hidden="false" customHeight="false" outlineLevel="0" collapsed="false">
      <c r="A232" s="33" t="n">
        <v>40123</v>
      </c>
      <c r="B232" s="23" t="n">
        <v>113.219562917497</v>
      </c>
      <c r="C232" s="23" t="n">
        <v>204.515985762406</v>
      </c>
      <c r="D232" s="23" t="n">
        <v>-22.8553047160762</v>
      </c>
      <c r="E232" s="23" t="s">
        <v>748</v>
      </c>
      <c r="F232" s="23" t="s">
        <v>749</v>
      </c>
    </row>
    <row r="233" customFormat="false" ht="15" hidden="false" customHeight="false" outlineLevel="0" collapsed="false">
      <c r="A233" s="33" t="n">
        <v>40126</v>
      </c>
      <c r="B233" s="23" t="n">
        <v>113.219562917497</v>
      </c>
      <c r="C233" s="23" t="n">
        <v>204.515985762406</v>
      </c>
      <c r="D233" s="23" t="n">
        <v>-22.8553047160762</v>
      </c>
      <c r="E233" s="23" t="s">
        <v>474</v>
      </c>
      <c r="F233" s="23" t="s">
        <v>475</v>
      </c>
    </row>
    <row r="234" customFormat="false" ht="15" hidden="false" customHeight="false" outlineLevel="0" collapsed="false">
      <c r="A234" s="33" t="n">
        <v>40127</v>
      </c>
      <c r="B234" s="23" t="n">
        <v>113.219562917497</v>
      </c>
      <c r="C234" s="23" t="n">
        <v>204.515985762406</v>
      </c>
      <c r="D234" s="23" t="n">
        <v>-22.8553047160762</v>
      </c>
      <c r="E234" s="23" t="s">
        <v>476</v>
      </c>
      <c r="F234" s="23" t="s">
        <v>477</v>
      </c>
    </row>
    <row r="235" customFormat="false" ht="15" hidden="false" customHeight="false" outlineLevel="0" collapsed="false">
      <c r="A235" s="33" t="n">
        <v>40128</v>
      </c>
      <c r="B235" s="23" t="n">
        <v>113.219562917497</v>
      </c>
      <c r="C235" s="23" t="n">
        <v>204.515985762406</v>
      </c>
      <c r="D235" s="23" t="n">
        <v>-22.8553047160762</v>
      </c>
      <c r="E235" s="23" t="s">
        <v>478</v>
      </c>
      <c r="F235" s="23" t="s">
        <v>479</v>
      </c>
    </row>
    <row r="236" customFormat="false" ht="15" hidden="false" customHeight="false" outlineLevel="0" collapsed="false">
      <c r="A236" s="33" t="n">
        <v>40129</v>
      </c>
      <c r="B236" s="23" t="n">
        <v>113.219562917497</v>
      </c>
      <c r="C236" s="23" t="n">
        <v>204.515985762406</v>
      </c>
      <c r="D236" s="23" t="n">
        <v>-22.8553047160762</v>
      </c>
      <c r="E236" s="23" t="s">
        <v>480</v>
      </c>
      <c r="F236" s="23" t="s">
        <v>481</v>
      </c>
    </row>
    <row r="237" customFormat="false" ht="15" hidden="false" customHeight="false" outlineLevel="0" collapsed="false">
      <c r="A237" s="33" t="n">
        <v>40130</v>
      </c>
      <c r="B237" s="23" t="n">
        <v>113.219562917497</v>
      </c>
      <c r="C237" s="23" t="n">
        <v>204.515985762406</v>
      </c>
      <c r="D237" s="23" t="n">
        <v>-22.8553047160762</v>
      </c>
      <c r="E237" s="23" t="s">
        <v>750</v>
      </c>
      <c r="F237" s="23" t="s">
        <v>751</v>
      </c>
    </row>
    <row r="238" customFormat="false" ht="15" hidden="false" customHeight="false" outlineLevel="0" collapsed="false">
      <c r="A238" s="33" t="n">
        <v>40133</v>
      </c>
      <c r="B238" s="23" t="n">
        <v>113.219562917497</v>
      </c>
      <c r="C238" s="23" t="n">
        <v>204.515985762406</v>
      </c>
      <c r="D238" s="23" t="n">
        <v>-22.8553047160762</v>
      </c>
      <c r="E238" s="23" t="s">
        <v>484</v>
      </c>
      <c r="F238" s="23" t="s">
        <v>485</v>
      </c>
    </row>
    <row r="239" customFormat="false" ht="15" hidden="false" customHeight="false" outlineLevel="0" collapsed="false">
      <c r="A239" s="33" t="n">
        <v>40134</v>
      </c>
      <c r="B239" s="23" t="n">
        <v>113.219562917497</v>
      </c>
      <c r="C239" s="23" t="n">
        <v>204.515985762406</v>
      </c>
      <c r="D239" s="23" t="n">
        <v>-22.8553047160762</v>
      </c>
      <c r="E239" s="23" t="s">
        <v>486</v>
      </c>
      <c r="F239" s="23" t="s">
        <v>487</v>
      </c>
    </row>
    <row r="240" customFormat="false" ht="15" hidden="false" customHeight="false" outlineLevel="0" collapsed="false">
      <c r="A240" s="33" t="n">
        <v>40135</v>
      </c>
      <c r="B240" s="23" t="n">
        <v>113.219562917497</v>
      </c>
      <c r="C240" s="23" t="n">
        <v>204.515985762406</v>
      </c>
      <c r="D240" s="23" t="n">
        <v>-22.8553047160762</v>
      </c>
      <c r="E240" s="23" t="s">
        <v>488</v>
      </c>
      <c r="F240" s="23" t="s">
        <v>489</v>
      </c>
    </row>
    <row r="241" customFormat="false" ht="15" hidden="false" customHeight="false" outlineLevel="0" collapsed="false">
      <c r="A241" s="33" t="n">
        <v>40136</v>
      </c>
      <c r="B241" s="23" t="n">
        <v>113.219562917497</v>
      </c>
      <c r="C241" s="23" t="n">
        <v>204.515985762406</v>
      </c>
      <c r="D241" s="23" t="n">
        <v>-22.8553047160762</v>
      </c>
      <c r="E241" s="23" t="s">
        <v>490</v>
      </c>
      <c r="F241" s="23" t="s">
        <v>491</v>
      </c>
    </row>
    <row r="242" customFormat="false" ht="15" hidden="false" customHeight="false" outlineLevel="0" collapsed="false">
      <c r="A242" s="33" t="n">
        <v>40137</v>
      </c>
      <c r="B242" s="23" t="n">
        <v>113.219562917497</v>
      </c>
      <c r="C242" s="23" t="n">
        <v>204.515985762406</v>
      </c>
      <c r="D242" s="23" t="n">
        <v>-22.8553047160762</v>
      </c>
      <c r="E242" s="23" t="s">
        <v>752</v>
      </c>
      <c r="F242" s="23" t="s">
        <v>753</v>
      </c>
    </row>
    <row r="243" customFormat="false" ht="15" hidden="false" customHeight="false" outlineLevel="0" collapsed="false">
      <c r="A243" s="33" t="n">
        <v>40140</v>
      </c>
      <c r="B243" s="23" t="n">
        <v>116.904454358069</v>
      </c>
      <c r="C243" s="23" t="n">
        <v>203.751160727681</v>
      </c>
      <c r="D243" s="23" t="n">
        <v>-18.639771130029</v>
      </c>
      <c r="E243" s="23" t="s">
        <v>494</v>
      </c>
      <c r="F243" s="23" t="s">
        <v>495</v>
      </c>
    </row>
    <row r="244" customFormat="false" ht="15" hidden="false" customHeight="false" outlineLevel="0" collapsed="false">
      <c r="A244" s="33" t="n">
        <v>40141</v>
      </c>
      <c r="B244" s="23" t="n">
        <v>119.296093838184</v>
      </c>
      <c r="C244" s="23" t="n">
        <v>208.068430425061</v>
      </c>
      <c r="D244" s="23" t="n">
        <v>-10.8170206030167</v>
      </c>
      <c r="E244" s="23" t="s">
        <v>496</v>
      </c>
      <c r="F244" s="23" t="s">
        <v>497</v>
      </c>
    </row>
    <row r="245" customFormat="false" ht="15" hidden="false" customHeight="false" outlineLevel="0" collapsed="false">
      <c r="A245" s="33" t="n">
        <v>40142</v>
      </c>
      <c r="B245" s="23" t="n">
        <v>119.356787780955</v>
      </c>
      <c r="C245" s="23" t="n">
        <v>214.717865881917</v>
      </c>
      <c r="D245" s="23" t="n">
        <v>-19.0601197153606</v>
      </c>
      <c r="E245" s="23" t="s">
        <v>498</v>
      </c>
      <c r="F245" s="23" t="s">
        <v>499</v>
      </c>
    </row>
    <row r="246" customFormat="false" ht="15" hidden="false" customHeight="false" outlineLevel="0" collapsed="false">
      <c r="A246" s="33" t="n">
        <v>40143</v>
      </c>
      <c r="B246" s="23" t="n">
        <v>122.697845242252</v>
      </c>
      <c r="C246" s="23" t="n">
        <v>231.33595911794</v>
      </c>
      <c r="D246" s="23" t="n">
        <v>-26.2669169871765</v>
      </c>
      <c r="E246" s="23" t="s">
        <v>500</v>
      </c>
      <c r="F246" s="23" t="s">
        <v>501</v>
      </c>
    </row>
    <row r="247" customFormat="false" ht="15" hidden="false" customHeight="false" outlineLevel="0" collapsed="false">
      <c r="A247" s="33" t="n">
        <v>40144</v>
      </c>
      <c r="B247" s="23" t="n">
        <v>123.80602271336</v>
      </c>
      <c r="C247" s="23" t="n">
        <v>220.379908912411</v>
      </c>
      <c r="D247" s="23" t="n">
        <v>-30.9907702066159</v>
      </c>
      <c r="E247" s="23" t="s">
        <v>754</v>
      </c>
      <c r="F247" s="23" t="s">
        <v>755</v>
      </c>
    </row>
    <row r="248" customFormat="false" ht="15" hidden="false" customHeight="false" outlineLevel="0" collapsed="false">
      <c r="A248" s="33" t="n">
        <v>40147</v>
      </c>
      <c r="B248" s="23" t="n">
        <v>125.737786921203</v>
      </c>
      <c r="C248" s="23" t="n">
        <v>230.072703280197</v>
      </c>
      <c r="D248" s="23" t="n">
        <v>-28.0911208593437</v>
      </c>
      <c r="E248" s="23" t="s">
        <v>504</v>
      </c>
      <c r="F248" s="23" t="s">
        <v>505</v>
      </c>
    </row>
    <row r="249" customFormat="false" ht="15" hidden="false" customHeight="false" outlineLevel="0" collapsed="false">
      <c r="A249" s="33" t="n">
        <v>40148</v>
      </c>
      <c r="B249" s="23" t="n">
        <v>122.4914400679</v>
      </c>
      <c r="C249" s="23" t="n">
        <v>225.085910838279</v>
      </c>
      <c r="D249" s="23" t="n">
        <v>-29.4823062423433</v>
      </c>
      <c r="E249" s="23" t="s">
        <v>506</v>
      </c>
      <c r="F249" s="23" t="s">
        <v>507</v>
      </c>
    </row>
    <row r="250" customFormat="false" ht="15" hidden="false" customHeight="false" outlineLevel="0" collapsed="false">
      <c r="A250" s="33" t="n">
        <v>40149</v>
      </c>
      <c r="B250" s="23" t="n">
        <v>120.201761054901</v>
      </c>
      <c r="C250" s="23" t="n">
        <v>219.764014056729</v>
      </c>
      <c r="D250" s="23" t="n">
        <v>-28.5722221481644</v>
      </c>
      <c r="E250" s="23" t="s">
        <v>508</v>
      </c>
      <c r="F250" s="23" t="s">
        <v>509</v>
      </c>
    </row>
    <row r="251" customFormat="false" ht="15" hidden="false" customHeight="false" outlineLevel="0" collapsed="false">
      <c r="A251" s="33" t="n">
        <v>40150</v>
      </c>
      <c r="B251" s="23" t="n">
        <v>120.201761054901</v>
      </c>
      <c r="C251" s="23" t="n">
        <v>219.764014056729</v>
      </c>
      <c r="D251" s="23" t="n">
        <v>-28.5722221481644</v>
      </c>
      <c r="E251" s="23" t="s">
        <v>510</v>
      </c>
      <c r="F251" s="23" t="s">
        <v>511</v>
      </c>
    </row>
    <row r="252" customFormat="false" ht="15" hidden="false" customHeight="false" outlineLevel="0" collapsed="false">
      <c r="A252" s="33" t="n">
        <v>40151</v>
      </c>
      <c r="B252" s="23" t="n">
        <v>120.201761054901</v>
      </c>
      <c r="C252" s="23" t="n">
        <v>219.764014056729</v>
      </c>
      <c r="D252" s="23" t="n">
        <v>-28.5722221481644</v>
      </c>
      <c r="E252" s="23" t="s">
        <v>756</v>
      </c>
      <c r="F252" s="23" t="s">
        <v>757</v>
      </c>
    </row>
    <row r="253" customFormat="false" ht="15" hidden="false" customHeight="false" outlineLevel="0" collapsed="false">
      <c r="A253" s="33" t="n">
        <v>40154</v>
      </c>
      <c r="B253" s="23" t="n">
        <v>120.201761054901</v>
      </c>
      <c r="C253" s="23" t="n">
        <v>219.764014056729</v>
      </c>
      <c r="D253" s="23" t="n">
        <v>-28.5722221481644</v>
      </c>
      <c r="E253" s="23" t="s">
        <v>514</v>
      </c>
      <c r="F253" s="23" t="s">
        <v>515</v>
      </c>
    </row>
    <row r="254" customFormat="false" ht="15" hidden="false" customHeight="false" outlineLevel="0" collapsed="false">
      <c r="A254" s="33" t="n">
        <v>40155</v>
      </c>
      <c r="B254" s="23" t="n">
        <v>126.201508399855</v>
      </c>
      <c r="C254" s="23" t="n">
        <v>247.346763686991</v>
      </c>
      <c r="D254" s="23" t="n">
        <v>-22.844436567665</v>
      </c>
      <c r="E254" s="23" t="s">
        <v>516</v>
      </c>
      <c r="F254" s="23" t="s">
        <v>517</v>
      </c>
    </row>
    <row r="255" customFormat="false" ht="15" hidden="false" customHeight="false" outlineLevel="0" collapsed="false">
      <c r="A255" s="33" t="n">
        <v>40156</v>
      </c>
      <c r="B255" s="23" t="n">
        <v>122.343511182519</v>
      </c>
      <c r="C255" s="23" t="n">
        <v>234.735573597271</v>
      </c>
      <c r="D255" s="23" t="n">
        <v>-25.7244165670489</v>
      </c>
      <c r="E255" s="23" t="s">
        <v>518</v>
      </c>
      <c r="F255" s="23" t="s">
        <v>519</v>
      </c>
    </row>
    <row r="256" customFormat="false" ht="15" hidden="false" customHeight="false" outlineLevel="0" collapsed="false">
      <c r="A256" s="33" t="n">
        <v>40157</v>
      </c>
      <c r="B256" s="23" t="n">
        <v>119.923541033082</v>
      </c>
      <c r="C256" s="23" t="n">
        <v>229.597896670717</v>
      </c>
      <c r="D256" s="23" t="n">
        <v>-27.8023764517543</v>
      </c>
      <c r="E256" s="23" t="s">
        <v>520</v>
      </c>
      <c r="F256" s="23" t="s">
        <v>521</v>
      </c>
    </row>
    <row r="257" customFormat="false" ht="15" hidden="false" customHeight="false" outlineLevel="0" collapsed="false">
      <c r="A257" s="33" t="n">
        <v>40158</v>
      </c>
      <c r="B257" s="23" t="n">
        <v>120.152793570565</v>
      </c>
      <c r="C257" s="23" t="n">
        <v>237.502773856568</v>
      </c>
      <c r="D257" s="23" t="n">
        <v>-27.3700508283281</v>
      </c>
      <c r="E257" s="23" t="s">
        <v>758</v>
      </c>
      <c r="F257" s="23" t="s">
        <v>759</v>
      </c>
    </row>
    <row r="258" customFormat="false" ht="15" hidden="false" customHeight="false" outlineLevel="0" collapsed="false">
      <c r="A258" s="33" t="n">
        <v>40161</v>
      </c>
      <c r="B258" s="23" t="n">
        <v>123.278220928491</v>
      </c>
      <c r="C258" s="23" t="n">
        <v>241.573750193957</v>
      </c>
      <c r="D258" s="23" t="n">
        <v>-24.5560942387879</v>
      </c>
      <c r="E258" s="23" t="s">
        <v>524</v>
      </c>
      <c r="F258" s="23" t="s">
        <v>525</v>
      </c>
    </row>
    <row r="259" customFormat="false" ht="15" hidden="false" customHeight="false" outlineLevel="0" collapsed="false">
      <c r="A259" s="33" t="n">
        <v>40162</v>
      </c>
      <c r="B259" s="23" t="n">
        <v>124.163328767115</v>
      </c>
      <c r="C259" s="23" t="n">
        <v>248.189841137219</v>
      </c>
      <c r="D259" s="23" t="n">
        <v>-26.2327288153719</v>
      </c>
      <c r="E259" s="23" t="s">
        <v>526</v>
      </c>
      <c r="F259" s="23" t="s">
        <v>527</v>
      </c>
    </row>
    <row r="260" customFormat="false" ht="15" hidden="false" customHeight="false" outlineLevel="0" collapsed="false">
      <c r="A260" s="33" t="n">
        <v>40163</v>
      </c>
      <c r="B260" s="23" t="n">
        <v>120.554950567275</v>
      </c>
      <c r="C260" s="23" t="n">
        <v>236.246358438537</v>
      </c>
      <c r="D260" s="23" t="n">
        <v>-30.1374950188738</v>
      </c>
      <c r="E260" s="23" t="s">
        <v>528</v>
      </c>
      <c r="F260" s="23" t="s">
        <v>529</v>
      </c>
    </row>
    <row r="261" customFormat="false" ht="15" hidden="false" customHeight="false" outlineLevel="0" collapsed="false">
      <c r="A261" s="33" t="n">
        <v>40164</v>
      </c>
      <c r="B261" s="23" t="n">
        <v>132.211825254589</v>
      </c>
      <c r="C261" s="23" t="n">
        <v>251.385977532124</v>
      </c>
      <c r="D261" s="23" t="n">
        <v>-22.6580443475077</v>
      </c>
      <c r="E261" s="23" t="s">
        <v>530</v>
      </c>
      <c r="F261" s="23" t="s">
        <v>531</v>
      </c>
    </row>
    <row r="262" customFormat="false" ht="15" hidden="false" customHeight="false" outlineLevel="0" collapsed="false">
      <c r="A262" s="33" t="n">
        <v>40165</v>
      </c>
      <c r="B262" s="23" t="n">
        <v>132.211825254589</v>
      </c>
      <c r="C262" s="23" t="n">
        <v>251.385977532124</v>
      </c>
      <c r="D262" s="23" t="n">
        <v>-22.6580443475077</v>
      </c>
      <c r="E262" s="23" t="s">
        <v>760</v>
      </c>
      <c r="F262" s="23" t="s">
        <v>761</v>
      </c>
    </row>
    <row r="263" customFormat="false" ht="15" hidden="false" customHeight="false" outlineLevel="0" collapsed="false">
      <c r="A263" s="33" t="n">
        <v>40168</v>
      </c>
      <c r="B263" s="23" t="n">
        <v>132.211825254589</v>
      </c>
      <c r="C263" s="23" t="n">
        <v>251.385977532124</v>
      </c>
      <c r="D263" s="23" t="n">
        <v>-22.6580443475077</v>
      </c>
      <c r="E263" s="23" t="s">
        <v>534</v>
      </c>
      <c r="F263" s="23" t="s">
        <v>535</v>
      </c>
    </row>
    <row r="264" customFormat="false" ht="15" hidden="false" customHeight="false" outlineLevel="0" collapsed="false">
      <c r="A264" s="33" t="n">
        <v>40169</v>
      </c>
      <c r="B264" s="23" t="n">
        <v>132.211825254589</v>
      </c>
      <c r="C264" s="23" t="n">
        <v>251.385977532124</v>
      </c>
      <c r="D264" s="23" t="n">
        <v>-22.6580443475077</v>
      </c>
      <c r="E264" s="23" t="s">
        <v>536</v>
      </c>
      <c r="F264" s="23" t="s">
        <v>537</v>
      </c>
    </row>
    <row r="265" customFormat="false" ht="15" hidden="false" customHeight="false" outlineLevel="0" collapsed="false">
      <c r="A265" s="33" t="n">
        <v>40170</v>
      </c>
      <c r="B265" s="23" t="n">
        <v>125.410129535672</v>
      </c>
      <c r="C265" s="23" t="n">
        <v>242.139040990887</v>
      </c>
      <c r="D265" s="23" t="n">
        <v>-30.8337951187077</v>
      </c>
      <c r="E265" s="23" t="s">
        <v>538</v>
      </c>
      <c r="F265" s="23" t="s">
        <v>539</v>
      </c>
    </row>
    <row r="266" customFormat="false" ht="15" hidden="false" customHeight="false" outlineLevel="0" collapsed="false">
      <c r="A266" s="33" t="n">
        <v>40171</v>
      </c>
      <c r="B266" s="23" t="n">
        <v>125.410129535672</v>
      </c>
      <c r="C266" s="23" t="n">
        <v>242.139040990887</v>
      </c>
      <c r="D266" s="23" t="n">
        <v>-30.8337951187077</v>
      </c>
      <c r="E266" s="23" t="s">
        <v>540</v>
      </c>
      <c r="F266" s="23" t="s">
        <v>541</v>
      </c>
    </row>
    <row r="267" customFormat="false" ht="15" hidden="false" customHeight="false" outlineLevel="0" collapsed="false">
      <c r="A267" s="33" t="n">
        <v>40172</v>
      </c>
      <c r="B267" s="23" t="n">
        <v>125.410129535672</v>
      </c>
      <c r="C267" s="23" t="n">
        <v>242.139040990887</v>
      </c>
      <c r="D267" s="23" t="n">
        <v>-30.8337951187077</v>
      </c>
      <c r="E267" s="23" t="s">
        <v>762</v>
      </c>
      <c r="F267" s="23" t="s">
        <v>763</v>
      </c>
    </row>
    <row r="268" customFormat="false" ht="15" hidden="false" customHeight="false" outlineLevel="0" collapsed="false">
      <c r="A268" s="33" t="n">
        <v>40175</v>
      </c>
      <c r="B268" s="23" t="n">
        <v>125.410129535672</v>
      </c>
      <c r="C268" s="23" t="n">
        <v>242.139040990887</v>
      </c>
      <c r="D268" s="23" t="n">
        <v>-30.8337951187077</v>
      </c>
      <c r="E268" s="23" t="s">
        <v>544</v>
      </c>
      <c r="F268" s="23" t="s">
        <v>545</v>
      </c>
    </row>
    <row r="269" customFormat="false" ht="15" hidden="false" customHeight="false" outlineLevel="0" collapsed="false">
      <c r="A269" s="33" t="n">
        <v>40176</v>
      </c>
      <c r="B269" s="23" t="n">
        <v>125.410129535672</v>
      </c>
      <c r="C269" s="23" t="n">
        <v>242.139040990887</v>
      </c>
      <c r="D269" s="23" t="n">
        <v>-30.8337951187077</v>
      </c>
      <c r="E269" s="23" t="s">
        <v>546</v>
      </c>
      <c r="F269" s="23" t="s">
        <v>547</v>
      </c>
    </row>
    <row r="270" customFormat="false" ht="15" hidden="false" customHeight="false" outlineLevel="0" collapsed="false">
      <c r="A270" s="33" t="n">
        <v>40177</v>
      </c>
      <c r="B270" s="23" t="n">
        <v>125.410129535672</v>
      </c>
      <c r="C270" s="23" t="n">
        <v>242.139040990887</v>
      </c>
      <c r="D270" s="23" t="n">
        <v>-30.8337951187077</v>
      </c>
      <c r="E270" s="23" t="s">
        <v>548</v>
      </c>
      <c r="F270" s="23" t="s">
        <v>549</v>
      </c>
    </row>
    <row r="271" customFormat="false" ht="15" hidden="false" customHeight="false" outlineLevel="0" collapsed="false">
      <c r="A271" s="33" t="n">
        <v>40178</v>
      </c>
      <c r="B271" s="23" t="n">
        <v>125.410129535672</v>
      </c>
      <c r="C271" s="23" t="n">
        <v>242.139040990887</v>
      </c>
      <c r="D271" s="23" t="n">
        <v>-30.8337951187077</v>
      </c>
      <c r="E271" s="23" t="s">
        <v>550</v>
      </c>
      <c r="F271" s="23" t="s">
        <v>551</v>
      </c>
    </row>
    <row r="272" customFormat="false" ht="15" hidden="false" customHeight="false" outlineLevel="0" collapsed="false">
      <c r="A272" s="33" t="n">
        <v>40179</v>
      </c>
      <c r="B272" s="23" t="n">
        <v>125.410129535672</v>
      </c>
      <c r="C272" s="23" t="n">
        <v>242.139040990887</v>
      </c>
      <c r="D272" s="23" t="n">
        <v>-30.8337951187077</v>
      </c>
      <c r="E272" s="23" t="s">
        <v>764</v>
      </c>
      <c r="F272" s="23" t="s">
        <v>765</v>
      </c>
    </row>
    <row r="273" customFormat="false" ht="15" hidden="false" customHeight="false" outlineLevel="0" collapsed="false">
      <c r="A273" s="33" t="n">
        <v>40182</v>
      </c>
      <c r="B273" s="23" t="n">
        <v>125.410129535672</v>
      </c>
      <c r="C273" s="23" t="n">
        <v>242.139040990887</v>
      </c>
      <c r="D273" s="23" t="n">
        <v>-30.8337951187077</v>
      </c>
      <c r="E273" s="23" t="s">
        <v>32</v>
      </c>
      <c r="F273" s="23" t="s">
        <v>33</v>
      </c>
    </row>
    <row r="274" customFormat="false" ht="15" hidden="false" customHeight="false" outlineLevel="0" collapsed="false">
      <c r="A274" s="33" t="n">
        <v>40183</v>
      </c>
      <c r="B274" s="23" t="n">
        <v>125.410129535672</v>
      </c>
      <c r="C274" s="23" t="n">
        <v>242.139040990887</v>
      </c>
      <c r="D274" s="23" t="n">
        <v>-30.8337951187077</v>
      </c>
      <c r="E274" s="23" t="s">
        <v>34</v>
      </c>
      <c r="F274" s="23" t="s">
        <v>35</v>
      </c>
    </row>
    <row r="275" customFormat="false" ht="15" hidden="false" customHeight="false" outlineLevel="0" collapsed="false">
      <c r="A275" s="33" t="n">
        <v>40184</v>
      </c>
      <c r="B275" s="23" t="n">
        <v>125.410129535672</v>
      </c>
      <c r="C275" s="23" t="n">
        <v>242.139040990887</v>
      </c>
      <c r="D275" s="23" t="n">
        <v>-30.8337951187077</v>
      </c>
      <c r="E275" s="23" t="s">
        <v>36</v>
      </c>
      <c r="F275" s="23" t="s">
        <v>37</v>
      </c>
    </row>
    <row r="276" customFormat="false" ht="15" hidden="false" customHeight="false" outlineLevel="0" collapsed="false">
      <c r="A276" s="33" t="n">
        <v>40185</v>
      </c>
      <c r="B276" s="23" t="n">
        <v>125.410129535672</v>
      </c>
      <c r="C276" s="23" t="n">
        <v>242.139040990887</v>
      </c>
      <c r="D276" s="23" t="n">
        <v>-30.8337951187077</v>
      </c>
      <c r="E276" s="23" t="s">
        <v>38</v>
      </c>
      <c r="F276" s="23" t="s">
        <v>39</v>
      </c>
    </row>
    <row r="277" customFormat="false" ht="15" hidden="false" customHeight="false" outlineLevel="0" collapsed="false">
      <c r="A277" s="33" t="n">
        <v>40186</v>
      </c>
      <c r="B277" s="23" t="n">
        <v>121.136391577021</v>
      </c>
      <c r="C277" s="23" t="n">
        <v>228.657053051526</v>
      </c>
      <c r="D277" s="23" t="n">
        <v>-17.0010767214268</v>
      </c>
      <c r="E277" s="23" t="s">
        <v>40</v>
      </c>
      <c r="F277" s="23" t="s">
        <v>41</v>
      </c>
    </row>
    <row r="278" customFormat="false" ht="15" hidden="false" customHeight="false" outlineLevel="0" collapsed="false">
      <c r="A278" s="33" t="n">
        <v>40189</v>
      </c>
      <c r="B278" s="23" t="n">
        <v>116.971055811397</v>
      </c>
      <c r="C278" s="23" t="n">
        <v>227.55551463056</v>
      </c>
      <c r="D278" s="23" t="n">
        <v>-18.1559119228003</v>
      </c>
      <c r="E278" s="23" t="s">
        <v>42</v>
      </c>
      <c r="F278" s="23" t="s">
        <v>43</v>
      </c>
    </row>
    <row r="279" customFormat="false" ht="15" hidden="false" customHeight="false" outlineLevel="0" collapsed="false">
      <c r="A279" s="33" t="n">
        <v>40190</v>
      </c>
      <c r="B279" s="23" t="n">
        <v>121.912294302136</v>
      </c>
      <c r="C279" s="23" t="n">
        <v>242.526007975337</v>
      </c>
      <c r="D279" s="23" t="n">
        <v>-13.0228173195968</v>
      </c>
      <c r="E279" s="23" t="s">
        <v>44</v>
      </c>
      <c r="F279" s="23" t="s">
        <v>45</v>
      </c>
    </row>
    <row r="280" customFormat="false" ht="15" hidden="false" customHeight="false" outlineLevel="0" collapsed="false">
      <c r="A280" s="33" t="n">
        <v>40191</v>
      </c>
      <c r="B280" s="23" t="n">
        <v>121.912294302136</v>
      </c>
      <c r="C280" s="23" t="n">
        <v>242.526007975337</v>
      </c>
      <c r="D280" s="23" t="n">
        <v>-13.0228173195968</v>
      </c>
      <c r="E280" s="23" t="s">
        <v>46</v>
      </c>
      <c r="F280" s="23" t="s">
        <v>47</v>
      </c>
    </row>
    <row r="281" customFormat="false" ht="15" hidden="false" customHeight="false" outlineLevel="0" collapsed="false">
      <c r="A281" s="33" t="n">
        <v>40192</v>
      </c>
      <c r="B281" s="23" t="n">
        <v>121.912294302136</v>
      </c>
      <c r="C281" s="23" t="n">
        <v>242.526007975337</v>
      </c>
      <c r="D281" s="23" t="n">
        <v>-13.0228173195968</v>
      </c>
      <c r="E281" s="23" t="s">
        <v>48</v>
      </c>
      <c r="F281" s="23" t="s">
        <v>49</v>
      </c>
    </row>
    <row r="282" customFormat="false" ht="15" hidden="false" customHeight="false" outlineLevel="0" collapsed="false">
      <c r="A282" s="33" t="n">
        <v>40193</v>
      </c>
      <c r="B282" s="23" t="n">
        <v>121.912294302136</v>
      </c>
      <c r="C282" s="23" t="n">
        <v>242.526007975337</v>
      </c>
      <c r="D282" s="23" t="n">
        <v>-13.0228173195968</v>
      </c>
      <c r="E282" s="23" t="s">
        <v>50</v>
      </c>
      <c r="F282" s="23" t="s">
        <v>51</v>
      </c>
    </row>
    <row r="283" customFormat="false" ht="15" hidden="false" customHeight="false" outlineLevel="0" collapsed="false">
      <c r="A283" s="33" t="n">
        <v>40196</v>
      </c>
      <c r="B283" s="23" t="n">
        <v>122.140126090189</v>
      </c>
      <c r="C283" s="23" t="n">
        <v>241.025792485934</v>
      </c>
      <c r="D283" s="23" t="n">
        <v>-18.8965043276601</v>
      </c>
      <c r="E283" s="23" t="s">
        <v>52</v>
      </c>
      <c r="F283" s="23" t="s">
        <v>53</v>
      </c>
    </row>
    <row r="284" customFormat="false" ht="15" hidden="false" customHeight="false" outlineLevel="0" collapsed="false">
      <c r="A284" s="33" t="n">
        <v>40197</v>
      </c>
      <c r="B284" s="23" t="n">
        <v>120.556886547953</v>
      </c>
      <c r="C284" s="23" t="n">
        <v>245.438391675372</v>
      </c>
      <c r="D284" s="23" t="n">
        <v>-10.8401411592662</v>
      </c>
      <c r="E284" s="23" t="s">
        <v>54</v>
      </c>
      <c r="F284" s="23" t="s">
        <v>55</v>
      </c>
    </row>
    <row r="285" customFormat="false" ht="15" hidden="false" customHeight="false" outlineLevel="0" collapsed="false">
      <c r="A285" s="33" t="n">
        <v>40198</v>
      </c>
      <c r="B285" s="23" t="n">
        <v>122.9176079495</v>
      </c>
      <c r="C285" s="23" t="n">
        <v>248.62184435295</v>
      </c>
      <c r="D285" s="23" t="n">
        <v>-15.6154599000169</v>
      </c>
      <c r="E285" s="23" t="s">
        <v>56</v>
      </c>
      <c r="F285" s="23" t="s">
        <v>57</v>
      </c>
    </row>
    <row r="286" customFormat="false" ht="15" hidden="false" customHeight="false" outlineLevel="0" collapsed="false">
      <c r="A286" s="33" t="n">
        <v>40199</v>
      </c>
      <c r="B286" s="23" t="n">
        <v>119.195122852305</v>
      </c>
      <c r="C286" s="23" t="n">
        <v>242.55968536498</v>
      </c>
      <c r="D286" s="23" t="n">
        <v>-22.0054060761321</v>
      </c>
      <c r="E286" s="23" t="s">
        <v>58</v>
      </c>
      <c r="F286" s="23" t="s">
        <v>59</v>
      </c>
    </row>
    <row r="287" customFormat="false" ht="15" hidden="false" customHeight="false" outlineLevel="0" collapsed="false">
      <c r="A287" s="33" t="n">
        <v>40200</v>
      </c>
      <c r="B287" s="23" t="n">
        <v>121.028797297367</v>
      </c>
      <c r="C287" s="23" t="n">
        <v>244.213894331271</v>
      </c>
      <c r="D287" s="23" t="n">
        <v>-17.0264389405372</v>
      </c>
      <c r="E287" s="23" t="s">
        <v>766</v>
      </c>
      <c r="F287" s="23" t="s">
        <v>767</v>
      </c>
    </row>
    <row r="288" customFormat="false" ht="15" hidden="false" customHeight="false" outlineLevel="0" collapsed="false">
      <c r="A288" s="33" t="n">
        <v>40203</v>
      </c>
      <c r="B288" s="23" t="n">
        <v>123.274307230579</v>
      </c>
      <c r="C288" s="23" t="n">
        <v>241.383070738759</v>
      </c>
      <c r="D288" s="23" t="n">
        <v>-18.1852621937739</v>
      </c>
      <c r="E288" s="23" t="s">
        <v>62</v>
      </c>
      <c r="F288" s="23" t="s">
        <v>63</v>
      </c>
    </row>
    <row r="289" customFormat="false" ht="15" hidden="false" customHeight="false" outlineLevel="0" collapsed="false">
      <c r="A289" s="33" t="n">
        <v>40204</v>
      </c>
      <c r="B289" s="23" t="n">
        <v>123.274307230579</v>
      </c>
      <c r="C289" s="23" t="n">
        <v>245.462073347018</v>
      </c>
      <c r="D289" s="23" t="n">
        <v>-18.1852621937739</v>
      </c>
      <c r="E289" s="23" t="s">
        <v>64</v>
      </c>
      <c r="F289" s="23" t="s">
        <v>65</v>
      </c>
    </row>
    <row r="290" customFormat="false" ht="15" hidden="false" customHeight="false" outlineLevel="0" collapsed="false">
      <c r="A290" s="33" t="n">
        <v>40205</v>
      </c>
      <c r="B290" s="23" t="n">
        <v>123.274307230579</v>
      </c>
      <c r="C290" s="23" t="n">
        <v>245.462073347018</v>
      </c>
      <c r="D290" s="23" t="n">
        <v>-18.1852621937739</v>
      </c>
      <c r="E290" s="23" t="s">
        <v>66</v>
      </c>
      <c r="F290" s="23" t="s">
        <v>67</v>
      </c>
    </row>
    <row r="291" customFormat="false" ht="15" hidden="false" customHeight="false" outlineLevel="0" collapsed="false">
      <c r="A291" s="33" t="n">
        <v>40206</v>
      </c>
      <c r="B291" s="23" t="n">
        <v>123.274307230579</v>
      </c>
      <c r="C291" s="23" t="n">
        <v>245.462073347018</v>
      </c>
      <c r="D291" s="23" t="n">
        <v>-18.1852621937739</v>
      </c>
      <c r="E291" s="23" t="s">
        <v>68</v>
      </c>
      <c r="F291" s="23" t="s">
        <v>69</v>
      </c>
    </row>
    <row r="292" customFormat="false" ht="15" hidden="false" customHeight="false" outlineLevel="0" collapsed="false">
      <c r="A292" s="33" t="n">
        <v>40207</v>
      </c>
      <c r="B292" s="23" t="n">
        <v>123.274307230579</v>
      </c>
      <c r="C292" s="23" t="n">
        <v>245.462073347018</v>
      </c>
      <c r="D292" s="23" t="n">
        <v>-18.1852621937739</v>
      </c>
      <c r="E292" s="23" t="s">
        <v>70</v>
      </c>
      <c r="F292" s="23" t="s">
        <v>71</v>
      </c>
    </row>
    <row r="293" customFormat="false" ht="15" hidden="false" customHeight="false" outlineLevel="0" collapsed="false">
      <c r="A293" s="33" t="n">
        <v>40210</v>
      </c>
      <c r="B293" s="23" t="n">
        <v>123.274307230579</v>
      </c>
      <c r="C293" s="23" t="n">
        <v>245.462073347018</v>
      </c>
      <c r="D293" s="23" t="n">
        <v>-18.1852621937739</v>
      </c>
      <c r="E293" s="23" t="s">
        <v>768</v>
      </c>
      <c r="F293" s="23" t="s">
        <v>769</v>
      </c>
    </row>
    <row r="294" customFormat="false" ht="15" hidden="false" customHeight="false" outlineLevel="0" collapsed="false">
      <c r="A294" s="33" t="n">
        <v>40211</v>
      </c>
      <c r="B294" s="23" t="n">
        <v>123.274307230579</v>
      </c>
      <c r="C294" s="23" t="n">
        <v>245.462073347018</v>
      </c>
      <c r="D294" s="23" t="n">
        <v>-18.1852621937739</v>
      </c>
      <c r="E294" s="23" t="s">
        <v>74</v>
      </c>
      <c r="F294" s="23" t="s">
        <v>75</v>
      </c>
    </row>
    <row r="295" customFormat="false" ht="15" hidden="false" customHeight="false" outlineLevel="0" collapsed="false">
      <c r="A295" s="33" t="n">
        <v>40212</v>
      </c>
      <c r="B295" s="23" t="n">
        <v>122.932601252668</v>
      </c>
      <c r="C295" s="23" t="n">
        <v>241.074226861191</v>
      </c>
      <c r="D295" s="23" t="n">
        <v>-20.3084696023359</v>
      </c>
      <c r="E295" s="23" t="s">
        <v>76</v>
      </c>
      <c r="F295" s="23" t="s">
        <v>77</v>
      </c>
    </row>
    <row r="296" customFormat="false" ht="15" hidden="false" customHeight="false" outlineLevel="0" collapsed="false">
      <c r="A296" s="33" t="n">
        <v>40213</v>
      </c>
      <c r="B296" s="23" t="n">
        <v>126.195043518815</v>
      </c>
      <c r="C296" s="23" t="n">
        <v>246.682773703233</v>
      </c>
      <c r="D296" s="23" t="n">
        <v>-20.4368722226367</v>
      </c>
      <c r="E296" s="23" t="s">
        <v>78</v>
      </c>
      <c r="F296" s="23" t="s">
        <v>79</v>
      </c>
    </row>
    <row r="297" customFormat="false" ht="15" hidden="false" customHeight="false" outlineLevel="0" collapsed="false">
      <c r="A297" s="33" t="n">
        <v>40214</v>
      </c>
      <c r="B297" s="23" t="n">
        <v>126.195043518815</v>
      </c>
      <c r="C297" s="23" t="n">
        <v>246.682773703233</v>
      </c>
      <c r="D297" s="23" t="n">
        <v>-20.4368722226367</v>
      </c>
      <c r="E297" s="23" t="s">
        <v>80</v>
      </c>
      <c r="F297" s="23" t="s">
        <v>81</v>
      </c>
    </row>
    <row r="298" customFormat="false" ht="15" hidden="false" customHeight="false" outlineLevel="0" collapsed="false">
      <c r="A298" s="33" t="n">
        <v>40217</v>
      </c>
      <c r="B298" s="23" t="n">
        <v>138.830754349777</v>
      </c>
      <c r="C298" s="23" t="n">
        <v>265.318095796672</v>
      </c>
      <c r="D298" s="23" t="n">
        <v>-21.7442533923129</v>
      </c>
      <c r="E298" s="23" t="s">
        <v>82</v>
      </c>
      <c r="F298" s="23" t="s">
        <v>83</v>
      </c>
    </row>
    <row r="299" customFormat="false" ht="15" hidden="false" customHeight="false" outlineLevel="0" collapsed="false">
      <c r="A299" s="33" t="n">
        <v>40218</v>
      </c>
      <c r="B299" s="23" t="n">
        <v>133.949716070059</v>
      </c>
      <c r="C299" s="23" t="n">
        <v>258.003548164913</v>
      </c>
      <c r="D299" s="23" t="n">
        <v>-24.1230088130129</v>
      </c>
      <c r="E299" s="23" t="s">
        <v>84</v>
      </c>
      <c r="F299" s="23" t="s">
        <v>85</v>
      </c>
    </row>
    <row r="300" customFormat="false" ht="15" hidden="false" customHeight="false" outlineLevel="0" collapsed="false">
      <c r="A300" s="33" t="n">
        <v>40219</v>
      </c>
      <c r="B300" s="23" t="n">
        <v>126.779386568685</v>
      </c>
      <c r="C300" s="23" t="n">
        <v>245.734585010968</v>
      </c>
      <c r="D300" s="23" t="n">
        <v>-25.736743063054</v>
      </c>
      <c r="E300" s="23" t="s">
        <v>86</v>
      </c>
      <c r="F300" s="23" t="s">
        <v>87</v>
      </c>
    </row>
    <row r="301" customFormat="false" ht="15" hidden="false" customHeight="false" outlineLevel="0" collapsed="false">
      <c r="A301" s="33" t="n">
        <v>40220</v>
      </c>
      <c r="B301" s="23" t="n">
        <v>127.348738791746</v>
      </c>
      <c r="C301" s="23" t="n">
        <v>241.670027527823</v>
      </c>
      <c r="D301" s="23" t="n">
        <v>-20.755621491787</v>
      </c>
      <c r="E301" s="23" t="s">
        <v>88</v>
      </c>
      <c r="F301" s="23" t="s">
        <v>89</v>
      </c>
    </row>
    <row r="302" customFormat="false" ht="15" hidden="false" customHeight="false" outlineLevel="0" collapsed="false">
      <c r="A302" s="33" t="n">
        <v>40221</v>
      </c>
      <c r="B302" s="23" t="n">
        <v>127.348738791746</v>
      </c>
      <c r="C302" s="23" t="n">
        <v>241.670027527823</v>
      </c>
      <c r="D302" s="23" t="n">
        <v>-20.755621491787</v>
      </c>
      <c r="E302" s="23" t="s">
        <v>90</v>
      </c>
      <c r="F302" s="23" t="s">
        <v>91</v>
      </c>
    </row>
    <row r="303" customFormat="false" ht="15" hidden="false" customHeight="false" outlineLevel="0" collapsed="false">
      <c r="A303" s="33" t="n">
        <v>40224</v>
      </c>
      <c r="B303" s="23" t="n">
        <v>134.462915298399</v>
      </c>
      <c r="C303" s="23" t="n">
        <v>244.204488018089</v>
      </c>
      <c r="D303" s="23" t="n">
        <v>-17.7329019945927</v>
      </c>
      <c r="E303" s="23" t="s">
        <v>92</v>
      </c>
      <c r="F303" s="23" t="s">
        <v>93</v>
      </c>
    </row>
    <row r="304" customFormat="false" ht="15" hidden="false" customHeight="false" outlineLevel="0" collapsed="false">
      <c r="A304" s="33" t="n">
        <v>40225</v>
      </c>
      <c r="B304" s="23" t="n">
        <v>133.024901483023</v>
      </c>
      <c r="C304" s="23" t="n">
        <v>242.009268670704</v>
      </c>
      <c r="D304" s="23" t="n">
        <v>-19.3804030035294</v>
      </c>
      <c r="E304" s="23" t="s">
        <v>94</v>
      </c>
      <c r="F304" s="23" t="s">
        <v>95</v>
      </c>
    </row>
    <row r="305" customFormat="false" ht="15" hidden="false" customHeight="false" outlineLevel="0" collapsed="false">
      <c r="A305" s="33" t="n">
        <v>40226</v>
      </c>
      <c r="B305" s="23" t="n">
        <v>132.781651517542</v>
      </c>
      <c r="C305" s="23" t="n">
        <v>232.470711579038</v>
      </c>
      <c r="D305" s="23" t="n">
        <v>-19.1288611620732</v>
      </c>
      <c r="E305" s="23" t="s">
        <v>96</v>
      </c>
      <c r="F305" s="23" t="s">
        <v>97</v>
      </c>
    </row>
    <row r="306" customFormat="false" ht="15" hidden="false" customHeight="false" outlineLevel="0" collapsed="false">
      <c r="A306" s="33" t="n">
        <v>40227</v>
      </c>
      <c r="B306" s="23" t="n">
        <v>136.960914338713</v>
      </c>
      <c r="C306" s="23" t="n">
        <v>245.456256863377</v>
      </c>
      <c r="D306" s="23" t="n">
        <v>-23.4681285402372</v>
      </c>
      <c r="E306" s="23" t="s">
        <v>98</v>
      </c>
      <c r="F306" s="23" t="s">
        <v>99</v>
      </c>
    </row>
    <row r="307" customFormat="false" ht="15" hidden="false" customHeight="false" outlineLevel="0" collapsed="false">
      <c r="A307" s="33" t="n">
        <v>40228</v>
      </c>
      <c r="B307" s="23" t="n">
        <v>136.960914338713</v>
      </c>
      <c r="C307" s="23" t="n">
        <v>245.456256863377</v>
      </c>
      <c r="D307" s="23" t="n">
        <v>-23.4681285402372</v>
      </c>
      <c r="E307" s="23" t="s">
        <v>100</v>
      </c>
      <c r="F307" s="23" t="s">
        <v>101</v>
      </c>
    </row>
    <row r="308" customFormat="false" ht="15" hidden="false" customHeight="false" outlineLevel="0" collapsed="false">
      <c r="A308" s="33" t="n">
        <v>40231</v>
      </c>
      <c r="B308" s="23" t="n">
        <v>126.325669802698</v>
      </c>
      <c r="C308" s="23" t="n">
        <v>235.551073900555</v>
      </c>
      <c r="D308" s="23" t="n">
        <v>-29.5454384561011</v>
      </c>
      <c r="E308" s="23" t="s">
        <v>102</v>
      </c>
      <c r="F308" s="23" t="s">
        <v>103</v>
      </c>
    </row>
    <row r="309" customFormat="false" ht="15" hidden="false" customHeight="false" outlineLevel="0" collapsed="false">
      <c r="A309" s="33" t="n">
        <v>40232</v>
      </c>
      <c r="B309" s="23" t="n">
        <v>133.673372025309</v>
      </c>
      <c r="C309" s="23" t="n">
        <v>249.510251571032</v>
      </c>
      <c r="D309" s="23" t="n">
        <v>-23.6462711791252</v>
      </c>
      <c r="E309" s="23" t="s">
        <v>104</v>
      </c>
      <c r="F309" s="23" t="s">
        <v>105</v>
      </c>
    </row>
    <row r="310" customFormat="false" ht="15" hidden="false" customHeight="false" outlineLevel="0" collapsed="false">
      <c r="A310" s="33" t="n">
        <v>40233</v>
      </c>
      <c r="B310" s="23" t="n">
        <v>138.230465586993</v>
      </c>
      <c r="C310" s="23" t="n">
        <v>258.525342585776</v>
      </c>
      <c r="D310" s="23" t="n">
        <v>-22.0366935688932</v>
      </c>
      <c r="E310" s="23" t="s">
        <v>106</v>
      </c>
      <c r="F310" s="23" t="s">
        <v>107</v>
      </c>
    </row>
    <row r="311" customFormat="false" ht="15" hidden="false" customHeight="false" outlineLevel="0" collapsed="false">
      <c r="A311" s="33" t="n">
        <v>40234</v>
      </c>
      <c r="B311" s="23" t="n">
        <v>130.269036857287</v>
      </c>
      <c r="C311" s="23" t="n">
        <v>241.473639236065</v>
      </c>
      <c r="D311" s="23" t="n">
        <v>-23.8685794732363</v>
      </c>
      <c r="E311" s="23" t="s">
        <v>108</v>
      </c>
      <c r="F311" s="23" t="s">
        <v>109</v>
      </c>
    </row>
    <row r="312" customFormat="false" ht="15" hidden="false" customHeight="false" outlineLevel="0" collapsed="false">
      <c r="A312" s="33" t="n">
        <v>40235</v>
      </c>
      <c r="B312" s="23" t="n">
        <v>130.269036857287</v>
      </c>
      <c r="C312" s="23" t="n">
        <v>241.473639236065</v>
      </c>
      <c r="D312" s="23" t="n">
        <v>-23.8685794732363</v>
      </c>
      <c r="E312" s="23" t="s">
        <v>110</v>
      </c>
      <c r="F312" s="23" t="s">
        <v>111</v>
      </c>
    </row>
    <row r="313" customFormat="false" ht="15" hidden="false" customHeight="false" outlineLevel="0" collapsed="false">
      <c r="A313" s="33" t="n">
        <v>40238</v>
      </c>
      <c r="B313" s="23" t="n">
        <v>139.794702805167</v>
      </c>
      <c r="C313" s="23" t="n">
        <v>247.912913493396</v>
      </c>
      <c r="D313" s="23" t="n">
        <v>-30.8150368512483</v>
      </c>
      <c r="E313" s="23" t="s">
        <v>112</v>
      </c>
      <c r="F313" s="23" t="s">
        <v>113</v>
      </c>
    </row>
    <row r="314" customFormat="false" ht="15" hidden="false" customHeight="false" outlineLevel="0" collapsed="false">
      <c r="A314" s="33" t="n">
        <v>40239</v>
      </c>
      <c r="B314" s="23" t="n">
        <v>136.826811778492</v>
      </c>
      <c r="C314" s="23" t="n">
        <v>237.525628435946</v>
      </c>
      <c r="D314" s="23" t="n">
        <v>-32.8590381762373</v>
      </c>
      <c r="E314" s="23" t="s">
        <v>114</v>
      </c>
      <c r="F314" s="23" t="s">
        <v>115</v>
      </c>
    </row>
    <row r="315" customFormat="false" ht="15" hidden="false" customHeight="false" outlineLevel="0" collapsed="false">
      <c r="A315" s="33" t="n">
        <v>40240</v>
      </c>
      <c r="B315" s="23" t="n">
        <v>136.826811778492</v>
      </c>
      <c r="C315" s="23" t="n">
        <v>237.525628435946</v>
      </c>
      <c r="D315" s="23" t="n">
        <v>-32.8590381762373</v>
      </c>
      <c r="E315" s="23" t="s">
        <v>116</v>
      </c>
      <c r="F315" s="23" t="s">
        <v>117</v>
      </c>
    </row>
    <row r="316" customFormat="false" ht="15" hidden="false" customHeight="false" outlineLevel="0" collapsed="false">
      <c r="A316" s="33" t="n">
        <v>40241</v>
      </c>
      <c r="B316" s="23" t="n">
        <v>144.518852521374</v>
      </c>
      <c r="C316" s="23" t="n">
        <v>238.002042287431</v>
      </c>
      <c r="D316" s="23" t="n">
        <v>-32.352637834594</v>
      </c>
      <c r="E316" s="23" t="s">
        <v>118</v>
      </c>
      <c r="F316" s="23" t="s">
        <v>119</v>
      </c>
    </row>
    <row r="317" customFormat="false" ht="15" hidden="false" customHeight="false" outlineLevel="0" collapsed="false">
      <c r="A317" s="33" t="n">
        <v>40242</v>
      </c>
      <c r="B317" s="23" t="n">
        <v>148.739018890336</v>
      </c>
      <c r="C317" s="23" t="n">
        <v>244.811309135029</v>
      </c>
      <c r="D317" s="23" t="n">
        <v>-27.2610543551777</v>
      </c>
      <c r="E317" s="23" t="s">
        <v>120</v>
      </c>
      <c r="F317" s="23" t="s">
        <v>121</v>
      </c>
    </row>
    <row r="318" customFormat="false" ht="15" hidden="false" customHeight="false" outlineLevel="0" collapsed="false">
      <c r="A318" s="33" t="n">
        <v>40245</v>
      </c>
      <c r="B318" s="23" t="n">
        <v>140.243667261297</v>
      </c>
      <c r="C318" s="23" t="n">
        <v>236.546835870164</v>
      </c>
      <c r="D318" s="23" t="n">
        <v>-24.7545962897022</v>
      </c>
      <c r="E318" s="23" t="s">
        <v>122</v>
      </c>
      <c r="F318" s="23" t="s">
        <v>123</v>
      </c>
    </row>
    <row r="319" customFormat="false" ht="15" hidden="false" customHeight="false" outlineLevel="0" collapsed="false">
      <c r="A319" s="33" t="n">
        <v>40246</v>
      </c>
      <c r="B319" s="23" t="n">
        <v>143.548375079536</v>
      </c>
      <c r="C319" s="23" t="n">
        <v>243.075684895366</v>
      </c>
      <c r="D319" s="23" t="n">
        <v>-23.0122312374048</v>
      </c>
      <c r="E319" s="23" t="s">
        <v>124</v>
      </c>
      <c r="F319" s="23" t="s">
        <v>125</v>
      </c>
    </row>
    <row r="320" customFormat="false" ht="15" hidden="false" customHeight="false" outlineLevel="0" collapsed="false">
      <c r="A320" s="33" t="n">
        <v>40247</v>
      </c>
      <c r="B320" s="23" t="n">
        <v>134.118096361515</v>
      </c>
      <c r="C320" s="23" t="n">
        <v>242.831829220012</v>
      </c>
      <c r="D320" s="23" t="n">
        <v>-26.9955116631304</v>
      </c>
      <c r="E320" s="23" t="s">
        <v>126</v>
      </c>
      <c r="F320" s="23" t="s">
        <v>127</v>
      </c>
    </row>
    <row r="321" customFormat="false" ht="15" hidden="false" customHeight="false" outlineLevel="0" collapsed="false">
      <c r="A321" s="33" t="n">
        <v>40248</v>
      </c>
      <c r="B321" s="23" t="n">
        <v>131.196861305649</v>
      </c>
      <c r="C321" s="23" t="n">
        <v>239.068534129914</v>
      </c>
      <c r="D321" s="23" t="n">
        <v>-28.0619938816273</v>
      </c>
      <c r="E321" s="23" t="s">
        <v>128</v>
      </c>
      <c r="F321" s="23" t="s">
        <v>129</v>
      </c>
    </row>
    <row r="322" customFormat="false" ht="15" hidden="false" customHeight="false" outlineLevel="0" collapsed="false">
      <c r="A322" s="33" t="n">
        <v>40249</v>
      </c>
      <c r="B322" s="23" t="n">
        <v>131.196861305649</v>
      </c>
      <c r="C322" s="23" t="n">
        <v>239.068534129914</v>
      </c>
      <c r="D322" s="23" t="n">
        <v>-28.0619938816273</v>
      </c>
      <c r="E322" s="23" t="s">
        <v>130</v>
      </c>
      <c r="F322" s="23" t="s">
        <v>131</v>
      </c>
    </row>
    <row r="323" customFormat="false" ht="15" hidden="false" customHeight="false" outlineLevel="0" collapsed="false">
      <c r="A323" s="33" t="n">
        <v>40252</v>
      </c>
      <c r="B323" s="23" t="n">
        <v>131.196861305649</v>
      </c>
      <c r="C323" s="23" t="n">
        <v>239.068534129914</v>
      </c>
      <c r="D323" s="23" t="n">
        <v>-28.0619938816273</v>
      </c>
      <c r="E323" s="23" t="s">
        <v>132</v>
      </c>
      <c r="F323" s="23" t="s">
        <v>133</v>
      </c>
    </row>
    <row r="324" customFormat="false" ht="15" hidden="false" customHeight="false" outlineLevel="0" collapsed="false">
      <c r="A324" s="33" t="n">
        <v>40253</v>
      </c>
      <c r="B324" s="23" t="n">
        <v>131.196861305649</v>
      </c>
      <c r="C324" s="23" t="n">
        <v>239.068534129914</v>
      </c>
      <c r="D324" s="23" t="n">
        <v>-28.0619938816273</v>
      </c>
      <c r="E324" s="23" t="s">
        <v>134</v>
      </c>
      <c r="F324" s="23" t="s">
        <v>135</v>
      </c>
    </row>
    <row r="325" customFormat="false" ht="15" hidden="false" customHeight="false" outlineLevel="0" collapsed="false">
      <c r="A325" s="33" t="n">
        <v>40254</v>
      </c>
      <c r="B325" s="23" t="n">
        <v>129.480329871505</v>
      </c>
      <c r="C325" s="23" t="n">
        <v>253.284515823036</v>
      </c>
      <c r="D325" s="23" t="n">
        <v>-20.7988934021697</v>
      </c>
      <c r="E325" s="23" t="s">
        <v>136</v>
      </c>
      <c r="F325" s="23" t="s">
        <v>137</v>
      </c>
    </row>
    <row r="326" customFormat="false" ht="15" hidden="false" customHeight="false" outlineLevel="0" collapsed="false">
      <c r="A326" s="33" t="n">
        <v>40255</v>
      </c>
      <c r="B326" s="23" t="n">
        <v>126.945281307809</v>
      </c>
      <c r="C326" s="23" t="n">
        <v>243.340754168</v>
      </c>
      <c r="D326" s="23" t="n">
        <v>-16.5544425457453</v>
      </c>
      <c r="E326" s="23" t="s">
        <v>138</v>
      </c>
      <c r="F326" s="23" t="s">
        <v>139</v>
      </c>
    </row>
    <row r="327" customFormat="false" ht="15" hidden="false" customHeight="false" outlineLevel="0" collapsed="false">
      <c r="A327" s="33" t="n">
        <v>40256</v>
      </c>
      <c r="B327" s="23" t="n">
        <v>126.945281307809</v>
      </c>
      <c r="C327" s="23" t="n">
        <v>243.340754168</v>
      </c>
      <c r="D327" s="23" t="n">
        <v>-16.5544425457453</v>
      </c>
      <c r="E327" s="23" t="s">
        <v>140</v>
      </c>
      <c r="F327" s="23" t="s">
        <v>141</v>
      </c>
    </row>
    <row r="328" customFormat="false" ht="15" hidden="false" customHeight="false" outlineLevel="0" collapsed="false">
      <c r="A328" s="33" t="n">
        <v>40259</v>
      </c>
      <c r="B328" s="23" t="n">
        <v>126.945281307809</v>
      </c>
      <c r="C328" s="23" t="n">
        <v>243.340754168</v>
      </c>
      <c r="D328" s="23" t="n">
        <v>-16.5544425457453</v>
      </c>
      <c r="E328" s="23" t="s">
        <v>142</v>
      </c>
      <c r="F328" s="23" t="s">
        <v>143</v>
      </c>
    </row>
    <row r="329" customFormat="false" ht="15" hidden="false" customHeight="false" outlineLevel="0" collapsed="false">
      <c r="A329" s="33" t="n">
        <v>40260</v>
      </c>
      <c r="B329" s="23" t="n">
        <v>126.945281307809</v>
      </c>
      <c r="C329" s="23" t="n">
        <v>243.340754168</v>
      </c>
      <c r="D329" s="23" t="n">
        <v>-16.5544425457453</v>
      </c>
      <c r="E329" s="23" t="s">
        <v>144</v>
      </c>
      <c r="F329" s="23" t="s">
        <v>145</v>
      </c>
    </row>
    <row r="330" customFormat="false" ht="15" hidden="false" customHeight="false" outlineLevel="0" collapsed="false">
      <c r="A330" s="33" t="n">
        <v>40261</v>
      </c>
      <c r="B330" s="23" t="n">
        <v>132.989530026617</v>
      </c>
      <c r="C330" s="23" t="n">
        <v>249.357166564177</v>
      </c>
      <c r="D330" s="23" t="n">
        <v>-14.458785016338</v>
      </c>
      <c r="E330" s="23" t="s">
        <v>146</v>
      </c>
      <c r="F330" s="23" t="s">
        <v>147</v>
      </c>
    </row>
    <row r="331" customFormat="false" ht="15" hidden="false" customHeight="false" outlineLevel="0" collapsed="false">
      <c r="A331" s="33" t="n">
        <v>40262</v>
      </c>
      <c r="B331" s="23" t="n">
        <v>125.083975642601</v>
      </c>
      <c r="C331" s="23" t="n">
        <v>239.306366849241</v>
      </c>
      <c r="D331" s="23" t="n">
        <v>-19.1698407084073</v>
      </c>
      <c r="E331" s="23" t="s">
        <v>148</v>
      </c>
      <c r="F331" s="23" t="s">
        <v>149</v>
      </c>
    </row>
    <row r="332" customFormat="false" ht="15" hidden="false" customHeight="false" outlineLevel="0" collapsed="false">
      <c r="A332" s="33" t="n">
        <v>40263</v>
      </c>
      <c r="B332" s="23" t="n">
        <v>121.363921594373</v>
      </c>
      <c r="C332" s="23" t="n">
        <v>219.769109238803</v>
      </c>
      <c r="D332" s="23" t="n">
        <v>-25.3511225075698</v>
      </c>
      <c r="E332" s="23" t="s">
        <v>150</v>
      </c>
      <c r="F332" s="23" t="s">
        <v>151</v>
      </c>
    </row>
    <row r="333" customFormat="false" ht="15" hidden="false" customHeight="false" outlineLevel="0" collapsed="false">
      <c r="A333" s="33" t="n">
        <v>40266</v>
      </c>
      <c r="B333" s="23" t="n">
        <v>123.706635521681</v>
      </c>
      <c r="C333" s="23" t="n">
        <v>223.728474803222</v>
      </c>
      <c r="D333" s="23" t="n">
        <v>-25.9281784874532</v>
      </c>
      <c r="E333" s="23" t="s">
        <v>152</v>
      </c>
      <c r="F333" s="23" t="s">
        <v>153</v>
      </c>
    </row>
    <row r="334" customFormat="false" ht="15" hidden="false" customHeight="false" outlineLevel="0" collapsed="false">
      <c r="A334" s="33" t="n">
        <v>40267</v>
      </c>
      <c r="B334" s="23" t="n">
        <v>125.030054104851</v>
      </c>
      <c r="C334" s="23" t="n">
        <v>223.321767290288</v>
      </c>
      <c r="D334" s="23" t="n">
        <v>-25.2917686151766</v>
      </c>
      <c r="E334" s="23" t="s">
        <v>154</v>
      </c>
      <c r="F334" s="23" t="s">
        <v>155</v>
      </c>
    </row>
    <row r="335" customFormat="false" ht="15" hidden="false" customHeight="false" outlineLevel="0" collapsed="false">
      <c r="A335" s="33" t="n">
        <v>40268</v>
      </c>
      <c r="B335" s="23" t="n">
        <v>126.13948833863</v>
      </c>
      <c r="C335" s="23" t="n">
        <v>223.186233111812</v>
      </c>
      <c r="D335" s="23" t="n">
        <v>-22.6633864993597</v>
      </c>
      <c r="E335" s="23" t="s">
        <v>156</v>
      </c>
      <c r="F335" s="23" t="s">
        <v>157</v>
      </c>
    </row>
    <row r="336" customFormat="false" ht="15" hidden="false" customHeight="false" outlineLevel="0" collapsed="false">
      <c r="A336" s="33" t="n">
        <v>40269</v>
      </c>
      <c r="B336" s="23" t="n">
        <v>125.428717954557</v>
      </c>
      <c r="C336" s="23" t="n">
        <v>215.00638024996</v>
      </c>
      <c r="D336" s="23" t="n">
        <v>-30.2515227187739</v>
      </c>
      <c r="E336" s="23" t="s">
        <v>158</v>
      </c>
      <c r="F336" s="23" t="s">
        <v>159</v>
      </c>
    </row>
    <row r="337" customFormat="false" ht="15" hidden="false" customHeight="false" outlineLevel="0" collapsed="false">
      <c r="A337" s="33" t="n">
        <v>40270</v>
      </c>
      <c r="B337" s="23" t="n">
        <v>125.428717954557</v>
      </c>
      <c r="C337" s="23" t="n">
        <v>215.00638024996</v>
      </c>
      <c r="D337" s="23" t="n">
        <v>-30.2515227187739</v>
      </c>
      <c r="E337" s="23" t="s">
        <v>160</v>
      </c>
      <c r="F337" s="23" t="s">
        <v>161</v>
      </c>
    </row>
    <row r="338" customFormat="false" ht="15" hidden="false" customHeight="false" outlineLevel="0" collapsed="false">
      <c r="A338" s="33" t="n">
        <v>40273</v>
      </c>
      <c r="B338" s="23" t="n">
        <v>125.428717954557</v>
      </c>
      <c r="C338" s="23" t="n">
        <v>215.00638024996</v>
      </c>
      <c r="D338" s="23" t="n">
        <v>-30.2515227187739</v>
      </c>
      <c r="E338" s="23" t="s">
        <v>162</v>
      </c>
      <c r="F338" s="23" t="s">
        <v>163</v>
      </c>
    </row>
    <row r="339" customFormat="false" ht="15" hidden="false" customHeight="false" outlineLevel="0" collapsed="false">
      <c r="A339" s="33" t="n">
        <v>40274</v>
      </c>
      <c r="B339" s="23" t="n">
        <v>125.428717954557</v>
      </c>
      <c r="C339" s="23" t="n">
        <v>215.00638024996</v>
      </c>
      <c r="D339" s="23" t="n">
        <v>-30.2515227187739</v>
      </c>
      <c r="E339" s="23" t="s">
        <v>164</v>
      </c>
      <c r="F339" s="23" t="s">
        <v>165</v>
      </c>
    </row>
    <row r="340" customFormat="false" ht="15" hidden="false" customHeight="false" outlineLevel="0" collapsed="false">
      <c r="A340" s="33" t="n">
        <v>40275</v>
      </c>
      <c r="B340" s="23" t="n">
        <v>129.990991233628</v>
      </c>
      <c r="C340" s="23" t="n">
        <v>219.477210438357</v>
      </c>
      <c r="D340" s="23" t="n">
        <v>-32.4021541740671</v>
      </c>
      <c r="E340" s="23" t="s">
        <v>166</v>
      </c>
      <c r="F340" s="23" t="s">
        <v>167</v>
      </c>
    </row>
    <row r="341" customFormat="false" ht="15" hidden="false" customHeight="false" outlineLevel="0" collapsed="false">
      <c r="A341" s="33" t="n">
        <v>40276</v>
      </c>
      <c r="B341" s="23" t="n">
        <v>140.09258174537</v>
      </c>
      <c r="C341" s="23" t="n">
        <v>231.34271666575</v>
      </c>
      <c r="D341" s="23" t="n">
        <v>-36.7946049807844</v>
      </c>
      <c r="E341" s="23" t="s">
        <v>168</v>
      </c>
      <c r="F341" s="23" t="s">
        <v>169</v>
      </c>
    </row>
    <row r="342" customFormat="false" ht="15" hidden="false" customHeight="false" outlineLevel="0" collapsed="false">
      <c r="A342" s="33" t="n">
        <v>40277</v>
      </c>
      <c r="B342" s="23" t="n">
        <v>134.392655490776</v>
      </c>
      <c r="C342" s="23" t="n">
        <v>232.438793809686</v>
      </c>
      <c r="D342" s="23" t="n">
        <v>-41.6205462163954</v>
      </c>
      <c r="E342" s="23" t="s">
        <v>170</v>
      </c>
      <c r="F342" s="23" t="s">
        <v>171</v>
      </c>
    </row>
    <row r="343" customFormat="false" ht="15" hidden="false" customHeight="false" outlineLevel="0" collapsed="false">
      <c r="A343" s="33" t="n">
        <v>40280</v>
      </c>
      <c r="B343" s="23" t="n">
        <v>128.942204654932</v>
      </c>
      <c r="C343" s="23" t="n">
        <v>209.197256992173</v>
      </c>
      <c r="D343" s="23" t="n">
        <v>-40.0283084226283</v>
      </c>
      <c r="E343" s="23" t="s">
        <v>172</v>
      </c>
      <c r="F343" s="23" t="s">
        <v>173</v>
      </c>
    </row>
    <row r="344" customFormat="false" ht="15" hidden="false" customHeight="false" outlineLevel="0" collapsed="false">
      <c r="A344" s="33" t="n">
        <v>40281</v>
      </c>
      <c r="B344" s="23" t="n">
        <v>121.264112500117</v>
      </c>
      <c r="C344" s="23" t="n">
        <v>208.583584748361</v>
      </c>
      <c r="D344" s="23" t="n">
        <v>-39.4380726048138</v>
      </c>
      <c r="E344" s="23" t="s">
        <v>174</v>
      </c>
      <c r="F344" s="23" t="s">
        <v>175</v>
      </c>
    </row>
    <row r="345" customFormat="false" ht="15" hidden="false" customHeight="false" outlineLevel="0" collapsed="false">
      <c r="A345" s="33" t="n">
        <v>40282</v>
      </c>
      <c r="B345" s="23" t="n">
        <v>130.241397295652</v>
      </c>
      <c r="C345" s="23" t="n">
        <v>201.270929670714</v>
      </c>
      <c r="D345" s="23" t="n">
        <v>-37.5370290866905</v>
      </c>
      <c r="E345" s="23" t="s">
        <v>176</v>
      </c>
      <c r="F345" s="23" t="s">
        <v>177</v>
      </c>
    </row>
    <row r="346" customFormat="false" ht="15" hidden="false" customHeight="false" outlineLevel="0" collapsed="false">
      <c r="A346" s="33" t="n">
        <v>40283</v>
      </c>
      <c r="B346" s="23" t="n">
        <v>126.14317590506</v>
      </c>
      <c r="C346" s="23" t="n">
        <v>199.140660435648</v>
      </c>
      <c r="D346" s="23" t="n">
        <v>-43.3143828833493</v>
      </c>
      <c r="E346" s="23" t="s">
        <v>178</v>
      </c>
      <c r="F346" s="23" t="s">
        <v>179</v>
      </c>
    </row>
    <row r="347" customFormat="false" ht="15" hidden="false" customHeight="false" outlineLevel="0" collapsed="false">
      <c r="A347" s="33" t="n">
        <v>40284</v>
      </c>
      <c r="B347" s="23" t="n">
        <v>118.195350380788</v>
      </c>
      <c r="C347" s="23" t="n">
        <v>187.660802033525</v>
      </c>
      <c r="D347" s="23" t="n">
        <v>-46.0318994807407</v>
      </c>
      <c r="E347" s="23" t="s">
        <v>180</v>
      </c>
      <c r="F347" s="23" t="s">
        <v>181</v>
      </c>
    </row>
    <row r="348" customFormat="false" ht="15" hidden="false" customHeight="false" outlineLevel="0" collapsed="false">
      <c r="A348" s="33" t="n">
        <v>40287</v>
      </c>
      <c r="B348" s="23" t="n">
        <v>129.621814127632</v>
      </c>
      <c r="C348" s="23" t="n">
        <v>205.678170638977</v>
      </c>
      <c r="D348" s="23" t="n">
        <v>-43.9566044840589</v>
      </c>
      <c r="E348" s="23" t="s">
        <v>182</v>
      </c>
      <c r="F348" s="23" t="s">
        <v>183</v>
      </c>
    </row>
    <row r="349" customFormat="false" ht="15" hidden="false" customHeight="false" outlineLevel="0" collapsed="false">
      <c r="A349" s="33" t="n">
        <v>40288</v>
      </c>
      <c r="B349" s="23" t="n">
        <v>122.339069707733</v>
      </c>
      <c r="C349" s="23" t="n">
        <v>195.367215974043</v>
      </c>
      <c r="D349" s="23" t="n">
        <v>-40.0164949591564</v>
      </c>
      <c r="E349" s="23" t="s">
        <v>184</v>
      </c>
      <c r="F349" s="23" t="s">
        <v>185</v>
      </c>
    </row>
    <row r="350" customFormat="false" ht="15" hidden="false" customHeight="false" outlineLevel="0" collapsed="false">
      <c r="A350" s="33" t="n">
        <v>40289</v>
      </c>
      <c r="B350" s="23" t="n">
        <v>116.695856168898</v>
      </c>
      <c r="C350" s="23" t="n">
        <v>193.506397699901</v>
      </c>
      <c r="D350" s="23" t="n">
        <v>-30.9343070490487</v>
      </c>
      <c r="E350" s="23" t="s">
        <v>186</v>
      </c>
      <c r="F350" s="23" t="s">
        <v>187</v>
      </c>
    </row>
    <row r="351" customFormat="false" ht="15" hidden="false" customHeight="false" outlineLevel="0" collapsed="false">
      <c r="A351" s="33" t="n">
        <v>40290</v>
      </c>
      <c r="B351" s="23" t="n">
        <v>125.04809099098</v>
      </c>
      <c r="C351" s="23" t="n">
        <v>191.073285389078</v>
      </c>
      <c r="D351" s="23" t="n">
        <v>-28.6766273490224</v>
      </c>
      <c r="E351" s="23" t="s">
        <v>188</v>
      </c>
      <c r="F351" s="23" t="s">
        <v>189</v>
      </c>
    </row>
    <row r="352" customFormat="false" ht="15" hidden="false" customHeight="false" outlineLevel="0" collapsed="false">
      <c r="A352" s="33" t="n">
        <v>40291</v>
      </c>
      <c r="B352" s="23" t="n">
        <v>135.080405940828</v>
      </c>
      <c r="C352" s="23" t="n">
        <v>198.894762620172</v>
      </c>
      <c r="D352" s="23" t="n">
        <v>-32.8187942692693</v>
      </c>
      <c r="E352" s="23" t="s">
        <v>190</v>
      </c>
      <c r="F352" s="23" t="s">
        <v>191</v>
      </c>
    </row>
    <row r="353" customFormat="false" ht="15" hidden="false" customHeight="false" outlineLevel="0" collapsed="false">
      <c r="A353" s="33" t="n">
        <v>40294</v>
      </c>
      <c r="B353" s="23" t="n">
        <v>131.012110011537</v>
      </c>
      <c r="C353" s="23" t="n">
        <v>194.605196110476</v>
      </c>
      <c r="D353" s="23" t="n">
        <v>-29.6196522661785</v>
      </c>
      <c r="E353" s="23" t="s">
        <v>192</v>
      </c>
      <c r="F353" s="23" t="s">
        <v>193</v>
      </c>
    </row>
    <row r="354" customFormat="false" ht="15" hidden="false" customHeight="false" outlineLevel="0" collapsed="false">
      <c r="A354" s="33" t="n">
        <v>40295</v>
      </c>
      <c r="B354" s="23" t="n">
        <v>135.663915702475</v>
      </c>
      <c r="C354" s="23" t="n">
        <v>210.276326390375</v>
      </c>
      <c r="D354" s="23" t="n">
        <v>-31.1490213114274</v>
      </c>
      <c r="E354" s="23" t="s">
        <v>194</v>
      </c>
      <c r="F354" s="23" t="s">
        <v>195</v>
      </c>
    </row>
    <row r="355" customFormat="false" ht="15" hidden="false" customHeight="false" outlineLevel="0" collapsed="false">
      <c r="A355" s="33" t="n">
        <v>40296</v>
      </c>
      <c r="B355" s="23" t="n">
        <v>158.850834299484</v>
      </c>
      <c r="C355" s="23" t="n">
        <v>247.388665102144</v>
      </c>
      <c r="D355" s="23" t="n">
        <v>-26.6739353104284</v>
      </c>
      <c r="E355" s="23" t="s">
        <v>196</v>
      </c>
      <c r="F355" s="23" t="s">
        <v>197</v>
      </c>
    </row>
    <row r="356" customFormat="false" ht="15" hidden="false" customHeight="false" outlineLevel="0" collapsed="false">
      <c r="A356" s="33" t="n">
        <v>40297</v>
      </c>
      <c r="B356" s="23" t="n">
        <v>141.667075513323</v>
      </c>
      <c r="C356" s="23" t="n">
        <v>214.359921538438</v>
      </c>
      <c r="D356" s="23" t="n">
        <v>-37.6376194682382</v>
      </c>
      <c r="E356" s="23" t="s">
        <v>198</v>
      </c>
      <c r="F356" s="23" t="s">
        <v>199</v>
      </c>
    </row>
    <row r="357" customFormat="false" ht="15" hidden="false" customHeight="false" outlineLevel="0" collapsed="false">
      <c r="A357" s="33" t="n">
        <v>40298</v>
      </c>
      <c r="B357" s="23" t="n">
        <v>138.989851891287</v>
      </c>
      <c r="C357" s="23" t="n">
        <v>209.391922983337</v>
      </c>
      <c r="D357" s="23" t="n">
        <v>-40.931441956571</v>
      </c>
      <c r="E357" s="23" t="s">
        <v>200</v>
      </c>
      <c r="F357" s="23" t="s">
        <v>201</v>
      </c>
    </row>
    <row r="358" customFormat="false" ht="15" hidden="false" customHeight="false" outlineLevel="0" collapsed="false">
      <c r="A358" s="33" t="n">
        <v>40301</v>
      </c>
      <c r="B358" s="23" t="n">
        <v>138.169126696202</v>
      </c>
      <c r="C358" s="23" t="n">
        <v>218.653091687473</v>
      </c>
      <c r="D358" s="23" t="n">
        <v>-39.7658030956427</v>
      </c>
      <c r="E358" s="23" t="s">
        <v>202</v>
      </c>
      <c r="F358" s="23" t="s">
        <v>203</v>
      </c>
    </row>
    <row r="359" customFormat="false" ht="15" hidden="false" customHeight="false" outlineLevel="0" collapsed="false">
      <c r="A359" s="33" t="n">
        <v>40302</v>
      </c>
      <c r="B359" s="23" t="n">
        <v>151.531975940584</v>
      </c>
      <c r="C359" s="23" t="n">
        <v>242.516201973617</v>
      </c>
      <c r="D359" s="23" t="n">
        <v>-36.3946283174876</v>
      </c>
      <c r="E359" s="23" t="s">
        <v>204</v>
      </c>
      <c r="F359" s="23" t="s">
        <v>205</v>
      </c>
    </row>
    <row r="360" customFormat="false" ht="15" hidden="false" customHeight="false" outlineLevel="0" collapsed="false">
      <c r="A360" s="33" t="n">
        <v>40303</v>
      </c>
      <c r="B360" s="23" t="n">
        <v>162.086264060461</v>
      </c>
      <c r="C360" s="23" t="n">
        <v>248.218013352082</v>
      </c>
      <c r="D360" s="23" t="n">
        <v>-33.0783863998974</v>
      </c>
      <c r="E360" s="23" t="s">
        <v>206</v>
      </c>
      <c r="F360" s="23" t="s">
        <v>207</v>
      </c>
    </row>
    <row r="361" customFormat="false" ht="15" hidden="false" customHeight="false" outlineLevel="0" collapsed="false">
      <c r="A361" s="33" t="n">
        <v>40304</v>
      </c>
      <c r="B361" s="23" t="n">
        <v>162.070099091574</v>
      </c>
      <c r="C361" s="23" t="n">
        <v>246.565391796105</v>
      </c>
      <c r="D361" s="23" t="n">
        <v>-38.1457489973891</v>
      </c>
      <c r="E361" s="23" t="s">
        <v>208</v>
      </c>
      <c r="F361" s="23" t="s">
        <v>209</v>
      </c>
    </row>
    <row r="362" customFormat="false" ht="15" hidden="false" customHeight="false" outlineLevel="0" collapsed="false">
      <c r="A362" s="33" t="n">
        <v>40305</v>
      </c>
      <c r="B362" s="23" t="n">
        <v>174.78920245187</v>
      </c>
      <c r="C362" s="23" t="n">
        <v>264.033361371179</v>
      </c>
      <c r="D362" s="23" t="n">
        <v>-29.2138586295809</v>
      </c>
      <c r="E362" s="23" t="s">
        <v>210</v>
      </c>
      <c r="F362" s="23" t="s">
        <v>211</v>
      </c>
    </row>
    <row r="363" customFormat="false" ht="15" hidden="false" customHeight="false" outlineLevel="0" collapsed="false">
      <c r="A363" s="33" t="n">
        <v>40308</v>
      </c>
      <c r="B363" s="23" t="n">
        <v>151.375858412894</v>
      </c>
      <c r="C363" s="23" t="n">
        <v>226.054679724699</v>
      </c>
      <c r="D363" s="23" t="n">
        <v>-35.1602341688895</v>
      </c>
      <c r="E363" s="23" t="s">
        <v>212</v>
      </c>
      <c r="F363" s="23" t="s">
        <v>213</v>
      </c>
    </row>
    <row r="364" customFormat="false" ht="15" hidden="false" customHeight="false" outlineLevel="0" collapsed="false">
      <c r="A364" s="33" t="n">
        <v>40309</v>
      </c>
      <c r="B364" s="23" t="n">
        <v>143.222797537312</v>
      </c>
      <c r="C364" s="23" t="n">
        <v>230.346140420903</v>
      </c>
      <c r="D364" s="23" t="n">
        <v>-38.6714370763852</v>
      </c>
      <c r="E364" s="23" t="s">
        <v>214</v>
      </c>
      <c r="F364" s="23" t="s">
        <v>215</v>
      </c>
    </row>
    <row r="365" customFormat="false" ht="15" hidden="false" customHeight="false" outlineLevel="0" collapsed="false">
      <c r="A365" s="33" t="n">
        <v>40310</v>
      </c>
      <c r="B365" s="23" t="n">
        <v>148.185954058577</v>
      </c>
      <c r="C365" s="23" t="n">
        <v>224.861869841668</v>
      </c>
      <c r="D365" s="23" t="n">
        <v>-47.7519748634714</v>
      </c>
      <c r="E365" s="23" t="s">
        <v>216</v>
      </c>
      <c r="F365" s="23" t="s">
        <v>217</v>
      </c>
    </row>
    <row r="366" customFormat="false" ht="15" hidden="false" customHeight="false" outlineLevel="0" collapsed="false">
      <c r="A366" s="33" t="n">
        <v>40311</v>
      </c>
      <c r="B366" s="23" t="n">
        <v>147.334046412388</v>
      </c>
      <c r="C366" s="23" t="n">
        <v>218.889644795512</v>
      </c>
      <c r="D366" s="23" t="n">
        <v>-41.1626632466444</v>
      </c>
      <c r="E366" s="23" t="s">
        <v>218</v>
      </c>
      <c r="F366" s="23" t="s">
        <v>219</v>
      </c>
    </row>
    <row r="367" customFormat="false" ht="15" hidden="false" customHeight="false" outlineLevel="0" collapsed="false">
      <c r="A367" s="33" t="n">
        <v>40312</v>
      </c>
      <c r="B367" s="23" t="n">
        <v>158.770029615021</v>
      </c>
      <c r="C367" s="23" t="n">
        <v>243.571842473096</v>
      </c>
      <c r="D367" s="23" t="n">
        <v>-35.6303973818484</v>
      </c>
      <c r="E367" s="23" t="s">
        <v>220</v>
      </c>
      <c r="F367" s="23" t="s">
        <v>221</v>
      </c>
    </row>
    <row r="368" customFormat="false" ht="15" hidden="false" customHeight="false" outlineLevel="0" collapsed="false">
      <c r="A368" s="33" t="n">
        <v>40315</v>
      </c>
      <c r="B368" s="23" t="n">
        <v>180.261201112601</v>
      </c>
      <c r="C368" s="23" t="n">
        <v>268.19330621378</v>
      </c>
      <c r="D368" s="23" t="n">
        <v>-32.120927882493</v>
      </c>
      <c r="E368" s="23" t="s">
        <v>222</v>
      </c>
      <c r="F368" s="23" t="s">
        <v>223</v>
      </c>
    </row>
    <row r="369" customFormat="false" ht="15" hidden="false" customHeight="false" outlineLevel="0" collapsed="false">
      <c r="A369" s="33" t="n">
        <v>40316</v>
      </c>
      <c r="B369" s="23" t="n">
        <v>180.261201112601</v>
      </c>
      <c r="C369" s="23" t="n">
        <v>268.19330621378</v>
      </c>
      <c r="D369" s="23" t="n">
        <v>-32.120927882493</v>
      </c>
      <c r="E369" s="23" t="s">
        <v>224</v>
      </c>
      <c r="F369" s="23" t="s">
        <v>225</v>
      </c>
    </row>
    <row r="370" customFormat="false" ht="15" hidden="false" customHeight="false" outlineLevel="0" collapsed="false">
      <c r="A370" s="33" t="n">
        <v>40317</v>
      </c>
      <c r="B370" s="23" t="n">
        <v>180.261201112601</v>
      </c>
      <c r="C370" s="23" t="n">
        <v>268.19330621378</v>
      </c>
      <c r="D370" s="23" t="n">
        <v>-32.120927882493</v>
      </c>
      <c r="E370" s="23" t="s">
        <v>226</v>
      </c>
      <c r="F370" s="23" t="s">
        <v>227</v>
      </c>
    </row>
    <row r="371" customFormat="false" ht="15" hidden="false" customHeight="false" outlineLevel="0" collapsed="false">
      <c r="A371" s="33" t="n">
        <v>40318</v>
      </c>
      <c r="B371" s="23" t="n">
        <v>180.261201112601</v>
      </c>
      <c r="C371" s="23" t="n">
        <v>268.19330621378</v>
      </c>
      <c r="D371" s="23" t="n">
        <v>-32.120927882493</v>
      </c>
      <c r="E371" s="23" t="s">
        <v>228</v>
      </c>
      <c r="F371" s="23" t="s">
        <v>229</v>
      </c>
    </row>
    <row r="372" customFormat="false" ht="15" hidden="false" customHeight="false" outlineLevel="0" collapsed="false">
      <c r="A372" s="33" t="n">
        <v>40319</v>
      </c>
      <c r="B372" s="23" t="n">
        <v>180.261201112601</v>
      </c>
      <c r="C372" s="23" t="n">
        <v>268.19330621378</v>
      </c>
      <c r="D372" s="23" t="n">
        <v>-32.120927882493</v>
      </c>
      <c r="E372" s="23" t="s">
        <v>230</v>
      </c>
      <c r="F372" s="23" t="s">
        <v>231</v>
      </c>
    </row>
    <row r="373" customFormat="false" ht="15" hidden="false" customHeight="false" outlineLevel="0" collapsed="false">
      <c r="A373" s="33" t="n">
        <v>40322</v>
      </c>
      <c r="B373" s="23" t="n">
        <v>180.261201112601</v>
      </c>
      <c r="C373" s="23" t="n">
        <v>268.19330621378</v>
      </c>
      <c r="D373" s="23" t="n">
        <v>-32.120927882493</v>
      </c>
      <c r="E373" s="23" t="s">
        <v>232</v>
      </c>
      <c r="F373" s="23" t="s">
        <v>233</v>
      </c>
    </row>
    <row r="374" customFormat="false" ht="15" hidden="false" customHeight="false" outlineLevel="0" collapsed="false">
      <c r="A374" s="33" t="n">
        <v>40323</v>
      </c>
      <c r="B374" s="23" t="n">
        <v>180.261201112601</v>
      </c>
      <c r="C374" s="23" t="n">
        <v>268.19330621378</v>
      </c>
      <c r="D374" s="23" t="n">
        <v>-32.120927882493</v>
      </c>
      <c r="E374" s="23" t="s">
        <v>234</v>
      </c>
      <c r="F374" s="23" t="s">
        <v>235</v>
      </c>
    </row>
    <row r="375" customFormat="false" ht="15" hidden="false" customHeight="false" outlineLevel="0" collapsed="false">
      <c r="A375" s="33" t="n">
        <v>40324</v>
      </c>
      <c r="B375" s="23" t="n">
        <v>185.786535174666</v>
      </c>
      <c r="C375" s="23" t="n">
        <v>299.587055423425</v>
      </c>
      <c r="D375" s="23" t="n">
        <v>-37.3195168106033</v>
      </c>
      <c r="E375" s="23" t="s">
        <v>236</v>
      </c>
      <c r="F375" s="23" t="s">
        <v>237</v>
      </c>
    </row>
    <row r="376" customFormat="false" ht="15" hidden="false" customHeight="false" outlineLevel="0" collapsed="false">
      <c r="A376" s="33" t="n">
        <v>40325</v>
      </c>
      <c r="B376" s="23" t="n">
        <v>169.258307339253</v>
      </c>
      <c r="C376" s="23" t="n">
        <v>288.773167777028</v>
      </c>
      <c r="D376" s="23" t="n">
        <v>-32.5758918967189</v>
      </c>
      <c r="E376" s="23" t="s">
        <v>238</v>
      </c>
      <c r="F376" s="23" t="s">
        <v>239</v>
      </c>
    </row>
    <row r="377" customFormat="false" ht="15" hidden="false" customHeight="false" outlineLevel="0" collapsed="false">
      <c r="A377" s="33" t="n">
        <v>40326</v>
      </c>
      <c r="B377" s="23" t="n">
        <v>170.977147349671</v>
      </c>
      <c r="C377" s="23" t="n">
        <v>281.732016045415</v>
      </c>
      <c r="D377" s="23" t="n">
        <v>-32.2562904370693</v>
      </c>
      <c r="E377" s="23" t="s">
        <v>240</v>
      </c>
      <c r="F377" s="23" t="s">
        <v>241</v>
      </c>
    </row>
    <row r="378" customFormat="false" ht="15" hidden="false" customHeight="false" outlineLevel="0" collapsed="false">
      <c r="A378" s="33" t="n">
        <v>40329</v>
      </c>
      <c r="B378" s="23" t="n">
        <v>177.9068698081</v>
      </c>
      <c r="C378" s="23" t="n">
        <v>287.775898638498</v>
      </c>
      <c r="D378" s="23" t="n">
        <v>-27.4440946496546</v>
      </c>
      <c r="E378" s="23" t="s">
        <v>242</v>
      </c>
      <c r="F378" s="23" t="s">
        <v>243</v>
      </c>
    </row>
    <row r="379" customFormat="false" ht="15" hidden="false" customHeight="false" outlineLevel="0" collapsed="false">
      <c r="A379" s="33" t="n">
        <v>40330</v>
      </c>
      <c r="B379" s="23" t="n">
        <v>185.816043818197</v>
      </c>
      <c r="C379" s="23" t="n">
        <v>309.017075132723</v>
      </c>
      <c r="D379" s="23" t="n">
        <v>-17.7097880749699</v>
      </c>
      <c r="E379" s="23" t="s">
        <v>244</v>
      </c>
      <c r="F379" s="23" t="s">
        <v>245</v>
      </c>
    </row>
    <row r="380" customFormat="false" ht="15" hidden="false" customHeight="false" outlineLevel="0" collapsed="false">
      <c r="A380" s="33" t="n">
        <v>40331</v>
      </c>
      <c r="B380" s="23" t="n">
        <v>178.419707227826</v>
      </c>
      <c r="C380" s="23" t="n">
        <v>305.546905353509</v>
      </c>
      <c r="D380" s="23" t="n">
        <v>-30.7546016960103</v>
      </c>
      <c r="E380" s="23" t="s">
        <v>246</v>
      </c>
      <c r="F380" s="23" t="s">
        <v>247</v>
      </c>
    </row>
    <row r="381" customFormat="false" ht="15" hidden="false" customHeight="false" outlineLevel="0" collapsed="false">
      <c r="A381" s="33" t="n">
        <v>40332</v>
      </c>
      <c r="B381" s="23" t="n">
        <v>169.218930542214</v>
      </c>
      <c r="C381" s="23" t="n">
        <v>294.935457177132</v>
      </c>
      <c r="D381" s="23" t="n">
        <v>-29.5313187743884</v>
      </c>
      <c r="E381" s="23" t="s">
        <v>248</v>
      </c>
      <c r="F381" s="23" t="s">
        <v>249</v>
      </c>
    </row>
    <row r="382" customFormat="false" ht="15" hidden="false" customHeight="false" outlineLevel="0" collapsed="false">
      <c r="A382" s="33" t="n">
        <v>40333</v>
      </c>
      <c r="B382" s="23" t="n">
        <v>173.952582261976</v>
      </c>
      <c r="C382" s="23" t="n">
        <v>299.979853802079</v>
      </c>
      <c r="D382" s="23" t="n">
        <v>-32.134581422606</v>
      </c>
      <c r="E382" s="23" t="s">
        <v>250</v>
      </c>
      <c r="F382" s="23" t="s">
        <v>251</v>
      </c>
    </row>
    <row r="383" customFormat="false" ht="15" hidden="false" customHeight="false" outlineLevel="0" collapsed="false">
      <c r="A383" s="33" t="n">
        <v>40336</v>
      </c>
      <c r="B383" s="23" t="n">
        <v>179.762099704763</v>
      </c>
      <c r="C383" s="23" t="n">
        <v>307.388885111091</v>
      </c>
      <c r="D383" s="23" t="n">
        <v>-33.8846538305271</v>
      </c>
      <c r="E383" s="23" t="s">
        <v>252</v>
      </c>
      <c r="F383" s="23" t="s">
        <v>253</v>
      </c>
    </row>
    <row r="384" customFormat="false" ht="15" hidden="false" customHeight="false" outlineLevel="0" collapsed="false">
      <c r="A384" s="33" t="n">
        <v>40337</v>
      </c>
      <c r="B384" s="23" t="n">
        <v>185.093034073347</v>
      </c>
      <c r="C384" s="23" t="n">
        <v>298.681762618942</v>
      </c>
      <c r="D384" s="23" t="n">
        <v>-30.6026096695267</v>
      </c>
      <c r="E384" s="23" t="s">
        <v>254</v>
      </c>
      <c r="F384" s="23" t="s">
        <v>255</v>
      </c>
    </row>
    <row r="385" customFormat="false" ht="15" hidden="false" customHeight="false" outlineLevel="0" collapsed="false">
      <c r="A385" s="33" t="n">
        <v>40338</v>
      </c>
      <c r="B385" s="23" t="n">
        <v>179.79164506807</v>
      </c>
      <c r="C385" s="23" t="n">
        <v>296.643844602103</v>
      </c>
      <c r="D385" s="23" t="n">
        <v>-27.8001143500961</v>
      </c>
      <c r="E385" s="23" t="s">
        <v>256</v>
      </c>
      <c r="F385" s="23" t="s">
        <v>257</v>
      </c>
    </row>
    <row r="386" customFormat="false" ht="15" hidden="false" customHeight="false" outlineLevel="0" collapsed="false">
      <c r="A386" s="33" t="n">
        <v>40339</v>
      </c>
      <c r="B386" s="23" t="n">
        <v>179.79164506807</v>
      </c>
      <c r="C386" s="23" t="n">
        <v>296.643844602103</v>
      </c>
      <c r="D386" s="23" t="n">
        <v>-27.8001143500961</v>
      </c>
      <c r="E386" s="23" t="s">
        <v>258</v>
      </c>
      <c r="F386" s="23" t="s">
        <v>259</v>
      </c>
    </row>
    <row r="387" customFormat="false" ht="15" hidden="false" customHeight="false" outlineLevel="0" collapsed="false">
      <c r="A387" s="33" t="n">
        <v>40340</v>
      </c>
      <c r="B387" s="23" t="n">
        <v>179.79164506807</v>
      </c>
      <c r="C387" s="23" t="n">
        <v>296.643844602103</v>
      </c>
      <c r="D387" s="23" t="n">
        <v>-27.8001143500961</v>
      </c>
      <c r="E387" s="23" t="s">
        <v>260</v>
      </c>
      <c r="F387" s="23" t="s">
        <v>261</v>
      </c>
    </row>
    <row r="388" customFormat="false" ht="15" hidden="false" customHeight="false" outlineLevel="0" collapsed="false">
      <c r="A388" s="33" t="n">
        <v>40343</v>
      </c>
      <c r="B388" s="23" t="n">
        <v>179.79164506807</v>
      </c>
      <c r="C388" s="23" t="n">
        <v>296.643844602103</v>
      </c>
      <c r="D388" s="23" t="n">
        <v>-27.8001143500961</v>
      </c>
      <c r="E388" s="23" t="s">
        <v>262</v>
      </c>
      <c r="F388" s="23" t="s">
        <v>263</v>
      </c>
    </row>
    <row r="389" customFormat="false" ht="15" hidden="false" customHeight="false" outlineLevel="0" collapsed="false">
      <c r="A389" s="33" t="n">
        <v>40344</v>
      </c>
      <c r="B389" s="23" t="n">
        <v>165.762584671392</v>
      </c>
      <c r="C389" s="23" t="n">
        <v>276.522483513542</v>
      </c>
      <c r="D389" s="23" t="n">
        <v>-28.3391417822165</v>
      </c>
      <c r="E389" s="23" t="s">
        <v>264</v>
      </c>
      <c r="F389" s="23" t="s">
        <v>265</v>
      </c>
    </row>
    <row r="390" customFormat="false" ht="15" hidden="false" customHeight="false" outlineLevel="0" collapsed="false">
      <c r="A390" s="33" t="n">
        <v>40345</v>
      </c>
      <c r="B390" s="23" t="n">
        <v>178.413153284711</v>
      </c>
      <c r="C390" s="23" t="n">
        <v>275.725321849289</v>
      </c>
      <c r="D390" s="23" t="n">
        <v>-26.3609130589271</v>
      </c>
      <c r="E390" s="23" t="s">
        <v>266</v>
      </c>
      <c r="F390" s="23" t="s">
        <v>267</v>
      </c>
    </row>
    <row r="391" customFormat="false" ht="15" hidden="false" customHeight="false" outlineLevel="0" collapsed="false">
      <c r="A391" s="33" t="n">
        <v>40346</v>
      </c>
      <c r="B391" s="23" t="n">
        <v>175.793972573064</v>
      </c>
      <c r="C391" s="23" t="n">
        <v>267.75254756694</v>
      </c>
      <c r="D391" s="23" t="n">
        <v>-38.1111666204548</v>
      </c>
      <c r="E391" s="23" t="s">
        <v>268</v>
      </c>
      <c r="F391" s="23" t="s">
        <v>269</v>
      </c>
    </row>
    <row r="392" customFormat="false" ht="15" hidden="false" customHeight="false" outlineLevel="0" collapsed="false">
      <c r="A392" s="33" t="n">
        <v>40347</v>
      </c>
      <c r="B392" s="23" t="n">
        <v>175.793972573064</v>
      </c>
      <c r="C392" s="23" t="n">
        <v>267.75254756694</v>
      </c>
      <c r="D392" s="23" t="n">
        <v>-38.1111666204548</v>
      </c>
      <c r="E392" s="23" t="s">
        <v>270</v>
      </c>
      <c r="F392" s="23" t="s">
        <v>271</v>
      </c>
    </row>
    <row r="393" customFormat="false" ht="15" hidden="false" customHeight="false" outlineLevel="0" collapsed="false">
      <c r="A393" s="33" t="n">
        <v>40350</v>
      </c>
      <c r="B393" s="23" t="n">
        <v>175.793972573064</v>
      </c>
      <c r="C393" s="23" t="n">
        <v>267.75254756694</v>
      </c>
      <c r="D393" s="23" t="n">
        <v>-38.1111666204548</v>
      </c>
      <c r="E393" s="23" t="s">
        <v>272</v>
      </c>
      <c r="F393" s="23" t="s">
        <v>273</v>
      </c>
    </row>
    <row r="394" customFormat="false" ht="15" hidden="false" customHeight="false" outlineLevel="0" collapsed="false">
      <c r="A394" s="33" t="n">
        <v>40351</v>
      </c>
      <c r="B394" s="23" t="n">
        <v>175.793972573064</v>
      </c>
      <c r="C394" s="23" t="n">
        <v>267.75254756694</v>
      </c>
      <c r="D394" s="23" t="n">
        <v>-38.1111666204548</v>
      </c>
      <c r="E394" s="23" t="s">
        <v>274</v>
      </c>
      <c r="F394" s="23" t="s">
        <v>275</v>
      </c>
    </row>
    <row r="395" customFormat="false" ht="15" hidden="false" customHeight="false" outlineLevel="0" collapsed="false">
      <c r="A395" s="33" t="n">
        <v>40352</v>
      </c>
      <c r="B395" s="23" t="n">
        <v>167.158719481839</v>
      </c>
      <c r="C395" s="23" t="n">
        <v>268.615183915013</v>
      </c>
      <c r="D395" s="23" t="n">
        <v>-29.4276459702758</v>
      </c>
      <c r="E395" s="23" t="s">
        <v>276</v>
      </c>
      <c r="F395" s="23" t="s">
        <v>277</v>
      </c>
    </row>
    <row r="396" customFormat="false" ht="15" hidden="false" customHeight="false" outlineLevel="0" collapsed="false">
      <c r="A396" s="33" t="n">
        <v>40353</v>
      </c>
      <c r="B396" s="23" t="n">
        <v>170.628280593128</v>
      </c>
      <c r="C396" s="23" t="n">
        <v>279.78874118799</v>
      </c>
      <c r="D396" s="23" t="n">
        <v>-32.9119382655318</v>
      </c>
      <c r="E396" s="23" t="s">
        <v>278</v>
      </c>
      <c r="F396" s="23" t="s">
        <v>279</v>
      </c>
    </row>
    <row r="397" customFormat="false" ht="15" hidden="false" customHeight="false" outlineLevel="0" collapsed="false">
      <c r="A397" s="33" t="n">
        <v>40354</v>
      </c>
      <c r="B397" s="23" t="n">
        <v>174.336567167959</v>
      </c>
      <c r="C397" s="23" t="n">
        <v>283.169805702377</v>
      </c>
      <c r="D397" s="23" t="n">
        <v>-34.7033569922506</v>
      </c>
      <c r="E397" s="23" t="s">
        <v>280</v>
      </c>
      <c r="F397" s="23" t="s">
        <v>281</v>
      </c>
    </row>
    <row r="398" customFormat="false" ht="15" hidden="false" customHeight="false" outlineLevel="0" collapsed="false">
      <c r="A398" s="33" t="n">
        <v>40357</v>
      </c>
      <c r="B398" s="23" t="n">
        <v>166.682759923618</v>
      </c>
      <c r="C398" s="23" t="n">
        <v>275.320850429177</v>
      </c>
      <c r="D398" s="23" t="n">
        <v>-42.3165583458474</v>
      </c>
      <c r="E398" s="23" t="s">
        <v>282</v>
      </c>
      <c r="F398" s="23" t="s">
        <v>283</v>
      </c>
    </row>
    <row r="399" customFormat="false" ht="15" hidden="false" customHeight="false" outlineLevel="0" collapsed="false">
      <c r="A399" s="33" t="n">
        <v>40358</v>
      </c>
      <c r="B399" s="23" t="n">
        <v>172.100922297089</v>
      </c>
      <c r="C399" s="23" t="n">
        <v>272.861701752007</v>
      </c>
      <c r="D399" s="23" t="n">
        <v>-42.1117862897036</v>
      </c>
      <c r="E399" s="23" t="s">
        <v>284</v>
      </c>
      <c r="F399" s="23" t="s">
        <v>285</v>
      </c>
    </row>
    <row r="400" customFormat="false" ht="15" hidden="false" customHeight="false" outlineLevel="0" collapsed="false">
      <c r="A400" s="33" t="n">
        <v>40359</v>
      </c>
      <c r="B400" s="23" t="n">
        <v>168.597027254718</v>
      </c>
      <c r="C400" s="23" t="n">
        <v>266.999897126679</v>
      </c>
      <c r="D400" s="23" t="n">
        <v>-46.4226570895876</v>
      </c>
      <c r="E400" s="23" t="s">
        <v>286</v>
      </c>
      <c r="F400" s="23" t="s">
        <v>287</v>
      </c>
    </row>
    <row r="401" customFormat="false" ht="15" hidden="false" customHeight="false" outlineLevel="0" collapsed="false">
      <c r="A401" s="33" t="n">
        <v>40360</v>
      </c>
      <c r="B401" s="23" t="n">
        <v>178.147053734972</v>
      </c>
      <c r="C401" s="23" t="n">
        <v>277.091695517777</v>
      </c>
      <c r="D401" s="23" t="n">
        <v>-36.6010461676825</v>
      </c>
      <c r="E401" s="23" t="s">
        <v>288</v>
      </c>
      <c r="F401" s="23" t="s">
        <v>289</v>
      </c>
    </row>
    <row r="402" customFormat="false" ht="15" hidden="false" customHeight="false" outlineLevel="0" collapsed="false">
      <c r="A402" s="33" t="n">
        <v>40361</v>
      </c>
      <c r="B402" s="23" t="n">
        <v>178.147053734972</v>
      </c>
      <c r="C402" s="23" t="n">
        <v>277.091695517777</v>
      </c>
      <c r="D402" s="23" t="n">
        <v>-36.6010461676825</v>
      </c>
      <c r="E402" s="23" t="s">
        <v>290</v>
      </c>
      <c r="F402" s="23" t="s">
        <v>291</v>
      </c>
    </row>
    <row r="403" customFormat="false" ht="15" hidden="false" customHeight="false" outlineLevel="0" collapsed="false">
      <c r="A403" s="33" t="n">
        <v>40364</v>
      </c>
      <c r="B403" s="23" t="n">
        <v>178.147053734972</v>
      </c>
      <c r="C403" s="23" t="n">
        <v>277.091695517777</v>
      </c>
      <c r="D403" s="23" t="n">
        <v>-36.6010461676825</v>
      </c>
      <c r="E403" s="23" t="s">
        <v>292</v>
      </c>
      <c r="F403" s="23" t="s">
        <v>293</v>
      </c>
    </row>
    <row r="404" customFormat="false" ht="15" hidden="false" customHeight="false" outlineLevel="0" collapsed="false">
      <c r="A404" s="33" t="n">
        <v>40365</v>
      </c>
      <c r="B404" s="23" t="n">
        <v>178.147053734972</v>
      </c>
      <c r="C404" s="23" t="n">
        <v>277.091695517777</v>
      </c>
      <c r="D404" s="23" t="n">
        <v>-36.6010461676825</v>
      </c>
      <c r="E404" s="23" t="s">
        <v>294</v>
      </c>
      <c r="F404" s="23" t="s">
        <v>295</v>
      </c>
    </row>
    <row r="405" customFormat="false" ht="15" hidden="false" customHeight="false" outlineLevel="0" collapsed="false">
      <c r="A405" s="33" t="n">
        <v>40366</v>
      </c>
      <c r="B405" s="23" t="n">
        <v>177.557928782778</v>
      </c>
      <c r="C405" s="23" t="n">
        <v>273.120040343268</v>
      </c>
      <c r="D405" s="23" t="n">
        <v>-37.2746019121661</v>
      </c>
      <c r="E405" s="23" t="s">
        <v>296</v>
      </c>
      <c r="F405" s="23" t="s">
        <v>297</v>
      </c>
    </row>
    <row r="406" customFormat="false" ht="15" hidden="false" customHeight="false" outlineLevel="0" collapsed="false">
      <c r="A406" s="33" t="n">
        <v>40367</v>
      </c>
      <c r="B406" s="23" t="n">
        <v>176.968803830584</v>
      </c>
      <c r="C406" s="23" t="n">
        <v>269.148385168758</v>
      </c>
      <c r="D406" s="23" t="n">
        <v>-37.9481576566498</v>
      </c>
      <c r="E406" s="23" t="s">
        <v>298</v>
      </c>
      <c r="F406" s="23" t="s">
        <v>299</v>
      </c>
    </row>
    <row r="407" customFormat="false" ht="15" hidden="false" customHeight="false" outlineLevel="0" collapsed="false">
      <c r="A407" s="33" t="n">
        <v>40368</v>
      </c>
      <c r="B407" s="23" t="n">
        <v>182.301961559508</v>
      </c>
      <c r="C407" s="23" t="n">
        <v>280.238947772105</v>
      </c>
      <c r="D407" s="23" t="n">
        <v>-31.8547334646035</v>
      </c>
      <c r="E407" s="23" t="s">
        <v>300</v>
      </c>
      <c r="F407" s="23" t="s">
        <v>301</v>
      </c>
    </row>
    <row r="408" customFormat="false" ht="15" hidden="false" customHeight="false" outlineLevel="0" collapsed="false">
      <c r="A408" s="33" t="n">
        <v>40371</v>
      </c>
      <c r="B408" s="23" t="n">
        <v>179.890398327918</v>
      </c>
      <c r="C408" s="23" t="n">
        <v>280.341850261836</v>
      </c>
      <c r="D408" s="23" t="n">
        <v>-33.564126808916</v>
      </c>
      <c r="E408" s="23" t="s">
        <v>302</v>
      </c>
      <c r="F408" s="23" t="s">
        <v>303</v>
      </c>
    </row>
    <row r="409" customFormat="false" ht="15" hidden="false" customHeight="false" outlineLevel="0" collapsed="false">
      <c r="A409" s="33" t="n">
        <v>40372</v>
      </c>
      <c r="B409" s="23" t="n">
        <v>175.220653711978</v>
      </c>
      <c r="C409" s="23" t="n">
        <v>273.909008497988</v>
      </c>
      <c r="D409" s="23" t="n">
        <v>-32.2836260747694</v>
      </c>
      <c r="E409" s="23" t="s">
        <v>304</v>
      </c>
      <c r="F409" s="23" t="s">
        <v>305</v>
      </c>
    </row>
    <row r="410" customFormat="false" ht="15" hidden="false" customHeight="false" outlineLevel="0" collapsed="false">
      <c r="A410" s="33" t="n">
        <v>40373</v>
      </c>
      <c r="B410" s="23" t="n">
        <v>172.184413941296</v>
      </c>
      <c r="C410" s="23" t="n">
        <v>270.45093031224</v>
      </c>
      <c r="D410" s="23" t="n">
        <v>-38.16766191996</v>
      </c>
      <c r="E410" s="23" t="s">
        <v>306</v>
      </c>
      <c r="F410" s="23" t="s">
        <v>307</v>
      </c>
    </row>
    <row r="411" customFormat="false" ht="15" hidden="false" customHeight="false" outlineLevel="0" collapsed="false">
      <c r="A411" s="33" t="n">
        <v>40374</v>
      </c>
      <c r="B411" s="23" t="n">
        <v>169.794190327355</v>
      </c>
      <c r="C411" s="23" t="n">
        <v>272.228534410925</v>
      </c>
      <c r="D411" s="23" t="n">
        <v>-36.6009118214328</v>
      </c>
      <c r="E411" s="23" t="s">
        <v>308</v>
      </c>
      <c r="F411" s="23" t="s">
        <v>309</v>
      </c>
    </row>
    <row r="412" customFormat="false" ht="15" hidden="false" customHeight="false" outlineLevel="0" collapsed="false">
      <c r="A412" s="33" t="n">
        <v>40375</v>
      </c>
      <c r="B412" s="23" t="n">
        <v>175.142235117391</v>
      </c>
      <c r="C412" s="23" t="n">
        <v>269.611945450401</v>
      </c>
      <c r="D412" s="23" t="n">
        <v>-34.9970389752563</v>
      </c>
      <c r="E412" s="23" t="s">
        <v>310</v>
      </c>
      <c r="F412" s="23" t="s">
        <v>311</v>
      </c>
    </row>
    <row r="413" customFormat="false" ht="15" hidden="false" customHeight="false" outlineLevel="0" collapsed="false">
      <c r="A413" s="33" t="n">
        <v>40378</v>
      </c>
      <c r="B413" s="23" t="n">
        <v>176.254585449986</v>
      </c>
      <c r="C413" s="23" t="n">
        <v>290.461396196902</v>
      </c>
      <c r="D413" s="23" t="n">
        <v>-31.1488815062788</v>
      </c>
      <c r="E413" s="23" t="s">
        <v>312</v>
      </c>
      <c r="F413" s="23" t="s">
        <v>313</v>
      </c>
    </row>
    <row r="414" customFormat="false" ht="15" hidden="false" customHeight="false" outlineLevel="0" collapsed="false">
      <c r="A414" s="33" t="n">
        <v>40379</v>
      </c>
      <c r="B414" s="23" t="n">
        <v>177.376225661803</v>
      </c>
      <c r="C414" s="23" t="n">
        <v>294.24931905448</v>
      </c>
      <c r="D414" s="23" t="n">
        <v>-31.4628845449427</v>
      </c>
      <c r="E414" s="23" t="s">
        <v>314</v>
      </c>
      <c r="F414" s="23" t="s">
        <v>315</v>
      </c>
    </row>
    <row r="415" customFormat="false" ht="15" hidden="false" customHeight="false" outlineLevel="0" collapsed="false">
      <c r="A415" s="33" t="n">
        <v>40380</v>
      </c>
      <c r="B415" s="23" t="n">
        <v>177.376225661803</v>
      </c>
      <c r="C415" s="23" t="n">
        <v>294.24931905448</v>
      </c>
      <c r="D415" s="23" t="n">
        <v>-31.4628845449427</v>
      </c>
      <c r="E415" s="23" t="s">
        <v>316</v>
      </c>
      <c r="F415" s="23" t="s">
        <v>317</v>
      </c>
    </row>
    <row r="416" customFormat="false" ht="15" hidden="false" customHeight="false" outlineLevel="0" collapsed="false">
      <c r="A416" s="33" t="n">
        <v>40381</v>
      </c>
      <c r="B416" s="23" t="n">
        <v>177.376225661803</v>
      </c>
      <c r="C416" s="23" t="n">
        <v>294.24931905448</v>
      </c>
      <c r="D416" s="23" t="n">
        <v>-31.4628845449427</v>
      </c>
      <c r="E416" s="23" t="s">
        <v>318</v>
      </c>
      <c r="F416" s="23" t="s">
        <v>319</v>
      </c>
    </row>
    <row r="417" customFormat="false" ht="15" hidden="false" customHeight="false" outlineLevel="0" collapsed="false">
      <c r="A417" s="33" t="n">
        <v>40382</v>
      </c>
      <c r="B417" s="23" t="n">
        <v>177.376225661803</v>
      </c>
      <c r="C417" s="23" t="n">
        <v>294.24931905448</v>
      </c>
      <c r="D417" s="23" t="n">
        <v>-31.4628845449427</v>
      </c>
      <c r="E417" s="23" t="s">
        <v>320</v>
      </c>
      <c r="F417" s="23" t="s">
        <v>321</v>
      </c>
    </row>
    <row r="418" customFormat="false" ht="15" hidden="false" customHeight="false" outlineLevel="0" collapsed="false">
      <c r="A418" s="33" t="n">
        <v>40385</v>
      </c>
      <c r="B418" s="23" t="n">
        <v>166.64406906056</v>
      </c>
      <c r="C418" s="23" t="n">
        <v>287.740054081009</v>
      </c>
      <c r="D418" s="23" t="n">
        <v>-35.2603586063582</v>
      </c>
      <c r="E418" s="23" t="s">
        <v>322</v>
      </c>
      <c r="F418" s="23" t="s">
        <v>323</v>
      </c>
    </row>
    <row r="419" customFormat="false" ht="15" hidden="false" customHeight="false" outlineLevel="0" collapsed="false">
      <c r="A419" s="33" t="n">
        <v>40386</v>
      </c>
      <c r="B419" s="23" t="n">
        <v>166.64406906056</v>
      </c>
      <c r="C419" s="23" t="n">
        <v>287.740054081009</v>
      </c>
      <c r="D419" s="23" t="n">
        <v>-35.2603586063582</v>
      </c>
      <c r="E419" s="23" t="s">
        <v>324</v>
      </c>
      <c r="F419" s="23" t="s">
        <v>325</v>
      </c>
    </row>
    <row r="420" customFormat="false" ht="15" hidden="false" customHeight="false" outlineLevel="0" collapsed="false">
      <c r="A420" s="33" t="n">
        <v>40387</v>
      </c>
      <c r="B420" s="23" t="n">
        <v>166.64406906056</v>
      </c>
      <c r="C420" s="23" t="n">
        <v>287.740054081009</v>
      </c>
      <c r="D420" s="23" t="n">
        <v>-35.2603586063582</v>
      </c>
      <c r="E420" s="23" t="s">
        <v>326</v>
      </c>
      <c r="F420" s="23" t="s">
        <v>327</v>
      </c>
    </row>
    <row r="421" customFormat="false" ht="15" hidden="false" customHeight="false" outlineLevel="0" collapsed="false">
      <c r="A421" s="33" t="n">
        <v>40388</v>
      </c>
      <c r="B421" s="23" t="n">
        <v>166.64406906056</v>
      </c>
      <c r="C421" s="23" t="n">
        <v>287.740054081009</v>
      </c>
      <c r="D421" s="23" t="n">
        <v>-35.2603586063582</v>
      </c>
      <c r="E421" s="23" t="s">
        <v>328</v>
      </c>
      <c r="F421" s="23" t="s">
        <v>329</v>
      </c>
    </row>
    <row r="422" customFormat="false" ht="15" hidden="false" customHeight="false" outlineLevel="0" collapsed="false">
      <c r="A422" s="33" t="n">
        <v>40389</v>
      </c>
      <c r="B422" s="23" t="n">
        <v>161.133560389493</v>
      </c>
      <c r="C422" s="23" t="n">
        <v>281.823831937209</v>
      </c>
      <c r="D422" s="23" t="n">
        <v>-39.9430925155442</v>
      </c>
      <c r="E422" s="23" t="s">
        <v>330</v>
      </c>
      <c r="F422" s="23" t="s">
        <v>331</v>
      </c>
    </row>
    <row r="423" customFormat="false" ht="15" hidden="false" customHeight="false" outlineLevel="0" collapsed="false">
      <c r="A423" s="33" t="n">
        <v>40392</v>
      </c>
      <c r="B423" s="23" t="n">
        <v>155.881876768686</v>
      </c>
      <c r="C423" s="23" t="n">
        <v>276.935891228756</v>
      </c>
      <c r="D423" s="23" t="n">
        <v>-40.6508449068066</v>
      </c>
      <c r="E423" s="23" t="s">
        <v>332</v>
      </c>
      <c r="F423" s="23" t="s">
        <v>333</v>
      </c>
    </row>
    <row r="424" customFormat="false" ht="15" hidden="false" customHeight="false" outlineLevel="0" collapsed="false">
      <c r="A424" s="33" t="n">
        <v>40393</v>
      </c>
      <c r="B424" s="23" t="n">
        <v>148.526278382304</v>
      </c>
      <c r="C424" s="23" t="n">
        <v>280.206013884243</v>
      </c>
      <c r="D424" s="23" t="n">
        <v>-35.7626332839001</v>
      </c>
      <c r="E424" s="23" t="s">
        <v>334</v>
      </c>
      <c r="F424" s="23" t="s">
        <v>335</v>
      </c>
    </row>
    <row r="425" customFormat="false" ht="15" hidden="false" customHeight="false" outlineLevel="0" collapsed="false">
      <c r="A425" s="33" t="n">
        <v>40394</v>
      </c>
      <c r="B425" s="23" t="n">
        <v>148.440344025951</v>
      </c>
      <c r="C425" s="23" t="n">
        <v>286.082672529315</v>
      </c>
      <c r="D425" s="23" t="n">
        <v>-31.8737002884439</v>
      </c>
      <c r="E425" s="23" t="s">
        <v>336</v>
      </c>
      <c r="F425" s="23" t="s">
        <v>337</v>
      </c>
    </row>
    <row r="426" customFormat="false" ht="15" hidden="false" customHeight="false" outlineLevel="0" collapsed="false">
      <c r="A426" s="33" t="n">
        <v>40395</v>
      </c>
      <c r="B426" s="23" t="n">
        <v>148.440344025951</v>
      </c>
      <c r="C426" s="23" t="n">
        <v>286.082672529315</v>
      </c>
      <c r="D426" s="23" t="n">
        <v>-31.8737002884439</v>
      </c>
      <c r="E426" s="23" t="s">
        <v>338</v>
      </c>
      <c r="F426" s="23" t="s">
        <v>339</v>
      </c>
    </row>
    <row r="427" customFormat="false" ht="15" hidden="false" customHeight="false" outlineLevel="0" collapsed="false">
      <c r="A427" s="33" t="n">
        <v>40396</v>
      </c>
      <c r="B427" s="23" t="n">
        <v>148.440344025951</v>
      </c>
      <c r="C427" s="23" t="n">
        <v>286.082672529315</v>
      </c>
      <c r="D427" s="23" t="n">
        <v>-31.8737002884439</v>
      </c>
      <c r="E427" s="23" t="s">
        <v>340</v>
      </c>
      <c r="F427" s="23" t="s">
        <v>341</v>
      </c>
    </row>
    <row r="428" customFormat="false" ht="15" hidden="false" customHeight="false" outlineLevel="0" collapsed="false">
      <c r="A428" s="33" t="n">
        <v>40399</v>
      </c>
      <c r="B428" s="23" t="n">
        <v>148.440344025951</v>
      </c>
      <c r="C428" s="23" t="n">
        <v>286.082672529315</v>
      </c>
      <c r="D428" s="23" t="n">
        <v>-31.8737002884439</v>
      </c>
      <c r="E428" s="23" t="s">
        <v>342</v>
      </c>
      <c r="F428" s="23" t="s">
        <v>343</v>
      </c>
    </row>
    <row r="429" customFormat="false" ht="15" hidden="false" customHeight="false" outlineLevel="0" collapsed="false">
      <c r="A429" s="33" t="n">
        <v>40400</v>
      </c>
      <c r="B429" s="23" t="n">
        <v>148.440344025951</v>
      </c>
      <c r="C429" s="23" t="n">
        <v>286.082672529315</v>
      </c>
      <c r="D429" s="23" t="n">
        <v>-31.8737002884439</v>
      </c>
      <c r="E429" s="23" t="s">
        <v>344</v>
      </c>
      <c r="F429" s="23" t="s">
        <v>345</v>
      </c>
    </row>
    <row r="430" customFormat="false" ht="15" hidden="false" customHeight="false" outlineLevel="0" collapsed="false">
      <c r="A430" s="33" t="n">
        <v>40401</v>
      </c>
      <c r="B430" s="23" t="n">
        <v>148.440344025951</v>
      </c>
      <c r="C430" s="23" t="n">
        <v>286.082672529315</v>
      </c>
      <c r="D430" s="23" t="n">
        <v>-31.8737002884439</v>
      </c>
      <c r="E430" s="23" t="s">
        <v>346</v>
      </c>
      <c r="F430" s="23" t="s">
        <v>347</v>
      </c>
    </row>
    <row r="431" customFormat="false" ht="15" hidden="false" customHeight="false" outlineLevel="0" collapsed="false">
      <c r="A431" s="33" t="n">
        <v>40402</v>
      </c>
      <c r="B431" s="23" t="n">
        <v>168.96792313128</v>
      </c>
      <c r="C431" s="23" t="n">
        <v>291.137531849619</v>
      </c>
      <c r="D431" s="23" t="n">
        <v>-29.7963400336465</v>
      </c>
      <c r="E431" s="23" t="s">
        <v>348</v>
      </c>
      <c r="F431" s="23" t="s">
        <v>349</v>
      </c>
    </row>
    <row r="432" customFormat="false" ht="15" hidden="false" customHeight="false" outlineLevel="0" collapsed="false">
      <c r="A432" s="33" t="n">
        <v>40403</v>
      </c>
      <c r="B432" s="23" t="n">
        <v>167.4950185326</v>
      </c>
      <c r="C432" s="23" t="n">
        <v>297.340288230985</v>
      </c>
      <c r="D432" s="23" t="n">
        <v>-26.3212800270851</v>
      </c>
      <c r="E432" s="23" t="s">
        <v>350</v>
      </c>
      <c r="F432" s="23" t="s">
        <v>351</v>
      </c>
    </row>
    <row r="433" customFormat="false" ht="15" hidden="false" customHeight="false" outlineLevel="0" collapsed="false">
      <c r="A433" s="33" t="n">
        <v>40406</v>
      </c>
      <c r="B433" s="23" t="n">
        <v>160.746725184118</v>
      </c>
      <c r="C433" s="23" t="n">
        <v>306.129616903879</v>
      </c>
      <c r="D433" s="23" t="n">
        <v>-8.83364103897555</v>
      </c>
      <c r="E433" s="23" t="s">
        <v>352</v>
      </c>
      <c r="F433" s="23" t="s">
        <v>353</v>
      </c>
    </row>
    <row r="434" customFormat="false" ht="15" hidden="false" customHeight="false" outlineLevel="0" collapsed="false">
      <c r="A434" s="33" t="n">
        <v>40407</v>
      </c>
      <c r="B434" s="23" t="n">
        <v>160.746725184118</v>
      </c>
      <c r="C434" s="23" t="n">
        <v>306.129616903879</v>
      </c>
      <c r="D434" s="23" t="n">
        <v>-8.83364103897555</v>
      </c>
      <c r="E434" s="23" t="s">
        <v>354</v>
      </c>
      <c r="F434" s="23" t="s">
        <v>355</v>
      </c>
    </row>
    <row r="435" customFormat="false" ht="15" hidden="false" customHeight="false" outlineLevel="0" collapsed="false">
      <c r="A435" s="33" t="n">
        <v>40408</v>
      </c>
      <c r="B435" s="23" t="n">
        <v>160.746725184118</v>
      </c>
      <c r="C435" s="23" t="n">
        <v>306.129616903879</v>
      </c>
      <c r="D435" s="23" t="n">
        <v>-8.83364103897555</v>
      </c>
      <c r="E435" s="23" t="s">
        <v>356</v>
      </c>
      <c r="F435" s="23" t="s">
        <v>357</v>
      </c>
    </row>
    <row r="436" customFormat="false" ht="15" hidden="false" customHeight="false" outlineLevel="0" collapsed="false">
      <c r="A436" s="33" t="n">
        <v>40409</v>
      </c>
      <c r="B436" s="23" t="n">
        <v>160.746725184118</v>
      </c>
      <c r="C436" s="23" t="n">
        <v>306.129616903879</v>
      </c>
      <c r="D436" s="23" t="n">
        <v>-8.83364103897555</v>
      </c>
      <c r="E436" s="23" t="s">
        <v>358</v>
      </c>
      <c r="F436" s="23" t="s">
        <v>359</v>
      </c>
    </row>
    <row r="437" customFormat="false" ht="15" hidden="false" customHeight="false" outlineLevel="0" collapsed="false">
      <c r="A437" s="33" t="n">
        <v>40410</v>
      </c>
      <c r="B437" s="23" t="n">
        <v>160.746725184118</v>
      </c>
      <c r="C437" s="23" t="n">
        <v>306.129616903879</v>
      </c>
      <c r="D437" s="23" t="n">
        <v>-8.83364103897555</v>
      </c>
      <c r="E437" s="23" t="s">
        <v>360</v>
      </c>
      <c r="F437" s="23" t="s">
        <v>361</v>
      </c>
    </row>
    <row r="438" customFormat="false" ht="15" hidden="false" customHeight="false" outlineLevel="0" collapsed="false">
      <c r="A438" s="33" t="n">
        <v>40413</v>
      </c>
      <c r="B438" s="23" t="n">
        <v>160.746725184118</v>
      </c>
      <c r="C438" s="23" t="n">
        <v>306.129616903879</v>
      </c>
      <c r="D438" s="23" t="n">
        <v>-8.83364103897555</v>
      </c>
      <c r="E438" s="23" t="s">
        <v>362</v>
      </c>
      <c r="F438" s="23" t="s">
        <v>363</v>
      </c>
    </row>
    <row r="439" customFormat="false" ht="15" hidden="false" customHeight="false" outlineLevel="0" collapsed="false">
      <c r="A439" s="33" t="n">
        <v>40414</v>
      </c>
      <c r="B439" s="23" t="n">
        <v>176.815200401537</v>
      </c>
      <c r="C439" s="23" t="n">
        <v>314.285298830477</v>
      </c>
      <c r="D439" s="23" t="n">
        <v>-19.0586524453751</v>
      </c>
      <c r="E439" s="23" t="s">
        <v>364</v>
      </c>
      <c r="F439" s="23" t="s">
        <v>365</v>
      </c>
    </row>
    <row r="440" customFormat="false" ht="15" hidden="false" customHeight="false" outlineLevel="0" collapsed="false">
      <c r="A440" s="33" t="n">
        <v>40415</v>
      </c>
      <c r="B440" s="23" t="n">
        <v>171.663860220224</v>
      </c>
      <c r="C440" s="23" t="n">
        <v>320.194882245364</v>
      </c>
      <c r="D440" s="23" t="n">
        <v>-11.5115100456831</v>
      </c>
      <c r="E440" s="23" t="s">
        <v>366</v>
      </c>
      <c r="F440" s="23" t="s">
        <v>367</v>
      </c>
    </row>
    <row r="441" customFormat="false" ht="15" hidden="false" customHeight="false" outlineLevel="0" collapsed="false">
      <c r="A441" s="33" t="n">
        <v>40416</v>
      </c>
      <c r="B441" s="23" t="n">
        <v>178.65821601019</v>
      </c>
      <c r="C441" s="23" t="n">
        <v>323.644934256839</v>
      </c>
      <c r="D441" s="23" t="n">
        <v>-15.8868426622638</v>
      </c>
      <c r="E441" s="23" t="s">
        <v>368</v>
      </c>
      <c r="F441" s="23" t="s">
        <v>369</v>
      </c>
    </row>
    <row r="442" customFormat="false" ht="15" hidden="false" customHeight="false" outlineLevel="0" collapsed="false">
      <c r="A442" s="33" t="n">
        <v>40417</v>
      </c>
      <c r="B442" s="23" t="n">
        <v>176.61409519089</v>
      </c>
      <c r="C442" s="23" t="n">
        <v>359.049717652364</v>
      </c>
      <c r="D442" s="23" t="n">
        <v>-11.3120967160674</v>
      </c>
      <c r="E442" s="23" t="s">
        <v>370</v>
      </c>
      <c r="F442" s="23" t="s">
        <v>371</v>
      </c>
    </row>
    <row r="443" customFormat="false" ht="15" hidden="false" customHeight="false" outlineLevel="0" collapsed="false">
      <c r="A443" s="33" t="n">
        <v>40420</v>
      </c>
      <c r="B443" s="23" t="n">
        <v>178.289954268076</v>
      </c>
      <c r="C443" s="23" t="n">
        <v>346.384862949283</v>
      </c>
      <c r="D443" s="23" t="n">
        <v>-19.4630533889495</v>
      </c>
      <c r="E443" s="23" t="s">
        <v>372</v>
      </c>
      <c r="F443" s="23" t="s">
        <v>373</v>
      </c>
    </row>
    <row r="444" customFormat="false" ht="15" hidden="false" customHeight="false" outlineLevel="0" collapsed="false">
      <c r="A444" s="33" t="n">
        <v>40421</v>
      </c>
      <c r="B444" s="23" t="n">
        <v>180.489731535323</v>
      </c>
      <c r="C444" s="23" t="n">
        <v>359.610146945211</v>
      </c>
      <c r="D444" s="23" t="n">
        <v>-16.42485179843</v>
      </c>
      <c r="E444" s="23" t="s">
        <v>374</v>
      </c>
      <c r="F444" s="23" t="s">
        <v>375</v>
      </c>
    </row>
    <row r="445" customFormat="false" ht="15" hidden="false" customHeight="false" outlineLevel="0" collapsed="false">
      <c r="A445" s="33" t="n">
        <v>40422</v>
      </c>
      <c r="B445" s="23" t="n">
        <v>174.083111511723</v>
      </c>
      <c r="C445" s="23" t="n">
        <v>349.105488226056</v>
      </c>
      <c r="D445" s="23" t="n">
        <v>-18.9240866798579</v>
      </c>
      <c r="E445" s="23" t="s">
        <v>376</v>
      </c>
      <c r="F445" s="23" t="s">
        <v>377</v>
      </c>
    </row>
    <row r="446" customFormat="false" ht="15" hidden="false" customHeight="false" outlineLevel="0" collapsed="false">
      <c r="A446" s="33" t="n">
        <v>40423</v>
      </c>
      <c r="B446" s="23" t="n">
        <v>170.454261528108</v>
      </c>
      <c r="C446" s="23" t="n">
        <v>329.258937126402</v>
      </c>
      <c r="D446" s="23" t="n">
        <v>-28.8789167019699</v>
      </c>
      <c r="E446" s="23" t="s">
        <v>378</v>
      </c>
      <c r="F446" s="23" t="s">
        <v>379</v>
      </c>
    </row>
    <row r="447" customFormat="false" ht="15" hidden="false" customHeight="false" outlineLevel="0" collapsed="false">
      <c r="A447" s="33" t="n">
        <v>40424</v>
      </c>
      <c r="B447" s="23" t="n">
        <v>164.07054552924</v>
      </c>
      <c r="C447" s="23" t="n">
        <v>320.617895421587</v>
      </c>
      <c r="D447" s="23" t="n">
        <v>-35.9924763634778</v>
      </c>
      <c r="E447" s="23" t="s">
        <v>380</v>
      </c>
      <c r="F447" s="23" t="s">
        <v>381</v>
      </c>
    </row>
    <row r="448" customFormat="false" ht="15" hidden="false" customHeight="false" outlineLevel="0" collapsed="false">
      <c r="A448" s="33" t="n">
        <v>40427</v>
      </c>
      <c r="B448" s="23" t="n">
        <v>161.311996018707</v>
      </c>
      <c r="C448" s="23" t="n">
        <v>322.609477373939</v>
      </c>
      <c r="D448" s="23" t="n">
        <v>-30.1802772587023</v>
      </c>
      <c r="E448" s="23" t="s">
        <v>382</v>
      </c>
      <c r="F448" s="23" t="s">
        <v>383</v>
      </c>
    </row>
    <row r="449" customFormat="false" ht="15" hidden="false" customHeight="false" outlineLevel="0" collapsed="false">
      <c r="A449" s="33" t="n">
        <v>40428</v>
      </c>
      <c r="B449" s="23" t="n">
        <v>165.436521313247</v>
      </c>
      <c r="C449" s="23" t="n">
        <v>338.129065290709</v>
      </c>
      <c r="D449" s="23" t="n">
        <v>-43.0298120212447</v>
      </c>
      <c r="E449" s="23" t="s">
        <v>384</v>
      </c>
      <c r="F449" s="23" t="s">
        <v>385</v>
      </c>
    </row>
    <row r="450" customFormat="false" ht="15" hidden="false" customHeight="false" outlineLevel="0" collapsed="false">
      <c r="A450" s="33" t="n">
        <v>40429</v>
      </c>
      <c r="B450" s="23" t="n">
        <v>154.234497095225</v>
      </c>
      <c r="C450" s="23" t="n">
        <v>342.714454109296</v>
      </c>
      <c r="D450" s="23" t="n">
        <v>-41.5838306302196</v>
      </c>
      <c r="E450" s="23" t="s">
        <v>386</v>
      </c>
      <c r="F450" s="23" t="s">
        <v>387</v>
      </c>
    </row>
    <row r="451" customFormat="false" ht="15" hidden="false" customHeight="false" outlineLevel="0" collapsed="false">
      <c r="A451" s="33" t="n">
        <v>40430</v>
      </c>
      <c r="B451" s="23" t="n">
        <v>156.640305703129</v>
      </c>
      <c r="C451" s="23" t="n">
        <v>314.467283372624</v>
      </c>
      <c r="D451" s="23" t="n">
        <v>-36.4464275301657</v>
      </c>
      <c r="E451" s="23" t="s">
        <v>388</v>
      </c>
      <c r="F451" s="23" t="s">
        <v>389</v>
      </c>
    </row>
    <row r="452" customFormat="false" ht="15" hidden="false" customHeight="false" outlineLevel="0" collapsed="false">
      <c r="A452" s="33" t="n">
        <v>40431</v>
      </c>
      <c r="B452" s="23" t="n">
        <v>155.299245254996</v>
      </c>
      <c r="C452" s="23" t="n">
        <v>314.037956052213</v>
      </c>
      <c r="D452" s="23" t="n">
        <v>-32.7485538562367</v>
      </c>
      <c r="E452" s="23" t="s">
        <v>390</v>
      </c>
      <c r="F452" s="23" t="s">
        <v>391</v>
      </c>
    </row>
    <row r="453" customFormat="false" ht="15" hidden="false" customHeight="false" outlineLevel="0" collapsed="false">
      <c r="A453" s="33" t="n">
        <v>40434</v>
      </c>
      <c r="B453" s="23" t="n">
        <v>142.607345201071</v>
      </c>
      <c r="C453" s="23" t="n">
        <v>306.960611322851</v>
      </c>
      <c r="D453" s="23" t="n">
        <v>-30.133225598038</v>
      </c>
      <c r="E453" s="23" t="s">
        <v>392</v>
      </c>
      <c r="F453" s="23" t="s">
        <v>393</v>
      </c>
    </row>
    <row r="454" customFormat="false" ht="15" hidden="false" customHeight="false" outlineLevel="0" collapsed="false">
      <c r="A454" s="33" t="n">
        <v>40435</v>
      </c>
      <c r="B454" s="23" t="n">
        <v>149.785275004886</v>
      </c>
      <c r="C454" s="23" t="n">
        <v>317.393259520593</v>
      </c>
      <c r="D454" s="23" t="n">
        <v>-28.5138681092789</v>
      </c>
      <c r="E454" s="23" t="s">
        <v>394</v>
      </c>
      <c r="F454" s="23" t="s">
        <v>395</v>
      </c>
    </row>
    <row r="455" customFormat="false" ht="15" hidden="false" customHeight="false" outlineLevel="0" collapsed="false">
      <c r="A455" s="33" t="n">
        <v>40436</v>
      </c>
      <c r="B455" s="23" t="n">
        <v>142.265419402337</v>
      </c>
      <c r="C455" s="23" t="n">
        <v>303.502487500911</v>
      </c>
      <c r="D455" s="23" t="n">
        <v>-26.2574236777235</v>
      </c>
      <c r="E455" s="23" t="s">
        <v>396</v>
      </c>
      <c r="F455" s="23" t="s">
        <v>397</v>
      </c>
    </row>
    <row r="456" customFormat="false" ht="15" hidden="false" customHeight="false" outlineLevel="0" collapsed="false">
      <c r="A456" s="33" t="n">
        <v>40437</v>
      </c>
      <c r="B456" s="23" t="n">
        <v>136.519182146251</v>
      </c>
      <c r="C456" s="23" t="n">
        <v>285.898577017916</v>
      </c>
      <c r="D456" s="23" t="n">
        <v>-27.9208781900808</v>
      </c>
      <c r="E456" s="23" t="s">
        <v>398</v>
      </c>
      <c r="F456" s="23" t="s">
        <v>399</v>
      </c>
    </row>
    <row r="457" customFormat="false" ht="15" hidden="false" customHeight="false" outlineLevel="0" collapsed="false">
      <c r="A457" s="33" t="n">
        <v>40438</v>
      </c>
      <c r="B457" s="23" t="n">
        <v>137.737142329915</v>
      </c>
      <c r="C457" s="23" t="n">
        <v>280.499296340431</v>
      </c>
      <c r="D457" s="23" t="n">
        <v>-24.8810573368374</v>
      </c>
      <c r="E457" s="23" t="s">
        <v>400</v>
      </c>
      <c r="F457" s="23" t="s">
        <v>401</v>
      </c>
    </row>
    <row r="458" customFormat="false" ht="15" hidden="false" customHeight="false" outlineLevel="0" collapsed="false">
      <c r="A458" s="33" t="n">
        <v>40441</v>
      </c>
      <c r="B458" s="23" t="n">
        <v>138.351625620425</v>
      </c>
      <c r="C458" s="23" t="n">
        <v>284.69167802105</v>
      </c>
      <c r="D458" s="23" t="n">
        <v>-22.7136050526755</v>
      </c>
      <c r="E458" s="23" t="s">
        <v>402</v>
      </c>
      <c r="F458" s="23" t="s">
        <v>403</v>
      </c>
    </row>
    <row r="459" customFormat="false" ht="15" hidden="false" customHeight="false" outlineLevel="0" collapsed="false">
      <c r="A459" s="33" t="n">
        <v>40442</v>
      </c>
      <c r="B459" s="23" t="n">
        <v>143.508865433544</v>
      </c>
      <c r="C459" s="23" t="n">
        <v>287.843645454449</v>
      </c>
      <c r="D459" s="23" t="n">
        <v>-19.924325557793</v>
      </c>
      <c r="E459" s="23" t="s">
        <v>404</v>
      </c>
      <c r="F459" s="23" t="s">
        <v>405</v>
      </c>
    </row>
    <row r="460" customFormat="false" ht="15" hidden="false" customHeight="false" outlineLevel="0" collapsed="false">
      <c r="A460" s="33" t="n">
        <v>40443</v>
      </c>
      <c r="B460" s="23" t="n">
        <v>143.405425401117</v>
      </c>
      <c r="C460" s="23" t="n">
        <v>290.99149296695</v>
      </c>
      <c r="D460" s="23" t="n">
        <v>-23.8793089941247</v>
      </c>
      <c r="E460" s="23" t="s">
        <v>406</v>
      </c>
      <c r="F460" s="23" t="s">
        <v>407</v>
      </c>
    </row>
    <row r="461" customFormat="false" ht="15" hidden="false" customHeight="false" outlineLevel="0" collapsed="false">
      <c r="A461" s="33" t="n">
        <v>40444</v>
      </c>
      <c r="B461" s="23" t="n">
        <v>150.881668557346</v>
      </c>
      <c r="C461" s="23" t="n">
        <v>311.90710029128</v>
      </c>
      <c r="D461" s="23" t="n">
        <v>-23.7234791283902</v>
      </c>
      <c r="E461" s="23" t="s">
        <v>408</v>
      </c>
      <c r="F461" s="23" t="s">
        <v>409</v>
      </c>
    </row>
    <row r="462" customFormat="false" ht="15" hidden="false" customHeight="false" outlineLevel="0" collapsed="false">
      <c r="A462" s="33" t="n">
        <v>40445</v>
      </c>
      <c r="B462" s="23" t="n">
        <v>150.881668557346</v>
      </c>
      <c r="C462" s="23" t="n">
        <v>311.90710029128</v>
      </c>
      <c r="D462" s="23" t="n">
        <v>-23.7234791283902</v>
      </c>
      <c r="E462" s="23" t="s">
        <v>410</v>
      </c>
      <c r="F462" s="23" t="s">
        <v>411</v>
      </c>
    </row>
    <row r="463" customFormat="false" ht="15" hidden="false" customHeight="false" outlineLevel="0" collapsed="false">
      <c r="A463" s="33" t="n">
        <v>40448</v>
      </c>
      <c r="B463" s="23" t="n">
        <v>150.881668557346</v>
      </c>
      <c r="C463" s="23" t="n">
        <v>311.90710029128</v>
      </c>
      <c r="D463" s="23" t="n">
        <v>-23.7234791283902</v>
      </c>
      <c r="E463" s="23" t="s">
        <v>412</v>
      </c>
      <c r="F463" s="23" t="s">
        <v>413</v>
      </c>
    </row>
    <row r="464" customFormat="false" ht="15" hidden="false" customHeight="false" outlineLevel="0" collapsed="false">
      <c r="A464" s="33" t="n">
        <v>40449</v>
      </c>
      <c r="B464" s="23" t="n">
        <v>150.881668557346</v>
      </c>
      <c r="C464" s="23" t="n">
        <v>311.90710029128</v>
      </c>
      <c r="D464" s="23" t="n">
        <v>-23.7234791283902</v>
      </c>
      <c r="E464" s="23" t="s">
        <v>414</v>
      </c>
      <c r="F464" s="23" t="s">
        <v>415</v>
      </c>
    </row>
    <row r="465" customFormat="false" ht="15" hidden="false" customHeight="false" outlineLevel="0" collapsed="false">
      <c r="A465" s="33" t="n">
        <v>40450</v>
      </c>
      <c r="B465" s="23" t="n">
        <v>153.766410879996</v>
      </c>
      <c r="C465" s="23" t="n">
        <v>307.580179061568</v>
      </c>
      <c r="D465" s="23" t="n">
        <v>-32.6870184031725</v>
      </c>
      <c r="E465" s="23" t="s">
        <v>416</v>
      </c>
      <c r="F465" s="23" t="s">
        <v>417</v>
      </c>
    </row>
    <row r="466" customFormat="false" ht="15" hidden="false" customHeight="false" outlineLevel="0" collapsed="false">
      <c r="A466" s="33" t="n">
        <v>40451</v>
      </c>
      <c r="B466" s="23" t="n">
        <v>158.334374512437</v>
      </c>
      <c r="C466" s="23" t="n">
        <v>311.22866097679</v>
      </c>
      <c r="D466" s="23" t="n">
        <v>-27.9794312795023</v>
      </c>
      <c r="E466" s="23" t="s">
        <v>418</v>
      </c>
      <c r="F466" s="23" t="s">
        <v>419</v>
      </c>
    </row>
    <row r="467" customFormat="false" ht="15" hidden="false" customHeight="false" outlineLevel="0" collapsed="false">
      <c r="A467" s="33" t="n">
        <v>40452</v>
      </c>
      <c r="B467" s="23" t="n">
        <v>153.155278349715</v>
      </c>
      <c r="C467" s="23" t="n">
        <v>290.156157546195</v>
      </c>
      <c r="D467" s="23" t="n">
        <v>-25.0750985568238</v>
      </c>
      <c r="E467" s="23" t="s">
        <v>420</v>
      </c>
      <c r="F467" s="23" t="s">
        <v>421</v>
      </c>
    </row>
    <row r="468" customFormat="false" ht="15" hidden="false" customHeight="false" outlineLevel="0" collapsed="false">
      <c r="A468" s="33" t="n">
        <v>40455</v>
      </c>
      <c r="B468" s="23" t="n">
        <v>156.025229856891</v>
      </c>
      <c r="C468" s="23" t="n">
        <v>286.385441104697</v>
      </c>
      <c r="D468" s="23" t="n">
        <v>-23.8028375743338</v>
      </c>
      <c r="E468" s="23" t="s">
        <v>422</v>
      </c>
      <c r="F468" s="23" t="s">
        <v>423</v>
      </c>
    </row>
    <row r="469" customFormat="false" ht="15" hidden="false" customHeight="false" outlineLevel="0" collapsed="false">
      <c r="A469" s="33" t="n">
        <v>40456</v>
      </c>
      <c r="B469" s="23" t="n">
        <v>156.441866825676</v>
      </c>
      <c r="C469" s="23" t="n">
        <v>284.685379948255</v>
      </c>
      <c r="D469" s="23" t="n">
        <v>-31.726757526066</v>
      </c>
      <c r="E469" s="23" t="s">
        <v>424</v>
      </c>
      <c r="F469" s="23" t="s">
        <v>425</v>
      </c>
    </row>
    <row r="470" customFormat="false" ht="15" hidden="false" customHeight="false" outlineLevel="0" collapsed="false">
      <c r="A470" s="33" t="n">
        <v>40457</v>
      </c>
      <c r="B470" s="23" t="n">
        <v>149.828666394749</v>
      </c>
      <c r="C470" s="23" t="n">
        <v>276.031915806971</v>
      </c>
      <c r="D470" s="23" t="n">
        <v>-32.0453695657152</v>
      </c>
      <c r="E470" s="23" t="s">
        <v>426</v>
      </c>
      <c r="F470" s="23" t="s">
        <v>427</v>
      </c>
    </row>
    <row r="471" customFormat="false" ht="15" hidden="false" customHeight="false" outlineLevel="0" collapsed="false">
      <c r="A471" s="33" t="n">
        <v>40458</v>
      </c>
      <c r="B471" s="23" t="n">
        <v>150.782516604169</v>
      </c>
      <c r="C471" s="23" t="n">
        <v>279.398164298286</v>
      </c>
      <c r="D471" s="23" t="n">
        <v>-31.4525044141822</v>
      </c>
      <c r="E471" s="23" t="s">
        <v>428</v>
      </c>
      <c r="F471" s="23" t="s">
        <v>429</v>
      </c>
    </row>
    <row r="472" customFormat="false" ht="15" hidden="false" customHeight="false" outlineLevel="0" collapsed="false">
      <c r="A472" s="33" t="n">
        <v>40459</v>
      </c>
      <c r="B472" s="23" t="n">
        <v>143.571162320262</v>
      </c>
      <c r="C472" s="23" t="n">
        <v>284.644633340934</v>
      </c>
      <c r="D472" s="23" t="n">
        <v>-37.3034151803386</v>
      </c>
      <c r="E472" s="23" t="s">
        <v>430</v>
      </c>
      <c r="F472" s="23" t="s">
        <v>431</v>
      </c>
    </row>
    <row r="473" customFormat="false" ht="15" hidden="false" customHeight="false" outlineLevel="0" collapsed="false">
      <c r="A473" s="33" t="n">
        <v>40462</v>
      </c>
      <c r="B473" s="23" t="n">
        <v>144.669101191228</v>
      </c>
      <c r="C473" s="23" t="n">
        <v>283.272588704926</v>
      </c>
      <c r="D473" s="23" t="n">
        <v>-30.3861580887077</v>
      </c>
      <c r="E473" s="23" t="s">
        <v>432</v>
      </c>
      <c r="F473" s="23" t="s">
        <v>433</v>
      </c>
    </row>
    <row r="474" customFormat="false" ht="15" hidden="false" customHeight="false" outlineLevel="0" collapsed="false">
      <c r="A474" s="33" t="n">
        <v>40463</v>
      </c>
      <c r="B474" s="23" t="n">
        <v>161.501970976672</v>
      </c>
      <c r="C474" s="23" t="n">
        <v>284.36872315732</v>
      </c>
      <c r="D474" s="23" t="n">
        <v>-30.3329271891506</v>
      </c>
      <c r="E474" s="23" t="s">
        <v>434</v>
      </c>
      <c r="F474" s="23" t="s">
        <v>435</v>
      </c>
    </row>
    <row r="475" customFormat="false" ht="15" hidden="false" customHeight="false" outlineLevel="0" collapsed="false">
      <c r="A475" s="33" t="n">
        <v>40464</v>
      </c>
      <c r="B475" s="23" t="n">
        <v>156.434099692706</v>
      </c>
      <c r="C475" s="23" t="n">
        <v>282.050588799743</v>
      </c>
      <c r="D475" s="23" t="n">
        <v>-31.9128221107723</v>
      </c>
      <c r="E475" s="23" t="s">
        <v>436</v>
      </c>
      <c r="F475" s="23" t="s">
        <v>437</v>
      </c>
    </row>
    <row r="476" customFormat="false" ht="15" hidden="false" customHeight="false" outlineLevel="0" collapsed="false">
      <c r="A476" s="33" t="n">
        <v>40465</v>
      </c>
      <c r="B476" s="23" t="n">
        <v>160.756267286395</v>
      </c>
      <c r="C476" s="23" t="n">
        <v>296.918692269461</v>
      </c>
      <c r="D476" s="23" t="n">
        <v>-33.6184683892704</v>
      </c>
      <c r="E476" s="23" t="s">
        <v>438</v>
      </c>
      <c r="F476" s="23" t="s">
        <v>439</v>
      </c>
    </row>
    <row r="477" customFormat="false" ht="15" hidden="false" customHeight="false" outlineLevel="0" collapsed="false">
      <c r="A477" s="33" t="n">
        <v>40466</v>
      </c>
      <c r="B477" s="23" t="n">
        <v>153.884234607213</v>
      </c>
      <c r="C477" s="23" t="n">
        <v>291.66608290061</v>
      </c>
      <c r="D477" s="23" t="n">
        <v>-35.1786256259967</v>
      </c>
      <c r="E477" s="23" t="s">
        <v>440</v>
      </c>
      <c r="F477" s="23" t="s">
        <v>441</v>
      </c>
    </row>
    <row r="478" customFormat="false" ht="15" hidden="false" customHeight="false" outlineLevel="0" collapsed="false">
      <c r="A478" s="33" t="n">
        <v>40469</v>
      </c>
      <c r="B478" s="23" t="n">
        <v>163.63299245183</v>
      </c>
      <c r="C478" s="23" t="n">
        <v>299.194666484441</v>
      </c>
      <c r="D478" s="23" t="n">
        <v>-35.4189211841949</v>
      </c>
      <c r="E478" s="23" t="s">
        <v>442</v>
      </c>
      <c r="F478" s="23" t="s">
        <v>443</v>
      </c>
    </row>
    <row r="479" customFormat="false" ht="15" hidden="false" customHeight="false" outlineLevel="0" collapsed="false">
      <c r="A479" s="33" t="n">
        <v>40470</v>
      </c>
      <c r="B479" s="23" t="n">
        <v>162.556820800583</v>
      </c>
      <c r="C479" s="23" t="n">
        <v>295.322958925872</v>
      </c>
      <c r="D479" s="23" t="n">
        <v>-35.7951554208757</v>
      </c>
      <c r="E479" s="23" t="s">
        <v>444</v>
      </c>
      <c r="F479" s="23" t="s">
        <v>445</v>
      </c>
    </row>
    <row r="480" customFormat="false" ht="15" hidden="false" customHeight="false" outlineLevel="0" collapsed="false">
      <c r="A480" s="33" t="n">
        <v>40471</v>
      </c>
      <c r="B480" s="23" t="n">
        <v>162.754673195527</v>
      </c>
      <c r="C480" s="23" t="n">
        <v>294.341966669158</v>
      </c>
      <c r="D480" s="23" t="n">
        <v>-25.1350132996997</v>
      </c>
      <c r="E480" s="23" t="s">
        <v>446</v>
      </c>
      <c r="F480" s="23" t="s">
        <v>447</v>
      </c>
    </row>
    <row r="481" customFormat="false" ht="15" hidden="false" customHeight="false" outlineLevel="0" collapsed="false">
      <c r="A481" s="33" t="n">
        <v>40472</v>
      </c>
      <c r="B481" s="23" t="n">
        <v>154.578027031553</v>
      </c>
      <c r="C481" s="23" t="n">
        <v>281.12820768563</v>
      </c>
      <c r="D481" s="23" t="n">
        <v>-29.2974858932094</v>
      </c>
      <c r="E481" s="23" t="s">
        <v>448</v>
      </c>
      <c r="F481" s="23" t="s">
        <v>449</v>
      </c>
    </row>
    <row r="482" customFormat="false" ht="15" hidden="false" customHeight="false" outlineLevel="0" collapsed="false">
      <c r="A482" s="33" t="n">
        <v>40473</v>
      </c>
      <c r="B482" s="23" t="n">
        <v>157.011840518511</v>
      </c>
      <c r="C482" s="23" t="n">
        <v>291.084538642787</v>
      </c>
      <c r="D482" s="23" t="n">
        <v>-26.682698692031</v>
      </c>
      <c r="E482" s="23" t="s">
        <v>450</v>
      </c>
      <c r="F482" s="23" t="s">
        <v>451</v>
      </c>
    </row>
    <row r="483" customFormat="false" ht="15" hidden="false" customHeight="false" outlineLevel="0" collapsed="false">
      <c r="A483" s="33" t="n">
        <v>40476</v>
      </c>
      <c r="B483" s="23" t="n">
        <v>158.896250833642</v>
      </c>
      <c r="C483" s="23" t="n">
        <v>291.460654939106</v>
      </c>
      <c r="D483" s="23" t="n">
        <v>-24.051180755339</v>
      </c>
      <c r="E483" s="23" t="s">
        <v>452</v>
      </c>
      <c r="F483" s="23" t="s">
        <v>453</v>
      </c>
    </row>
    <row r="484" customFormat="false" ht="15" hidden="false" customHeight="false" outlineLevel="0" collapsed="false">
      <c r="A484" s="33" t="n">
        <v>40477</v>
      </c>
      <c r="B484" s="23" t="n">
        <v>159.86306085054</v>
      </c>
      <c r="C484" s="23" t="n">
        <v>297.701233236221</v>
      </c>
      <c r="D484" s="23" t="n">
        <v>-28.4889022256618</v>
      </c>
      <c r="E484" s="23" t="s">
        <v>454</v>
      </c>
      <c r="F484" s="23" t="s">
        <v>455</v>
      </c>
    </row>
    <row r="485" customFormat="false" ht="15" hidden="false" customHeight="false" outlineLevel="0" collapsed="false">
      <c r="A485" s="33" t="n">
        <v>40478</v>
      </c>
      <c r="B485" s="23" t="n">
        <v>154.693143550986</v>
      </c>
      <c r="C485" s="23" t="n">
        <v>294.866563102887</v>
      </c>
      <c r="D485" s="23" t="n">
        <v>-32.1177031549535</v>
      </c>
      <c r="E485" s="23" t="s">
        <v>456</v>
      </c>
      <c r="F485" s="23" t="s">
        <v>457</v>
      </c>
    </row>
    <row r="486" customFormat="false" ht="15" hidden="false" customHeight="false" outlineLevel="0" collapsed="false">
      <c r="A486" s="33" t="n">
        <v>40479</v>
      </c>
      <c r="B486" s="23" t="n">
        <v>158.000367482416</v>
      </c>
      <c r="C486" s="23" t="n">
        <v>296.725632970869</v>
      </c>
      <c r="D486" s="23" t="n">
        <v>-23.0135032737622</v>
      </c>
      <c r="E486" s="23" t="s">
        <v>458</v>
      </c>
      <c r="F486" s="23" t="s">
        <v>459</v>
      </c>
    </row>
    <row r="487" customFormat="false" ht="15" hidden="false" customHeight="false" outlineLevel="0" collapsed="false">
      <c r="A487" s="33" t="n">
        <v>40480</v>
      </c>
      <c r="B487" s="23" t="n">
        <v>158.000367482416</v>
      </c>
      <c r="C487" s="23" t="n">
        <v>296.725632970869</v>
      </c>
      <c r="D487" s="23" t="n">
        <v>-23.0135032737622</v>
      </c>
      <c r="E487" s="23" t="s">
        <v>460</v>
      </c>
      <c r="F487" s="23" t="s">
        <v>461</v>
      </c>
    </row>
    <row r="488" customFormat="false" ht="15" hidden="false" customHeight="false" outlineLevel="0" collapsed="false">
      <c r="A488" s="33" t="n">
        <v>40483</v>
      </c>
      <c r="B488" s="23" t="e">
        <f aca="false">NA()</f>
        <v>#N/A</v>
      </c>
      <c r="C488" s="23" t="e">
        <f aca="false">NA()</f>
        <v>#N/A</v>
      </c>
      <c r="D488" s="23" t="e">
        <f aca="false">NA()</f>
        <v>#N/A</v>
      </c>
      <c r="E488" s="23" t="s">
        <v>462</v>
      </c>
      <c r="F488" s="23" t="s">
        <v>463</v>
      </c>
    </row>
    <row r="489" customFormat="false" ht="15" hidden="false" customHeight="false" outlineLevel="0" collapsed="false">
      <c r="A489" s="33" t="n">
        <v>40484</v>
      </c>
      <c r="B489" s="23" t="n">
        <v>168.641885996053</v>
      </c>
      <c r="C489" s="23" t="n">
        <v>311.616038097287</v>
      </c>
      <c r="D489" s="23" t="n">
        <v>-22.7802716783972</v>
      </c>
      <c r="E489" s="23" t="s">
        <v>464</v>
      </c>
      <c r="F489" s="23" t="s">
        <v>465</v>
      </c>
    </row>
    <row r="490" customFormat="false" ht="15" hidden="false" customHeight="false" outlineLevel="0" collapsed="false">
      <c r="A490" s="33" t="n">
        <v>40485</v>
      </c>
      <c r="B490" s="23" t="n">
        <v>167.203868879793</v>
      </c>
      <c r="C490" s="23" t="n">
        <v>317.303347453454</v>
      </c>
      <c r="D490" s="23" t="n">
        <v>-30.7339141001635</v>
      </c>
      <c r="E490" s="23" t="s">
        <v>466</v>
      </c>
      <c r="F490" s="23" t="s">
        <v>467</v>
      </c>
    </row>
    <row r="491" customFormat="false" ht="15" hidden="false" customHeight="false" outlineLevel="0" collapsed="false">
      <c r="A491" s="33" t="n">
        <v>40486</v>
      </c>
      <c r="B491" s="23" t="n">
        <v>159.377278733364</v>
      </c>
      <c r="C491" s="23" t="n">
        <v>314.311492717846</v>
      </c>
      <c r="D491" s="23" t="n">
        <v>-29.5291549378988</v>
      </c>
      <c r="E491" s="23" t="s">
        <v>468</v>
      </c>
      <c r="F491" s="23" t="s">
        <v>469</v>
      </c>
    </row>
    <row r="492" customFormat="false" ht="15" hidden="false" customHeight="false" outlineLevel="0" collapsed="false">
      <c r="A492" s="33" t="n">
        <v>40487</v>
      </c>
      <c r="B492" s="23" t="n">
        <v>153.573200761943</v>
      </c>
      <c r="C492" s="23" t="n">
        <v>310.374853129399</v>
      </c>
      <c r="D492" s="23" t="n">
        <v>-32.2863446050161</v>
      </c>
      <c r="E492" s="23" t="s">
        <v>470</v>
      </c>
      <c r="F492" s="23" t="s">
        <v>471</v>
      </c>
    </row>
    <row r="493" customFormat="false" ht="15" hidden="false" customHeight="false" outlineLevel="0" collapsed="false">
      <c r="A493" s="33" t="n">
        <v>40490</v>
      </c>
      <c r="B493" s="23" t="n">
        <v>157.622274974561</v>
      </c>
      <c r="C493" s="23" t="n">
        <v>327.033948994381</v>
      </c>
      <c r="D493" s="23" t="n">
        <v>-35.3132720138672</v>
      </c>
      <c r="E493" s="23" t="s">
        <v>472</v>
      </c>
      <c r="F493" s="23" t="s">
        <v>473</v>
      </c>
    </row>
    <row r="494" customFormat="false" ht="15" hidden="false" customHeight="false" outlineLevel="0" collapsed="false">
      <c r="A494" s="33" t="n">
        <v>40491</v>
      </c>
      <c r="B494" s="23" t="n">
        <v>155.018272131369</v>
      </c>
      <c r="C494" s="23" t="n">
        <v>314.17072319619</v>
      </c>
      <c r="D494" s="23" t="n">
        <v>-35.7028846819247</v>
      </c>
      <c r="E494" s="23" t="s">
        <v>474</v>
      </c>
      <c r="F494" s="23" t="s">
        <v>475</v>
      </c>
    </row>
    <row r="495" customFormat="false" ht="15" hidden="false" customHeight="false" outlineLevel="0" collapsed="false">
      <c r="A495" s="33" t="n">
        <v>40492</v>
      </c>
      <c r="B495" s="23" t="n">
        <v>154.315115158807</v>
      </c>
      <c r="C495" s="23" t="n">
        <v>308.660953700669</v>
      </c>
      <c r="D495" s="23" t="n">
        <v>-37.9469185191598</v>
      </c>
      <c r="E495" s="23" t="s">
        <v>476</v>
      </c>
      <c r="F495" s="23" t="s">
        <v>477</v>
      </c>
    </row>
    <row r="496" customFormat="false" ht="15" hidden="false" customHeight="false" outlineLevel="0" collapsed="false">
      <c r="A496" s="33" t="n">
        <v>40493</v>
      </c>
      <c r="B496" s="23" t="e">
        <f aca="false">NA()</f>
        <v>#N/A</v>
      </c>
      <c r="C496" s="23" t="n">
        <v>322.115041692489</v>
      </c>
      <c r="D496" s="23" t="n">
        <v>-37.934188264112</v>
      </c>
      <c r="E496" s="23" t="s">
        <v>478</v>
      </c>
      <c r="F496" s="23" t="s">
        <v>479</v>
      </c>
    </row>
    <row r="497" customFormat="false" ht="15" hidden="false" customHeight="false" outlineLevel="0" collapsed="false">
      <c r="A497" s="33" t="n">
        <v>40494</v>
      </c>
      <c r="B497" s="23" t="n">
        <v>158.87049751248</v>
      </c>
      <c r="C497" s="23" t="n">
        <v>319.298016745215</v>
      </c>
      <c r="D497" s="23" t="n">
        <v>-26.7141939480203</v>
      </c>
      <c r="E497" s="23" t="s">
        <v>480</v>
      </c>
      <c r="F497" s="23" t="s">
        <v>481</v>
      </c>
    </row>
    <row r="498" customFormat="false" ht="15" hidden="false" customHeight="false" outlineLevel="0" collapsed="false">
      <c r="A498" s="33" t="n">
        <v>40497</v>
      </c>
      <c r="B498" s="23" t="n">
        <v>150.769946472065</v>
      </c>
      <c r="C498" s="23" t="n">
        <v>309.702679230574</v>
      </c>
      <c r="D498" s="23" t="n">
        <v>-34.5340508844865</v>
      </c>
      <c r="E498" s="23" t="s">
        <v>482</v>
      </c>
      <c r="F498" s="23" t="s">
        <v>483</v>
      </c>
    </row>
    <row r="499" customFormat="false" ht="15" hidden="false" customHeight="false" outlineLevel="0" collapsed="false">
      <c r="A499" s="33" t="n">
        <v>40498</v>
      </c>
      <c r="B499" s="23" t="n">
        <v>148.298196951258</v>
      </c>
      <c r="C499" s="23" t="n">
        <v>315.22735743176</v>
      </c>
      <c r="D499" s="23" t="n">
        <v>-38.6066448008903</v>
      </c>
      <c r="E499" s="23" t="s">
        <v>484</v>
      </c>
      <c r="F499" s="23" t="s">
        <v>485</v>
      </c>
    </row>
    <row r="500" customFormat="false" ht="15" hidden="false" customHeight="false" outlineLevel="0" collapsed="false">
      <c r="A500" s="33" t="n">
        <v>40499</v>
      </c>
      <c r="B500" s="23" t="n">
        <v>146.766944381036</v>
      </c>
      <c r="C500" s="23" t="n">
        <v>312.039686740126</v>
      </c>
      <c r="D500" s="23" t="e">
        <f aca="false">NA()</f>
        <v>#N/A</v>
      </c>
      <c r="E500" s="23" t="s">
        <v>486</v>
      </c>
      <c r="F500" s="23" t="s">
        <v>487</v>
      </c>
    </row>
    <row r="501" customFormat="false" ht="15" hidden="false" customHeight="false" outlineLevel="0" collapsed="false">
      <c r="A501" s="33" t="n">
        <v>40500</v>
      </c>
      <c r="B501" s="23" t="n">
        <v>136.525042814234</v>
      </c>
      <c r="C501" s="23" t="n">
        <v>290.461485774891</v>
      </c>
      <c r="D501" s="23" t="n">
        <v>-37.891219425293</v>
      </c>
      <c r="E501" s="23" t="s">
        <v>488</v>
      </c>
      <c r="F501" s="23" t="s">
        <v>489</v>
      </c>
    </row>
    <row r="502" customFormat="false" ht="15" hidden="false" customHeight="false" outlineLevel="0" collapsed="false">
      <c r="A502" s="33" t="n">
        <v>40501</v>
      </c>
      <c r="B502" s="23" t="n">
        <v>143.350714550997</v>
      </c>
      <c r="C502" s="23" t="n">
        <v>303.81793427817</v>
      </c>
      <c r="D502" s="23" t="n">
        <v>-35.3768387461449</v>
      </c>
      <c r="E502" s="23" t="s">
        <v>490</v>
      </c>
      <c r="F502" s="23" t="s">
        <v>491</v>
      </c>
    </row>
    <row r="503" customFormat="false" ht="15" hidden="false" customHeight="false" outlineLevel="0" collapsed="false">
      <c r="A503" s="33" t="n">
        <v>40504</v>
      </c>
      <c r="B503" s="23" t="n">
        <v>147.610465079321</v>
      </c>
      <c r="C503" s="23" t="n">
        <v>325.65540926202</v>
      </c>
      <c r="D503" s="23" t="n">
        <v>-33.6073486491378</v>
      </c>
      <c r="E503" s="23" t="s">
        <v>492</v>
      </c>
      <c r="F503" s="23" t="s">
        <v>493</v>
      </c>
    </row>
    <row r="504" customFormat="false" ht="15" hidden="false" customHeight="false" outlineLevel="0" collapsed="false">
      <c r="A504" s="33" t="n">
        <v>40505</v>
      </c>
      <c r="B504" s="23" t="n">
        <v>157.388601866954</v>
      </c>
      <c r="C504" s="23" t="n">
        <v>338.974940180055</v>
      </c>
      <c r="D504" s="23" t="n">
        <v>-32.9905624101957</v>
      </c>
      <c r="E504" s="23" t="s">
        <v>494</v>
      </c>
      <c r="F504" s="23" t="s">
        <v>495</v>
      </c>
    </row>
    <row r="505" customFormat="false" ht="15" hidden="false" customHeight="false" outlineLevel="0" collapsed="false">
      <c r="A505" s="33" t="n">
        <v>40506</v>
      </c>
      <c r="B505" s="23" t="n">
        <v>151.223069670873</v>
      </c>
      <c r="C505" s="23" t="n">
        <v>321.323951917761</v>
      </c>
      <c r="D505" s="23" t="n">
        <v>-39.6272159286217</v>
      </c>
      <c r="E505" s="23" t="s">
        <v>496</v>
      </c>
      <c r="F505" s="23" t="s">
        <v>497</v>
      </c>
    </row>
    <row r="506" customFormat="false" ht="15" hidden="false" customHeight="false" outlineLevel="0" collapsed="false">
      <c r="A506" s="33" t="n">
        <v>40507</v>
      </c>
      <c r="B506" s="23" t="n">
        <v>149.820128591362</v>
      </c>
      <c r="C506" s="23" t="n">
        <v>314.210849480849</v>
      </c>
      <c r="D506" s="23" t="n">
        <v>-37.6765091339167</v>
      </c>
      <c r="E506" s="23" t="s">
        <v>498</v>
      </c>
      <c r="F506" s="23" t="s">
        <v>499</v>
      </c>
    </row>
    <row r="507" customFormat="false" ht="15" hidden="false" customHeight="false" outlineLevel="0" collapsed="false">
      <c r="A507" s="33" t="n">
        <v>40508</v>
      </c>
      <c r="B507" s="23" t="n">
        <v>154.719063770062</v>
      </c>
      <c r="C507" s="23" t="n">
        <v>330.004668997476</v>
      </c>
      <c r="D507" s="23" t="n">
        <v>-37.7540393566405</v>
      </c>
      <c r="E507" s="23" t="s">
        <v>500</v>
      </c>
      <c r="F507" s="23" t="s">
        <v>501</v>
      </c>
    </row>
    <row r="508" customFormat="false" ht="15" hidden="false" customHeight="false" outlineLevel="0" collapsed="false">
      <c r="A508" s="33" t="n">
        <v>40511</v>
      </c>
      <c r="B508" s="23" t="n">
        <v>163.293364427639</v>
      </c>
      <c r="C508" s="23" t="n">
        <v>343.164195670782</v>
      </c>
      <c r="D508" s="23" t="n">
        <v>-36.1956344438115</v>
      </c>
      <c r="E508" s="23" t="s">
        <v>502</v>
      </c>
      <c r="F508" s="23" t="s">
        <v>503</v>
      </c>
    </row>
    <row r="509" customFormat="false" ht="15" hidden="false" customHeight="false" outlineLevel="0" collapsed="false">
      <c r="A509" s="33" t="n">
        <v>40512</v>
      </c>
      <c r="B509" s="23" t="n">
        <v>154.648300248731</v>
      </c>
      <c r="C509" s="23" t="n">
        <v>339.539462851252</v>
      </c>
      <c r="D509" s="23" t="n">
        <v>-39.2776734179568</v>
      </c>
      <c r="E509" s="23" t="s">
        <v>504</v>
      </c>
      <c r="F509" s="23" t="s">
        <v>505</v>
      </c>
    </row>
    <row r="510" customFormat="false" ht="15" hidden="false" customHeight="false" outlineLevel="0" collapsed="false">
      <c r="A510" s="33" t="n">
        <v>40513</v>
      </c>
      <c r="B510" s="23" t="n">
        <v>134.694035863767</v>
      </c>
      <c r="C510" s="23" t="n">
        <v>322.27447843952</v>
      </c>
      <c r="D510" s="23" t="n">
        <v>-42.5173769476669</v>
      </c>
      <c r="E510" s="23" t="s">
        <v>506</v>
      </c>
      <c r="F510" s="23" t="s">
        <v>507</v>
      </c>
    </row>
    <row r="511" customFormat="false" ht="15" hidden="false" customHeight="false" outlineLevel="0" collapsed="false">
      <c r="A511" s="33" t="n">
        <v>40514</v>
      </c>
      <c r="B511" s="23" t="n">
        <v>141.113973832282</v>
      </c>
      <c r="C511" s="23" t="n">
        <v>326.39408134349</v>
      </c>
      <c r="D511" s="23" t="n">
        <v>-40.9899080044354</v>
      </c>
      <c r="E511" s="23" t="s">
        <v>508</v>
      </c>
      <c r="F511" s="23" t="s">
        <v>509</v>
      </c>
    </row>
    <row r="512" customFormat="false" ht="15" hidden="false" customHeight="false" outlineLevel="0" collapsed="false">
      <c r="A512" s="33" t="n">
        <v>40515</v>
      </c>
      <c r="B512" s="23" t="n">
        <v>129.537212186416</v>
      </c>
      <c r="C512" s="23" t="n">
        <v>318.102706360355</v>
      </c>
      <c r="D512" s="23" t="n">
        <v>-50.467286668607</v>
      </c>
      <c r="E512" s="23" t="s">
        <v>510</v>
      </c>
      <c r="F512" s="23" t="s">
        <v>511</v>
      </c>
    </row>
    <row r="513" customFormat="false" ht="15" hidden="false" customHeight="false" outlineLevel="0" collapsed="false">
      <c r="A513" s="33" t="n">
        <v>40518</v>
      </c>
      <c r="B513" s="23" t="n">
        <v>134.491662661405</v>
      </c>
      <c r="C513" s="23" t="n">
        <v>329.206479588855</v>
      </c>
      <c r="D513" s="23" t="n">
        <v>-44.7911151955745</v>
      </c>
      <c r="E513" s="23" t="s">
        <v>512</v>
      </c>
      <c r="F513" s="23" t="s">
        <v>513</v>
      </c>
    </row>
    <row r="514" customFormat="false" ht="15" hidden="false" customHeight="false" outlineLevel="0" collapsed="false">
      <c r="A514" s="33" t="n">
        <v>40519</v>
      </c>
      <c r="B514" s="23" t="n">
        <v>133.200281816354</v>
      </c>
      <c r="C514" s="23" t="n">
        <v>308.481901094545</v>
      </c>
      <c r="D514" s="23" t="n">
        <v>-49.7186106110965</v>
      </c>
      <c r="E514" s="23" t="s">
        <v>514</v>
      </c>
      <c r="F514" s="23" t="s">
        <v>515</v>
      </c>
    </row>
    <row r="515" customFormat="false" ht="15" hidden="false" customHeight="false" outlineLevel="0" collapsed="false">
      <c r="A515" s="33" t="n">
        <v>40520</v>
      </c>
      <c r="B515" s="23" t="n">
        <v>141.012302332554</v>
      </c>
      <c r="C515" s="23" t="n">
        <v>320.788281212564</v>
      </c>
      <c r="D515" s="23" t="n">
        <v>-40.3966836332348</v>
      </c>
      <c r="E515" s="23" t="s">
        <v>516</v>
      </c>
      <c r="F515" s="23" t="s">
        <v>517</v>
      </c>
    </row>
    <row r="516" customFormat="false" ht="15" hidden="false" customHeight="false" outlineLevel="0" collapsed="false">
      <c r="A516" s="33" t="n">
        <v>40521</v>
      </c>
      <c r="B516" s="23" t="n">
        <v>155.416574924009</v>
      </c>
      <c r="C516" s="23" t="n">
        <v>337.545035999861</v>
      </c>
      <c r="D516" s="23" t="n">
        <v>-48.8757325932625</v>
      </c>
      <c r="E516" s="23" t="s">
        <v>518</v>
      </c>
      <c r="F516" s="23" t="s">
        <v>519</v>
      </c>
    </row>
    <row r="517" customFormat="false" ht="15" hidden="false" customHeight="false" outlineLevel="0" collapsed="false">
      <c r="A517" s="33" t="n">
        <v>40522</v>
      </c>
      <c r="B517" s="23" t="n">
        <v>148.84367536019</v>
      </c>
      <c r="C517" s="23" t="n">
        <v>335.051022621498</v>
      </c>
      <c r="D517" s="23" t="n">
        <v>-45.47770039062</v>
      </c>
      <c r="E517" s="23" t="s">
        <v>520</v>
      </c>
      <c r="F517" s="23" t="s">
        <v>521</v>
      </c>
    </row>
    <row r="518" customFormat="false" ht="15" hidden="false" customHeight="false" outlineLevel="0" collapsed="false">
      <c r="A518" s="33" t="n">
        <v>40525</v>
      </c>
      <c r="B518" s="23" t="n">
        <v>138.36167693926</v>
      </c>
      <c r="C518" s="23" t="n">
        <v>325.692794293132</v>
      </c>
      <c r="D518" s="23" t="n">
        <v>-52.5361698327902</v>
      </c>
      <c r="E518" s="23" t="s">
        <v>522</v>
      </c>
      <c r="F518" s="23" t="s">
        <v>523</v>
      </c>
    </row>
    <row r="519" customFormat="false" ht="15" hidden="false" customHeight="false" outlineLevel="0" collapsed="false">
      <c r="A519" s="33" t="n">
        <v>40526</v>
      </c>
      <c r="B519" s="23" t="n">
        <v>130.053886859673</v>
      </c>
      <c r="C519" s="23" t="n">
        <v>315.384237825929</v>
      </c>
      <c r="D519" s="23" t="n">
        <v>-51.8503395366608</v>
      </c>
      <c r="E519" s="23" t="s">
        <v>524</v>
      </c>
      <c r="F519" s="23" t="s">
        <v>525</v>
      </c>
    </row>
    <row r="520" customFormat="false" ht="15" hidden="false" customHeight="false" outlineLevel="0" collapsed="false">
      <c r="A520" s="33" t="n">
        <v>40527</v>
      </c>
      <c r="B520" s="23" t="n">
        <v>128.43295830166</v>
      </c>
      <c r="C520" s="23" t="n">
        <v>315.824323856014</v>
      </c>
      <c r="D520" s="23" t="n">
        <v>-58.9623795800944</v>
      </c>
      <c r="E520" s="23" t="s">
        <v>526</v>
      </c>
      <c r="F520" s="23" t="s">
        <v>527</v>
      </c>
    </row>
    <row r="521" customFormat="false" ht="15" hidden="false" customHeight="false" outlineLevel="0" collapsed="false">
      <c r="A521" s="33" t="n">
        <v>40528</v>
      </c>
      <c r="B521" s="23" t="n">
        <v>127.639269755555</v>
      </c>
      <c r="C521" s="23" t="n">
        <v>304.771284565989</v>
      </c>
      <c r="D521" s="23" t="n">
        <v>-48.6188864496759</v>
      </c>
      <c r="E521" s="23" t="s">
        <v>528</v>
      </c>
      <c r="F521" s="23" t="s">
        <v>529</v>
      </c>
    </row>
    <row r="522" customFormat="false" ht="15" hidden="false" customHeight="false" outlineLevel="0" collapsed="false">
      <c r="A522" s="33" t="n">
        <v>40529</v>
      </c>
      <c r="B522" s="23" t="n">
        <v>129.420199603813</v>
      </c>
      <c r="C522" s="23" t="n">
        <v>310.034201764683</v>
      </c>
      <c r="D522" s="23" t="n">
        <v>-64.6148594078948</v>
      </c>
      <c r="E522" s="23" t="s">
        <v>530</v>
      </c>
      <c r="F522" s="23" t="s">
        <v>531</v>
      </c>
    </row>
    <row r="523" customFormat="false" ht="15" hidden="false" customHeight="false" outlineLevel="0" collapsed="false">
      <c r="A523" s="33" t="n">
        <v>40532</v>
      </c>
      <c r="B523" s="23" t="n">
        <v>140.050326919398</v>
      </c>
      <c r="C523" s="23" t="n">
        <v>322.809100025676</v>
      </c>
      <c r="D523" s="23" t="n">
        <v>-46.4039745500784</v>
      </c>
      <c r="E523" s="23" t="s">
        <v>532</v>
      </c>
      <c r="F523" s="23" t="s">
        <v>533</v>
      </c>
    </row>
    <row r="524" customFormat="false" ht="15" hidden="false" customHeight="false" outlineLevel="0" collapsed="false">
      <c r="A524" s="33" t="n">
        <v>40533</v>
      </c>
      <c r="B524" s="23" t="n">
        <v>137.971228291845</v>
      </c>
      <c r="C524" s="23" t="n">
        <v>320.827388123691</v>
      </c>
      <c r="D524" s="23" t="n">
        <v>-45.8121662309042</v>
      </c>
      <c r="E524" s="23" t="s">
        <v>534</v>
      </c>
      <c r="F524" s="23" t="s">
        <v>535</v>
      </c>
    </row>
    <row r="525" customFormat="false" ht="15" hidden="false" customHeight="false" outlineLevel="0" collapsed="false">
      <c r="A525" s="33" t="n">
        <v>40534</v>
      </c>
      <c r="B525" s="23" t="n">
        <v>133.298242521344</v>
      </c>
      <c r="C525" s="23" t="n">
        <v>314.193360675487</v>
      </c>
      <c r="D525" s="23" t="n">
        <v>-55.1457473302391</v>
      </c>
      <c r="E525" s="23" t="s">
        <v>536</v>
      </c>
      <c r="F525" s="23" t="s">
        <v>537</v>
      </c>
    </row>
    <row r="526" customFormat="false" ht="15" hidden="false" customHeight="false" outlineLevel="0" collapsed="false">
      <c r="A526" s="33" t="n">
        <v>40535</v>
      </c>
      <c r="B526" s="23" t="n">
        <v>132.043776714019</v>
      </c>
      <c r="C526" s="23" t="n">
        <v>314.726791507525</v>
      </c>
      <c r="D526" s="23" t="n">
        <v>-58.4859101766159</v>
      </c>
      <c r="E526" s="23" t="s">
        <v>538</v>
      </c>
      <c r="F526" s="23" t="s">
        <v>539</v>
      </c>
    </row>
    <row r="527" customFormat="false" ht="15" hidden="false" customHeight="false" outlineLevel="0" collapsed="false">
      <c r="A527" s="33" t="n">
        <v>40536</v>
      </c>
      <c r="B527" s="23" t="e">
        <f aca="false">NA()</f>
        <v>#N/A</v>
      </c>
      <c r="C527" s="23" t="e">
        <f aca="false">NA()</f>
        <v>#N/A</v>
      </c>
      <c r="D527" s="23" t="e">
        <f aca="false">NA()</f>
        <v>#N/A</v>
      </c>
      <c r="E527" s="23" t="s">
        <v>540</v>
      </c>
      <c r="F527" s="23" t="s">
        <v>541</v>
      </c>
    </row>
    <row r="528" customFormat="false" ht="15" hidden="false" customHeight="false" outlineLevel="0" collapsed="false">
      <c r="A528" s="33" t="n">
        <v>40539</v>
      </c>
      <c r="B528" s="23" t="n">
        <v>123.640714655628</v>
      </c>
      <c r="C528" s="23" t="n">
        <v>311.863592671843</v>
      </c>
      <c r="D528" s="23" t="n">
        <v>-68.4292492318956</v>
      </c>
      <c r="E528" s="23" t="s">
        <v>542</v>
      </c>
      <c r="F528" s="23" t="s">
        <v>543</v>
      </c>
    </row>
    <row r="529" customFormat="false" ht="15" hidden="false" customHeight="false" outlineLevel="0" collapsed="false">
      <c r="A529" s="33" t="n">
        <v>40540</v>
      </c>
      <c r="B529" s="23" t="n">
        <v>123.941029382745</v>
      </c>
      <c r="C529" s="23" t="n">
        <v>311.831707847297</v>
      </c>
      <c r="D529" s="23" t="n">
        <v>-78.3528602725362</v>
      </c>
      <c r="E529" s="23" t="s">
        <v>544</v>
      </c>
      <c r="F529" s="23" t="s">
        <v>545</v>
      </c>
    </row>
    <row r="530" customFormat="false" ht="15" hidden="false" customHeight="false" outlineLevel="0" collapsed="false">
      <c r="A530" s="33" t="n">
        <v>40541</v>
      </c>
      <c r="B530" s="23" t="n">
        <v>124.951777022252</v>
      </c>
      <c r="C530" s="23" t="n">
        <v>304.844012544471</v>
      </c>
      <c r="D530" s="23" t="n">
        <v>-87.2255331072678</v>
      </c>
      <c r="E530" s="23" t="s">
        <v>546</v>
      </c>
      <c r="F530" s="23" t="s">
        <v>547</v>
      </c>
    </row>
    <row r="531" customFormat="false" ht="15" hidden="false" customHeight="false" outlineLevel="0" collapsed="false">
      <c r="A531" s="33" t="n">
        <v>40542</v>
      </c>
      <c r="B531" s="23" t="n">
        <v>137.130971026667</v>
      </c>
      <c r="C531" s="23" t="n">
        <v>316.901136625044</v>
      </c>
      <c r="D531" s="23" t="n">
        <v>-77.8530481951383</v>
      </c>
      <c r="E531" s="23" t="s">
        <v>548</v>
      </c>
      <c r="F531" s="23" t="s">
        <v>549</v>
      </c>
    </row>
    <row r="532" customFormat="false" ht="15" hidden="false" customHeight="false" outlineLevel="0" collapsed="false">
      <c r="A532" s="33" t="n">
        <v>40543</v>
      </c>
      <c r="B532" s="23" t="n">
        <v>136.07848586211</v>
      </c>
      <c r="C532" s="23" t="n">
        <v>311.260717067074</v>
      </c>
      <c r="D532" s="23" t="n">
        <v>-71.6208359761815</v>
      </c>
      <c r="E532" s="23" t="s">
        <v>550</v>
      </c>
      <c r="F532" s="23" t="s">
        <v>551</v>
      </c>
    </row>
    <row r="533" customFormat="false" ht="15" hidden="false" customHeight="false" outlineLevel="0" collapsed="false">
      <c r="A533" s="33" t="n">
        <v>40546</v>
      </c>
      <c r="B533" s="23" t="n">
        <v>141.812039599917</v>
      </c>
      <c r="C533" s="23" t="n">
        <v>317.426979013672</v>
      </c>
      <c r="D533" s="23" t="n">
        <v>-58.874392383097</v>
      </c>
      <c r="E533" s="23" t="s">
        <v>552</v>
      </c>
      <c r="F533" s="23" t="s">
        <v>553</v>
      </c>
    </row>
    <row r="534" customFormat="false" ht="15" hidden="false" customHeight="false" outlineLevel="0" collapsed="false">
      <c r="A534" s="33" t="n">
        <v>40547</v>
      </c>
      <c r="B534" s="23" t="n">
        <v>150.662311167014</v>
      </c>
      <c r="C534" s="23" t="n">
        <v>332.476250981518</v>
      </c>
      <c r="D534" s="23" t="n">
        <v>-42.012913593016</v>
      </c>
      <c r="E534" s="23" t="s">
        <v>32</v>
      </c>
      <c r="F534" s="23" t="s">
        <v>33</v>
      </c>
    </row>
    <row r="535" customFormat="false" ht="15" hidden="false" customHeight="false" outlineLevel="0" collapsed="false">
      <c r="A535" s="33" t="n">
        <v>40548</v>
      </c>
      <c r="B535" s="23" t="n">
        <v>126.898627531551</v>
      </c>
      <c r="C535" s="23" t="n">
        <v>324.335975394936</v>
      </c>
      <c r="D535" s="23" t="n">
        <v>-48.0135047814124</v>
      </c>
      <c r="E535" s="23" t="s">
        <v>34</v>
      </c>
      <c r="F535" s="23" t="s">
        <v>35</v>
      </c>
    </row>
    <row r="536" customFormat="false" ht="15" hidden="false" customHeight="false" outlineLevel="0" collapsed="false">
      <c r="A536" s="33" t="n">
        <v>40549</v>
      </c>
      <c r="B536" s="23" t="n">
        <v>142.786489512732</v>
      </c>
      <c r="C536" s="23" t="n">
        <v>330.853661864826</v>
      </c>
      <c r="D536" s="23" t="n">
        <v>-42.8310081624462</v>
      </c>
      <c r="E536" s="23" t="s">
        <v>36</v>
      </c>
      <c r="F536" s="23" t="s">
        <v>37</v>
      </c>
    </row>
    <row r="537" customFormat="false" ht="15" hidden="false" customHeight="false" outlineLevel="0" collapsed="false">
      <c r="A537" s="33" t="n">
        <v>40550</v>
      </c>
      <c r="B537" s="23" t="n">
        <v>140.023724695635</v>
      </c>
      <c r="C537" s="23" t="n">
        <v>338.651372443383</v>
      </c>
      <c r="D537" s="23" t="n">
        <v>-37.5512552726172</v>
      </c>
      <c r="E537" s="23" t="s">
        <v>770</v>
      </c>
      <c r="F537" s="23" t="s">
        <v>771</v>
      </c>
    </row>
    <row r="538" customFormat="false" ht="15" hidden="false" customHeight="false" outlineLevel="0" collapsed="false">
      <c r="A538" s="33" t="n">
        <v>40553</v>
      </c>
      <c r="B538" s="23" t="n">
        <v>145.778823416204</v>
      </c>
      <c r="C538" s="23" t="n">
        <v>359.505217601949</v>
      </c>
      <c r="D538" s="23" t="n">
        <v>-39.9945369222494</v>
      </c>
      <c r="E538" s="23" t="s">
        <v>554</v>
      </c>
      <c r="F538" s="23" t="s">
        <v>555</v>
      </c>
    </row>
    <row r="539" customFormat="false" ht="15" hidden="false" customHeight="false" outlineLevel="0" collapsed="false">
      <c r="A539" s="33" t="n">
        <v>40554</v>
      </c>
      <c r="B539" s="23" t="n">
        <v>145.410115182735</v>
      </c>
      <c r="C539" s="23" t="n">
        <v>342.248762453828</v>
      </c>
      <c r="D539" s="23" t="n">
        <v>-43.2594532197987</v>
      </c>
      <c r="E539" s="23" t="s">
        <v>42</v>
      </c>
      <c r="F539" s="23" t="s">
        <v>43</v>
      </c>
    </row>
    <row r="540" customFormat="false" ht="15" hidden="false" customHeight="false" outlineLevel="0" collapsed="false">
      <c r="A540" s="33" t="n">
        <v>40555</v>
      </c>
      <c r="B540" s="23" t="n">
        <v>133.609327975687</v>
      </c>
      <c r="C540" s="23" t="n">
        <v>319.26651457032</v>
      </c>
      <c r="D540" s="23" t="n">
        <v>-52.6269544464293</v>
      </c>
      <c r="E540" s="23" t="s">
        <v>44</v>
      </c>
      <c r="F540" s="23" t="s">
        <v>45</v>
      </c>
    </row>
    <row r="541" customFormat="false" ht="15" hidden="false" customHeight="false" outlineLevel="0" collapsed="false">
      <c r="A541" s="33" t="n">
        <v>40556</v>
      </c>
      <c r="B541" s="23" t="n">
        <v>157.35643218257</v>
      </c>
      <c r="C541" s="23" t="n">
        <v>334.187122745567</v>
      </c>
      <c r="D541" s="23" t="n">
        <v>-27.6170974663426</v>
      </c>
      <c r="E541" s="23" t="s">
        <v>46</v>
      </c>
      <c r="F541" s="23" t="s">
        <v>47</v>
      </c>
    </row>
    <row r="542" customFormat="false" ht="15" hidden="false" customHeight="false" outlineLevel="0" collapsed="false">
      <c r="A542" s="33" t="n">
        <v>40557</v>
      </c>
      <c r="B542" s="23" t="n">
        <v>153.763365492735</v>
      </c>
      <c r="C542" s="23" t="n">
        <v>334.303440739734</v>
      </c>
      <c r="D542" s="23" t="n">
        <v>-30.8892772988125</v>
      </c>
      <c r="E542" s="23" t="s">
        <v>48</v>
      </c>
      <c r="F542" s="23" t="s">
        <v>49</v>
      </c>
    </row>
    <row r="543" customFormat="false" ht="15" hidden="false" customHeight="false" outlineLevel="0" collapsed="false">
      <c r="A543" s="33" t="n">
        <v>40560</v>
      </c>
      <c r="B543" s="23" t="n">
        <v>145.148675030103</v>
      </c>
      <c r="C543" s="23" t="n">
        <v>333.96056581143</v>
      </c>
      <c r="D543" s="23" t="n">
        <v>-41.260745358857</v>
      </c>
      <c r="E543" s="23" t="s">
        <v>557</v>
      </c>
      <c r="F543" s="23" t="s">
        <v>558</v>
      </c>
    </row>
    <row r="544" customFormat="false" ht="15" hidden="false" customHeight="false" outlineLevel="0" collapsed="false">
      <c r="A544" s="33" t="n">
        <v>40561</v>
      </c>
      <c r="B544" s="23" t="n">
        <v>146.53252126707</v>
      </c>
      <c r="C544" s="23" t="n">
        <v>329.972902743964</v>
      </c>
      <c r="D544" s="23" t="n">
        <v>-43.1079845735533</v>
      </c>
      <c r="E544" s="23" t="s">
        <v>52</v>
      </c>
      <c r="F544" s="23" t="s">
        <v>53</v>
      </c>
    </row>
    <row r="545" customFormat="false" ht="15" hidden="false" customHeight="false" outlineLevel="0" collapsed="false">
      <c r="A545" s="33" t="n">
        <v>40562</v>
      </c>
      <c r="B545" s="23" t="n">
        <v>146.477495782658</v>
      </c>
      <c r="C545" s="23" t="n">
        <v>336.198262279833</v>
      </c>
      <c r="D545" s="23" t="n">
        <v>-42.599667653205</v>
      </c>
      <c r="E545" s="23" t="s">
        <v>54</v>
      </c>
      <c r="F545" s="23" t="s">
        <v>55</v>
      </c>
    </row>
    <row r="546" customFormat="false" ht="15" hidden="false" customHeight="false" outlineLevel="0" collapsed="false">
      <c r="A546" s="33" t="n">
        <v>40563</v>
      </c>
      <c r="B546" s="23" t="n">
        <v>148.428836717278</v>
      </c>
      <c r="C546" s="23" t="n">
        <v>334.859028971781</v>
      </c>
      <c r="D546" s="23" t="n">
        <v>-39.8271432883821</v>
      </c>
      <c r="E546" s="23" t="s">
        <v>56</v>
      </c>
      <c r="F546" s="23" t="s">
        <v>57</v>
      </c>
    </row>
    <row r="547" customFormat="false" ht="15" hidden="false" customHeight="false" outlineLevel="0" collapsed="false">
      <c r="A547" s="33" t="n">
        <v>40564</v>
      </c>
      <c r="B547" s="23" t="n">
        <v>155.32292791444</v>
      </c>
      <c r="C547" s="23" t="n">
        <v>334.122045957791</v>
      </c>
      <c r="D547" s="23" t="n">
        <v>-32.4805152042471</v>
      </c>
      <c r="E547" s="23" t="s">
        <v>58</v>
      </c>
      <c r="F547" s="23" t="s">
        <v>59</v>
      </c>
    </row>
    <row r="548" customFormat="false" ht="15" hidden="false" customHeight="false" outlineLevel="0" collapsed="false">
      <c r="A548" s="33" t="n">
        <v>40567</v>
      </c>
      <c r="B548" s="23" t="n">
        <v>148.779971199941</v>
      </c>
      <c r="C548" s="23" t="n">
        <v>342.991702423816</v>
      </c>
      <c r="D548" s="23" t="n">
        <v>-37.4717038606715</v>
      </c>
      <c r="E548" s="23" t="s">
        <v>559</v>
      </c>
      <c r="F548" s="23" t="s">
        <v>560</v>
      </c>
    </row>
    <row r="549" customFormat="false" ht="15" hidden="false" customHeight="false" outlineLevel="0" collapsed="false">
      <c r="A549" s="33" t="n">
        <v>40568</v>
      </c>
      <c r="B549" s="23" t="n">
        <v>146.281726365817</v>
      </c>
      <c r="C549" s="23" t="n">
        <v>313.426405118794</v>
      </c>
      <c r="D549" s="23" t="n">
        <v>-41.4028346523718</v>
      </c>
      <c r="E549" s="23" t="s">
        <v>62</v>
      </c>
      <c r="F549" s="23" t="s">
        <v>63</v>
      </c>
    </row>
    <row r="550" customFormat="false" ht="15" hidden="false" customHeight="false" outlineLevel="0" collapsed="false">
      <c r="A550" s="33" t="n">
        <v>40569</v>
      </c>
      <c r="B550" s="23" t="n">
        <v>149.984754075816</v>
      </c>
      <c r="C550" s="23" t="n">
        <v>296.741974586612</v>
      </c>
      <c r="D550" s="23" t="n">
        <v>-37.5650750970095</v>
      </c>
      <c r="E550" s="23" t="s">
        <v>64</v>
      </c>
      <c r="F550" s="23" t="s">
        <v>65</v>
      </c>
    </row>
    <row r="551" customFormat="false" ht="15" hidden="false" customHeight="false" outlineLevel="0" collapsed="false">
      <c r="A551" s="33" t="n">
        <v>40570</v>
      </c>
      <c r="B551" s="23" t="n">
        <v>153.55882440012</v>
      </c>
      <c r="C551" s="23" t="n">
        <v>289.875274780818</v>
      </c>
      <c r="D551" s="23" t="n">
        <v>-34.6276596494525</v>
      </c>
      <c r="E551" s="23" t="s">
        <v>66</v>
      </c>
      <c r="F551" s="23" t="s">
        <v>67</v>
      </c>
    </row>
    <row r="552" customFormat="false" ht="15" hidden="false" customHeight="false" outlineLevel="0" collapsed="false">
      <c r="A552" s="33" t="n">
        <v>40571</v>
      </c>
      <c r="B552" s="23" t="n">
        <v>164.374453303453</v>
      </c>
      <c r="C552" s="23" t="n">
        <v>313.575895958599</v>
      </c>
      <c r="D552" s="23" t="n">
        <v>-28.9362726258728</v>
      </c>
      <c r="E552" s="23" t="s">
        <v>68</v>
      </c>
      <c r="F552" s="23" t="s">
        <v>69</v>
      </c>
    </row>
    <row r="553" customFormat="false" ht="15" hidden="false" customHeight="false" outlineLevel="0" collapsed="false">
      <c r="A553" s="33" t="n">
        <v>40574</v>
      </c>
      <c r="B553" s="23" t="n">
        <v>158.614788027891</v>
      </c>
      <c r="C553" s="23" t="n">
        <v>302.579424490002</v>
      </c>
      <c r="D553" s="23" t="n">
        <v>-34.2051075862673</v>
      </c>
      <c r="E553" s="23" t="s">
        <v>561</v>
      </c>
      <c r="F553" s="23" t="s">
        <v>562</v>
      </c>
    </row>
    <row r="554" customFormat="false" ht="15" hidden="false" customHeight="false" outlineLevel="0" collapsed="false">
      <c r="A554" s="33" t="n">
        <v>40575</v>
      </c>
      <c r="B554" s="23" t="n">
        <v>151.510736859275</v>
      </c>
      <c r="C554" s="23" t="n">
        <v>274.367833662974</v>
      </c>
      <c r="D554" s="23" t="n">
        <v>-38.0714961152106</v>
      </c>
      <c r="E554" s="23" t="s">
        <v>72</v>
      </c>
      <c r="F554" s="23" t="s">
        <v>73</v>
      </c>
    </row>
    <row r="555" customFormat="false" ht="15" hidden="false" customHeight="false" outlineLevel="0" collapsed="false">
      <c r="A555" s="33" t="n">
        <v>40576</v>
      </c>
      <c r="B555" s="23" t="n">
        <v>129.480807426163</v>
      </c>
      <c r="C555" s="23" t="n">
        <v>272.657452530857</v>
      </c>
      <c r="D555" s="23" t="n">
        <v>-43.3554966075308</v>
      </c>
      <c r="E555" s="23" t="s">
        <v>74</v>
      </c>
      <c r="F555" s="23" t="s">
        <v>75</v>
      </c>
    </row>
    <row r="556" customFormat="false" ht="15" hidden="false" customHeight="false" outlineLevel="0" collapsed="false">
      <c r="A556" s="33" t="n">
        <v>40577</v>
      </c>
      <c r="B556" s="23" t="n">
        <v>122.768433101763</v>
      </c>
      <c r="C556" s="23" t="n">
        <v>272.253149209914</v>
      </c>
      <c r="D556" s="23" t="n">
        <v>-43.106191853082</v>
      </c>
      <c r="E556" s="23" t="s">
        <v>76</v>
      </c>
      <c r="F556" s="23" t="s">
        <v>77</v>
      </c>
    </row>
    <row r="557" customFormat="false" ht="15" hidden="false" customHeight="false" outlineLevel="0" collapsed="false">
      <c r="A557" s="33" t="n">
        <v>40578</v>
      </c>
      <c r="B557" s="23" t="n">
        <v>121.729341315138</v>
      </c>
      <c r="C557" s="23" t="n">
        <v>276.476406796489</v>
      </c>
      <c r="D557" s="23" t="n">
        <v>-50.5971972781496</v>
      </c>
      <c r="E557" s="23" t="s">
        <v>78</v>
      </c>
      <c r="F557" s="23" t="s">
        <v>79</v>
      </c>
    </row>
    <row r="558" customFormat="false" ht="15" hidden="false" customHeight="false" outlineLevel="0" collapsed="false">
      <c r="A558" s="33" t="n">
        <v>40581</v>
      </c>
      <c r="B558" s="23" t="n">
        <v>121.181725494569</v>
      </c>
      <c r="C558" s="23" t="n">
        <v>273.813309550748</v>
      </c>
      <c r="D558" s="23" t="n">
        <v>-42.5399195165152</v>
      </c>
      <c r="E558" s="23" t="s">
        <v>563</v>
      </c>
      <c r="F558" s="23" t="s">
        <v>564</v>
      </c>
    </row>
    <row r="559" customFormat="false" ht="15" hidden="false" customHeight="false" outlineLevel="0" collapsed="false">
      <c r="A559" s="33" t="n">
        <v>40582</v>
      </c>
      <c r="B559" s="23" t="n">
        <v>125.746284111759</v>
      </c>
      <c r="C559" s="23" t="n">
        <v>287.370925496807</v>
      </c>
      <c r="D559" s="23" t="n">
        <v>-35.1821811727478</v>
      </c>
      <c r="E559" s="23" t="s">
        <v>82</v>
      </c>
      <c r="F559" s="23" t="s">
        <v>83</v>
      </c>
    </row>
    <row r="560" customFormat="false" ht="15" hidden="false" customHeight="false" outlineLevel="0" collapsed="false">
      <c r="A560" s="33" t="n">
        <v>40583</v>
      </c>
      <c r="B560" s="23" t="n">
        <v>127.600935214737</v>
      </c>
      <c r="C560" s="23" t="n">
        <v>303.906117352946</v>
      </c>
      <c r="D560" s="23" t="n">
        <v>-28.841488617649</v>
      </c>
      <c r="E560" s="23" t="s">
        <v>84</v>
      </c>
      <c r="F560" s="23" t="s">
        <v>85</v>
      </c>
    </row>
    <row r="561" customFormat="false" ht="15" hidden="false" customHeight="false" outlineLevel="0" collapsed="false">
      <c r="A561" s="33" t="n">
        <v>40584</v>
      </c>
      <c r="B561" s="23" t="n">
        <v>124.40805750512</v>
      </c>
      <c r="C561" s="23" t="n">
        <v>307.774856163598</v>
      </c>
      <c r="D561" s="23" t="n">
        <v>-24.263188186405</v>
      </c>
      <c r="E561" s="23" t="s">
        <v>86</v>
      </c>
      <c r="F561" s="23" t="s">
        <v>87</v>
      </c>
    </row>
    <row r="562" customFormat="false" ht="15" hidden="false" customHeight="false" outlineLevel="0" collapsed="false">
      <c r="A562" s="33" t="n">
        <v>40585</v>
      </c>
      <c r="B562" s="23" t="n">
        <v>121.873260280142</v>
      </c>
      <c r="C562" s="23" t="n">
        <v>299.571356989356</v>
      </c>
      <c r="D562" s="23" t="n">
        <v>-37.9020475860288</v>
      </c>
      <c r="E562" s="23" t="s">
        <v>88</v>
      </c>
      <c r="F562" s="23" t="s">
        <v>89</v>
      </c>
    </row>
    <row r="563" customFormat="false" ht="15" hidden="false" customHeight="false" outlineLevel="0" collapsed="false">
      <c r="A563" s="33" t="n">
        <v>40588</v>
      </c>
      <c r="B563" s="23" t="n">
        <v>111.116084696221</v>
      </c>
      <c r="C563" s="23" t="n">
        <v>302.909158568517</v>
      </c>
      <c r="D563" s="23" t="n">
        <v>-35.9217845708942</v>
      </c>
      <c r="E563" s="23" t="s">
        <v>565</v>
      </c>
      <c r="F563" s="23" t="s">
        <v>566</v>
      </c>
    </row>
    <row r="564" customFormat="false" ht="15" hidden="false" customHeight="false" outlineLevel="0" collapsed="false">
      <c r="A564" s="33" t="n">
        <v>40589</v>
      </c>
      <c r="B564" s="23" t="n">
        <v>111.355892446564</v>
      </c>
      <c r="C564" s="23" t="n">
        <v>297.240068454879</v>
      </c>
      <c r="D564" s="23" t="n">
        <v>-31.4844642438933</v>
      </c>
      <c r="E564" s="23" t="s">
        <v>92</v>
      </c>
      <c r="F564" s="23" t="s">
        <v>93</v>
      </c>
    </row>
    <row r="565" customFormat="false" ht="15" hidden="false" customHeight="false" outlineLevel="0" collapsed="false">
      <c r="A565" s="33" t="n">
        <v>40590</v>
      </c>
      <c r="B565" s="23" t="n">
        <v>106.668822539786</v>
      </c>
      <c r="C565" s="23" t="n">
        <v>311.827539330373</v>
      </c>
      <c r="D565" s="23" t="n">
        <v>-36.0605333255173</v>
      </c>
      <c r="E565" s="23" t="s">
        <v>94</v>
      </c>
      <c r="F565" s="23" t="s">
        <v>95</v>
      </c>
    </row>
    <row r="566" customFormat="false" ht="15" hidden="false" customHeight="false" outlineLevel="0" collapsed="false">
      <c r="A566" s="33" t="n">
        <v>40591</v>
      </c>
      <c r="B566" s="23" t="n">
        <v>118.023384950044</v>
      </c>
      <c r="C566" s="23" t="n">
        <v>310.559309451651</v>
      </c>
      <c r="D566" s="23" t="n">
        <v>-42.7027729383157</v>
      </c>
      <c r="E566" s="23" t="s">
        <v>96</v>
      </c>
      <c r="F566" s="23" t="s">
        <v>97</v>
      </c>
    </row>
    <row r="567" customFormat="false" ht="15" hidden="false" customHeight="false" outlineLevel="0" collapsed="false">
      <c r="A567" s="33" t="n">
        <v>40592</v>
      </c>
      <c r="B567" s="23" t="n">
        <v>111.62660544171</v>
      </c>
      <c r="C567" s="23" t="n">
        <v>300.116644296056</v>
      </c>
      <c r="D567" s="23" t="n">
        <v>-44.0224524572349</v>
      </c>
      <c r="E567" s="23" t="s">
        <v>98</v>
      </c>
      <c r="F567" s="23" t="s">
        <v>99</v>
      </c>
    </row>
    <row r="568" customFormat="false" ht="15" hidden="false" customHeight="false" outlineLevel="0" collapsed="false">
      <c r="A568" s="33" t="n">
        <v>40595</v>
      </c>
      <c r="B568" s="23" t="n">
        <v>119.137999165112</v>
      </c>
      <c r="C568" s="23" t="n">
        <v>312.762496814107</v>
      </c>
      <c r="D568" s="23" t="n">
        <v>-39.7937514718907</v>
      </c>
      <c r="E568" s="23" t="s">
        <v>567</v>
      </c>
      <c r="F568" s="23" t="s">
        <v>568</v>
      </c>
    </row>
    <row r="569" customFormat="false" ht="15" hidden="false" customHeight="false" outlineLevel="0" collapsed="false">
      <c r="A569" s="33" t="n">
        <v>40596</v>
      </c>
      <c r="B569" s="23" t="n">
        <v>126.386813917063</v>
      </c>
      <c r="C569" s="23" t="n">
        <v>318.755172541567</v>
      </c>
      <c r="D569" s="23" t="n">
        <v>-31.0903652352981</v>
      </c>
      <c r="E569" s="23" t="s">
        <v>102</v>
      </c>
      <c r="F569" s="23" t="s">
        <v>103</v>
      </c>
    </row>
    <row r="570" customFormat="false" ht="15" hidden="false" customHeight="false" outlineLevel="0" collapsed="false">
      <c r="A570" s="33" t="n">
        <v>40597</v>
      </c>
      <c r="B570" s="23" t="n">
        <v>130.150797217164</v>
      </c>
      <c r="C570" s="23" t="n">
        <v>322.397456236858</v>
      </c>
      <c r="D570" s="23" t="n">
        <v>-29.8409829179879</v>
      </c>
      <c r="E570" s="23" t="s">
        <v>104</v>
      </c>
      <c r="F570" s="23" t="s">
        <v>105</v>
      </c>
    </row>
    <row r="571" customFormat="false" ht="15" hidden="false" customHeight="false" outlineLevel="0" collapsed="false">
      <c r="A571" s="33" t="n">
        <v>40598</v>
      </c>
      <c r="B571" s="23" t="n">
        <v>136.031263015545</v>
      </c>
      <c r="C571" s="23" t="n">
        <v>317.40229115835</v>
      </c>
      <c r="D571" s="23" t="n">
        <v>-39.2528750622982</v>
      </c>
      <c r="E571" s="23" t="s">
        <v>106</v>
      </c>
      <c r="F571" s="23" t="s">
        <v>107</v>
      </c>
    </row>
    <row r="572" customFormat="false" ht="15" hidden="false" customHeight="false" outlineLevel="0" collapsed="false">
      <c r="A572" s="33" t="n">
        <v>40599</v>
      </c>
      <c r="B572" s="23" t="n">
        <v>130.140615121222</v>
      </c>
      <c r="C572" s="23" t="n">
        <v>298.688706430503</v>
      </c>
      <c r="D572" s="23" t="n">
        <v>-31.6372722789549</v>
      </c>
      <c r="E572" s="23" t="s">
        <v>108</v>
      </c>
      <c r="F572" s="23" t="s">
        <v>109</v>
      </c>
    </row>
    <row r="573" customFormat="false" ht="15" hidden="false" customHeight="false" outlineLevel="0" collapsed="false">
      <c r="A573" s="33" t="n">
        <v>40602</v>
      </c>
      <c r="B573" s="23" t="n">
        <v>130.510798209525</v>
      </c>
      <c r="C573" s="23" t="n">
        <v>285.816242025819</v>
      </c>
      <c r="D573" s="23" t="n">
        <v>-41.9092193529839</v>
      </c>
      <c r="E573" s="23" t="s">
        <v>569</v>
      </c>
      <c r="F573" s="23" t="s">
        <v>570</v>
      </c>
    </row>
    <row r="574" customFormat="false" ht="15" hidden="false" customHeight="false" outlineLevel="0" collapsed="false">
      <c r="A574" s="33" t="n">
        <v>40603</v>
      </c>
      <c r="B574" s="23" t="n">
        <v>132.425859796074</v>
      </c>
      <c r="C574" s="23" t="n">
        <v>298.353160996656</v>
      </c>
      <c r="D574" s="23" t="n">
        <v>-35.316748014005</v>
      </c>
      <c r="E574" s="23" t="s">
        <v>112</v>
      </c>
      <c r="F574" s="23" t="s">
        <v>113</v>
      </c>
    </row>
    <row r="575" customFormat="false" ht="15" hidden="false" customHeight="false" outlineLevel="0" collapsed="false">
      <c r="A575" s="33" t="n">
        <v>40604</v>
      </c>
      <c r="B575" s="23" t="n">
        <v>134.27339403778</v>
      </c>
      <c r="C575" s="23" t="n">
        <v>286.679171633104</v>
      </c>
      <c r="D575" s="23" t="n">
        <v>-34.4349227869074</v>
      </c>
      <c r="E575" s="23" t="s">
        <v>114</v>
      </c>
      <c r="F575" s="23" t="s">
        <v>115</v>
      </c>
    </row>
    <row r="576" customFormat="false" ht="15" hidden="false" customHeight="false" outlineLevel="0" collapsed="false">
      <c r="A576" s="33" t="n">
        <v>40605</v>
      </c>
      <c r="B576" s="23" t="n">
        <v>132.036624896764</v>
      </c>
      <c r="C576" s="23" t="n">
        <v>283.393152247814</v>
      </c>
      <c r="D576" s="23" t="n">
        <v>-35.9433146273238</v>
      </c>
      <c r="E576" s="23" t="s">
        <v>116</v>
      </c>
      <c r="F576" s="23" t="s">
        <v>117</v>
      </c>
    </row>
    <row r="577" customFormat="false" ht="15" hidden="false" customHeight="false" outlineLevel="0" collapsed="false">
      <c r="A577" s="33" t="n">
        <v>40606</v>
      </c>
      <c r="B577" s="23" t="n">
        <v>139.655497163659</v>
      </c>
      <c r="C577" s="23" t="n">
        <v>293.890730205395</v>
      </c>
      <c r="D577" s="23" t="n">
        <v>-32.2139584196927</v>
      </c>
      <c r="E577" s="23" t="s">
        <v>118</v>
      </c>
      <c r="F577" s="23" t="s">
        <v>119</v>
      </c>
    </row>
    <row r="578" customFormat="false" ht="15" hidden="false" customHeight="false" outlineLevel="0" collapsed="false">
      <c r="A578" s="33" t="n">
        <v>40609</v>
      </c>
      <c r="B578" s="23" t="n">
        <v>138.157881813799</v>
      </c>
      <c r="C578" s="23" t="n">
        <v>299.948547650942</v>
      </c>
      <c r="D578" s="23" t="n">
        <v>-31.1666039224458</v>
      </c>
      <c r="E578" s="23" t="s">
        <v>571</v>
      </c>
      <c r="F578" s="23" t="s">
        <v>572</v>
      </c>
    </row>
    <row r="579" customFormat="false" ht="15" hidden="false" customHeight="false" outlineLevel="0" collapsed="false">
      <c r="A579" s="33" t="n">
        <v>40610</v>
      </c>
      <c r="B579" s="23" t="n">
        <v>142.153520950798</v>
      </c>
      <c r="C579" s="23" t="n">
        <v>308.81957220293</v>
      </c>
      <c r="D579" s="23" t="n">
        <v>-29.8885333028499</v>
      </c>
      <c r="E579" s="23" t="s">
        <v>122</v>
      </c>
      <c r="F579" s="23" t="s">
        <v>123</v>
      </c>
    </row>
    <row r="580" customFormat="false" ht="15" hidden="false" customHeight="false" outlineLevel="0" collapsed="false">
      <c r="A580" s="33" t="n">
        <v>40611</v>
      </c>
      <c r="B580" s="23" t="n">
        <v>140.700409555525</v>
      </c>
      <c r="C580" s="23" t="n">
        <v>304.378545954152</v>
      </c>
      <c r="D580" s="23" t="n">
        <v>-32.9605050758181</v>
      </c>
      <c r="E580" s="23" t="s">
        <v>124</v>
      </c>
      <c r="F580" s="23" t="s">
        <v>125</v>
      </c>
    </row>
    <row r="581" customFormat="false" ht="15" hidden="false" customHeight="false" outlineLevel="0" collapsed="false">
      <c r="A581" s="33" t="n">
        <v>40612</v>
      </c>
      <c r="B581" s="23" t="n">
        <v>142.783166399725</v>
      </c>
      <c r="C581" s="23" t="n">
        <v>311.573017231223</v>
      </c>
      <c r="D581" s="23" t="n">
        <v>-30.4742622349029</v>
      </c>
      <c r="E581" s="23" t="s">
        <v>126</v>
      </c>
      <c r="F581" s="23" t="s">
        <v>127</v>
      </c>
    </row>
    <row r="582" customFormat="false" ht="15" hidden="false" customHeight="false" outlineLevel="0" collapsed="false">
      <c r="A582" s="33" t="n">
        <v>40613</v>
      </c>
      <c r="B582" s="23" t="n">
        <v>142.293384759674</v>
      </c>
      <c r="C582" s="23" t="n">
        <v>311.199187548111</v>
      </c>
      <c r="D582" s="23" t="n">
        <v>-32.8102279563191</v>
      </c>
      <c r="E582" s="23" t="s">
        <v>128</v>
      </c>
      <c r="F582" s="23" t="s">
        <v>129</v>
      </c>
    </row>
    <row r="583" customFormat="false" ht="15" hidden="false" customHeight="false" outlineLevel="0" collapsed="false">
      <c r="A583" s="33" t="n">
        <v>40616</v>
      </c>
      <c r="B583" s="23" t="n">
        <v>125.662315499535</v>
      </c>
      <c r="C583" s="23" t="e">
        <f aca="false">NA()</f>
        <v>#N/A</v>
      </c>
      <c r="D583" s="23" t="n">
        <v>-37.7938118871291</v>
      </c>
      <c r="E583" s="23" t="s">
        <v>573</v>
      </c>
      <c r="F583" s="23" t="s">
        <v>574</v>
      </c>
    </row>
    <row r="584" customFormat="false" ht="15" hidden="false" customHeight="false" outlineLevel="0" collapsed="false">
      <c r="A584" s="33" t="n">
        <v>40617</v>
      </c>
      <c r="B584" s="23" t="e">
        <f aca="false">NA()</f>
        <v>#N/A</v>
      </c>
      <c r="C584" s="23" t="e">
        <f aca="false">NA()</f>
        <v>#N/A</v>
      </c>
      <c r="D584" s="23" t="e">
        <f aca="false">NA()</f>
        <v>#N/A</v>
      </c>
      <c r="E584" s="23" t="s">
        <v>132</v>
      </c>
      <c r="F584" s="23" t="s">
        <v>133</v>
      </c>
    </row>
    <row r="585" customFormat="false" ht="15" hidden="false" customHeight="false" outlineLevel="0" collapsed="false">
      <c r="A585" s="33" t="n">
        <v>40618</v>
      </c>
      <c r="B585" s="23" t="n">
        <v>118.671409701684</v>
      </c>
      <c r="C585" s="23" t="n">
        <v>300.438007493631</v>
      </c>
      <c r="D585" s="23" t="n">
        <v>-30.6722502136017</v>
      </c>
      <c r="E585" s="23" t="s">
        <v>134</v>
      </c>
      <c r="F585" s="23" t="s">
        <v>135</v>
      </c>
    </row>
    <row r="586" customFormat="false" ht="15" hidden="false" customHeight="false" outlineLevel="0" collapsed="false">
      <c r="A586" s="33" t="n">
        <v>40619</v>
      </c>
      <c r="B586" s="23" t="n">
        <v>117.791836732667</v>
      </c>
      <c r="C586" s="23" t="n">
        <v>283.228967398115</v>
      </c>
      <c r="D586" s="23" t="n">
        <v>-33.5337843126096</v>
      </c>
      <c r="E586" s="23" t="s">
        <v>136</v>
      </c>
      <c r="F586" s="23" t="s">
        <v>137</v>
      </c>
    </row>
    <row r="587" customFormat="false" ht="15" hidden="false" customHeight="false" outlineLevel="0" collapsed="false">
      <c r="A587" s="33" t="n">
        <v>40620</v>
      </c>
      <c r="B587" s="23" t="n">
        <v>128.859002598601</v>
      </c>
      <c r="C587" s="23" t="n">
        <v>287.088934771011</v>
      </c>
      <c r="D587" s="23" t="n">
        <v>-24.4713636279175</v>
      </c>
      <c r="E587" s="23" t="s">
        <v>138</v>
      </c>
      <c r="F587" s="23" t="s">
        <v>139</v>
      </c>
    </row>
    <row r="588" customFormat="false" ht="15" hidden="false" customHeight="false" outlineLevel="0" collapsed="false">
      <c r="A588" s="33" t="n">
        <v>40623</v>
      </c>
      <c r="B588" s="23" t="n">
        <v>126.520996464717</v>
      </c>
      <c r="C588" s="23" t="n">
        <v>288.163538016121</v>
      </c>
      <c r="D588" s="23" t="n">
        <v>-23.5263978247629</v>
      </c>
      <c r="E588" s="23" t="s">
        <v>575</v>
      </c>
      <c r="F588" s="23" t="s">
        <v>576</v>
      </c>
    </row>
    <row r="589" customFormat="false" ht="15" hidden="false" customHeight="false" outlineLevel="0" collapsed="false">
      <c r="A589" s="33" t="n">
        <v>40624</v>
      </c>
      <c r="B589" s="23" t="n">
        <v>130.763134131697</v>
      </c>
      <c r="C589" s="23" t="n">
        <v>285.171426817076</v>
      </c>
      <c r="D589" s="23" t="n">
        <v>-36.7584892977357</v>
      </c>
      <c r="E589" s="23" t="s">
        <v>142</v>
      </c>
      <c r="F589" s="23" t="s">
        <v>143</v>
      </c>
    </row>
    <row r="590" customFormat="false" ht="15" hidden="false" customHeight="false" outlineLevel="0" collapsed="false">
      <c r="A590" s="33" t="n">
        <v>40625</v>
      </c>
      <c r="B590" s="23" t="n">
        <v>131.158852118412</v>
      </c>
      <c r="C590" s="23" t="n">
        <v>283.593103648418</v>
      </c>
      <c r="D590" s="23" t="n">
        <v>-39.0358801678414</v>
      </c>
      <c r="E590" s="23" t="s">
        <v>144</v>
      </c>
      <c r="F590" s="23" t="s">
        <v>145</v>
      </c>
    </row>
    <row r="591" customFormat="false" ht="15" hidden="false" customHeight="false" outlineLevel="0" collapsed="false">
      <c r="A591" s="33" t="n">
        <v>40626</v>
      </c>
      <c r="B591" s="23" t="n">
        <v>128.889170054037</v>
      </c>
      <c r="C591" s="23" t="n">
        <v>281.233478260513</v>
      </c>
      <c r="D591" s="23" t="n">
        <v>-37.1892508001533</v>
      </c>
      <c r="E591" s="23" t="s">
        <v>146</v>
      </c>
      <c r="F591" s="23" t="s">
        <v>147</v>
      </c>
    </row>
    <row r="592" customFormat="false" ht="15" hidden="false" customHeight="false" outlineLevel="0" collapsed="false">
      <c r="A592" s="33" t="n">
        <v>40627</v>
      </c>
      <c r="B592" s="23" t="n">
        <v>129.152260523073</v>
      </c>
      <c r="C592" s="23" t="n">
        <v>275.628794465604</v>
      </c>
      <c r="D592" s="23" t="n">
        <v>-42.9684090032617</v>
      </c>
      <c r="E592" s="23" t="s">
        <v>148</v>
      </c>
      <c r="F592" s="23" t="s">
        <v>149</v>
      </c>
    </row>
    <row r="593" customFormat="false" ht="15" hidden="false" customHeight="false" outlineLevel="0" collapsed="false">
      <c r="A593" s="33" t="n">
        <v>40630</v>
      </c>
      <c r="B593" s="23" t="n">
        <v>136.71085402058</v>
      </c>
      <c r="C593" s="23" t="n">
        <v>276.094241481259</v>
      </c>
      <c r="D593" s="23" t="n">
        <v>-35.0962690979643</v>
      </c>
      <c r="E593" s="23" t="s">
        <v>577</v>
      </c>
      <c r="F593" s="23" t="s">
        <v>578</v>
      </c>
    </row>
    <row r="594" customFormat="false" ht="15" hidden="false" customHeight="false" outlineLevel="0" collapsed="false">
      <c r="A594" s="33" t="n">
        <v>40631</v>
      </c>
      <c r="B594" s="23" t="n">
        <v>131.272530387478</v>
      </c>
      <c r="C594" s="23" t="n">
        <v>274.698739261403</v>
      </c>
      <c r="D594" s="23" t="n">
        <v>-35.8667412973325</v>
      </c>
      <c r="E594" s="23" t="s">
        <v>152</v>
      </c>
      <c r="F594" s="23" t="s">
        <v>153</v>
      </c>
    </row>
    <row r="595" customFormat="false" ht="15" hidden="false" customHeight="false" outlineLevel="0" collapsed="false">
      <c r="A595" s="33" t="n">
        <v>40632</v>
      </c>
      <c r="B595" s="23" t="n">
        <v>135.565144092182</v>
      </c>
      <c r="C595" s="23" t="n">
        <v>267.378765159705</v>
      </c>
      <c r="D595" s="23" t="n">
        <v>-32.6816896023461</v>
      </c>
      <c r="E595" s="23" t="s">
        <v>154</v>
      </c>
      <c r="F595" s="23" t="s">
        <v>155</v>
      </c>
    </row>
    <row r="596" customFormat="false" ht="15" hidden="false" customHeight="false" outlineLevel="0" collapsed="false">
      <c r="A596" s="33" t="n">
        <v>40633</v>
      </c>
      <c r="B596" s="23" t="n">
        <v>132.394058701471</v>
      </c>
      <c r="C596" s="23" t="n">
        <v>270.776669105664</v>
      </c>
      <c r="D596" s="23" t="n">
        <v>-35.3874374122073</v>
      </c>
      <c r="E596" s="23" t="s">
        <v>156</v>
      </c>
      <c r="F596" s="23" t="s">
        <v>157</v>
      </c>
    </row>
    <row r="597" customFormat="false" ht="15" hidden="false" customHeight="false" outlineLevel="0" collapsed="false">
      <c r="A597" s="33" t="n">
        <v>40634</v>
      </c>
      <c r="B597" s="23" t="n">
        <v>134.482734454156</v>
      </c>
      <c r="C597" s="23" t="n">
        <v>266.820597773084</v>
      </c>
      <c r="D597" s="23" t="n">
        <v>-31.3316851779786</v>
      </c>
      <c r="E597" s="23" t="s">
        <v>158</v>
      </c>
      <c r="F597" s="23" t="s">
        <v>159</v>
      </c>
    </row>
    <row r="598" customFormat="false" ht="15" hidden="false" customHeight="false" outlineLevel="0" collapsed="false">
      <c r="A598" s="33" t="n">
        <v>40637</v>
      </c>
      <c r="B598" s="23" t="n">
        <v>128.964067580299</v>
      </c>
      <c r="C598" s="23" t="n">
        <v>258.487407108547</v>
      </c>
      <c r="D598" s="23" t="n">
        <v>-31.2499733097612</v>
      </c>
      <c r="E598" s="23" t="s">
        <v>579</v>
      </c>
      <c r="F598" s="23" t="s">
        <v>580</v>
      </c>
    </row>
    <row r="599" customFormat="false" ht="15" hidden="false" customHeight="false" outlineLevel="0" collapsed="false">
      <c r="A599" s="33" t="n">
        <v>40638</v>
      </c>
      <c r="B599" s="23" t="n">
        <v>124.410846002008</v>
      </c>
      <c r="C599" s="23" t="n">
        <v>250.331485744557</v>
      </c>
      <c r="D599" s="23" t="n">
        <v>-35.0642392943883</v>
      </c>
      <c r="E599" s="23" t="s">
        <v>162</v>
      </c>
      <c r="F599" s="23" t="s">
        <v>163</v>
      </c>
    </row>
    <row r="600" customFormat="false" ht="15" hidden="false" customHeight="false" outlineLevel="0" collapsed="false">
      <c r="A600" s="33" t="n">
        <v>40639</v>
      </c>
      <c r="B600" s="23" t="n">
        <v>115.936987750493</v>
      </c>
      <c r="C600" s="23" t="n">
        <v>243.341662225319</v>
      </c>
      <c r="D600" s="23" t="n">
        <v>-39.9660820975641</v>
      </c>
      <c r="E600" s="23" t="s">
        <v>164</v>
      </c>
      <c r="F600" s="23" t="s">
        <v>165</v>
      </c>
    </row>
    <row r="601" customFormat="false" ht="15" hidden="false" customHeight="false" outlineLevel="0" collapsed="false">
      <c r="A601" s="33" t="n">
        <v>40640</v>
      </c>
      <c r="B601" s="23" t="n">
        <v>120.890336567202</v>
      </c>
      <c r="C601" s="23" t="n">
        <v>247.143224146705</v>
      </c>
      <c r="D601" s="23" t="n">
        <v>-39.6028969662472</v>
      </c>
      <c r="E601" s="23" t="s">
        <v>166</v>
      </c>
      <c r="F601" s="23" t="s">
        <v>167</v>
      </c>
    </row>
    <row r="602" customFormat="false" ht="15" hidden="false" customHeight="false" outlineLevel="0" collapsed="false">
      <c r="A602" s="33" t="n">
        <v>40641</v>
      </c>
      <c r="B602" s="23" t="n">
        <v>118.314989628537</v>
      </c>
      <c r="C602" s="23" t="n">
        <v>240.965684175592</v>
      </c>
      <c r="D602" s="23" t="n">
        <v>-40.8253927608311</v>
      </c>
      <c r="E602" s="23" t="s">
        <v>168</v>
      </c>
      <c r="F602" s="23" t="s">
        <v>169</v>
      </c>
    </row>
    <row r="603" customFormat="false" ht="15" hidden="false" customHeight="false" outlineLevel="0" collapsed="false">
      <c r="A603" s="33" t="n">
        <v>40644</v>
      </c>
      <c r="B603" s="23" t="n">
        <v>117.953713511962</v>
      </c>
      <c r="C603" s="23" t="n">
        <v>252.726340642544</v>
      </c>
      <c r="D603" s="23" t="n">
        <v>-33.705132625198</v>
      </c>
      <c r="E603" s="23" t="s">
        <v>581</v>
      </c>
      <c r="F603" s="23" t="s">
        <v>582</v>
      </c>
    </row>
    <row r="604" customFormat="false" ht="15" hidden="false" customHeight="false" outlineLevel="0" collapsed="false">
      <c r="A604" s="33" t="n">
        <v>40645</v>
      </c>
      <c r="B604" s="23" t="n">
        <v>117.840650762359</v>
      </c>
      <c r="C604" s="23" t="n">
        <v>245.202205323737</v>
      </c>
      <c r="D604" s="23" t="n">
        <v>-43.0314444957479</v>
      </c>
      <c r="E604" s="23" t="s">
        <v>172</v>
      </c>
      <c r="F604" s="23" t="s">
        <v>173</v>
      </c>
    </row>
    <row r="605" customFormat="false" ht="15" hidden="false" customHeight="false" outlineLevel="0" collapsed="false">
      <c r="A605" s="33" t="n">
        <v>40646</v>
      </c>
      <c r="B605" s="23" t="n">
        <v>124.974466539283</v>
      </c>
      <c r="C605" s="23" t="n">
        <v>248.66505694052</v>
      </c>
      <c r="D605" s="23" t="n">
        <v>-40.2528680675306</v>
      </c>
      <c r="E605" s="23" t="s">
        <v>174</v>
      </c>
      <c r="F605" s="23" t="s">
        <v>175</v>
      </c>
    </row>
    <row r="606" customFormat="false" ht="15" hidden="false" customHeight="false" outlineLevel="0" collapsed="false">
      <c r="A606" s="33" t="n">
        <v>40647</v>
      </c>
      <c r="B606" s="23" t="n">
        <v>125.989252820195</v>
      </c>
      <c r="C606" s="23" t="n">
        <v>251.08372393629</v>
      </c>
      <c r="D606" s="23" t="n">
        <v>-40.0844877393026</v>
      </c>
      <c r="E606" s="23" t="s">
        <v>176</v>
      </c>
      <c r="F606" s="23" t="s">
        <v>177</v>
      </c>
    </row>
    <row r="607" customFormat="false" ht="15" hidden="false" customHeight="false" outlineLevel="0" collapsed="false">
      <c r="A607" s="33" t="n">
        <v>40648</v>
      </c>
      <c r="B607" s="23" t="n">
        <v>129.583749722013</v>
      </c>
      <c r="C607" s="23" t="n">
        <v>254.875819612591</v>
      </c>
      <c r="D607" s="23" t="n">
        <v>-32.5232698327933</v>
      </c>
      <c r="E607" s="23" t="s">
        <v>178</v>
      </c>
      <c r="F607" s="23" t="s">
        <v>179</v>
      </c>
    </row>
    <row r="608" customFormat="false" ht="15" hidden="false" customHeight="false" outlineLevel="0" collapsed="false">
      <c r="A608" s="33" t="n">
        <v>40651</v>
      </c>
      <c r="B608" s="23" t="n">
        <v>139.437328128683</v>
      </c>
      <c r="C608" s="23" t="n">
        <v>271.830493006543</v>
      </c>
      <c r="D608" s="23" t="n">
        <v>-28.5062727892536</v>
      </c>
      <c r="E608" s="23" t="s">
        <v>583</v>
      </c>
      <c r="F608" s="23" t="s">
        <v>584</v>
      </c>
    </row>
    <row r="609" customFormat="false" ht="15" hidden="false" customHeight="false" outlineLevel="0" collapsed="false">
      <c r="A609" s="33" t="n">
        <v>40652</v>
      </c>
      <c r="B609" s="23" t="n">
        <v>137.67184501415</v>
      </c>
      <c r="C609" s="23" t="n">
        <v>266.465279716604</v>
      </c>
      <c r="D609" s="23" t="n">
        <v>-28.9068040602812</v>
      </c>
      <c r="E609" s="23" t="s">
        <v>182</v>
      </c>
      <c r="F609" s="23" t="s">
        <v>183</v>
      </c>
    </row>
    <row r="610" customFormat="false" ht="15" hidden="false" customHeight="false" outlineLevel="0" collapsed="false">
      <c r="A610" s="33" t="n">
        <v>40653</v>
      </c>
      <c r="B610" s="23" t="n">
        <v>133.973256583063</v>
      </c>
      <c r="C610" s="23" t="n">
        <v>265.015599969883</v>
      </c>
      <c r="D610" s="23" t="n">
        <v>-31.3260256685494</v>
      </c>
      <c r="E610" s="23" t="s">
        <v>184</v>
      </c>
      <c r="F610" s="23" t="s">
        <v>185</v>
      </c>
    </row>
    <row r="611" customFormat="false" ht="15" hidden="false" customHeight="false" outlineLevel="0" collapsed="false">
      <c r="A611" s="33" t="n">
        <v>40654</v>
      </c>
      <c r="B611" s="23" t="n">
        <v>131.847115344219</v>
      </c>
      <c r="C611" s="23" t="n">
        <v>250.198642958435</v>
      </c>
      <c r="D611" s="23" t="n">
        <v>-32.2406157823018</v>
      </c>
      <c r="E611" s="23" t="s">
        <v>186</v>
      </c>
      <c r="F611" s="23" t="s">
        <v>187</v>
      </c>
    </row>
    <row r="612" customFormat="false" ht="15" hidden="false" customHeight="false" outlineLevel="0" collapsed="false">
      <c r="A612" s="33" t="n">
        <v>40655</v>
      </c>
      <c r="B612" s="23" t="e">
        <f aca="false">NA()</f>
        <v>#N/A</v>
      </c>
      <c r="C612" s="23" t="e">
        <f aca="false">NA()</f>
        <v>#N/A</v>
      </c>
      <c r="D612" s="23" t="e">
        <f aca="false">NA()</f>
        <v>#N/A</v>
      </c>
      <c r="E612" s="23" t="s">
        <v>188</v>
      </c>
      <c r="F612" s="23" t="s">
        <v>189</v>
      </c>
    </row>
    <row r="613" customFormat="false" ht="15" hidden="false" customHeight="false" outlineLevel="0" collapsed="false">
      <c r="A613" s="33" t="n">
        <v>40658</v>
      </c>
      <c r="B613" s="23" t="e">
        <f aca="false">NA()</f>
        <v>#N/A</v>
      </c>
      <c r="C613" s="23" t="e">
        <f aca="false">NA()</f>
        <v>#N/A</v>
      </c>
      <c r="D613" s="23" t="e">
        <f aca="false">NA()</f>
        <v>#N/A</v>
      </c>
      <c r="E613" s="23" t="s">
        <v>585</v>
      </c>
      <c r="F613" s="23" t="s">
        <v>586</v>
      </c>
    </row>
    <row r="614" customFormat="false" ht="15" hidden="false" customHeight="false" outlineLevel="0" collapsed="false">
      <c r="A614" s="33" t="n">
        <v>40659</v>
      </c>
      <c r="B614" s="23" t="n">
        <v>128.994423169194</v>
      </c>
      <c r="C614" s="23" t="n">
        <v>263.150089557938</v>
      </c>
      <c r="D614" s="23" t="n">
        <v>-39.1941941604711</v>
      </c>
      <c r="E614" s="23" t="s">
        <v>192</v>
      </c>
      <c r="F614" s="23" t="s">
        <v>193</v>
      </c>
    </row>
    <row r="615" customFormat="false" ht="15" hidden="false" customHeight="false" outlineLevel="0" collapsed="false">
      <c r="A615" s="33" t="n">
        <v>40660</v>
      </c>
      <c r="B615" s="23" t="n">
        <v>127.69886971464</v>
      </c>
      <c r="C615" s="23" t="n">
        <v>247.790273458436</v>
      </c>
      <c r="D615" s="23" t="n">
        <v>-47.0424359951731</v>
      </c>
      <c r="E615" s="23" t="s">
        <v>194</v>
      </c>
      <c r="F615" s="23" t="s">
        <v>195</v>
      </c>
    </row>
    <row r="616" customFormat="false" ht="15" hidden="false" customHeight="false" outlineLevel="0" collapsed="false">
      <c r="A616" s="33" t="n">
        <v>40661</v>
      </c>
      <c r="B616" s="23" t="n">
        <v>135.099905097412</v>
      </c>
      <c r="C616" s="23" t="n">
        <v>271.291936999963</v>
      </c>
      <c r="D616" s="23" t="n">
        <v>-39.9389487278945</v>
      </c>
      <c r="E616" s="23" t="s">
        <v>196</v>
      </c>
      <c r="F616" s="23" t="s">
        <v>197</v>
      </c>
    </row>
    <row r="617" customFormat="false" ht="15" hidden="false" customHeight="false" outlineLevel="0" collapsed="false">
      <c r="A617" s="33" t="n">
        <v>40662</v>
      </c>
      <c r="B617" s="23" t="n">
        <v>139.110044702283</v>
      </c>
      <c r="C617" s="23" t="n">
        <v>258.814388435864</v>
      </c>
      <c r="D617" s="23" t="n">
        <v>-37.4250039287983</v>
      </c>
      <c r="E617" s="23" t="s">
        <v>198</v>
      </c>
      <c r="F617" s="23" t="s">
        <v>199</v>
      </c>
    </row>
    <row r="618" customFormat="false" ht="15" hidden="false" customHeight="false" outlineLevel="0" collapsed="false">
      <c r="A618" s="33" t="n">
        <v>40665</v>
      </c>
      <c r="B618" s="23" t="n">
        <v>140.026189645484</v>
      </c>
      <c r="C618" s="23" t="n">
        <v>276.399476418765</v>
      </c>
      <c r="D618" s="23" t="n">
        <v>-37.0820665882125</v>
      </c>
      <c r="E618" s="23" t="s">
        <v>587</v>
      </c>
      <c r="F618" s="23" t="s">
        <v>588</v>
      </c>
    </row>
    <row r="619" customFormat="false" ht="15" hidden="false" customHeight="false" outlineLevel="0" collapsed="false">
      <c r="A619" s="33" t="n">
        <v>40666</v>
      </c>
      <c r="B619" s="23" t="e">
        <f aca="false">NA()</f>
        <v>#N/A</v>
      </c>
      <c r="C619" s="23" t="n">
        <v>279.049314988705</v>
      </c>
      <c r="D619" s="23" t="n">
        <v>-33.3037506507722</v>
      </c>
      <c r="E619" s="23" t="s">
        <v>202</v>
      </c>
      <c r="F619" s="23" t="s">
        <v>203</v>
      </c>
    </row>
    <row r="620" customFormat="false" ht="15" hidden="false" customHeight="false" outlineLevel="0" collapsed="false">
      <c r="A620" s="33" t="n">
        <v>40667</v>
      </c>
      <c r="B620" s="23" t="n">
        <v>131.43903569513</v>
      </c>
      <c r="C620" s="23" t="n">
        <v>258.242323783567</v>
      </c>
      <c r="D620" s="23" t="n">
        <v>-38.5958765456273</v>
      </c>
      <c r="E620" s="23" t="s">
        <v>204</v>
      </c>
      <c r="F620" s="23" t="s">
        <v>205</v>
      </c>
    </row>
    <row r="621" customFormat="false" ht="15" hidden="false" customHeight="false" outlineLevel="0" collapsed="false">
      <c r="A621" s="33" t="n">
        <v>40668</v>
      </c>
      <c r="B621" s="23" t="n">
        <v>129.627008378381</v>
      </c>
      <c r="C621" s="23" t="n">
        <v>252.970674480431</v>
      </c>
      <c r="D621" s="23" t="n">
        <v>-35.914047909722</v>
      </c>
      <c r="E621" s="23" t="s">
        <v>206</v>
      </c>
      <c r="F621" s="23" t="s">
        <v>207</v>
      </c>
    </row>
    <row r="622" customFormat="false" ht="15" hidden="false" customHeight="false" outlineLevel="0" collapsed="false">
      <c r="A622" s="33" t="n">
        <v>40669</v>
      </c>
      <c r="B622" s="23" t="n">
        <v>131.945464362014</v>
      </c>
      <c r="C622" s="23" t="n">
        <v>258.678801108473</v>
      </c>
      <c r="D622" s="23" t="n">
        <v>-36.9052655847154</v>
      </c>
      <c r="E622" s="23" t="s">
        <v>208</v>
      </c>
      <c r="F622" s="23" t="s">
        <v>209</v>
      </c>
    </row>
    <row r="623" customFormat="false" ht="15" hidden="false" customHeight="false" outlineLevel="0" collapsed="false">
      <c r="A623" s="33" t="n">
        <v>40672</v>
      </c>
      <c r="B623" s="23" t="n">
        <v>135.724818928684</v>
      </c>
      <c r="C623" s="23" t="n">
        <v>271.663207906998</v>
      </c>
      <c r="D623" s="23" t="n">
        <v>-40.1761156962678</v>
      </c>
      <c r="E623" s="23" t="s">
        <v>589</v>
      </c>
      <c r="F623" s="23" t="s">
        <v>590</v>
      </c>
    </row>
    <row r="624" customFormat="false" ht="15" hidden="false" customHeight="false" outlineLevel="0" collapsed="false">
      <c r="A624" s="33" t="n">
        <v>40673</v>
      </c>
      <c r="B624" s="23" t="n">
        <v>132.666581016418</v>
      </c>
      <c r="C624" s="23" t="n">
        <v>264.315045891667</v>
      </c>
      <c r="D624" s="23" t="n">
        <v>-32.6486661370661</v>
      </c>
      <c r="E624" s="23" t="s">
        <v>212</v>
      </c>
      <c r="F624" s="23" t="s">
        <v>213</v>
      </c>
    </row>
    <row r="625" customFormat="false" ht="15" hidden="false" customHeight="false" outlineLevel="0" collapsed="false">
      <c r="A625" s="33" t="n">
        <v>40674</v>
      </c>
      <c r="B625" s="23" t="n">
        <v>135.789615108523</v>
      </c>
      <c r="C625" s="23" t="n">
        <v>275.608109961052</v>
      </c>
      <c r="D625" s="23" t="n">
        <v>-33.8486765372697</v>
      </c>
      <c r="E625" s="23" t="s">
        <v>214</v>
      </c>
      <c r="F625" s="23" t="s">
        <v>215</v>
      </c>
    </row>
    <row r="626" customFormat="false" ht="15" hidden="false" customHeight="false" outlineLevel="0" collapsed="false">
      <c r="A626" s="33" t="n">
        <v>40675</v>
      </c>
      <c r="B626" s="23" t="n">
        <v>132.752511068857</v>
      </c>
      <c r="C626" s="23" t="n">
        <v>271.656318332866</v>
      </c>
      <c r="D626" s="23" t="n">
        <v>-37.2091121751091</v>
      </c>
      <c r="E626" s="23" t="s">
        <v>216</v>
      </c>
      <c r="F626" s="23" t="s">
        <v>217</v>
      </c>
    </row>
    <row r="627" customFormat="false" ht="15" hidden="false" customHeight="false" outlineLevel="0" collapsed="false">
      <c r="A627" s="33" t="n">
        <v>40676</v>
      </c>
      <c r="B627" s="23" t="n">
        <v>135.768932352122</v>
      </c>
      <c r="C627" s="23" t="n">
        <v>282.313902843335</v>
      </c>
      <c r="D627" s="23" t="n">
        <v>-31.6936142173102</v>
      </c>
      <c r="E627" s="23" t="s">
        <v>218</v>
      </c>
      <c r="F627" s="23" t="s">
        <v>219</v>
      </c>
    </row>
    <row r="628" customFormat="false" ht="15" hidden="false" customHeight="false" outlineLevel="0" collapsed="false">
      <c r="A628" s="33" t="n">
        <v>40679</v>
      </c>
      <c r="B628" s="23" t="n">
        <v>132.09560392935</v>
      </c>
      <c r="C628" s="23" t="n">
        <v>274.18745120178</v>
      </c>
      <c r="D628" s="23" t="n">
        <v>-36.0736782402334</v>
      </c>
      <c r="E628" s="23" t="s">
        <v>591</v>
      </c>
      <c r="F628" s="23" t="s">
        <v>592</v>
      </c>
    </row>
    <row r="629" customFormat="false" ht="15" hidden="false" customHeight="false" outlineLevel="0" collapsed="false">
      <c r="A629" s="33" t="n">
        <v>40680</v>
      </c>
      <c r="B629" s="23" t="n">
        <v>133.423506043182</v>
      </c>
      <c r="C629" s="23" t="n">
        <v>280.236502243993</v>
      </c>
      <c r="D629" s="23" t="n">
        <v>-35.4490603045518</v>
      </c>
      <c r="E629" s="23" t="s">
        <v>222</v>
      </c>
      <c r="F629" s="23" t="s">
        <v>223</v>
      </c>
    </row>
    <row r="630" customFormat="false" ht="15" hidden="false" customHeight="false" outlineLevel="0" collapsed="false">
      <c r="A630" s="33" t="n">
        <v>40681</v>
      </c>
      <c r="B630" s="23" t="n">
        <v>131.671472035051</v>
      </c>
      <c r="C630" s="23" t="n">
        <v>271.099440333061</v>
      </c>
      <c r="D630" s="23" t="n">
        <v>-36.9705470761316</v>
      </c>
      <c r="E630" s="23" t="s">
        <v>224</v>
      </c>
      <c r="F630" s="23" t="s">
        <v>225</v>
      </c>
    </row>
    <row r="631" customFormat="false" ht="15" hidden="false" customHeight="false" outlineLevel="0" collapsed="false">
      <c r="A631" s="33" t="n">
        <v>40682</v>
      </c>
      <c r="B631" s="23" t="n">
        <v>135.662392965893</v>
      </c>
      <c r="C631" s="23" t="n">
        <v>259.76648107493</v>
      </c>
      <c r="D631" s="23" t="n">
        <v>-37.3206241548864</v>
      </c>
      <c r="E631" s="23" t="s">
        <v>226</v>
      </c>
      <c r="F631" s="23" t="s">
        <v>227</v>
      </c>
    </row>
    <row r="632" customFormat="false" ht="15" hidden="false" customHeight="false" outlineLevel="0" collapsed="false">
      <c r="A632" s="33" t="n">
        <v>40683</v>
      </c>
      <c r="B632" s="23" t="n">
        <v>139.848788285181</v>
      </c>
      <c r="C632" s="23" t="n">
        <v>273.061840725516</v>
      </c>
      <c r="D632" s="23" t="n">
        <v>-33.5670862096566</v>
      </c>
      <c r="E632" s="23" t="s">
        <v>228</v>
      </c>
      <c r="F632" s="23" t="s">
        <v>229</v>
      </c>
    </row>
    <row r="633" customFormat="false" ht="15" hidden="false" customHeight="false" outlineLevel="0" collapsed="false">
      <c r="A633" s="33" t="n">
        <v>40686</v>
      </c>
      <c r="B633" s="23" t="n">
        <v>142.703283581117</v>
      </c>
      <c r="C633" s="23" t="n">
        <v>281.652531128203</v>
      </c>
      <c r="D633" s="23" t="n">
        <v>-32.506692233171</v>
      </c>
      <c r="E633" s="23" t="s">
        <v>593</v>
      </c>
      <c r="F633" s="23" t="s">
        <v>594</v>
      </c>
    </row>
    <row r="634" customFormat="false" ht="15" hidden="false" customHeight="false" outlineLevel="0" collapsed="false">
      <c r="A634" s="33" t="n">
        <v>40687</v>
      </c>
      <c r="B634" s="23" t="n">
        <v>137.169141170546</v>
      </c>
      <c r="C634" s="23" t="n">
        <v>273.633130871323</v>
      </c>
      <c r="D634" s="23" t="n">
        <v>-36.0908560208132</v>
      </c>
      <c r="E634" s="23" t="s">
        <v>232</v>
      </c>
      <c r="F634" s="23" t="s">
        <v>233</v>
      </c>
    </row>
    <row r="635" customFormat="false" ht="15" hidden="false" customHeight="false" outlineLevel="0" collapsed="false">
      <c r="A635" s="33" t="n">
        <v>40688</v>
      </c>
      <c r="B635" s="23" t="n">
        <v>138.935925227107</v>
      </c>
      <c r="C635" s="23" t="n">
        <v>282.314877951532</v>
      </c>
      <c r="D635" s="23" t="n">
        <v>-35.7752033740513</v>
      </c>
      <c r="E635" s="23" t="s">
        <v>234</v>
      </c>
      <c r="F635" s="23" t="s">
        <v>235</v>
      </c>
    </row>
    <row r="636" customFormat="false" ht="15" hidden="false" customHeight="false" outlineLevel="0" collapsed="false">
      <c r="A636" s="33" t="n">
        <v>40689</v>
      </c>
      <c r="B636" s="23" t="n">
        <v>148.016501604881</v>
      </c>
      <c r="C636" s="23" t="n">
        <v>286.803307859709</v>
      </c>
      <c r="D636" s="23" t="n">
        <v>-35.8414374702497</v>
      </c>
      <c r="E636" s="23" t="s">
        <v>236</v>
      </c>
      <c r="F636" s="23" t="s">
        <v>237</v>
      </c>
    </row>
    <row r="637" customFormat="false" ht="15" hidden="false" customHeight="false" outlineLevel="0" collapsed="false">
      <c r="A637" s="33" t="n">
        <v>40690</v>
      </c>
      <c r="B637" s="23" t="n">
        <v>144.290928313793</v>
      </c>
      <c r="C637" s="23" t="n">
        <v>281.260645396423</v>
      </c>
      <c r="D637" s="23" t="n">
        <v>-38.1829524162428</v>
      </c>
      <c r="E637" s="23" t="s">
        <v>238</v>
      </c>
      <c r="F637" s="23" t="s">
        <v>239</v>
      </c>
    </row>
    <row r="638" customFormat="false" ht="15" hidden="false" customHeight="false" outlineLevel="0" collapsed="false">
      <c r="A638" s="33" t="n">
        <v>40693</v>
      </c>
      <c r="B638" s="23" t="n">
        <v>146.44520331701</v>
      </c>
      <c r="C638" s="23" t="n">
        <v>291.755911318282</v>
      </c>
      <c r="D638" s="23" t="n">
        <v>-37.412938959255</v>
      </c>
      <c r="E638" s="23" t="s">
        <v>595</v>
      </c>
      <c r="F638" s="23" t="s">
        <v>596</v>
      </c>
    </row>
    <row r="639" customFormat="false" ht="15" hidden="false" customHeight="false" outlineLevel="0" collapsed="false">
      <c r="A639" s="33" t="n">
        <v>40694</v>
      </c>
      <c r="B639" s="23" t="n">
        <v>137.99679375902</v>
      </c>
      <c r="C639" s="23" t="n">
        <v>271.76143934553</v>
      </c>
      <c r="D639" s="23" t="n">
        <v>-39.0440571093389</v>
      </c>
      <c r="E639" s="23" t="s">
        <v>242</v>
      </c>
      <c r="F639" s="23" t="s">
        <v>243</v>
      </c>
    </row>
    <row r="640" customFormat="false" ht="15" hidden="false" customHeight="false" outlineLevel="0" collapsed="false">
      <c r="A640" s="33" t="n">
        <v>40695</v>
      </c>
      <c r="B640" s="23" t="n">
        <v>139.089938044791</v>
      </c>
      <c r="C640" s="23" t="n">
        <v>282.572144644831</v>
      </c>
      <c r="D640" s="23" t="n">
        <v>-43.4078985569426</v>
      </c>
      <c r="E640" s="23" t="s">
        <v>244</v>
      </c>
      <c r="F640" s="23" t="s">
        <v>245</v>
      </c>
    </row>
    <row r="641" customFormat="false" ht="15" hidden="false" customHeight="false" outlineLevel="0" collapsed="false">
      <c r="A641" s="33" t="n">
        <v>40696</v>
      </c>
      <c r="B641" s="23" t="n">
        <v>139.729333882137</v>
      </c>
      <c r="C641" s="23" t="n">
        <v>277.00082499492</v>
      </c>
      <c r="D641" s="23" t="n">
        <v>-34.6263706904473</v>
      </c>
      <c r="E641" s="23" t="s">
        <v>246</v>
      </c>
      <c r="F641" s="23" t="s">
        <v>247</v>
      </c>
    </row>
    <row r="642" customFormat="false" ht="15" hidden="false" customHeight="false" outlineLevel="0" collapsed="false">
      <c r="A642" s="33" t="n">
        <v>40697</v>
      </c>
      <c r="B642" s="23" t="n">
        <v>132.84686372238</v>
      </c>
      <c r="C642" s="23" t="n">
        <v>274.144618830239</v>
      </c>
      <c r="D642" s="23" t="n">
        <v>-36.179762041684</v>
      </c>
      <c r="E642" s="23" t="s">
        <v>248</v>
      </c>
      <c r="F642" s="23" t="s">
        <v>249</v>
      </c>
    </row>
    <row r="643" customFormat="false" ht="15" hidden="false" customHeight="false" outlineLevel="0" collapsed="false">
      <c r="A643" s="33" t="n">
        <v>40700</v>
      </c>
      <c r="B643" s="23" t="n">
        <v>135.619881441474</v>
      </c>
      <c r="C643" s="23" t="n">
        <v>278.434505063037</v>
      </c>
      <c r="D643" s="23" t="n">
        <v>-35.7579068862611</v>
      </c>
      <c r="E643" s="23" t="s">
        <v>597</v>
      </c>
      <c r="F643" s="23" t="s">
        <v>598</v>
      </c>
    </row>
    <row r="644" customFormat="false" ht="15" hidden="false" customHeight="false" outlineLevel="0" collapsed="false">
      <c r="A644" s="33" t="n">
        <v>40701</v>
      </c>
      <c r="B644" s="23" t="n">
        <v>127.106292227029</v>
      </c>
      <c r="C644" s="23" t="n">
        <v>268.313692302897</v>
      </c>
      <c r="D644" s="23" t="n">
        <v>-41.2915057290705</v>
      </c>
      <c r="E644" s="23" t="s">
        <v>252</v>
      </c>
      <c r="F644" s="23" t="s">
        <v>253</v>
      </c>
    </row>
    <row r="645" customFormat="false" ht="15" hidden="false" customHeight="false" outlineLevel="0" collapsed="false">
      <c r="A645" s="33" t="n">
        <v>40702</v>
      </c>
      <c r="B645" s="23" t="n">
        <v>120.061973145749</v>
      </c>
      <c r="C645" s="23" t="n">
        <v>273.768074763212</v>
      </c>
      <c r="D645" s="23" t="n">
        <v>-46.2160279727892</v>
      </c>
      <c r="E645" s="23" t="s">
        <v>254</v>
      </c>
      <c r="F645" s="23" t="s">
        <v>255</v>
      </c>
    </row>
    <row r="646" customFormat="false" ht="15" hidden="false" customHeight="false" outlineLevel="0" collapsed="false">
      <c r="A646" s="33" t="n">
        <v>40703</v>
      </c>
      <c r="B646" s="23" t="n">
        <v>122.958301309453</v>
      </c>
      <c r="C646" s="23" t="n">
        <v>271.211130575057</v>
      </c>
      <c r="D646" s="23" t="n">
        <v>-43.8339962641446</v>
      </c>
      <c r="E646" s="23" t="s">
        <v>256</v>
      </c>
      <c r="F646" s="23" t="s">
        <v>257</v>
      </c>
    </row>
    <row r="647" customFormat="false" ht="15" hidden="false" customHeight="false" outlineLevel="0" collapsed="false">
      <c r="A647" s="33" t="n">
        <v>40704</v>
      </c>
      <c r="B647" s="23" t="n">
        <v>131.123795760979</v>
      </c>
      <c r="C647" s="23" t="n">
        <v>284.064267802932</v>
      </c>
      <c r="D647" s="23" t="n">
        <v>-38.4361335349673</v>
      </c>
      <c r="E647" s="23" t="s">
        <v>258</v>
      </c>
      <c r="F647" s="23" t="s">
        <v>259</v>
      </c>
    </row>
    <row r="648" customFormat="false" ht="15" hidden="false" customHeight="false" outlineLevel="0" collapsed="false">
      <c r="A648" s="33" t="n">
        <v>40707</v>
      </c>
      <c r="B648" s="23" t="e">
        <f aca="false">NA()</f>
        <v>#N/A</v>
      </c>
      <c r="C648" s="23" t="e">
        <f aca="false">NA()</f>
        <v>#N/A</v>
      </c>
      <c r="D648" s="23" t="e">
        <f aca="false">NA()</f>
        <v>#N/A</v>
      </c>
      <c r="E648" s="23" t="s">
        <v>599</v>
      </c>
      <c r="F648" s="23" t="s">
        <v>600</v>
      </c>
    </row>
    <row r="649" customFormat="false" ht="15" hidden="false" customHeight="false" outlineLevel="0" collapsed="false">
      <c r="A649" s="33" t="n">
        <v>40708</v>
      </c>
      <c r="B649" s="23" t="n">
        <v>134.396859538726</v>
      </c>
      <c r="C649" s="23" t="n">
        <v>287.695114786951</v>
      </c>
      <c r="D649" s="23" t="n">
        <v>-43.5983249898435</v>
      </c>
      <c r="E649" s="23" t="s">
        <v>262</v>
      </c>
      <c r="F649" s="23" t="s">
        <v>263</v>
      </c>
    </row>
    <row r="650" customFormat="false" ht="15" hidden="false" customHeight="false" outlineLevel="0" collapsed="false">
      <c r="A650" s="33" t="n">
        <v>40709</v>
      </c>
      <c r="B650" s="23" t="n">
        <v>133.500735131208</v>
      </c>
      <c r="C650" s="23" t="n">
        <v>295.444584212028</v>
      </c>
      <c r="D650" s="23" t="n">
        <v>-40.7787178395921</v>
      </c>
      <c r="E650" s="23" t="s">
        <v>264</v>
      </c>
      <c r="F650" s="23" t="s">
        <v>265</v>
      </c>
    </row>
    <row r="651" customFormat="false" ht="15" hidden="false" customHeight="false" outlineLevel="0" collapsed="false">
      <c r="A651" s="33" t="n">
        <v>40710</v>
      </c>
      <c r="B651" s="23" t="n">
        <v>126.69457974182</v>
      </c>
      <c r="C651" s="23" t="n">
        <v>297.359619861304</v>
      </c>
      <c r="D651" s="23" t="n">
        <v>-53.0117616634184</v>
      </c>
      <c r="E651" s="23" t="s">
        <v>266</v>
      </c>
      <c r="F651" s="23" t="s">
        <v>267</v>
      </c>
    </row>
    <row r="652" customFormat="false" ht="15" hidden="false" customHeight="false" outlineLevel="0" collapsed="false">
      <c r="A652" s="33" t="n">
        <v>40711</v>
      </c>
      <c r="B652" s="23" t="n">
        <v>131.586690214828</v>
      </c>
      <c r="C652" s="23" t="n">
        <v>283.677580191016</v>
      </c>
      <c r="D652" s="23" t="n">
        <v>-44.0437881971434</v>
      </c>
      <c r="E652" s="23" t="s">
        <v>268</v>
      </c>
      <c r="F652" s="23" t="s">
        <v>269</v>
      </c>
    </row>
    <row r="653" customFormat="false" ht="15" hidden="false" customHeight="false" outlineLevel="0" collapsed="false">
      <c r="A653" s="33" t="n">
        <v>40714</v>
      </c>
      <c r="B653" s="23" t="n">
        <v>127.889814460428</v>
      </c>
      <c r="C653" s="23" t="n">
        <v>290.409902687203</v>
      </c>
      <c r="D653" s="23" t="n">
        <v>-45.1679467886234</v>
      </c>
      <c r="E653" s="23" t="s">
        <v>601</v>
      </c>
      <c r="F653" s="23" t="s">
        <v>602</v>
      </c>
    </row>
    <row r="654" customFormat="false" ht="15" hidden="false" customHeight="false" outlineLevel="0" collapsed="false">
      <c r="A654" s="33" t="n">
        <v>40715</v>
      </c>
      <c r="B654" s="23" t="n">
        <v>120.832772588263</v>
      </c>
      <c r="C654" s="23" t="n">
        <v>278.45727392253</v>
      </c>
      <c r="D654" s="23" t="n">
        <v>-43.6300383671888</v>
      </c>
      <c r="E654" s="23" t="s">
        <v>272</v>
      </c>
      <c r="F654" s="23" t="s">
        <v>273</v>
      </c>
    </row>
    <row r="655" customFormat="false" ht="15" hidden="false" customHeight="false" outlineLevel="0" collapsed="false">
      <c r="A655" s="33" t="n">
        <v>40716</v>
      </c>
      <c r="B655" s="23" t="n">
        <v>124.761586778555</v>
      </c>
      <c r="C655" s="23" t="n">
        <v>289.413552815108</v>
      </c>
      <c r="D655" s="23" t="n">
        <v>-44.3194024824793</v>
      </c>
      <c r="E655" s="23" t="s">
        <v>274</v>
      </c>
      <c r="F655" s="23" t="s">
        <v>275</v>
      </c>
    </row>
    <row r="656" customFormat="false" ht="15" hidden="false" customHeight="false" outlineLevel="0" collapsed="false">
      <c r="A656" s="33" t="n">
        <v>40717</v>
      </c>
      <c r="B656" s="23" t="e">
        <f aca="false">NA()</f>
        <v>#N/A</v>
      </c>
      <c r="C656" s="23" t="n">
        <v>325.150384035436</v>
      </c>
      <c r="D656" s="23" t="n">
        <v>-46.5909886669786</v>
      </c>
      <c r="E656" s="23" t="s">
        <v>276</v>
      </c>
      <c r="F656" s="23" t="s">
        <v>277</v>
      </c>
    </row>
    <row r="657" customFormat="false" ht="15" hidden="false" customHeight="false" outlineLevel="0" collapsed="false">
      <c r="A657" s="33" t="n">
        <v>40718</v>
      </c>
      <c r="B657" s="23" t="n">
        <v>133.7558776893</v>
      </c>
      <c r="C657" s="23" t="n">
        <v>317.373327316022</v>
      </c>
      <c r="D657" s="23" t="n">
        <v>-38.4744305297019</v>
      </c>
      <c r="E657" s="23" t="s">
        <v>278</v>
      </c>
      <c r="F657" s="23" t="s">
        <v>279</v>
      </c>
    </row>
    <row r="658" customFormat="false" ht="15" hidden="false" customHeight="false" outlineLevel="0" collapsed="false">
      <c r="A658" s="33" t="n">
        <v>40721</v>
      </c>
      <c r="B658" s="23" t="n">
        <v>119.108120754199</v>
      </c>
      <c r="C658" s="23" t="n">
        <v>298.599741786175</v>
      </c>
      <c r="D658" s="23" t="n">
        <v>-50.6114665553188</v>
      </c>
      <c r="E658" s="23" t="s">
        <v>603</v>
      </c>
      <c r="F658" s="23" t="s">
        <v>604</v>
      </c>
    </row>
    <row r="659" customFormat="false" ht="15" hidden="false" customHeight="false" outlineLevel="0" collapsed="false">
      <c r="A659" s="33" t="n">
        <v>40722</v>
      </c>
      <c r="B659" s="23" t="n">
        <v>121.688594804426</v>
      </c>
      <c r="C659" s="23" t="n">
        <v>289.028234930536</v>
      </c>
      <c r="D659" s="23" t="n">
        <v>-41.7909145444685</v>
      </c>
      <c r="E659" s="23" t="s">
        <v>282</v>
      </c>
      <c r="F659" s="23" t="s">
        <v>283</v>
      </c>
    </row>
    <row r="660" customFormat="false" ht="15" hidden="false" customHeight="false" outlineLevel="0" collapsed="false">
      <c r="A660" s="33" t="n">
        <v>40723</v>
      </c>
      <c r="B660" s="23" t="n">
        <v>117.915956803543</v>
      </c>
      <c r="C660" s="23" t="n">
        <v>279.069427759684</v>
      </c>
      <c r="D660" s="23" t="n">
        <v>-46.4140630451345</v>
      </c>
      <c r="E660" s="23" t="s">
        <v>284</v>
      </c>
      <c r="F660" s="23" t="s">
        <v>285</v>
      </c>
    </row>
    <row r="661" customFormat="false" ht="15" hidden="false" customHeight="false" outlineLevel="0" collapsed="false">
      <c r="A661" s="33" t="n">
        <v>40724</v>
      </c>
      <c r="B661" s="23" t="n">
        <v>121.236889088874</v>
      </c>
      <c r="C661" s="23" t="n">
        <v>285.896954381468</v>
      </c>
      <c r="D661" s="23" t="n">
        <v>-40.4917894069521</v>
      </c>
      <c r="E661" s="23" t="s">
        <v>286</v>
      </c>
      <c r="F661" s="23" t="s">
        <v>287</v>
      </c>
    </row>
    <row r="662" customFormat="false" ht="15" hidden="false" customHeight="false" outlineLevel="0" collapsed="false">
      <c r="A662" s="33" t="n">
        <v>40725</v>
      </c>
      <c r="B662" s="23" t="n">
        <v>124.811682224158</v>
      </c>
      <c r="C662" s="23" t="n">
        <v>289.015422531593</v>
      </c>
      <c r="D662" s="23" t="n">
        <v>-35.1690034368554</v>
      </c>
      <c r="E662" s="23" t="s">
        <v>288</v>
      </c>
      <c r="F662" s="23" t="s">
        <v>289</v>
      </c>
    </row>
    <row r="663" customFormat="false" ht="15" hidden="false" customHeight="false" outlineLevel="0" collapsed="false">
      <c r="A663" s="33" t="n">
        <v>40728</v>
      </c>
      <c r="B663" s="23" t="n">
        <v>127.8955871021</v>
      </c>
      <c r="C663" s="23" t="n">
        <v>297.515927562652</v>
      </c>
      <c r="D663" s="23" t="n">
        <v>-40.4155510250997</v>
      </c>
      <c r="E663" s="23" t="s">
        <v>605</v>
      </c>
      <c r="F663" s="23" t="s">
        <v>606</v>
      </c>
    </row>
    <row r="664" customFormat="false" ht="15" hidden="false" customHeight="false" outlineLevel="0" collapsed="false">
      <c r="A664" s="33" t="n">
        <v>40729</v>
      </c>
      <c r="B664" s="23" t="n">
        <v>129.405351797242</v>
      </c>
      <c r="C664" s="23" t="n">
        <v>292.082232315981</v>
      </c>
      <c r="D664" s="23" t="e">
        <f aca="false">NA()</f>
        <v>#N/A</v>
      </c>
      <c r="E664" s="23" t="s">
        <v>292</v>
      </c>
      <c r="F664" s="23" t="s">
        <v>293</v>
      </c>
    </row>
    <row r="665" customFormat="false" ht="15" hidden="false" customHeight="false" outlineLevel="0" collapsed="false">
      <c r="A665" s="33" t="n">
        <v>40730</v>
      </c>
      <c r="B665" s="23" t="n">
        <v>130.464913776528</v>
      </c>
      <c r="C665" s="23" t="n">
        <v>294.522985086087</v>
      </c>
      <c r="D665" s="23" t="e">
        <f aca="false">NA()</f>
        <v>#N/A</v>
      </c>
      <c r="E665" s="23" t="s">
        <v>294</v>
      </c>
      <c r="F665" s="23" t="s">
        <v>295</v>
      </c>
    </row>
    <row r="666" customFormat="false" ht="15" hidden="false" customHeight="false" outlineLevel="0" collapsed="false">
      <c r="A666" s="33" t="n">
        <v>40731</v>
      </c>
      <c r="B666" s="23" t="n">
        <v>123.661551097795</v>
      </c>
      <c r="C666" s="23" t="n">
        <v>282.969112934483</v>
      </c>
      <c r="D666" s="23" t="n">
        <v>-50.4696958141111</v>
      </c>
      <c r="E666" s="23" t="s">
        <v>296</v>
      </c>
      <c r="F666" s="23" t="s">
        <v>297</v>
      </c>
    </row>
    <row r="667" customFormat="false" ht="15" hidden="false" customHeight="false" outlineLevel="0" collapsed="false">
      <c r="A667" s="33" t="n">
        <v>40732</v>
      </c>
      <c r="B667" s="23" t="n">
        <v>132.795806047036</v>
      </c>
      <c r="C667" s="23" t="n">
        <v>298.330951777233</v>
      </c>
      <c r="D667" s="23" t="n">
        <v>-43.9619061844748</v>
      </c>
      <c r="E667" s="23" t="s">
        <v>298</v>
      </c>
      <c r="F667" s="23" t="s">
        <v>299</v>
      </c>
    </row>
    <row r="668" customFormat="false" ht="15" hidden="false" customHeight="false" outlineLevel="0" collapsed="false">
      <c r="A668" s="33" t="n">
        <v>40735</v>
      </c>
      <c r="B668" s="23" t="n">
        <v>148.744577672442</v>
      </c>
      <c r="C668" s="23" t="n">
        <v>322.34749857843</v>
      </c>
      <c r="D668" s="23" t="n">
        <v>-40.7333159777634</v>
      </c>
      <c r="E668" s="23" t="s">
        <v>607</v>
      </c>
      <c r="F668" s="23" t="s">
        <v>608</v>
      </c>
    </row>
    <row r="669" customFormat="false" ht="15" hidden="false" customHeight="false" outlineLevel="0" collapsed="false">
      <c r="A669" s="33" t="n">
        <v>40736</v>
      </c>
      <c r="B669" s="23" t="n">
        <v>154.215082641822</v>
      </c>
      <c r="C669" s="23" t="n">
        <v>324.805128795985</v>
      </c>
      <c r="D669" s="23" t="n">
        <v>-37.8537401187558</v>
      </c>
      <c r="E669" s="23" t="s">
        <v>302</v>
      </c>
      <c r="F669" s="23" t="s">
        <v>303</v>
      </c>
    </row>
    <row r="670" customFormat="false" ht="15" hidden="false" customHeight="false" outlineLevel="0" collapsed="false">
      <c r="A670" s="33" t="n">
        <v>40737</v>
      </c>
      <c r="B670" s="23" t="n">
        <v>135.597496137278</v>
      </c>
      <c r="C670" s="23" t="n">
        <v>312.259685534425</v>
      </c>
      <c r="D670" s="23" t="n">
        <v>-50.8191520106699</v>
      </c>
      <c r="E670" s="23" t="s">
        <v>304</v>
      </c>
      <c r="F670" s="23" t="s">
        <v>305</v>
      </c>
    </row>
    <row r="671" customFormat="false" ht="15" hidden="false" customHeight="false" outlineLevel="0" collapsed="false">
      <c r="A671" s="33" t="n">
        <v>40738</v>
      </c>
      <c r="B671" s="23" t="n">
        <v>130.309925196359</v>
      </c>
      <c r="C671" s="23" t="n">
        <v>315.297916919037</v>
      </c>
      <c r="D671" s="23" t="n">
        <v>-54.4893770450746</v>
      </c>
      <c r="E671" s="23" t="s">
        <v>306</v>
      </c>
      <c r="F671" s="23" t="s">
        <v>307</v>
      </c>
    </row>
    <row r="672" customFormat="false" ht="15" hidden="false" customHeight="false" outlineLevel="0" collapsed="false">
      <c r="A672" s="33" t="n">
        <v>40739</v>
      </c>
      <c r="B672" s="23" t="n">
        <v>138.373031332089</v>
      </c>
      <c r="C672" s="23" t="n">
        <v>322.640973435604</v>
      </c>
      <c r="D672" s="23" t="n">
        <v>-48.1716310391499</v>
      </c>
      <c r="E672" s="23" t="s">
        <v>308</v>
      </c>
      <c r="F672" s="23" t="s">
        <v>309</v>
      </c>
    </row>
    <row r="673" customFormat="false" ht="15" hidden="false" customHeight="false" outlineLevel="0" collapsed="false">
      <c r="A673" s="33" t="n">
        <v>40742</v>
      </c>
      <c r="B673" s="23" t="n">
        <v>146.40407475079</v>
      </c>
      <c r="C673" s="23" t="n">
        <v>336.813577498315</v>
      </c>
      <c r="D673" s="23" t="n">
        <v>-44.9455057760316</v>
      </c>
      <c r="E673" s="23" t="s">
        <v>609</v>
      </c>
      <c r="F673" s="23" t="s">
        <v>610</v>
      </c>
    </row>
    <row r="674" customFormat="false" ht="15" hidden="false" customHeight="false" outlineLevel="0" collapsed="false">
      <c r="A674" s="33" t="n">
        <v>40743</v>
      </c>
      <c r="B674" s="23" t="n">
        <v>141.435289285139</v>
      </c>
      <c r="C674" s="23" t="n">
        <v>329.315900374453</v>
      </c>
      <c r="D674" s="23" t="n">
        <v>-48.1792184318892</v>
      </c>
      <c r="E674" s="23" t="s">
        <v>312</v>
      </c>
      <c r="F674" s="23" t="s">
        <v>313</v>
      </c>
    </row>
    <row r="675" customFormat="false" ht="15" hidden="false" customHeight="false" outlineLevel="0" collapsed="false">
      <c r="A675" s="33" t="n">
        <v>40744</v>
      </c>
      <c r="B675" s="23" t="n">
        <v>129.97566745272</v>
      </c>
      <c r="C675" s="23" t="n">
        <v>307.284652928981</v>
      </c>
      <c r="D675" s="23" t="n">
        <v>-53.2859232452269</v>
      </c>
      <c r="E675" s="23" t="s">
        <v>314</v>
      </c>
      <c r="F675" s="23" t="s">
        <v>315</v>
      </c>
    </row>
    <row r="676" customFormat="false" ht="15" hidden="false" customHeight="false" outlineLevel="0" collapsed="false">
      <c r="A676" s="33" t="n">
        <v>40745</v>
      </c>
      <c r="B676" s="23" t="n">
        <v>125.196878698603</v>
      </c>
      <c r="C676" s="23" t="n">
        <v>298.484823190483</v>
      </c>
      <c r="D676" s="23" t="n">
        <v>-56.9189096963531</v>
      </c>
      <c r="E676" s="23" t="s">
        <v>316</v>
      </c>
      <c r="F676" s="23" t="s">
        <v>317</v>
      </c>
    </row>
    <row r="677" customFormat="false" ht="15" hidden="false" customHeight="false" outlineLevel="0" collapsed="false">
      <c r="A677" s="33" t="n">
        <v>40746</v>
      </c>
      <c r="B677" s="23" t="n">
        <v>137.282853335457</v>
      </c>
      <c r="C677" s="23" t="n">
        <v>306.904074950333</v>
      </c>
      <c r="D677" s="23" t="n">
        <v>-49.0835691051134</v>
      </c>
      <c r="E677" s="23" t="s">
        <v>318</v>
      </c>
      <c r="F677" s="23" t="s">
        <v>319</v>
      </c>
    </row>
    <row r="678" customFormat="false" ht="15" hidden="false" customHeight="false" outlineLevel="0" collapsed="false">
      <c r="A678" s="33" t="n">
        <v>40749</v>
      </c>
      <c r="B678" s="23" t="n">
        <v>144.796416383024</v>
      </c>
      <c r="C678" s="23" t="n">
        <v>314.528562575384</v>
      </c>
      <c r="D678" s="23" t="n">
        <v>-50.7353762634273</v>
      </c>
      <c r="E678" s="23" t="s">
        <v>611</v>
      </c>
      <c r="F678" s="23" t="s">
        <v>612</v>
      </c>
    </row>
    <row r="679" customFormat="false" ht="15" hidden="false" customHeight="false" outlineLevel="0" collapsed="false">
      <c r="A679" s="33" t="n">
        <v>40750</v>
      </c>
      <c r="B679" s="23" t="n">
        <v>144.860781900363</v>
      </c>
      <c r="C679" s="23" t="n">
        <v>328.09022278568</v>
      </c>
      <c r="D679" s="23" t="n">
        <v>-48.5263810472396</v>
      </c>
      <c r="E679" s="23" t="s">
        <v>322</v>
      </c>
      <c r="F679" s="23" t="s">
        <v>323</v>
      </c>
    </row>
    <row r="680" customFormat="false" ht="15" hidden="false" customHeight="false" outlineLevel="0" collapsed="false">
      <c r="A680" s="33" t="n">
        <v>40751</v>
      </c>
      <c r="B680" s="23" t="n">
        <v>150.009094843029</v>
      </c>
      <c r="C680" s="23" t="n">
        <v>331.247428903257</v>
      </c>
      <c r="D680" s="23" t="n">
        <v>-37.096858774311</v>
      </c>
      <c r="E680" s="23" t="s">
        <v>324</v>
      </c>
      <c r="F680" s="23" t="s">
        <v>325</v>
      </c>
    </row>
    <row r="681" customFormat="false" ht="15" hidden="false" customHeight="false" outlineLevel="0" collapsed="false">
      <c r="A681" s="33" t="n">
        <v>40752</v>
      </c>
      <c r="B681" s="23" t="n">
        <v>146.642122859675</v>
      </c>
      <c r="C681" s="23" t="n">
        <v>328.973251820774</v>
      </c>
      <c r="D681" s="23" t="n">
        <v>-59.3228520669853</v>
      </c>
      <c r="E681" s="23" t="s">
        <v>326</v>
      </c>
      <c r="F681" s="23" t="s">
        <v>327</v>
      </c>
    </row>
    <row r="682" customFormat="false" ht="15" hidden="false" customHeight="false" outlineLevel="0" collapsed="false">
      <c r="A682" s="33" t="n">
        <v>40753</v>
      </c>
      <c r="B682" s="23" t="n">
        <v>144.425875045754</v>
      </c>
      <c r="C682" s="23" t="n">
        <v>329.334566557904</v>
      </c>
      <c r="D682" s="23" t="n">
        <v>-57.600698489781</v>
      </c>
      <c r="E682" s="23" t="s">
        <v>328</v>
      </c>
      <c r="F682" s="23" t="s">
        <v>329</v>
      </c>
    </row>
    <row r="683" customFormat="false" ht="15" hidden="false" customHeight="false" outlineLevel="0" collapsed="false">
      <c r="A683" s="33" t="n">
        <v>40756</v>
      </c>
      <c r="B683" s="23" t="n">
        <v>140.120113946804</v>
      </c>
      <c r="C683" s="23" t="n">
        <v>330.605215615956</v>
      </c>
      <c r="D683" s="23" t="n">
        <v>-62.6593554648655</v>
      </c>
      <c r="E683" s="23" t="s">
        <v>613</v>
      </c>
      <c r="F683" s="23" t="s">
        <v>614</v>
      </c>
    </row>
    <row r="684" customFormat="false" ht="15" hidden="false" customHeight="false" outlineLevel="0" collapsed="false">
      <c r="A684" s="33" t="n">
        <v>40757</v>
      </c>
      <c r="B684" s="23" t="n">
        <v>123.536041013963</v>
      </c>
      <c r="C684" s="23" t="n">
        <v>348.10469670002</v>
      </c>
      <c r="D684" s="23" t="n">
        <v>-65.7908183083533</v>
      </c>
      <c r="E684" s="23" t="s">
        <v>332</v>
      </c>
      <c r="F684" s="23" t="s">
        <v>333</v>
      </c>
    </row>
    <row r="685" customFormat="false" ht="15" hidden="false" customHeight="false" outlineLevel="0" collapsed="false">
      <c r="A685" s="33" t="n">
        <v>40758</v>
      </c>
      <c r="B685" s="23" t="n">
        <v>117.366078344192</v>
      </c>
      <c r="C685" s="23" t="n">
        <v>352.600341159116</v>
      </c>
      <c r="D685" s="23" t="n">
        <v>-63.8394679766168</v>
      </c>
      <c r="E685" s="23" t="s">
        <v>334</v>
      </c>
      <c r="F685" s="23" t="s">
        <v>335</v>
      </c>
    </row>
    <row r="686" customFormat="false" ht="15" hidden="false" customHeight="false" outlineLevel="0" collapsed="false">
      <c r="A686" s="33" t="n">
        <v>40759</v>
      </c>
      <c r="B686" s="23" t="n">
        <v>111.293906888605</v>
      </c>
      <c r="C686" s="23" t="n">
        <v>346.87986176463</v>
      </c>
      <c r="D686" s="23" t="n">
        <v>-65.5419048049526</v>
      </c>
      <c r="E686" s="23" t="s">
        <v>336</v>
      </c>
      <c r="F686" s="23" t="s">
        <v>337</v>
      </c>
    </row>
    <row r="687" customFormat="false" ht="15" hidden="false" customHeight="false" outlineLevel="0" collapsed="false">
      <c r="A687" s="33" t="n">
        <v>40760</v>
      </c>
      <c r="B687" s="23" t="n">
        <v>100.45239414561</v>
      </c>
      <c r="C687" s="23" t="n">
        <v>334.18134096599</v>
      </c>
      <c r="D687" s="23" t="n">
        <v>-73.4036460382429</v>
      </c>
      <c r="E687" s="23" t="s">
        <v>338</v>
      </c>
      <c r="F687" s="23" t="s">
        <v>339</v>
      </c>
    </row>
    <row r="688" customFormat="false" ht="15" hidden="false" customHeight="false" outlineLevel="0" collapsed="false">
      <c r="A688" s="33" t="n">
        <v>40763</v>
      </c>
      <c r="B688" s="23" t="n">
        <v>123.276388014561</v>
      </c>
      <c r="C688" s="23" t="e">
        <f aca="false">NA()</f>
        <v>#N/A</v>
      </c>
      <c r="D688" s="23" t="n">
        <v>-54.4909362217067</v>
      </c>
      <c r="E688" s="23" t="s">
        <v>615</v>
      </c>
      <c r="F688" s="23" t="s">
        <v>616</v>
      </c>
    </row>
    <row r="689" customFormat="false" ht="15" hidden="false" customHeight="false" outlineLevel="0" collapsed="false">
      <c r="A689" s="33" t="n">
        <v>40764</v>
      </c>
      <c r="B689" s="23" t="e">
        <f aca="false">NA()</f>
        <v>#N/A</v>
      </c>
      <c r="C689" s="23" t="e">
        <f aca="false">NA()</f>
        <v>#N/A</v>
      </c>
      <c r="D689" s="23" t="e">
        <f aca="false">NA()</f>
        <v>#N/A</v>
      </c>
      <c r="E689" s="23" t="s">
        <v>342</v>
      </c>
      <c r="F689" s="23" t="s">
        <v>343</v>
      </c>
    </row>
    <row r="690" customFormat="false" ht="15" hidden="false" customHeight="false" outlineLevel="0" collapsed="false">
      <c r="A690" s="33" t="n">
        <v>40765</v>
      </c>
      <c r="B690" s="23" t="n">
        <v>143.092949558874</v>
      </c>
      <c r="C690" s="23" t="n">
        <v>360.134908173151</v>
      </c>
      <c r="D690" s="23" t="n">
        <v>-48.6136194250171</v>
      </c>
      <c r="E690" s="23" t="s">
        <v>344</v>
      </c>
      <c r="F690" s="23" t="s">
        <v>345</v>
      </c>
    </row>
    <row r="691" customFormat="false" ht="15" hidden="false" customHeight="false" outlineLevel="0" collapsed="false">
      <c r="A691" s="33" t="n">
        <v>40766</v>
      </c>
      <c r="B691" s="23" t="n">
        <v>141.616286353709</v>
      </c>
      <c r="C691" s="23" t="n">
        <v>335.771649946768</v>
      </c>
      <c r="D691" s="23" t="n">
        <v>-56.5439655641654</v>
      </c>
      <c r="E691" s="23" t="s">
        <v>346</v>
      </c>
      <c r="F691" s="23" t="s">
        <v>347</v>
      </c>
    </row>
    <row r="692" customFormat="false" ht="15" hidden="false" customHeight="false" outlineLevel="0" collapsed="false">
      <c r="A692" s="33" t="n">
        <v>40767</v>
      </c>
      <c r="B692" s="23" t="n">
        <v>143.988119650308</v>
      </c>
      <c r="C692" s="23" t="n">
        <v>340.123671974157</v>
      </c>
      <c r="D692" s="23" t="n">
        <v>-55.1342473790325</v>
      </c>
      <c r="E692" s="23" t="s">
        <v>348</v>
      </c>
      <c r="F692" s="23" t="s">
        <v>349</v>
      </c>
    </row>
    <row r="693" customFormat="false" ht="15" hidden="false" customHeight="false" outlineLevel="0" collapsed="false">
      <c r="A693" s="33" t="n">
        <v>40770</v>
      </c>
      <c r="B693" s="23" t="e">
        <f aca="false">NA()</f>
        <v>#N/A</v>
      </c>
      <c r="C693" s="23" t="n">
        <v>334.351458154466</v>
      </c>
      <c r="D693" s="23" t="n">
        <v>-48.7526534846528</v>
      </c>
      <c r="E693" s="23" t="s">
        <v>617</v>
      </c>
      <c r="F693" s="23" t="s">
        <v>618</v>
      </c>
    </row>
    <row r="694" customFormat="false" ht="15" hidden="false" customHeight="false" outlineLevel="0" collapsed="false">
      <c r="A694" s="33" t="n">
        <v>40771</v>
      </c>
      <c r="B694" s="23" t="n">
        <v>141.892635926194</v>
      </c>
      <c r="C694" s="23" t="n">
        <v>336.221002667247</v>
      </c>
      <c r="D694" s="23" t="n">
        <v>-53.2114706733125</v>
      </c>
      <c r="E694" s="23" t="s">
        <v>352</v>
      </c>
      <c r="F694" s="23" t="s">
        <v>353</v>
      </c>
    </row>
    <row r="695" customFormat="false" ht="15" hidden="false" customHeight="false" outlineLevel="0" collapsed="false">
      <c r="A695" s="33" t="n">
        <v>40772</v>
      </c>
      <c r="B695" s="23" t="n">
        <v>138.938258958074</v>
      </c>
      <c r="C695" s="23" t="n">
        <v>335.451287017011</v>
      </c>
      <c r="D695" s="23" t="n">
        <v>-43.5394907166867</v>
      </c>
      <c r="E695" s="23" t="s">
        <v>354</v>
      </c>
      <c r="F695" s="23" t="s">
        <v>355</v>
      </c>
    </row>
    <row r="696" customFormat="false" ht="15" hidden="false" customHeight="false" outlineLevel="0" collapsed="false">
      <c r="A696" s="33" t="n">
        <v>40773</v>
      </c>
      <c r="B696" s="23" t="n">
        <v>127.226925950442</v>
      </c>
      <c r="C696" s="23" t="n">
        <v>344.636517546158</v>
      </c>
      <c r="D696" s="23" t="n">
        <v>-34.4911239753699</v>
      </c>
      <c r="E696" s="23" t="s">
        <v>356</v>
      </c>
      <c r="F696" s="23" t="s">
        <v>357</v>
      </c>
    </row>
    <row r="697" customFormat="false" ht="15" hidden="false" customHeight="false" outlineLevel="0" collapsed="false">
      <c r="A697" s="33" t="n">
        <v>40774</v>
      </c>
      <c r="B697" s="23" t="n">
        <v>124.639946933373</v>
      </c>
      <c r="C697" s="23" t="n">
        <v>336.137555999808</v>
      </c>
      <c r="D697" s="23" t="n">
        <v>-40.0755408969541</v>
      </c>
      <c r="E697" s="23" t="s">
        <v>358</v>
      </c>
      <c r="F697" s="23" t="s">
        <v>359</v>
      </c>
    </row>
    <row r="698" customFormat="false" ht="15" hidden="false" customHeight="false" outlineLevel="0" collapsed="false">
      <c r="A698" s="33" t="n">
        <v>40777</v>
      </c>
      <c r="B698" s="23" t="n">
        <v>126.103075070152</v>
      </c>
      <c r="C698" s="23" t="n">
        <v>333.340003431875</v>
      </c>
      <c r="D698" s="23" t="n">
        <v>-39.8335398911085</v>
      </c>
      <c r="E698" s="23" t="s">
        <v>619</v>
      </c>
      <c r="F698" s="23" t="s">
        <v>620</v>
      </c>
    </row>
    <row r="699" customFormat="false" ht="15" hidden="false" customHeight="false" outlineLevel="0" collapsed="false">
      <c r="A699" s="33" t="n">
        <v>40778</v>
      </c>
      <c r="B699" s="23" t="n">
        <v>129.06041179068</v>
      </c>
      <c r="C699" s="23" t="n">
        <v>332.286829254894</v>
      </c>
      <c r="D699" s="23" t="n">
        <v>-48.3753168979188</v>
      </c>
      <c r="E699" s="23" t="s">
        <v>362</v>
      </c>
      <c r="F699" s="23" t="s">
        <v>363</v>
      </c>
    </row>
    <row r="700" customFormat="false" ht="15" hidden="false" customHeight="false" outlineLevel="0" collapsed="false">
      <c r="A700" s="33" t="n">
        <v>40779</v>
      </c>
      <c r="B700" s="23" t="n">
        <v>133.624339612371</v>
      </c>
      <c r="C700" s="23" t="n">
        <v>335.281033210067</v>
      </c>
      <c r="D700" s="23" t="n">
        <v>-44.1098601308286</v>
      </c>
      <c r="E700" s="23" t="s">
        <v>364</v>
      </c>
      <c r="F700" s="23" t="s">
        <v>365</v>
      </c>
    </row>
    <row r="701" customFormat="false" ht="15" hidden="false" customHeight="false" outlineLevel="0" collapsed="false">
      <c r="A701" s="33" t="n">
        <v>40780</v>
      </c>
      <c r="B701" s="23" t="n">
        <v>133.431266883651</v>
      </c>
      <c r="C701" s="23" t="n">
        <v>339.084487018317</v>
      </c>
      <c r="D701" s="23" t="n">
        <v>-48.3292473054478</v>
      </c>
      <c r="E701" s="23" t="s">
        <v>366</v>
      </c>
      <c r="F701" s="23" t="s">
        <v>367</v>
      </c>
    </row>
    <row r="702" customFormat="false" ht="15" hidden="false" customHeight="false" outlineLevel="0" collapsed="false">
      <c r="A702" s="33" t="n">
        <v>40781</v>
      </c>
      <c r="B702" s="23" t="n">
        <v>128.668279569181</v>
      </c>
      <c r="C702" s="23" t="n">
        <v>331.831577577089</v>
      </c>
      <c r="D702" s="23" t="n">
        <v>-51.6777819028449</v>
      </c>
      <c r="E702" s="23" t="s">
        <v>368</v>
      </c>
      <c r="F702" s="23" t="s">
        <v>369</v>
      </c>
    </row>
    <row r="703" customFormat="false" ht="15" hidden="false" customHeight="false" outlineLevel="0" collapsed="false">
      <c r="A703" s="33" t="n">
        <v>40784</v>
      </c>
      <c r="B703" s="23" t="n">
        <v>124.541563375699</v>
      </c>
      <c r="C703" s="23" t="n">
        <v>327.569690351157</v>
      </c>
      <c r="D703" s="23" t="n">
        <v>-50.0106960702546</v>
      </c>
      <c r="E703" s="23" t="s">
        <v>621</v>
      </c>
      <c r="F703" s="23" t="s">
        <v>622</v>
      </c>
    </row>
    <row r="704" customFormat="false" ht="15" hidden="false" customHeight="false" outlineLevel="0" collapsed="false">
      <c r="A704" s="33" t="n">
        <v>40785</v>
      </c>
      <c r="B704" s="23" t="n">
        <v>125.897054508988</v>
      </c>
      <c r="C704" s="23" t="n">
        <v>334.719320526035</v>
      </c>
      <c r="D704" s="23" t="n">
        <v>-55.5125643595408</v>
      </c>
      <c r="E704" s="23" t="s">
        <v>372</v>
      </c>
      <c r="F704" s="23" t="s">
        <v>373</v>
      </c>
    </row>
    <row r="705" customFormat="false" ht="15" hidden="false" customHeight="false" outlineLevel="0" collapsed="false">
      <c r="A705" s="33" t="n">
        <v>40786</v>
      </c>
      <c r="B705" s="23" t="n">
        <v>121.957454230726</v>
      </c>
      <c r="C705" s="23" t="n">
        <v>313.83324099453</v>
      </c>
      <c r="D705" s="23" t="n">
        <v>-62.1474902255198</v>
      </c>
      <c r="E705" s="23" t="s">
        <v>374</v>
      </c>
      <c r="F705" s="23" t="s">
        <v>375</v>
      </c>
    </row>
    <row r="706" customFormat="false" ht="15" hidden="false" customHeight="false" outlineLevel="0" collapsed="false">
      <c r="A706" s="33" t="n">
        <v>40787</v>
      </c>
      <c r="B706" s="23" t="n">
        <v>130.744715501824</v>
      </c>
      <c r="C706" s="23" t="n">
        <v>330.875149031617</v>
      </c>
      <c r="D706" s="23" t="n">
        <v>-48.092166153643</v>
      </c>
      <c r="E706" s="23" t="s">
        <v>376</v>
      </c>
      <c r="F706" s="23" t="s">
        <v>377</v>
      </c>
    </row>
    <row r="707" customFormat="false" ht="15" hidden="false" customHeight="false" outlineLevel="0" collapsed="false">
      <c r="A707" s="33" t="n">
        <v>40788</v>
      </c>
      <c r="B707" s="23" t="n">
        <v>118.06167487745</v>
      </c>
      <c r="C707" s="23" t="n">
        <v>326.939208659647</v>
      </c>
      <c r="D707" s="23" t="n">
        <v>-72.9168199493399</v>
      </c>
      <c r="E707" s="23" t="s">
        <v>378</v>
      </c>
      <c r="F707" s="23" t="s">
        <v>379</v>
      </c>
    </row>
    <row r="708" customFormat="false" ht="15" hidden="false" customHeight="false" outlineLevel="0" collapsed="false">
      <c r="A708" s="33" t="n">
        <v>40791</v>
      </c>
      <c r="B708" s="23" t="n">
        <v>111.30526502768</v>
      </c>
      <c r="C708" s="23" t="n">
        <v>326.955882971035</v>
      </c>
      <c r="D708" s="23" t="n">
        <v>-90.000094529353</v>
      </c>
      <c r="E708" s="23" t="s">
        <v>623</v>
      </c>
      <c r="F708" s="23" t="s">
        <v>624</v>
      </c>
    </row>
    <row r="709" customFormat="false" ht="15" hidden="false" customHeight="false" outlineLevel="0" collapsed="false">
      <c r="A709" s="33" t="n">
        <v>40792</v>
      </c>
      <c r="B709" s="23" t="n">
        <v>108.256475943354</v>
      </c>
      <c r="C709" s="23" t="n">
        <v>301.850916413571</v>
      </c>
      <c r="D709" s="23" t="n">
        <v>-63.2280688852672</v>
      </c>
      <c r="E709" s="23" t="s">
        <v>382</v>
      </c>
      <c r="F709" s="23" t="s">
        <v>383</v>
      </c>
    </row>
    <row r="710" customFormat="false" ht="15" hidden="false" customHeight="false" outlineLevel="0" collapsed="false">
      <c r="A710" s="33" t="n">
        <v>40793</v>
      </c>
      <c r="B710" s="23" t="n">
        <v>117.896882318044</v>
      </c>
      <c r="C710" s="23" t="n">
        <v>288.244835016475</v>
      </c>
      <c r="D710" s="23" t="n">
        <v>-60.9619119911822</v>
      </c>
      <c r="E710" s="23" t="s">
        <v>384</v>
      </c>
      <c r="F710" s="23" t="s">
        <v>385</v>
      </c>
    </row>
    <row r="711" customFormat="false" ht="15" hidden="false" customHeight="false" outlineLevel="0" collapsed="false">
      <c r="A711" s="33" t="n">
        <v>40794</v>
      </c>
      <c r="B711" s="23" t="n">
        <v>113.197519772066</v>
      </c>
      <c r="C711" s="23" t="n">
        <v>294.386318506151</v>
      </c>
      <c r="D711" s="23" t="n">
        <v>-59.8584593377225</v>
      </c>
      <c r="E711" s="23" t="s">
        <v>386</v>
      </c>
      <c r="F711" s="23" t="s">
        <v>387</v>
      </c>
    </row>
    <row r="712" customFormat="false" ht="15" hidden="false" customHeight="false" outlineLevel="0" collapsed="false">
      <c r="A712" s="33" t="n">
        <v>40795</v>
      </c>
      <c r="B712" s="23" t="n">
        <v>140.295305164303</v>
      </c>
      <c r="C712" s="23" t="n">
        <v>329.678722558248</v>
      </c>
      <c r="D712" s="23" t="n">
        <v>-54.2732034888534</v>
      </c>
      <c r="E712" s="23" t="s">
        <v>388</v>
      </c>
      <c r="F712" s="23" t="s">
        <v>389</v>
      </c>
    </row>
    <row r="713" customFormat="false" ht="15" hidden="false" customHeight="false" outlineLevel="0" collapsed="false">
      <c r="A713" s="33" t="n">
        <v>40798</v>
      </c>
      <c r="B713" s="23" t="n">
        <v>161.994130642534</v>
      </c>
      <c r="C713" s="23" t="n">
        <v>352.349199944742</v>
      </c>
      <c r="D713" s="23" t="n">
        <v>-48.3454521551392</v>
      </c>
      <c r="E713" s="23" t="s">
        <v>625</v>
      </c>
      <c r="F713" s="23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10.7"/>
    <col collapsed="false" customWidth="false" hidden="false" outlineLevel="0" max="257" min="2" style="23" width="9.13"/>
  </cols>
  <sheetData>
    <row r="1" customFormat="false" ht="15" hidden="false" customHeight="false" outlineLevel="0" collapsed="false">
      <c r="A1" s="29"/>
      <c r="B1" s="34"/>
    </row>
    <row r="2" customFormat="false" ht="15" hidden="false" customHeight="false" outlineLevel="0" collapsed="false">
      <c r="A2" s="29" t="s">
        <v>5</v>
      </c>
      <c r="B2" s="35" t="s">
        <v>772</v>
      </c>
    </row>
    <row r="3" customFormat="false" ht="15" hidden="false" customHeight="false" outlineLevel="0" collapsed="false">
      <c r="A3" s="29" t="s">
        <v>7</v>
      </c>
      <c r="B3" s="35" t="s">
        <v>773</v>
      </c>
    </row>
    <row r="4" customFormat="false" ht="15" hidden="false" customHeight="false" outlineLevel="0" collapsed="false">
      <c r="A4" s="29" t="s">
        <v>9</v>
      </c>
      <c r="B4" s="18" t="s">
        <v>774</v>
      </c>
    </row>
    <row r="5" customFormat="false" ht="15" hidden="false" customHeight="false" outlineLevel="0" collapsed="false">
      <c r="A5" s="29" t="s">
        <v>11</v>
      </c>
      <c r="B5" s="18" t="s">
        <v>775</v>
      </c>
    </row>
    <row r="6" customFormat="false" ht="15" hidden="false" customHeight="false" outlineLevel="0" collapsed="false">
      <c r="A6" s="29" t="s">
        <v>13</v>
      </c>
      <c r="B6" s="5"/>
    </row>
    <row r="7" customFormat="false" ht="15" hidden="false" customHeight="false" outlineLevel="0" collapsed="false">
      <c r="A7" s="29" t="s">
        <v>15</v>
      </c>
      <c r="B7" s="5"/>
    </row>
    <row r="8" customFormat="false" ht="15" hidden="false" customHeight="false" outlineLevel="0" collapsed="false">
      <c r="A8" s="29" t="s">
        <v>17</v>
      </c>
      <c r="B8" s="5" t="s">
        <v>776</v>
      </c>
    </row>
    <row r="9" customFormat="false" ht="15" hidden="false" customHeight="false" outlineLevel="0" collapsed="false">
      <c r="A9" s="36" t="s">
        <v>19</v>
      </c>
      <c r="B9" s="5" t="s">
        <v>776</v>
      </c>
    </row>
    <row r="10" customFormat="false" ht="15" hidden="false" customHeight="false" outlineLevel="0" collapsed="false">
      <c r="A10" s="36" t="s">
        <v>20</v>
      </c>
      <c r="B10" s="5" t="s">
        <v>777</v>
      </c>
      <c r="C10" s="23" t="s">
        <v>778</v>
      </c>
      <c r="D10" s="23" t="s">
        <v>779</v>
      </c>
    </row>
    <row r="11" customFormat="false" ht="15" hidden="false" customHeight="false" outlineLevel="0" collapsed="false">
      <c r="A11" s="34" t="s">
        <v>20</v>
      </c>
      <c r="B11" s="5" t="s">
        <v>780</v>
      </c>
      <c r="C11" s="23" t="s">
        <v>781</v>
      </c>
      <c r="D11" s="23" t="s">
        <v>782</v>
      </c>
    </row>
    <row r="12" customFormat="false" ht="15" hidden="false" customHeight="false" outlineLevel="0" collapsed="false">
      <c r="A12" s="33" t="n">
        <v>39449</v>
      </c>
      <c r="B12" s="23" t="n">
        <v>0</v>
      </c>
      <c r="C12" s="23" t="n">
        <v>0</v>
      </c>
      <c r="D12" s="23" t="n">
        <v>0</v>
      </c>
      <c r="E12" s="23" t="s">
        <v>783</v>
      </c>
      <c r="F12" s="23" t="s">
        <v>784</v>
      </c>
    </row>
    <row r="13" customFormat="false" ht="15" hidden="false" customHeight="false" outlineLevel="0" collapsed="false">
      <c r="A13" s="33" t="n">
        <v>39450</v>
      </c>
      <c r="B13" s="23" t="n">
        <v>-29.0246296025355</v>
      </c>
      <c r="C13" s="23" t="n">
        <v>2.44700000000012</v>
      </c>
      <c r="D13" s="23" t="n">
        <v>0</v>
      </c>
      <c r="E13" s="23" t="s">
        <v>552</v>
      </c>
      <c r="F13" s="23" t="s">
        <v>553</v>
      </c>
    </row>
    <row r="14" customFormat="false" ht="15" hidden="false" customHeight="false" outlineLevel="0" collapsed="false">
      <c r="A14" s="33" t="n">
        <v>39451</v>
      </c>
      <c r="B14" s="23" t="n">
        <v>-30.8660889625355</v>
      </c>
      <c r="C14" s="23" t="n">
        <v>7.92083999999977</v>
      </c>
      <c r="D14" s="23" t="n">
        <v>0</v>
      </c>
      <c r="E14" s="23" t="s">
        <v>32</v>
      </c>
      <c r="F14" s="23" t="s">
        <v>33</v>
      </c>
    </row>
    <row r="15" customFormat="false" ht="15" hidden="false" customHeight="false" outlineLevel="0" collapsed="false">
      <c r="A15" s="33" t="n">
        <v>39454</v>
      </c>
      <c r="B15" s="23" t="n">
        <v>-29.5334591275355</v>
      </c>
      <c r="C15" s="23" t="n">
        <v>-1.63115999999991</v>
      </c>
      <c r="D15" s="23" t="n">
        <v>0</v>
      </c>
      <c r="E15" s="23" t="s">
        <v>38</v>
      </c>
      <c r="F15" s="23" t="s">
        <v>39</v>
      </c>
    </row>
    <row r="16" customFormat="false" ht="15" hidden="false" customHeight="false" outlineLevel="0" collapsed="false">
      <c r="A16" s="33" t="n">
        <v>39455</v>
      </c>
      <c r="B16" s="23" t="n">
        <v>-33.1372894055355</v>
      </c>
      <c r="C16" s="23" t="n">
        <v>-34.4837000000002</v>
      </c>
      <c r="D16" s="23" t="n">
        <v>0</v>
      </c>
      <c r="E16" s="23" t="s">
        <v>40</v>
      </c>
      <c r="F16" s="23" t="s">
        <v>41</v>
      </c>
    </row>
    <row r="17" customFormat="false" ht="15" hidden="false" customHeight="false" outlineLevel="0" collapsed="false">
      <c r="A17" s="33" t="n">
        <v>39456</v>
      </c>
      <c r="B17" s="23" t="n">
        <v>-33.4207699585355</v>
      </c>
      <c r="C17" s="23" t="n">
        <v>41.0596999999998</v>
      </c>
      <c r="D17" s="23" t="n">
        <v>0</v>
      </c>
      <c r="E17" s="23" t="s">
        <v>660</v>
      </c>
      <c r="F17" s="23" t="s">
        <v>661</v>
      </c>
    </row>
    <row r="18" customFormat="false" ht="15" hidden="false" customHeight="false" outlineLevel="0" collapsed="false">
      <c r="A18" s="33" t="n">
        <v>39457</v>
      </c>
      <c r="B18" s="23" t="n">
        <v>-33.1241799535355</v>
      </c>
      <c r="C18" s="23" t="n">
        <v>37.2987899999998</v>
      </c>
      <c r="D18" s="23" t="n">
        <v>0</v>
      </c>
      <c r="E18" s="23" t="s">
        <v>554</v>
      </c>
      <c r="F18" s="23" t="s">
        <v>555</v>
      </c>
    </row>
    <row r="19" customFormat="false" ht="15" hidden="false" customHeight="false" outlineLevel="0" collapsed="false">
      <c r="A19" s="33" t="n">
        <v>39458</v>
      </c>
      <c r="B19" s="23" t="n">
        <v>-31.0512170115355</v>
      </c>
      <c r="C19" s="23" t="n">
        <v>67.8054699999998</v>
      </c>
      <c r="D19" s="23" t="n">
        <v>0</v>
      </c>
      <c r="E19" s="23" t="s">
        <v>42</v>
      </c>
      <c r="F19" s="23" t="s">
        <v>43</v>
      </c>
    </row>
    <row r="20" customFormat="false" ht="15" hidden="false" customHeight="false" outlineLevel="0" collapsed="false">
      <c r="A20" s="33" t="n">
        <v>39461</v>
      </c>
      <c r="B20" s="23" t="n">
        <v>-31.0205491905355</v>
      </c>
      <c r="C20" s="23" t="n">
        <v>145.17595</v>
      </c>
      <c r="D20" s="23" t="n">
        <v>0</v>
      </c>
      <c r="E20" s="23" t="s">
        <v>48</v>
      </c>
      <c r="F20" s="23" t="s">
        <v>49</v>
      </c>
    </row>
    <row r="21" customFormat="false" ht="15" hidden="false" customHeight="false" outlineLevel="0" collapsed="false">
      <c r="A21" s="33" t="n">
        <v>39462</v>
      </c>
      <c r="B21" s="23" t="n">
        <v>-34.7470174355355</v>
      </c>
      <c r="C21" s="23" t="n">
        <v>122.23314</v>
      </c>
      <c r="D21" s="23" t="n">
        <v>0</v>
      </c>
      <c r="E21" s="23" t="s">
        <v>50</v>
      </c>
      <c r="F21" s="23" t="s">
        <v>51</v>
      </c>
    </row>
    <row r="22" customFormat="false" ht="15" hidden="false" customHeight="false" outlineLevel="0" collapsed="false">
      <c r="A22" s="33" t="n">
        <v>39463</v>
      </c>
      <c r="B22" s="23" t="n">
        <v>-38.7203331795355</v>
      </c>
      <c r="C22" s="23" t="n">
        <v>141.6854</v>
      </c>
      <c r="D22" s="23" t="n">
        <v>0</v>
      </c>
      <c r="E22" s="23" t="s">
        <v>662</v>
      </c>
      <c r="F22" s="23" t="s">
        <v>663</v>
      </c>
    </row>
    <row r="23" customFormat="false" ht="15" hidden="false" customHeight="false" outlineLevel="0" collapsed="false">
      <c r="A23" s="33" t="n">
        <v>39464</v>
      </c>
      <c r="B23" s="23" t="n">
        <v>-43.7744226155355</v>
      </c>
      <c r="C23" s="23" t="n">
        <v>125.83568</v>
      </c>
      <c r="D23" s="23" t="n">
        <v>0</v>
      </c>
      <c r="E23" s="23" t="s">
        <v>557</v>
      </c>
      <c r="F23" s="23" t="s">
        <v>558</v>
      </c>
    </row>
    <row r="24" customFormat="false" ht="15" hidden="false" customHeight="false" outlineLevel="0" collapsed="false">
      <c r="A24" s="33" t="n">
        <v>39465</v>
      </c>
      <c r="B24" s="23" t="n">
        <v>-45.5965326575355</v>
      </c>
      <c r="C24" s="23" t="n">
        <v>134.91971</v>
      </c>
      <c r="D24" s="23" t="n">
        <v>0</v>
      </c>
      <c r="E24" s="23" t="s">
        <v>52</v>
      </c>
      <c r="F24" s="23" t="s">
        <v>53</v>
      </c>
    </row>
    <row r="25" customFormat="false" ht="15" hidden="false" customHeight="false" outlineLevel="0" collapsed="false">
      <c r="A25" s="33" t="n">
        <v>39468</v>
      </c>
      <c r="B25" s="23" t="n">
        <v>-55.0913017145355</v>
      </c>
      <c r="C25" s="23" t="n">
        <v>144.16378</v>
      </c>
      <c r="D25" s="23" t="n">
        <v>0</v>
      </c>
      <c r="E25" s="23" t="s">
        <v>58</v>
      </c>
      <c r="F25" s="23" t="s">
        <v>59</v>
      </c>
    </row>
    <row r="26" customFormat="false" ht="15" hidden="false" customHeight="false" outlineLevel="0" collapsed="false">
      <c r="A26" s="33" t="n">
        <v>39469</v>
      </c>
      <c r="B26" s="23" t="n">
        <v>-68.2430369135355</v>
      </c>
      <c r="C26" s="23" t="n">
        <v>117.1515</v>
      </c>
      <c r="D26" s="23" t="n">
        <v>0</v>
      </c>
      <c r="E26" s="23" t="s">
        <v>60</v>
      </c>
      <c r="F26" s="23" t="s">
        <v>61</v>
      </c>
    </row>
    <row r="27" customFormat="false" ht="15" hidden="false" customHeight="false" outlineLevel="0" collapsed="false">
      <c r="A27" s="33" t="n">
        <v>39470</v>
      </c>
      <c r="B27" s="23" t="n">
        <v>-69.9418788815354</v>
      </c>
      <c r="C27" s="23" t="n">
        <v>193.82111</v>
      </c>
      <c r="D27" s="23" t="n">
        <v>0</v>
      </c>
      <c r="E27" s="23" t="s">
        <v>666</v>
      </c>
      <c r="F27" s="23" t="s">
        <v>667</v>
      </c>
    </row>
    <row r="28" customFormat="false" ht="15" hidden="false" customHeight="false" outlineLevel="0" collapsed="false">
      <c r="A28" s="33" t="n">
        <v>39471</v>
      </c>
      <c r="B28" s="23" t="n">
        <v>-76.2821914015354</v>
      </c>
      <c r="C28" s="23" t="n">
        <v>144.72597</v>
      </c>
      <c r="D28" s="23" t="n">
        <v>0</v>
      </c>
      <c r="E28" s="23" t="s">
        <v>559</v>
      </c>
      <c r="F28" s="23" t="s">
        <v>560</v>
      </c>
    </row>
    <row r="29" customFormat="false" ht="15" hidden="false" customHeight="false" outlineLevel="0" collapsed="false">
      <c r="A29" s="33" t="n">
        <v>39472</v>
      </c>
      <c r="B29" s="23" t="n">
        <v>-88.8909544225354</v>
      </c>
      <c r="C29" s="23" t="n">
        <v>177.77083</v>
      </c>
      <c r="D29" s="23" t="n">
        <v>0</v>
      </c>
      <c r="E29" s="23" t="s">
        <v>62</v>
      </c>
      <c r="F29" s="23" t="s">
        <v>63</v>
      </c>
    </row>
    <row r="30" customFormat="false" ht="15" hidden="false" customHeight="false" outlineLevel="0" collapsed="false">
      <c r="A30" s="33" t="n">
        <v>39475</v>
      </c>
      <c r="B30" s="23" t="n">
        <v>-91.2693667381456</v>
      </c>
      <c r="C30" s="23" t="n">
        <v>178.46019</v>
      </c>
      <c r="D30" s="23" t="n">
        <v>0</v>
      </c>
      <c r="E30" s="23" t="s">
        <v>68</v>
      </c>
      <c r="F30" s="23" t="s">
        <v>69</v>
      </c>
    </row>
    <row r="31" customFormat="false" ht="15" hidden="false" customHeight="false" outlineLevel="0" collapsed="false">
      <c r="A31" s="33" t="n">
        <v>39476</v>
      </c>
      <c r="B31" s="23" t="n">
        <v>-89.3819212381456</v>
      </c>
      <c r="C31" s="23" t="n">
        <v>169.37632</v>
      </c>
      <c r="D31" s="23" t="n">
        <v>0</v>
      </c>
      <c r="E31" s="23" t="s">
        <v>70</v>
      </c>
      <c r="F31" s="23" t="s">
        <v>71</v>
      </c>
    </row>
    <row r="32" customFormat="false" ht="15" hidden="false" customHeight="false" outlineLevel="0" collapsed="false">
      <c r="A32" s="33" t="n">
        <v>39477</v>
      </c>
      <c r="B32" s="23" t="n">
        <v>-89.4393689451456</v>
      </c>
      <c r="C32" s="23" t="n">
        <v>169.57008</v>
      </c>
      <c r="D32" s="23" t="n">
        <v>0</v>
      </c>
      <c r="E32" s="23" t="s">
        <v>668</v>
      </c>
      <c r="F32" s="23" t="s">
        <v>669</v>
      </c>
    </row>
    <row r="33" customFormat="false" ht="15" hidden="false" customHeight="false" outlineLevel="0" collapsed="false">
      <c r="A33" s="33" t="n">
        <v>39478</v>
      </c>
      <c r="B33" s="23" t="n">
        <v>-94.3181714902134</v>
      </c>
      <c r="C33" s="23" t="n">
        <v>172.51369</v>
      </c>
      <c r="D33" s="23" t="n">
        <v>0</v>
      </c>
      <c r="E33" s="23" t="s">
        <v>561</v>
      </c>
      <c r="F33" s="23" t="s">
        <v>562</v>
      </c>
    </row>
    <row r="34" customFormat="false" ht="15" hidden="false" customHeight="false" outlineLevel="0" collapsed="false">
      <c r="A34" s="33" t="n">
        <v>39479</v>
      </c>
      <c r="B34" s="23" t="n">
        <v>-97.1305316222134</v>
      </c>
      <c r="C34" s="23" t="n">
        <v>159.87534</v>
      </c>
      <c r="D34" s="23" t="n">
        <v>0</v>
      </c>
      <c r="E34" s="23" t="s">
        <v>72</v>
      </c>
      <c r="F34" s="23" t="s">
        <v>73</v>
      </c>
    </row>
    <row r="35" customFormat="false" ht="15" hidden="false" customHeight="false" outlineLevel="0" collapsed="false">
      <c r="A35" s="33" t="n">
        <v>39482</v>
      </c>
      <c r="B35" s="23" t="n">
        <v>-101.919951010213</v>
      </c>
      <c r="C35" s="23" t="n">
        <v>193.43761</v>
      </c>
      <c r="D35" s="23" t="n">
        <v>0</v>
      </c>
      <c r="E35" s="23" t="s">
        <v>78</v>
      </c>
      <c r="F35" s="23" t="s">
        <v>79</v>
      </c>
    </row>
    <row r="36" customFormat="false" ht="15" hidden="false" customHeight="false" outlineLevel="0" collapsed="false">
      <c r="A36" s="33" t="n">
        <v>39483</v>
      </c>
      <c r="B36" s="23" t="n">
        <v>-102.208032792535</v>
      </c>
      <c r="C36" s="23" t="n">
        <v>222.15182</v>
      </c>
      <c r="D36" s="23" t="n">
        <v>0</v>
      </c>
      <c r="E36" s="23" t="s">
        <v>80</v>
      </c>
      <c r="F36" s="23" t="s">
        <v>81</v>
      </c>
    </row>
    <row r="37" customFormat="false" ht="15" hidden="false" customHeight="false" outlineLevel="0" collapsed="false">
      <c r="A37" s="33" t="n">
        <v>39484</v>
      </c>
      <c r="B37" s="23" t="n">
        <v>-99.9181799515354</v>
      </c>
      <c r="C37" s="23" t="n">
        <v>185.49821</v>
      </c>
      <c r="D37" s="23" t="n">
        <v>0</v>
      </c>
      <c r="E37" s="23" t="s">
        <v>670</v>
      </c>
      <c r="F37" s="23" t="s">
        <v>671</v>
      </c>
    </row>
    <row r="38" customFormat="false" ht="15" hidden="false" customHeight="false" outlineLevel="0" collapsed="false">
      <c r="A38" s="33" t="n">
        <v>39485</v>
      </c>
      <c r="B38" s="23" t="n">
        <v>-97.8519340855354</v>
      </c>
      <c r="C38" s="23" t="n">
        <v>184.42286</v>
      </c>
      <c r="D38" s="23" t="n">
        <v>0</v>
      </c>
      <c r="E38" s="23" t="s">
        <v>563</v>
      </c>
      <c r="F38" s="23" t="s">
        <v>564</v>
      </c>
    </row>
    <row r="39" customFormat="false" ht="15" hidden="false" customHeight="false" outlineLevel="0" collapsed="false">
      <c r="A39" s="33" t="n">
        <v>39486</v>
      </c>
      <c r="B39" s="23" t="n">
        <v>-103.500441902535</v>
      </c>
      <c r="C39" s="23" t="n">
        <v>138.63363</v>
      </c>
      <c r="D39" s="23" t="n">
        <v>0</v>
      </c>
      <c r="E39" s="23" t="s">
        <v>82</v>
      </c>
      <c r="F39" s="23" t="s">
        <v>83</v>
      </c>
    </row>
    <row r="40" customFormat="false" ht="15" hidden="false" customHeight="false" outlineLevel="0" collapsed="false">
      <c r="A40" s="33" t="n">
        <v>39489</v>
      </c>
      <c r="B40" s="23" t="n">
        <v>-108.485126587535</v>
      </c>
      <c r="C40" s="23" t="n">
        <v>114.96556</v>
      </c>
      <c r="D40" s="23" t="n">
        <v>0</v>
      </c>
      <c r="E40" s="23" t="s">
        <v>88</v>
      </c>
      <c r="F40" s="23" t="s">
        <v>89</v>
      </c>
    </row>
    <row r="41" customFormat="false" ht="15" hidden="false" customHeight="false" outlineLevel="0" collapsed="false">
      <c r="A41" s="33" t="n">
        <v>39490</v>
      </c>
      <c r="B41" s="23" t="n">
        <v>-113.612947636535</v>
      </c>
      <c r="C41" s="23" t="n">
        <v>73.2588900000001</v>
      </c>
      <c r="D41" s="23" t="n">
        <v>0</v>
      </c>
      <c r="E41" s="23" t="s">
        <v>90</v>
      </c>
      <c r="F41" s="23" t="s">
        <v>91</v>
      </c>
    </row>
    <row r="42" customFormat="false" ht="15" hidden="false" customHeight="false" outlineLevel="0" collapsed="false">
      <c r="A42" s="33" t="n">
        <v>39491</v>
      </c>
      <c r="B42" s="23" t="n">
        <v>-116.638669707535</v>
      </c>
      <c r="C42" s="23" t="n">
        <v>65.3637800000001</v>
      </c>
      <c r="D42" s="23" t="n">
        <v>0</v>
      </c>
      <c r="E42" s="23" t="s">
        <v>672</v>
      </c>
      <c r="F42" s="23" t="s">
        <v>673</v>
      </c>
    </row>
    <row r="43" customFormat="false" ht="15" hidden="false" customHeight="false" outlineLevel="0" collapsed="false">
      <c r="A43" s="33" t="n">
        <v>39492</v>
      </c>
      <c r="B43" s="23" t="n">
        <v>-114.206640398535</v>
      </c>
      <c r="C43" s="23" t="n">
        <v>80.9491499999999</v>
      </c>
      <c r="D43" s="23" t="n">
        <v>0</v>
      </c>
      <c r="E43" s="23" t="s">
        <v>565</v>
      </c>
      <c r="F43" s="23" t="s">
        <v>566</v>
      </c>
    </row>
    <row r="44" customFormat="false" ht="15" hidden="false" customHeight="false" outlineLevel="0" collapsed="false">
      <c r="A44" s="33" t="n">
        <v>39493</v>
      </c>
      <c r="B44" s="23" t="n">
        <v>-108.165422457535</v>
      </c>
      <c r="C44" s="23" t="n">
        <v>121.05303</v>
      </c>
      <c r="D44" s="23" t="n">
        <v>0</v>
      </c>
      <c r="E44" s="23" t="s">
        <v>92</v>
      </c>
      <c r="F44" s="23" t="s">
        <v>93</v>
      </c>
    </row>
    <row r="45" customFormat="false" ht="15" hidden="false" customHeight="false" outlineLevel="0" collapsed="false">
      <c r="A45" s="33" t="n">
        <v>39496</v>
      </c>
      <c r="B45" s="23" t="n">
        <v>-93.5505019235355</v>
      </c>
      <c r="C45" s="23" t="n">
        <v>120.45888</v>
      </c>
      <c r="D45" s="23" t="n">
        <v>0</v>
      </c>
      <c r="E45" s="23" t="s">
        <v>98</v>
      </c>
      <c r="F45" s="23" t="s">
        <v>99</v>
      </c>
    </row>
    <row r="46" customFormat="false" ht="15" hidden="false" customHeight="false" outlineLevel="0" collapsed="false">
      <c r="A46" s="33" t="n">
        <v>39497</v>
      </c>
      <c r="B46" s="23" t="n">
        <v>-95.5612121655355</v>
      </c>
      <c r="C46" s="23" t="n">
        <v>127.94172</v>
      </c>
      <c r="D46" s="23" t="n">
        <v>0</v>
      </c>
      <c r="E46" s="23" t="s">
        <v>100</v>
      </c>
      <c r="F46" s="23" t="s">
        <v>101</v>
      </c>
    </row>
    <row r="47" customFormat="false" ht="15" hidden="false" customHeight="false" outlineLevel="0" collapsed="false">
      <c r="A47" s="33" t="n">
        <v>39498</v>
      </c>
      <c r="B47" s="23" t="n">
        <v>-105.633114679535</v>
      </c>
      <c r="C47" s="23" t="n">
        <v>140.33936</v>
      </c>
      <c r="D47" s="23" t="n">
        <v>0</v>
      </c>
      <c r="E47" s="23" t="s">
        <v>674</v>
      </c>
      <c r="F47" s="23" t="s">
        <v>675</v>
      </c>
    </row>
    <row r="48" customFormat="false" ht="15" hidden="false" customHeight="false" outlineLevel="0" collapsed="false">
      <c r="A48" s="33" t="n">
        <v>39499</v>
      </c>
      <c r="B48" s="23" t="n">
        <v>-105.535127365535</v>
      </c>
      <c r="C48" s="23" t="n">
        <v>138.56878</v>
      </c>
      <c r="D48" s="23" t="n">
        <v>0</v>
      </c>
      <c r="E48" s="23" t="s">
        <v>567</v>
      </c>
      <c r="F48" s="23" t="s">
        <v>568</v>
      </c>
    </row>
    <row r="49" customFormat="false" ht="15" hidden="false" customHeight="false" outlineLevel="0" collapsed="false">
      <c r="A49" s="33" t="n">
        <v>39500</v>
      </c>
      <c r="B49" s="23" t="n">
        <v>-111.688338547535</v>
      </c>
      <c r="C49" s="23" t="n">
        <v>125.38145</v>
      </c>
      <c r="D49" s="23" t="n">
        <v>0</v>
      </c>
      <c r="E49" s="23" t="s">
        <v>102</v>
      </c>
      <c r="F49" s="23" t="s">
        <v>103</v>
      </c>
    </row>
    <row r="50" customFormat="false" ht="15" hidden="false" customHeight="false" outlineLevel="0" collapsed="false">
      <c r="A50" s="33" t="n">
        <v>39503</v>
      </c>
      <c r="B50" s="23" t="n">
        <v>-109.764954676535</v>
      </c>
      <c r="C50" s="23" t="n">
        <v>115.58143</v>
      </c>
      <c r="D50" s="23" t="n">
        <v>0</v>
      </c>
      <c r="E50" s="23" t="s">
        <v>108</v>
      </c>
      <c r="F50" s="23" t="s">
        <v>109</v>
      </c>
    </row>
    <row r="51" customFormat="false" ht="15" hidden="false" customHeight="false" outlineLevel="0" collapsed="false">
      <c r="A51" s="33" t="n">
        <v>39504</v>
      </c>
      <c r="B51" s="23" t="n">
        <v>-110.446555742535</v>
      </c>
      <c r="C51" s="23" t="n">
        <v>107.30118</v>
      </c>
      <c r="D51" s="23" t="n">
        <v>0</v>
      </c>
      <c r="E51" s="23" t="s">
        <v>110</v>
      </c>
      <c r="F51" s="23" t="s">
        <v>111</v>
      </c>
    </row>
    <row r="52" customFormat="false" ht="15" hidden="false" customHeight="false" outlineLevel="0" collapsed="false">
      <c r="A52" s="33" t="n">
        <v>39505</v>
      </c>
      <c r="B52" s="23" t="n">
        <v>-112.497500117535</v>
      </c>
      <c r="C52" s="23" t="n">
        <v>82.05971</v>
      </c>
      <c r="D52" s="23" t="n">
        <v>0</v>
      </c>
      <c r="E52" s="23" t="s">
        <v>676</v>
      </c>
      <c r="F52" s="23" t="s">
        <v>677</v>
      </c>
    </row>
    <row r="53" customFormat="false" ht="15" hidden="false" customHeight="false" outlineLevel="0" collapsed="false">
      <c r="A53" s="33" t="n">
        <v>39506</v>
      </c>
      <c r="B53" s="23" t="n">
        <v>-118.253189891535</v>
      </c>
      <c r="C53" s="23" t="n">
        <v>67.4065299999998</v>
      </c>
      <c r="D53" s="23" t="n">
        <v>0</v>
      </c>
      <c r="E53" s="23" t="s">
        <v>569</v>
      </c>
      <c r="F53" s="23" t="s">
        <v>570</v>
      </c>
    </row>
    <row r="54" customFormat="false" ht="15" hidden="false" customHeight="false" outlineLevel="0" collapsed="false">
      <c r="A54" s="33" t="n">
        <v>39507</v>
      </c>
      <c r="B54" s="23" t="n">
        <v>-121.163407526535</v>
      </c>
      <c r="C54" s="23" t="n">
        <v>53.1119699999999</v>
      </c>
      <c r="D54" s="23" t="n">
        <v>0</v>
      </c>
      <c r="E54" s="23" t="s">
        <v>785</v>
      </c>
      <c r="F54" s="23" t="s">
        <v>786</v>
      </c>
    </row>
    <row r="55" customFormat="false" ht="15" hidden="false" customHeight="false" outlineLevel="0" collapsed="false">
      <c r="A55" s="33" t="n">
        <v>39510</v>
      </c>
      <c r="B55" s="23" t="n">
        <v>-121.050671759535</v>
      </c>
      <c r="C55" s="23" t="n">
        <v>53.3631399999999</v>
      </c>
      <c r="D55" s="23" t="n">
        <v>0</v>
      </c>
      <c r="E55" s="23" t="s">
        <v>116</v>
      </c>
      <c r="F55" s="23" t="s">
        <v>117</v>
      </c>
    </row>
    <row r="56" customFormat="false" ht="15" hidden="false" customHeight="false" outlineLevel="0" collapsed="false">
      <c r="A56" s="33" t="n">
        <v>39511</v>
      </c>
      <c r="B56" s="23" t="n">
        <v>-120.738613699535</v>
      </c>
      <c r="C56" s="23" t="n">
        <v>40.4453399999998</v>
      </c>
      <c r="D56" s="23" t="n">
        <v>0</v>
      </c>
      <c r="E56" s="23" t="s">
        <v>118</v>
      </c>
      <c r="F56" s="23" t="s">
        <v>119</v>
      </c>
    </row>
    <row r="57" customFormat="false" ht="15" hidden="false" customHeight="false" outlineLevel="0" collapsed="false">
      <c r="A57" s="33" t="n">
        <v>39512</v>
      </c>
      <c r="B57" s="23" t="n">
        <v>-120.102335089535</v>
      </c>
      <c r="C57" s="23" t="n">
        <v>73.6930699999998</v>
      </c>
      <c r="D57" s="23" t="n">
        <v>0</v>
      </c>
      <c r="E57" s="23" t="s">
        <v>120</v>
      </c>
      <c r="F57" s="23" t="s">
        <v>121</v>
      </c>
    </row>
    <row r="58" customFormat="false" ht="15" hidden="false" customHeight="false" outlineLevel="0" collapsed="false">
      <c r="A58" s="33" t="n">
        <v>39513</v>
      </c>
      <c r="B58" s="23" t="n">
        <v>-121.454226191535</v>
      </c>
      <c r="C58" s="23" t="n">
        <v>96.5270399999999</v>
      </c>
      <c r="D58" s="23" t="n">
        <v>0</v>
      </c>
      <c r="E58" s="23" t="s">
        <v>678</v>
      </c>
      <c r="F58" s="23" t="s">
        <v>679</v>
      </c>
    </row>
    <row r="59" customFormat="false" ht="15" hidden="false" customHeight="false" outlineLevel="0" collapsed="false">
      <c r="A59" s="33" t="n">
        <v>39514</v>
      </c>
      <c r="B59" s="23" t="n">
        <v>-126.472592558535</v>
      </c>
      <c r="C59" s="23" t="n">
        <v>103.60574</v>
      </c>
      <c r="D59" s="23" t="n">
        <v>0</v>
      </c>
      <c r="E59" s="23" t="s">
        <v>571</v>
      </c>
      <c r="F59" s="23" t="s">
        <v>572</v>
      </c>
    </row>
    <row r="60" customFormat="false" ht="15" hidden="false" customHeight="false" outlineLevel="0" collapsed="false">
      <c r="A60" s="33" t="n">
        <v>39517</v>
      </c>
      <c r="B60" s="23" t="n">
        <v>-130.822891040535</v>
      </c>
      <c r="C60" s="23" t="n">
        <v>56.6118200000001</v>
      </c>
      <c r="D60" s="23" t="n">
        <v>0</v>
      </c>
      <c r="E60" s="23" t="s">
        <v>126</v>
      </c>
      <c r="F60" s="23" t="s">
        <v>127</v>
      </c>
    </row>
    <row r="61" customFormat="false" ht="15" hidden="false" customHeight="false" outlineLevel="0" collapsed="false">
      <c r="A61" s="33" t="n">
        <v>39518</v>
      </c>
      <c r="B61" s="23" t="n">
        <v>-134.452084859535</v>
      </c>
      <c r="C61" s="23" t="n">
        <v>39.0862699999998</v>
      </c>
      <c r="D61" s="23" t="n">
        <v>0</v>
      </c>
      <c r="E61" s="23" t="s">
        <v>128</v>
      </c>
      <c r="F61" s="23" t="s">
        <v>129</v>
      </c>
    </row>
    <row r="62" customFormat="false" ht="15" hidden="false" customHeight="false" outlineLevel="0" collapsed="false">
      <c r="A62" s="33" t="n">
        <v>39519</v>
      </c>
      <c r="B62" s="23" t="n">
        <v>57.3863211354645</v>
      </c>
      <c r="C62" s="23" t="n">
        <v>4.18013999999994</v>
      </c>
      <c r="D62" s="23" t="n">
        <v>0</v>
      </c>
      <c r="E62" s="23" t="s">
        <v>130</v>
      </c>
      <c r="F62" s="23" t="s">
        <v>131</v>
      </c>
    </row>
    <row r="63" customFormat="false" ht="15" hidden="false" customHeight="false" outlineLevel="0" collapsed="false">
      <c r="A63" s="33" t="n">
        <v>39520</v>
      </c>
      <c r="B63" s="23" t="n">
        <v>57.5155742934645</v>
      </c>
      <c r="C63" s="23" t="n">
        <v>62.7687000000001</v>
      </c>
      <c r="D63" s="23" t="n">
        <v>0</v>
      </c>
      <c r="E63" s="23" t="s">
        <v>680</v>
      </c>
      <c r="F63" s="23" t="s">
        <v>681</v>
      </c>
    </row>
    <row r="64" customFormat="false" ht="15" hidden="false" customHeight="false" outlineLevel="0" collapsed="false">
      <c r="A64" s="33" t="n">
        <v>39521</v>
      </c>
      <c r="B64" s="23" t="n">
        <v>51.9494211064645</v>
      </c>
      <c r="C64" s="23" t="n">
        <v>25.9381600000002</v>
      </c>
      <c r="D64" s="23" t="n">
        <v>0</v>
      </c>
      <c r="E64" s="23" t="s">
        <v>573</v>
      </c>
      <c r="F64" s="23" t="s">
        <v>574</v>
      </c>
    </row>
    <row r="65" customFormat="false" ht="15" hidden="false" customHeight="false" outlineLevel="0" collapsed="false">
      <c r="A65" s="33" t="n">
        <v>39524</v>
      </c>
      <c r="B65" s="23" t="n">
        <v>52.1395816204645</v>
      </c>
      <c r="C65" s="23" t="n">
        <v>25.6335899999999</v>
      </c>
      <c r="D65" s="23" t="n">
        <v>0</v>
      </c>
      <c r="E65" s="23" t="s">
        <v>136</v>
      </c>
      <c r="F65" s="23" t="s">
        <v>137</v>
      </c>
    </row>
    <row r="66" customFormat="false" ht="15" hidden="false" customHeight="false" outlineLevel="0" collapsed="false">
      <c r="A66" s="33" t="n">
        <v>39525</v>
      </c>
      <c r="B66" s="23" t="n">
        <v>50.9939349524645</v>
      </c>
      <c r="C66" s="23" t="n">
        <v>31.4970199999998</v>
      </c>
      <c r="D66" s="23" t="n">
        <v>0</v>
      </c>
      <c r="E66" s="23" t="s">
        <v>138</v>
      </c>
      <c r="F66" s="23" t="s">
        <v>139</v>
      </c>
    </row>
    <row r="67" customFormat="false" ht="15" hidden="false" customHeight="false" outlineLevel="0" collapsed="false">
      <c r="A67" s="33" t="n">
        <v>39526</v>
      </c>
      <c r="B67" s="23" t="n">
        <v>48.4608393754645</v>
      </c>
      <c r="C67" s="23" t="n">
        <v>38.6259599999999</v>
      </c>
      <c r="D67" s="23" t="n">
        <v>0</v>
      </c>
      <c r="E67" s="23" t="s">
        <v>140</v>
      </c>
      <c r="F67" s="23" t="s">
        <v>141</v>
      </c>
    </row>
    <row r="68" customFormat="false" ht="15" hidden="false" customHeight="false" outlineLevel="0" collapsed="false">
      <c r="A68" s="33" t="n">
        <v>39527</v>
      </c>
      <c r="B68" s="23" t="n">
        <v>46.8392563634645</v>
      </c>
      <c r="C68" s="23" t="n">
        <v>1.57893999999988</v>
      </c>
      <c r="D68" s="23" t="n">
        <v>0</v>
      </c>
      <c r="E68" s="23" t="s">
        <v>682</v>
      </c>
      <c r="F68" s="23" t="s">
        <v>683</v>
      </c>
    </row>
    <row r="69" customFormat="false" ht="15" hidden="false" customHeight="false" outlineLevel="0" collapsed="false">
      <c r="A69" s="33" t="n">
        <v>39528</v>
      </c>
      <c r="B69" s="23" t="n">
        <v>43.6372732694645</v>
      </c>
      <c r="C69" s="23" t="n">
        <v>14.7813299999998</v>
      </c>
      <c r="D69" s="23" t="n">
        <v>0</v>
      </c>
      <c r="E69" s="23" t="s">
        <v>575</v>
      </c>
      <c r="F69" s="23" t="s">
        <v>576</v>
      </c>
    </row>
    <row r="70" customFormat="false" ht="15" hidden="false" customHeight="false" outlineLevel="0" collapsed="false">
      <c r="A70" s="33" t="n">
        <v>39531</v>
      </c>
      <c r="B70" s="23" t="e">
        <f aca="false">NA()</f>
        <v>#N/A</v>
      </c>
      <c r="C70" s="23" t="n">
        <v>14.7813299999998</v>
      </c>
      <c r="D70" s="23" t="n">
        <v>0</v>
      </c>
      <c r="E70" s="23" t="s">
        <v>146</v>
      </c>
      <c r="F70" s="23" t="s">
        <v>147</v>
      </c>
    </row>
    <row r="71" customFormat="false" ht="15" hidden="false" customHeight="false" outlineLevel="0" collapsed="false">
      <c r="A71" s="33" t="n">
        <v>39532</v>
      </c>
      <c r="B71" s="23" t="n">
        <v>44.2934187684645</v>
      </c>
      <c r="C71" s="23" t="n">
        <v>-4.36718999999994</v>
      </c>
      <c r="D71" s="23" t="n">
        <v>0</v>
      </c>
      <c r="E71" s="23" t="s">
        <v>148</v>
      </c>
      <c r="F71" s="23" t="s">
        <v>149</v>
      </c>
    </row>
    <row r="72" customFormat="false" ht="15" hidden="false" customHeight="false" outlineLevel="0" collapsed="false">
      <c r="A72" s="33" t="n">
        <v>39533</v>
      </c>
      <c r="B72" s="23" t="n">
        <v>39.5076275904645</v>
      </c>
      <c r="C72" s="23" t="n">
        <v>-3.57218999999986</v>
      </c>
      <c r="D72" s="23" t="n">
        <v>0</v>
      </c>
      <c r="E72" s="23" t="s">
        <v>150</v>
      </c>
      <c r="F72" s="23" t="s">
        <v>151</v>
      </c>
    </row>
    <row r="73" customFormat="false" ht="15" hidden="false" customHeight="false" outlineLevel="0" collapsed="false">
      <c r="A73" s="33" t="n">
        <v>39534</v>
      </c>
      <c r="B73" s="23" t="n">
        <v>37.1879571164645</v>
      </c>
      <c r="C73" s="23" t="n">
        <v>-6.62591999999995</v>
      </c>
      <c r="D73" s="23" t="n">
        <v>0</v>
      </c>
      <c r="E73" s="23" t="s">
        <v>684</v>
      </c>
      <c r="F73" s="23" t="s">
        <v>685</v>
      </c>
    </row>
    <row r="74" customFormat="false" ht="15" hidden="false" customHeight="false" outlineLevel="0" collapsed="false">
      <c r="A74" s="33" t="n">
        <v>39535</v>
      </c>
      <c r="B74" s="23" t="n">
        <v>40.9851142544645</v>
      </c>
      <c r="C74" s="23" t="n">
        <v>-8.72409000000016</v>
      </c>
      <c r="D74" s="23" t="n">
        <v>0</v>
      </c>
      <c r="E74" s="23" t="s">
        <v>577</v>
      </c>
      <c r="F74" s="23" t="s">
        <v>578</v>
      </c>
    </row>
    <row r="75" customFormat="false" ht="15" hidden="false" customHeight="false" outlineLevel="0" collapsed="false">
      <c r="A75" s="33" t="n">
        <v>39538</v>
      </c>
      <c r="B75" s="23" t="n">
        <v>41.5956079294645</v>
      </c>
      <c r="C75" s="23" t="n">
        <v>-10.1084900000001</v>
      </c>
      <c r="D75" s="23" t="n">
        <v>0</v>
      </c>
      <c r="E75" s="23" t="s">
        <v>156</v>
      </c>
      <c r="F75" s="23" t="s">
        <v>157</v>
      </c>
    </row>
    <row r="76" customFormat="false" ht="15" hidden="false" customHeight="false" outlineLevel="0" collapsed="false">
      <c r="A76" s="33" t="n">
        <v>39539</v>
      </c>
      <c r="B76" s="23" t="n">
        <v>42.6358818414645</v>
      </c>
      <c r="C76" s="23" t="n">
        <v>-25.2301299999999</v>
      </c>
      <c r="D76" s="23" t="n">
        <v>0</v>
      </c>
      <c r="E76" s="23" t="s">
        <v>158</v>
      </c>
      <c r="F76" s="23" t="s">
        <v>159</v>
      </c>
    </row>
    <row r="77" customFormat="false" ht="15" hidden="false" customHeight="false" outlineLevel="0" collapsed="false">
      <c r="A77" s="33" t="n">
        <v>39540</v>
      </c>
      <c r="B77" s="23" t="n">
        <v>44.5528840610916</v>
      </c>
      <c r="C77" s="23" t="n">
        <v>-0.458930000000237</v>
      </c>
      <c r="D77" s="23" t="n">
        <v>0</v>
      </c>
      <c r="E77" s="23" t="s">
        <v>160</v>
      </c>
      <c r="F77" s="23" t="s">
        <v>161</v>
      </c>
    </row>
    <row r="78" customFormat="false" ht="15" hidden="false" customHeight="false" outlineLevel="0" collapsed="false">
      <c r="A78" s="33" t="n">
        <v>39541</v>
      </c>
      <c r="B78" s="23" t="n">
        <v>45.6253295060916</v>
      </c>
      <c r="C78" s="23" t="n">
        <v>-0.433910000000196</v>
      </c>
      <c r="D78" s="23" t="n">
        <v>0</v>
      </c>
      <c r="E78" s="23" t="s">
        <v>686</v>
      </c>
      <c r="F78" s="23" t="s">
        <v>687</v>
      </c>
    </row>
    <row r="79" customFormat="false" ht="15" hidden="false" customHeight="false" outlineLevel="0" collapsed="false">
      <c r="A79" s="33" t="n">
        <v>39542</v>
      </c>
      <c r="B79" s="23" t="n">
        <v>43.5259066520917</v>
      </c>
      <c r="C79" s="23" t="n">
        <v>-0.633540000000266</v>
      </c>
      <c r="D79" s="23" t="n">
        <v>0</v>
      </c>
      <c r="E79" s="23" t="s">
        <v>579</v>
      </c>
      <c r="F79" s="23" t="s">
        <v>580</v>
      </c>
    </row>
    <row r="80" customFormat="false" ht="15" hidden="false" customHeight="false" outlineLevel="0" collapsed="false">
      <c r="A80" s="33" t="n">
        <v>39545</v>
      </c>
      <c r="B80" s="23" t="n">
        <v>44.5140717513628</v>
      </c>
      <c r="C80" s="23" t="n">
        <v>-2.10613000000012</v>
      </c>
      <c r="D80" s="23" t="n">
        <v>0</v>
      </c>
      <c r="E80" s="23" t="s">
        <v>166</v>
      </c>
      <c r="F80" s="23" t="s">
        <v>167</v>
      </c>
    </row>
    <row r="81" customFormat="false" ht="15" hidden="false" customHeight="false" outlineLevel="0" collapsed="false">
      <c r="A81" s="33" t="n">
        <v>39546</v>
      </c>
      <c r="B81" s="23" t="n">
        <v>45.7051738813628</v>
      </c>
      <c r="C81" s="23" t="n">
        <v>0.520489999999882</v>
      </c>
      <c r="D81" s="23" t="n">
        <v>0</v>
      </c>
      <c r="E81" s="23" t="s">
        <v>168</v>
      </c>
      <c r="F81" s="23" t="s">
        <v>169</v>
      </c>
    </row>
    <row r="82" customFormat="false" ht="15" hidden="false" customHeight="false" outlineLevel="0" collapsed="false">
      <c r="A82" s="33" t="n">
        <v>39547</v>
      </c>
      <c r="B82" s="23" t="n">
        <v>46.9421076083628</v>
      </c>
      <c r="C82" s="23" t="n">
        <v>-31.31925</v>
      </c>
      <c r="D82" s="23" t="n">
        <v>0</v>
      </c>
      <c r="E82" s="23" t="s">
        <v>170</v>
      </c>
      <c r="F82" s="23" t="s">
        <v>171</v>
      </c>
    </row>
    <row r="83" customFormat="false" ht="15" hidden="false" customHeight="false" outlineLevel="0" collapsed="false">
      <c r="A83" s="33" t="n">
        <v>39548</v>
      </c>
      <c r="B83" s="23" t="n">
        <v>50.1992641723628</v>
      </c>
      <c r="C83" s="23" t="n">
        <v>-15.2618600000001</v>
      </c>
      <c r="D83" s="23" t="n">
        <v>0</v>
      </c>
      <c r="E83" s="23" t="s">
        <v>688</v>
      </c>
      <c r="F83" s="23" t="s">
        <v>689</v>
      </c>
    </row>
    <row r="84" customFormat="false" ht="15" hidden="false" customHeight="false" outlineLevel="0" collapsed="false">
      <c r="A84" s="33" t="n">
        <v>39549</v>
      </c>
      <c r="B84" s="23" t="n">
        <v>50.7373144386849</v>
      </c>
      <c r="C84" s="23" t="n">
        <v>2.52484000000004</v>
      </c>
      <c r="D84" s="23" t="n">
        <v>0</v>
      </c>
      <c r="E84" s="23" t="s">
        <v>581</v>
      </c>
      <c r="F84" s="23" t="s">
        <v>582</v>
      </c>
    </row>
    <row r="85" customFormat="false" ht="15" hidden="false" customHeight="false" outlineLevel="0" collapsed="false">
      <c r="A85" s="33" t="n">
        <v>39552</v>
      </c>
      <c r="B85" s="23" t="n">
        <v>49.0834770224306</v>
      </c>
      <c r="C85" s="23" t="n">
        <v>2.20755000000008</v>
      </c>
      <c r="D85" s="23" t="n">
        <v>0</v>
      </c>
      <c r="E85" s="23" t="s">
        <v>176</v>
      </c>
      <c r="F85" s="23" t="s">
        <v>177</v>
      </c>
    </row>
    <row r="86" customFormat="false" ht="15" hidden="false" customHeight="false" outlineLevel="0" collapsed="false">
      <c r="A86" s="33" t="n">
        <v>39553</v>
      </c>
      <c r="B86" s="23" t="n">
        <v>45.9004906636679</v>
      </c>
      <c r="C86" s="23" t="n">
        <v>-18.1089000000002</v>
      </c>
      <c r="D86" s="23" t="n">
        <v>0</v>
      </c>
      <c r="E86" s="23" t="s">
        <v>178</v>
      </c>
      <c r="F86" s="23" t="s">
        <v>179</v>
      </c>
    </row>
    <row r="87" customFormat="false" ht="15" hidden="false" customHeight="false" outlineLevel="0" collapsed="false">
      <c r="A87" s="33" t="n">
        <v>39554</v>
      </c>
      <c r="B87" s="23" t="n">
        <v>50.1888702757018</v>
      </c>
      <c r="C87" s="23" t="n">
        <v>58.4183499999999</v>
      </c>
      <c r="D87" s="23" t="n">
        <v>0</v>
      </c>
      <c r="E87" s="23" t="s">
        <v>180</v>
      </c>
      <c r="F87" s="23" t="s">
        <v>181</v>
      </c>
    </row>
    <row r="88" customFormat="false" ht="15" hidden="false" customHeight="false" outlineLevel="0" collapsed="false">
      <c r="A88" s="33" t="n">
        <v>39555</v>
      </c>
      <c r="B88" s="23" t="n">
        <v>48.3279712597018</v>
      </c>
      <c r="C88" s="23" t="n">
        <v>34.4878399999998</v>
      </c>
      <c r="D88" s="23" t="n">
        <v>0</v>
      </c>
      <c r="E88" s="23" t="s">
        <v>690</v>
      </c>
      <c r="F88" s="23" t="s">
        <v>691</v>
      </c>
    </row>
    <row r="89" customFormat="false" ht="15" hidden="false" customHeight="false" outlineLevel="0" collapsed="false">
      <c r="A89" s="33" t="n">
        <v>39556</v>
      </c>
      <c r="B89" s="23" t="n">
        <v>48.4456636367018</v>
      </c>
      <c r="C89" s="23" t="n">
        <v>23.7997</v>
      </c>
      <c r="D89" s="23" t="n">
        <v>0</v>
      </c>
      <c r="E89" s="23" t="s">
        <v>583</v>
      </c>
      <c r="F89" s="23" t="s">
        <v>584</v>
      </c>
    </row>
    <row r="90" customFormat="false" ht="15" hidden="false" customHeight="false" outlineLevel="0" collapsed="false">
      <c r="A90" s="33" t="n">
        <v>39559</v>
      </c>
      <c r="B90" s="23" t="n">
        <v>48.3759442831256</v>
      </c>
      <c r="C90" s="23" t="n">
        <v>3.52203999999983</v>
      </c>
      <c r="D90" s="23" t="n">
        <v>0</v>
      </c>
      <c r="E90" s="23" t="s">
        <v>186</v>
      </c>
      <c r="F90" s="23" t="s">
        <v>187</v>
      </c>
    </row>
    <row r="91" customFormat="false" ht="15" hidden="false" customHeight="false" outlineLevel="0" collapsed="false">
      <c r="A91" s="33" t="n">
        <v>39560</v>
      </c>
      <c r="B91" s="23" t="n">
        <v>49.5441594988205</v>
      </c>
      <c r="C91" s="23" t="n">
        <v>-10.40951</v>
      </c>
      <c r="D91" s="23" t="n">
        <v>0</v>
      </c>
      <c r="E91" s="23" t="s">
        <v>188</v>
      </c>
      <c r="F91" s="23" t="s">
        <v>189</v>
      </c>
    </row>
    <row r="92" customFormat="false" ht="15" hidden="false" customHeight="false" outlineLevel="0" collapsed="false">
      <c r="A92" s="33" t="n">
        <v>39561</v>
      </c>
      <c r="B92" s="23" t="n">
        <v>46.6262716538205</v>
      </c>
      <c r="C92" s="23" t="n">
        <v>-12.2284600000003</v>
      </c>
      <c r="D92" s="23" t="n">
        <v>0</v>
      </c>
      <c r="E92" s="23" t="s">
        <v>190</v>
      </c>
      <c r="F92" s="23" t="s">
        <v>191</v>
      </c>
    </row>
    <row r="93" customFormat="false" ht="15" hidden="false" customHeight="false" outlineLevel="0" collapsed="false">
      <c r="A93" s="33" t="n">
        <v>39562</v>
      </c>
      <c r="B93" s="23" t="n">
        <v>44.6334666698205</v>
      </c>
      <c r="C93" s="23" t="n">
        <v>-74.7010700000001</v>
      </c>
      <c r="D93" s="23" t="n">
        <v>0</v>
      </c>
      <c r="E93" s="23" t="s">
        <v>692</v>
      </c>
      <c r="F93" s="23" t="s">
        <v>693</v>
      </c>
    </row>
    <row r="94" customFormat="false" ht="15" hidden="false" customHeight="false" outlineLevel="0" collapsed="false">
      <c r="A94" s="33" t="n">
        <v>39563</v>
      </c>
      <c r="B94" s="23" t="n">
        <v>43.4949326738205</v>
      </c>
      <c r="C94" s="23" t="n">
        <v>-90.8604500000001</v>
      </c>
      <c r="D94" s="23" t="n">
        <v>0</v>
      </c>
      <c r="E94" s="23" t="s">
        <v>585</v>
      </c>
      <c r="F94" s="23" t="s">
        <v>586</v>
      </c>
    </row>
    <row r="95" customFormat="false" ht="15" hidden="false" customHeight="false" outlineLevel="0" collapsed="false">
      <c r="A95" s="33" t="n">
        <v>39566</v>
      </c>
      <c r="B95" s="23" t="n">
        <v>41.6679982257696</v>
      </c>
      <c r="C95" s="23" t="n">
        <v>-111.83436</v>
      </c>
      <c r="D95" s="23" t="n">
        <v>0</v>
      </c>
      <c r="E95" s="23" t="s">
        <v>196</v>
      </c>
      <c r="F95" s="23" t="s">
        <v>197</v>
      </c>
    </row>
    <row r="96" customFormat="false" ht="15" hidden="false" customHeight="false" outlineLevel="0" collapsed="false">
      <c r="A96" s="33" t="n">
        <v>39567</v>
      </c>
      <c r="B96" s="23" t="n">
        <v>45.4420375147696</v>
      </c>
      <c r="C96" s="23" t="n">
        <v>-112.3752</v>
      </c>
      <c r="D96" s="23" t="n">
        <v>0</v>
      </c>
      <c r="E96" s="23" t="s">
        <v>198</v>
      </c>
      <c r="F96" s="23" t="s">
        <v>199</v>
      </c>
    </row>
    <row r="97" customFormat="false" ht="15" hidden="false" customHeight="false" outlineLevel="0" collapsed="false">
      <c r="A97" s="33" t="n">
        <v>39568</v>
      </c>
      <c r="B97" s="23" t="n">
        <v>46.0439340097696</v>
      </c>
      <c r="C97" s="23" t="n">
        <v>-87.35545</v>
      </c>
      <c r="D97" s="23" t="n">
        <v>0</v>
      </c>
      <c r="E97" s="23" t="s">
        <v>200</v>
      </c>
      <c r="F97" s="23" t="s">
        <v>201</v>
      </c>
    </row>
    <row r="98" customFormat="false" ht="15" hidden="false" customHeight="false" outlineLevel="0" collapsed="false">
      <c r="A98" s="33" t="n">
        <v>39569</v>
      </c>
      <c r="B98" s="23" t="e">
        <f aca="false">NA()</f>
        <v>#N/A</v>
      </c>
      <c r="C98" s="23" t="n">
        <v>-87.35545</v>
      </c>
      <c r="D98" s="23" t="n">
        <v>0</v>
      </c>
      <c r="E98" s="23" t="s">
        <v>694</v>
      </c>
      <c r="F98" s="23" t="s">
        <v>695</v>
      </c>
    </row>
    <row r="99" customFormat="false" ht="15" hidden="false" customHeight="false" outlineLevel="0" collapsed="false">
      <c r="A99" s="33" t="n">
        <v>39570</v>
      </c>
      <c r="B99" s="23" t="e">
        <f aca="false">NA()</f>
        <v>#N/A</v>
      </c>
      <c r="C99" s="23" t="n">
        <v>-87.35545</v>
      </c>
      <c r="D99" s="23" t="n">
        <v>0</v>
      </c>
      <c r="E99" s="23" t="s">
        <v>587</v>
      </c>
      <c r="F99" s="23" t="s">
        <v>588</v>
      </c>
    </row>
    <row r="100" customFormat="false" ht="15" hidden="false" customHeight="false" outlineLevel="0" collapsed="false">
      <c r="A100" s="33" t="n">
        <v>39573</v>
      </c>
      <c r="B100" s="23" t="n">
        <v>45.3650977231425</v>
      </c>
      <c r="C100" s="23" t="n">
        <v>-102.33378</v>
      </c>
      <c r="D100" s="23" t="n">
        <v>0</v>
      </c>
      <c r="E100" s="23" t="s">
        <v>206</v>
      </c>
      <c r="F100" s="23" t="s">
        <v>207</v>
      </c>
    </row>
    <row r="101" customFormat="false" ht="15" hidden="false" customHeight="false" outlineLevel="0" collapsed="false">
      <c r="A101" s="33" t="n">
        <v>39574</v>
      </c>
      <c r="B101" s="23" t="n">
        <v>42.7768787296171</v>
      </c>
      <c r="C101" s="23" t="n">
        <v>-130.49361</v>
      </c>
      <c r="D101" s="23" t="n">
        <v>0</v>
      </c>
      <c r="E101" s="23" t="s">
        <v>208</v>
      </c>
      <c r="F101" s="23" t="s">
        <v>209</v>
      </c>
    </row>
    <row r="102" customFormat="false" ht="15" hidden="false" customHeight="false" outlineLevel="0" collapsed="false">
      <c r="A102" s="33" t="n">
        <v>39575</v>
      </c>
      <c r="B102" s="23" t="n">
        <v>42.0574666206171</v>
      </c>
      <c r="C102" s="23" t="n">
        <v>-119.8778</v>
      </c>
      <c r="D102" s="23" t="n">
        <v>0</v>
      </c>
      <c r="E102" s="23" t="s">
        <v>210</v>
      </c>
      <c r="F102" s="23" t="s">
        <v>211</v>
      </c>
    </row>
    <row r="103" customFormat="false" ht="15" hidden="false" customHeight="false" outlineLevel="0" collapsed="false">
      <c r="A103" s="33" t="n">
        <v>39576</v>
      </c>
      <c r="B103" s="23" t="n">
        <v>46.4390137446171</v>
      </c>
      <c r="C103" s="23" t="n">
        <v>-123.27065</v>
      </c>
      <c r="D103" s="23" t="n">
        <v>0</v>
      </c>
      <c r="E103" s="23" t="s">
        <v>696</v>
      </c>
      <c r="F103" s="23" t="s">
        <v>697</v>
      </c>
    </row>
    <row r="104" customFormat="false" ht="15" hidden="false" customHeight="false" outlineLevel="0" collapsed="false">
      <c r="A104" s="33" t="n">
        <v>39577</v>
      </c>
      <c r="B104" s="23" t="n">
        <v>55.3100894276171</v>
      </c>
      <c r="C104" s="23" t="n">
        <v>-107.99965</v>
      </c>
      <c r="D104" s="23" t="n">
        <v>0</v>
      </c>
      <c r="E104" s="23" t="s">
        <v>589</v>
      </c>
      <c r="F104" s="23" t="s">
        <v>590</v>
      </c>
    </row>
    <row r="105" customFormat="false" ht="15" hidden="false" customHeight="false" outlineLevel="0" collapsed="false">
      <c r="A105" s="33" t="n">
        <v>39580</v>
      </c>
      <c r="B105" s="23" t="e">
        <f aca="false">NA()</f>
        <v>#N/A</v>
      </c>
      <c r="C105" s="23" t="n">
        <v>-107.99965</v>
      </c>
      <c r="D105" s="23" t="n">
        <v>0</v>
      </c>
      <c r="E105" s="23" t="s">
        <v>216</v>
      </c>
      <c r="F105" s="23" t="s">
        <v>217</v>
      </c>
    </row>
    <row r="106" customFormat="false" ht="15" hidden="false" customHeight="false" outlineLevel="0" collapsed="false">
      <c r="A106" s="33" t="n">
        <v>39581</v>
      </c>
      <c r="B106" s="23" t="n">
        <v>58.7534899246171</v>
      </c>
      <c r="C106" s="23" t="n">
        <v>-133.10618</v>
      </c>
      <c r="D106" s="23" t="n">
        <v>0</v>
      </c>
      <c r="E106" s="23" t="s">
        <v>218</v>
      </c>
      <c r="F106" s="23" t="s">
        <v>219</v>
      </c>
    </row>
    <row r="107" customFormat="false" ht="15" hidden="false" customHeight="false" outlineLevel="0" collapsed="false">
      <c r="A107" s="33" t="n">
        <v>39582</v>
      </c>
      <c r="B107" s="23" t="n">
        <v>59.9290105306171</v>
      </c>
      <c r="C107" s="23" t="n">
        <v>-146.7017</v>
      </c>
      <c r="D107" s="23" t="n">
        <v>0</v>
      </c>
      <c r="E107" s="23" t="s">
        <v>220</v>
      </c>
      <c r="F107" s="23" t="s">
        <v>221</v>
      </c>
    </row>
    <row r="108" customFormat="false" ht="15" hidden="false" customHeight="false" outlineLevel="0" collapsed="false">
      <c r="A108" s="33" t="n">
        <v>39583</v>
      </c>
      <c r="B108" s="23" t="n">
        <v>60.5924956206171</v>
      </c>
      <c r="C108" s="23" t="n">
        <v>-159.17888</v>
      </c>
      <c r="D108" s="23" t="n">
        <v>0</v>
      </c>
      <c r="E108" s="23" t="s">
        <v>698</v>
      </c>
      <c r="F108" s="23" t="s">
        <v>699</v>
      </c>
    </row>
    <row r="109" customFormat="false" ht="15" hidden="false" customHeight="false" outlineLevel="0" collapsed="false">
      <c r="A109" s="33" t="n">
        <v>39584</v>
      </c>
      <c r="B109" s="23" t="n">
        <v>64.6532768306171</v>
      </c>
      <c r="C109" s="23" t="n">
        <v>-186.95848</v>
      </c>
      <c r="D109" s="23" t="n">
        <v>0</v>
      </c>
      <c r="E109" s="23" t="s">
        <v>591</v>
      </c>
      <c r="F109" s="23" t="s">
        <v>592</v>
      </c>
    </row>
    <row r="110" customFormat="false" ht="15" hidden="false" customHeight="false" outlineLevel="0" collapsed="false">
      <c r="A110" s="33" t="n">
        <v>39587</v>
      </c>
      <c r="B110" s="23" t="n">
        <v>67.0012384696171</v>
      </c>
      <c r="C110" s="23" t="n">
        <v>-204.08172</v>
      </c>
      <c r="D110" s="23" t="n">
        <v>0</v>
      </c>
      <c r="E110" s="23" t="s">
        <v>226</v>
      </c>
      <c r="F110" s="23" t="s">
        <v>227</v>
      </c>
    </row>
    <row r="111" customFormat="false" ht="15" hidden="false" customHeight="false" outlineLevel="0" collapsed="false">
      <c r="A111" s="33" t="n">
        <v>39588</v>
      </c>
      <c r="B111" s="23" t="n">
        <v>61.8271050376171</v>
      </c>
      <c r="C111" s="23" t="n">
        <v>-190.08467</v>
      </c>
      <c r="D111" s="23" t="n">
        <v>0</v>
      </c>
      <c r="E111" s="23" t="s">
        <v>228</v>
      </c>
      <c r="F111" s="23" t="s">
        <v>229</v>
      </c>
    </row>
    <row r="112" customFormat="false" ht="15" hidden="false" customHeight="false" outlineLevel="0" collapsed="false">
      <c r="A112" s="33" t="n">
        <v>39589</v>
      </c>
      <c r="B112" s="23" t="n">
        <v>62.1025399665323</v>
      </c>
      <c r="C112" s="23" t="n">
        <v>-203.38967</v>
      </c>
      <c r="D112" s="23" t="n">
        <v>0</v>
      </c>
      <c r="E112" s="23" t="s">
        <v>230</v>
      </c>
      <c r="F112" s="23" t="s">
        <v>231</v>
      </c>
    </row>
    <row r="113" customFormat="false" ht="15" hidden="false" customHeight="false" outlineLevel="0" collapsed="false">
      <c r="A113" s="33" t="n">
        <v>39590</v>
      </c>
      <c r="B113" s="23" t="n">
        <v>60.2800528530408</v>
      </c>
      <c r="C113" s="23" t="n">
        <v>-190.92494</v>
      </c>
      <c r="D113" s="23" t="n">
        <v>0</v>
      </c>
      <c r="E113" s="23" t="s">
        <v>700</v>
      </c>
      <c r="F113" s="23" t="s">
        <v>701</v>
      </c>
    </row>
    <row r="114" customFormat="false" ht="15" hidden="false" customHeight="false" outlineLevel="0" collapsed="false">
      <c r="A114" s="33" t="n">
        <v>39591</v>
      </c>
      <c r="B114" s="23" t="n">
        <v>59.3952829828713</v>
      </c>
      <c r="C114" s="23" t="n">
        <v>-169.40955</v>
      </c>
      <c r="D114" s="23" t="n">
        <v>0</v>
      </c>
      <c r="E114" s="23" t="s">
        <v>593</v>
      </c>
      <c r="F114" s="23" t="s">
        <v>594</v>
      </c>
    </row>
    <row r="115" customFormat="false" ht="15" hidden="false" customHeight="false" outlineLevel="0" collapsed="false">
      <c r="A115" s="33" t="n">
        <v>39594</v>
      </c>
      <c r="B115" s="23" t="n">
        <v>59.0459141678713</v>
      </c>
      <c r="C115" s="23" t="n">
        <v>-191.18296</v>
      </c>
      <c r="D115" s="23" t="n">
        <v>0</v>
      </c>
      <c r="E115" s="23" t="s">
        <v>236</v>
      </c>
      <c r="F115" s="23" t="s">
        <v>237</v>
      </c>
    </row>
    <row r="116" customFormat="false" ht="15" hidden="false" customHeight="false" outlineLevel="0" collapsed="false">
      <c r="A116" s="33" t="n">
        <v>39595</v>
      </c>
      <c r="B116" s="23" t="n">
        <v>56.8604889418713</v>
      </c>
      <c r="C116" s="23" t="n">
        <v>-179.27245</v>
      </c>
      <c r="D116" s="23" t="n">
        <v>0</v>
      </c>
      <c r="E116" s="23" t="s">
        <v>238</v>
      </c>
      <c r="F116" s="23" t="s">
        <v>239</v>
      </c>
    </row>
    <row r="117" customFormat="false" ht="15" hidden="false" customHeight="false" outlineLevel="0" collapsed="false">
      <c r="A117" s="33" t="n">
        <v>39596</v>
      </c>
      <c r="B117" s="23" t="n">
        <v>56.4206657538713</v>
      </c>
      <c r="C117" s="23" t="n">
        <v>-148.08081</v>
      </c>
      <c r="D117" s="23" t="n">
        <v>0</v>
      </c>
      <c r="E117" s="23" t="s">
        <v>240</v>
      </c>
      <c r="F117" s="23" t="s">
        <v>241</v>
      </c>
    </row>
    <row r="118" customFormat="false" ht="15" hidden="false" customHeight="false" outlineLevel="0" collapsed="false">
      <c r="A118" s="33" t="n">
        <v>39597</v>
      </c>
      <c r="B118" s="23" t="n">
        <v>55.7675472888713</v>
      </c>
      <c r="C118" s="23" t="n">
        <v>-158.39857</v>
      </c>
      <c r="D118" s="23" t="n">
        <v>0</v>
      </c>
      <c r="E118" s="23" t="s">
        <v>702</v>
      </c>
      <c r="F118" s="23" t="s">
        <v>703</v>
      </c>
    </row>
    <row r="119" customFormat="false" ht="15" hidden="false" customHeight="false" outlineLevel="0" collapsed="false">
      <c r="A119" s="33" t="n">
        <v>39598</v>
      </c>
      <c r="B119" s="23" t="n">
        <v>57.0994117698713</v>
      </c>
      <c r="C119" s="23" t="n">
        <v>-144.75485</v>
      </c>
      <c r="D119" s="23" t="n">
        <v>0</v>
      </c>
      <c r="E119" s="23" t="s">
        <v>595</v>
      </c>
      <c r="F119" s="23" t="s">
        <v>596</v>
      </c>
    </row>
    <row r="120" customFormat="false" ht="15" hidden="false" customHeight="false" outlineLevel="0" collapsed="false">
      <c r="A120" s="33" t="n">
        <v>39601</v>
      </c>
      <c r="B120" s="23" t="n">
        <v>57.4927988278713</v>
      </c>
      <c r="C120" s="23" t="n">
        <v>-104.9781</v>
      </c>
      <c r="D120" s="23" t="n">
        <v>0</v>
      </c>
      <c r="E120" s="23" t="s">
        <v>246</v>
      </c>
      <c r="F120" s="23" t="s">
        <v>247</v>
      </c>
    </row>
    <row r="121" customFormat="false" ht="15" hidden="false" customHeight="false" outlineLevel="0" collapsed="false">
      <c r="A121" s="33" t="n">
        <v>39602</v>
      </c>
      <c r="B121" s="23" t="n">
        <v>60.9854213908713</v>
      </c>
      <c r="C121" s="23" t="n">
        <v>-132.58126</v>
      </c>
      <c r="D121" s="23" t="n">
        <v>0</v>
      </c>
      <c r="E121" s="23" t="s">
        <v>248</v>
      </c>
      <c r="F121" s="23" t="s">
        <v>249</v>
      </c>
    </row>
    <row r="122" customFormat="false" ht="15" hidden="false" customHeight="false" outlineLevel="0" collapsed="false">
      <c r="A122" s="33" t="n">
        <v>39603</v>
      </c>
      <c r="B122" s="23" t="n">
        <v>58.1523669028713</v>
      </c>
      <c r="C122" s="23" t="n">
        <v>-143.34147</v>
      </c>
      <c r="D122" s="23" t="n">
        <v>0</v>
      </c>
      <c r="E122" s="23" t="s">
        <v>250</v>
      </c>
      <c r="F122" s="23" t="s">
        <v>251</v>
      </c>
    </row>
    <row r="123" customFormat="false" ht="15" hidden="false" customHeight="false" outlineLevel="0" collapsed="false">
      <c r="A123" s="33" t="n">
        <v>39604</v>
      </c>
      <c r="B123" s="23" t="n">
        <v>55.1789514798713</v>
      </c>
      <c r="C123" s="23" t="n">
        <v>-156.64978</v>
      </c>
      <c r="D123" s="23" t="n">
        <v>0</v>
      </c>
      <c r="E123" s="23" t="s">
        <v>704</v>
      </c>
      <c r="F123" s="23" t="s">
        <v>705</v>
      </c>
    </row>
    <row r="124" customFormat="false" ht="15" hidden="false" customHeight="false" outlineLevel="0" collapsed="false">
      <c r="A124" s="33" t="n">
        <v>39605</v>
      </c>
      <c r="B124" s="23" t="n">
        <v>54.3621505068713</v>
      </c>
      <c r="C124" s="23" t="n">
        <v>-166.32978</v>
      </c>
      <c r="D124" s="23" t="n">
        <v>0</v>
      </c>
      <c r="E124" s="23" t="s">
        <v>597</v>
      </c>
      <c r="F124" s="23" t="s">
        <v>598</v>
      </c>
    </row>
    <row r="125" customFormat="false" ht="15" hidden="false" customHeight="false" outlineLevel="0" collapsed="false">
      <c r="A125" s="33" t="n">
        <v>39608</v>
      </c>
      <c r="B125" s="23" t="n">
        <v>54.1934677551425</v>
      </c>
      <c r="C125" s="23" t="n">
        <v>-180.38278</v>
      </c>
      <c r="D125" s="23" t="n">
        <v>0</v>
      </c>
      <c r="E125" s="23" t="s">
        <v>256</v>
      </c>
      <c r="F125" s="23" t="s">
        <v>257</v>
      </c>
    </row>
    <row r="126" customFormat="false" ht="15" hidden="false" customHeight="false" outlineLevel="0" collapsed="false">
      <c r="A126" s="33" t="n">
        <v>39609</v>
      </c>
      <c r="B126" s="23" t="n">
        <v>55.1420438821086</v>
      </c>
      <c r="C126" s="23" t="n">
        <v>-147.03515</v>
      </c>
      <c r="D126" s="23" t="n">
        <v>0</v>
      </c>
      <c r="E126" s="23" t="s">
        <v>258</v>
      </c>
      <c r="F126" s="23" t="s">
        <v>259</v>
      </c>
    </row>
    <row r="127" customFormat="false" ht="15" hidden="false" customHeight="false" outlineLevel="0" collapsed="false">
      <c r="A127" s="33" t="n">
        <v>39610</v>
      </c>
      <c r="B127" s="23" t="n">
        <v>56.4360535431086</v>
      </c>
      <c r="C127" s="23" t="n">
        <v>-129.31034</v>
      </c>
      <c r="D127" s="23" t="n">
        <v>0</v>
      </c>
      <c r="E127" s="23" t="s">
        <v>260</v>
      </c>
      <c r="F127" s="23" t="s">
        <v>261</v>
      </c>
    </row>
    <row r="128" customFormat="false" ht="15" hidden="false" customHeight="false" outlineLevel="0" collapsed="false">
      <c r="A128" s="33" t="n">
        <v>39611</v>
      </c>
      <c r="B128" s="23" t="n">
        <v>55.9790423881086</v>
      </c>
      <c r="C128" s="23" t="n">
        <v>-214.55107</v>
      </c>
      <c r="D128" s="23" t="n">
        <v>0</v>
      </c>
      <c r="E128" s="23" t="s">
        <v>706</v>
      </c>
      <c r="F128" s="23" t="s">
        <v>707</v>
      </c>
    </row>
    <row r="129" customFormat="false" ht="15" hidden="false" customHeight="false" outlineLevel="0" collapsed="false">
      <c r="A129" s="33" t="n">
        <v>39612</v>
      </c>
      <c r="B129" s="23" t="n">
        <v>54.9636567921086</v>
      </c>
      <c r="C129" s="23" t="n">
        <v>-205.71287</v>
      </c>
      <c r="D129" s="23" t="n">
        <v>0</v>
      </c>
      <c r="E129" s="23" t="s">
        <v>599</v>
      </c>
      <c r="F129" s="23" t="s">
        <v>600</v>
      </c>
    </row>
    <row r="130" customFormat="false" ht="15" hidden="false" customHeight="false" outlineLevel="0" collapsed="false">
      <c r="A130" s="33" t="n">
        <v>39615</v>
      </c>
      <c r="B130" s="23" t="n">
        <v>54.6868493151086</v>
      </c>
      <c r="C130" s="23" t="n">
        <v>-217.02188</v>
      </c>
      <c r="D130" s="23" t="n">
        <v>0</v>
      </c>
      <c r="E130" s="23" t="s">
        <v>266</v>
      </c>
      <c r="F130" s="23" t="s">
        <v>267</v>
      </c>
    </row>
    <row r="131" customFormat="false" ht="15" hidden="false" customHeight="false" outlineLevel="0" collapsed="false">
      <c r="A131" s="33" t="n">
        <v>39616</v>
      </c>
      <c r="B131" s="23" t="n">
        <v>52.4027143045832</v>
      </c>
      <c r="C131" s="23" t="n">
        <v>-200.80552</v>
      </c>
      <c r="D131" s="23" t="n">
        <v>0</v>
      </c>
      <c r="E131" s="23" t="s">
        <v>268</v>
      </c>
      <c r="F131" s="23" t="s">
        <v>269</v>
      </c>
    </row>
    <row r="132" customFormat="false" ht="15" hidden="false" customHeight="false" outlineLevel="0" collapsed="false">
      <c r="A132" s="33" t="n">
        <v>39617</v>
      </c>
      <c r="B132" s="23" t="n">
        <v>56.6203260695832</v>
      </c>
      <c r="C132" s="23" t="n">
        <v>-198.72371</v>
      </c>
      <c r="D132" s="23" t="n">
        <v>0</v>
      </c>
      <c r="E132" s="23" t="s">
        <v>270</v>
      </c>
      <c r="F132" s="23" t="s">
        <v>271</v>
      </c>
    </row>
    <row r="133" customFormat="false" ht="15" hidden="false" customHeight="false" outlineLevel="0" collapsed="false">
      <c r="A133" s="33" t="n">
        <v>39618</v>
      </c>
      <c r="B133" s="23" t="n">
        <v>57.1561356815832</v>
      </c>
      <c r="C133" s="23" t="n">
        <v>-232.20091</v>
      </c>
      <c r="D133" s="23" t="n">
        <v>0</v>
      </c>
      <c r="E133" s="23" t="s">
        <v>708</v>
      </c>
      <c r="F133" s="23" t="s">
        <v>709</v>
      </c>
    </row>
    <row r="134" customFormat="false" ht="15" hidden="false" customHeight="false" outlineLevel="0" collapsed="false">
      <c r="A134" s="33" t="n">
        <v>39619</v>
      </c>
      <c r="B134" s="23" t="n">
        <v>56.3050640915832</v>
      </c>
      <c r="C134" s="23" t="n">
        <v>-245.98047</v>
      </c>
      <c r="D134" s="23" t="n">
        <v>0</v>
      </c>
      <c r="E134" s="23" t="s">
        <v>601</v>
      </c>
      <c r="F134" s="23" t="s">
        <v>602</v>
      </c>
    </row>
    <row r="135" customFormat="false" ht="15" hidden="false" customHeight="false" outlineLevel="0" collapsed="false">
      <c r="A135" s="33" t="n">
        <v>39622</v>
      </c>
      <c r="B135" s="23" t="n">
        <v>56.0035970115832</v>
      </c>
      <c r="C135" s="23" t="n">
        <v>-253.50297</v>
      </c>
      <c r="D135" s="23" t="n">
        <v>0</v>
      </c>
      <c r="E135" s="23" t="s">
        <v>276</v>
      </c>
      <c r="F135" s="23" t="s">
        <v>277</v>
      </c>
    </row>
    <row r="136" customFormat="false" ht="15" hidden="false" customHeight="false" outlineLevel="0" collapsed="false">
      <c r="A136" s="33" t="n">
        <v>39623</v>
      </c>
      <c r="B136" s="23" t="n">
        <v>53.1958492675832</v>
      </c>
      <c r="C136" s="23" t="n">
        <v>-258.16488</v>
      </c>
      <c r="D136" s="23" t="n">
        <v>0</v>
      </c>
      <c r="E136" s="23" t="s">
        <v>278</v>
      </c>
      <c r="F136" s="23" t="s">
        <v>279</v>
      </c>
    </row>
    <row r="137" customFormat="false" ht="15" hidden="false" customHeight="false" outlineLevel="0" collapsed="false">
      <c r="A137" s="33" t="n">
        <v>39624</v>
      </c>
      <c r="B137" s="23" t="n">
        <v>51.7375583014306</v>
      </c>
      <c r="C137" s="23" t="n">
        <v>-228.61948</v>
      </c>
      <c r="D137" s="23" t="n">
        <v>0</v>
      </c>
      <c r="E137" s="23" t="s">
        <v>280</v>
      </c>
      <c r="F137" s="23" t="s">
        <v>281</v>
      </c>
    </row>
    <row r="138" customFormat="false" ht="15" hidden="false" customHeight="false" outlineLevel="0" collapsed="false">
      <c r="A138" s="33" t="n">
        <v>39625</v>
      </c>
      <c r="B138" s="23" t="n">
        <v>47.0265895484306</v>
      </c>
      <c r="C138" s="23" t="n">
        <v>-228.23073</v>
      </c>
      <c r="D138" s="23" t="n">
        <v>0</v>
      </c>
      <c r="E138" s="23" t="s">
        <v>710</v>
      </c>
      <c r="F138" s="23" t="s">
        <v>711</v>
      </c>
    </row>
    <row r="139" customFormat="false" ht="15" hidden="false" customHeight="false" outlineLevel="0" collapsed="false">
      <c r="A139" s="33" t="n">
        <v>39626</v>
      </c>
      <c r="B139" s="23" t="n">
        <v>45.4012737394306</v>
      </c>
      <c r="C139" s="23" t="n">
        <v>-198.03891</v>
      </c>
      <c r="D139" s="23" t="n">
        <v>0</v>
      </c>
      <c r="E139" s="23" t="s">
        <v>603</v>
      </c>
      <c r="F139" s="23" t="s">
        <v>604</v>
      </c>
    </row>
    <row r="140" customFormat="false" ht="15" hidden="false" customHeight="false" outlineLevel="0" collapsed="false">
      <c r="A140" s="33" t="n">
        <v>39629</v>
      </c>
      <c r="B140" s="23" t="n">
        <v>44.9272641664306</v>
      </c>
      <c r="C140" s="23" t="n">
        <v>-206.69811</v>
      </c>
      <c r="D140" s="23" t="n">
        <v>0</v>
      </c>
      <c r="E140" s="23" t="s">
        <v>286</v>
      </c>
      <c r="F140" s="23" t="s">
        <v>287</v>
      </c>
    </row>
    <row r="141" customFormat="false" ht="15" hidden="false" customHeight="false" outlineLevel="0" collapsed="false">
      <c r="A141" s="33" t="n">
        <v>39630</v>
      </c>
      <c r="B141" s="23" t="n">
        <v>46.2368997304306</v>
      </c>
      <c r="C141" s="23" t="n">
        <v>-203.83386</v>
      </c>
      <c r="D141" s="23" t="n">
        <v>0</v>
      </c>
      <c r="E141" s="23" t="s">
        <v>288</v>
      </c>
      <c r="F141" s="23" t="s">
        <v>289</v>
      </c>
    </row>
    <row r="142" customFormat="false" ht="15" hidden="false" customHeight="false" outlineLevel="0" collapsed="false">
      <c r="A142" s="33" t="n">
        <v>39631</v>
      </c>
      <c r="B142" s="23" t="n">
        <v>44.2648196384306</v>
      </c>
      <c r="C142" s="23" t="n">
        <v>-171.18957</v>
      </c>
      <c r="D142" s="23" t="n">
        <v>0</v>
      </c>
      <c r="E142" s="23" t="s">
        <v>290</v>
      </c>
      <c r="F142" s="23" t="s">
        <v>291</v>
      </c>
    </row>
    <row r="143" customFormat="false" ht="15" hidden="false" customHeight="false" outlineLevel="0" collapsed="false">
      <c r="A143" s="33" t="n">
        <v>39632</v>
      </c>
      <c r="B143" s="23" t="n">
        <v>43.7781362524306</v>
      </c>
      <c r="C143" s="23" t="n">
        <v>-175.2678</v>
      </c>
      <c r="D143" s="23" t="n">
        <v>0</v>
      </c>
      <c r="E143" s="23" t="s">
        <v>712</v>
      </c>
      <c r="F143" s="23" t="s">
        <v>713</v>
      </c>
    </row>
    <row r="144" customFormat="false" ht="15" hidden="false" customHeight="false" outlineLevel="0" collapsed="false">
      <c r="A144" s="33" t="n">
        <v>39633</v>
      </c>
      <c r="B144" s="23" t="n">
        <v>36.8615063374306</v>
      </c>
      <c r="C144" s="23" t="n">
        <v>-161.85076</v>
      </c>
      <c r="D144" s="23" t="n">
        <v>0</v>
      </c>
      <c r="E144" s="23" t="s">
        <v>605</v>
      </c>
      <c r="F144" s="23" t="s">
        <v>606</v>
      </c>
    </row>
    <row r="145" customFormat="false" ht="15" hidden="false" customHeight="false" outlineLevel="0" collapsed="false">
      <c r="A145" s="33" t="n">
        <v>39636</v>
      </c>
      <c r="B145" s="23" t="n">
        <v>35.5927850034306</v>
      </c>
      <c r="C145" s="23" t="n">
        <v>-166.90356</v>
      </c>
      <c r="D145" s="23" t="n">
        <v>0</v>
      </c>
      <c r="E145" s="23" t="s">
        <v>296</v>
      </c>
      <c r="F145" s="23" t="s">
        <v>297</v>
      </c>
    </row>
    <row r="146" customFormat="false" ht="15" hidden="false" customHeight="false" outlineLevel="0" collapsed="false">
      <c r="A146" s="33" t="n">
        <v>39637</v>
      </c>
      <c r="B146" s="23" t="n">
        <v>32.6282086044306</v>
      </c>
      <c r="C146" s="23" t="n">
        <v>-193.10456</v>
      </c>
      <c r="D146" s="23" t="n">
        <v>0</v>
      </c>
      <c r="E146" s="23" t="s">
        <v>298</v>
      </c>
      <c r="F146" s="23" t="s">
        <v>299</v>
      </c>
    </row>
    <row r="147" customFormat="false" ht="15" hidden="false" customHeight="false" outlineLevel="0" collapsed="false">
      <c r="A147" s="33" t="n">
        <v>39638</v>
      </c>
      <c r="B147" s="23" t="n">
        <v>29.1190231424306</v>
      </c>
      <c r="C147" s="23" t="n">
        <v>-172.28262</v>
      </c>
      <c r="D147" s="23" t="n">
        <v>0</v>
      </c>
      <c r="E147" s="23" t="s">
        <v>300</v>
      </c>
      <c r="F147" s="23" t="s">
        <v>301</v>
      </c>
    </row>
    <row r="148" customFormat="false" ht="15" hidden="false" customHeight="false" outlineLevel="0" collapsed="false">
      <c r="A148" s="33" t="n">
        <v>39639</v>
      </c>
      <c r="B148" s="23" t="n">
        <v>27.9277315884306</v>
      </c>
      <c r="C148" s="23" t="n">
        <v>-145.98188</v>
      </c>
      <c r="D148" s="23" t="n">
        <v>0</v>
      </c>
      <c r="E148" s="23" t="s">
        <v>714</v>
      </c>
      <c r="F148" s="23" t="s">
        <v>715</v>
      </c>
    </row>
    <row r="149" customFormat="false" ht="15" hidden="false" customHeight="false" outlineLevel="0" collapsed="false">
      <c r="A149" s="33" t="n">
        <v>39640</v>
      </c>
      <c r="B149" s="23" t="n">
        <v>33.0724825284306</v>
      </c>
      <c r="C149" s="23" t="n">
        <v>-165.78194</v>
      </c>
      <c r="D149" s="23" t="n">
        <v>0</v>
      </c>
      <c r="E149" s="23" t="s">
        <v>607</v>
      </c>
      <c r="F149" s="23" t="s">
        <v>608</v>
      </c>
    </row>
    <row r="150" customFormat="false" ht="15" hidden="false" customHeight="false" outlineLevel="0" collapsed="false">
      <c r="A150" s="33" t="n">
        <v>39643</v>
      </c>
      <c r="B150" s="23" t="n">
        <v>38.1608754944306</v>
      </c>
      <c r="C150" s="23" t="n">
        <v>-161.10149</v>
      </c>
      <c r="D150" s="23" t="n">
        <v>0</v>
      </c>
      <c r="E150" s="23" t="s">
        <v>306</v>
      </c>
      <c r="F150" s="23" t="s">
        <v>307</v>
      </c>
    </row>
    <row r="151" customFormat="false" ht="15" hidden="false" customHeight="false" outlineLevel="0" collapsed="false">
      <c r="A151" s="33" t="n">
        <v>39644</v>
      </c>
      <c r="B151" s="23" t="n">
        <v>39.4559169219899</v>
      </c>
      <c r="C151" s="23" t="n">
        <v>-153.86085</v>
      </c>
      <c r="D151" s="23" t="n">
        <v>0</v>
      </c>
      <c r="E151" s="23" t="s">
        <v>308</v>
      </c>
      <c r="F151" s="23" t="s">
        <v>309</v>
      </c>
    </row>
    <row r="152" customFormat="false" ht="15" hidden="false" customHeight="false" outlineLevel="0" collapsed="false">
      <c r="A152" s="33" t="n">
        <v>39645</v>
      </c>
      <c r="B152" s="23" t="n">
        <v>40.7565582115493</v>
      </c>
      <c r="C152" s="23" t="n">
        <v>-206.5522</v>
      </c>
      <c r="D152" s="23" t="n">
        <v>0</v>
      </c>
      <c r="E152" s="23" t="s">
        <v>310</v>
      </c>
      <c r="F152" s="23" t="s">
        <v>311</v>
      </c>
    </row>
    <row r="153" customFormat="false" ht="15" hidden="false" customHeight="false" outlineLevel="0" collapsed="false">
      <c r="A153" s="33" t="n">
        <v>39646</v>
      </c>
      <c r="B153" s="23" t="n">
        <v>41.1414808385493</v>
      </c>
      <c r="C153" s="23" t="n">
        <v>-150.51055</v>
      </c>
      <c r="D153" s="23" t="n">
        <v>0</v>
      </c>
      <c r="E153" s="23" t="s">
        <v>716</v>
      </c>
      <c r="F153" s="23" t="s">
        <v>717</v>
      </c>
    </row>
    <row r="154" customFormat="false" ht="15" hidden="false" customHeight="false" outlineLevel="0" collapsed="false">
      <c r="A154" s="33" t="n">
        <v>39647</v>
      </c>
      <c r="B154" s="23" t="n">
        <v>41.0786086288374</v>
      </c>
      <c r="C154" s="23" t="n">
        <v>-158.32647</v>
      </c>
      <c r="D154" s="23" t="n">
        <v>0</v>
      </c>
      <c r="E154" s="23" t="s">
        <v>609</v>
      </c>
      <c r="F154" s="23" t="s">
        <v>610</v>
      </c>
    </row>
    <row r="155" customFormat="false" ht="15" hidden="false" customHeight="false" outlineLevel="0" collapsed="false">
      <c r="A155" s="33" t="n">
        <v>39650</v>
      </c>
      <c r="B155" s="23" t="n">
        <v>41.8754221638374</v>
      </c>
      <c r="C155" s="23" t="n">
        <v>-144.90947</v>
      </c>
      <c r="D155" s="23" t="n">
        <v>0</v>
      </c>
      <c r="E155" s="23" t="s">
        <v>316</v>
      </c>
      <c r="F155" s="23" t="s">
        <v>317</v>
      </c>
    </row>
    <row r="156" customFormat="false" ht="15" hidden="false" customHeight="false" outlineLevel="0" collapsed="false">
      <c r="A156" s="33" t="n">
        <v>39651</v>
      </c>
      <c r="B156" s="23" t="n">
        <v>45.3574538253628</v>
      </c>
      <c r="C156" s="23" t="n">
        <v>-119.7706</v>
      </c>
      <c r="D156" s="23" t="n">
        <v>0</v>
      </c>
      <c r="E156" s="23" t="s">
        <v>318</v>
      </c>
      <c r="F156" s="23" t="s">
        <v>319</v>
      </c>
    </row>
    <row r="157" customFormat="false" ht="15" hidden="false" customHeight="false" outlineLevel="0" collapsed="false">
      <c r="A157" s="33" t="n">
        <v>39652</v>
      </c>
      <c r="B157" s="23" t="n">
        <v>50.0942673033628</v>
      </c>
      <c r="C157" s="23" t="n">
        <v>-136.21728</v>
      </c>
      <c r="D157" s="23" t="n">
        <v>0</v>
      </c>
      <c r="E157" s="23" t="s">
        <v>320</v>
      </c>
      <c r="F157" s="23" t="s">
        <v>321</v>
      </c>
    </row>
    <row r="158" customFormat="false" ht="15" hidden="false" customHeight="false" outlineLevel="0" collapsed="false">
      <c r="A158" s="33" t="n">
        <v>39653</v>
      </c>
      <c r="B158" s="23" t="n">
        <v>52.1561320393628</v>
      </c>
      <c r="C158" s="23" t="n">
        <v>-112.29218</v>
      </c>
      <c r="D158" s="23" t="n">
        <v>0</v>
      </c>
      <c r="E158" s="23" t="s">
        <v>718</v>
      </c>
      <c r="F158" s="23" t="s">
        <v>719</v>
      </c>
    </row>
    <row r="159" customFormat="false" ht="15" hidden="false" customHeight="false" outlineLevel="0" collapsed="false">
      <c r="A159" s="33" t="n">
        <v>39654</v>
      </c>
      <c r="B159" s="23" t="n">
        <v>55.4216630253628</v>
      </c>
      <c r="C159" s="23" t="n">
        <v>-83.29018</v>
      </c>
      <c r="D159" s="23" t="n">
        <v>0</v>
      </c>
      <c r="E159" s="23" t="s">
        <v>611</v>
      </c>
      <c r="F159" s="23" t="s">
        <v>612</v>
      </c>
    </row>
    <row r="160" customFormat="false" ht="15" hidden="false" customHeight="false" outlineLevel="0" collapsed="false">
      <c r="A160" s="33" t="n">
        <v>39657</v>
      </c>
      <c r="B160" s="23" t="n">
        <v>58.2901361388883</v>
      </c>
      <c r="C160" s="23" t="n">
        <v>-95.5597299999999</v>
      </c>
      <c r="D160" s="23" t="n">
        <v>0</v>
      </c>
      <c r="E160" s="23" t="s">
        <v>326</v>
      </c>
      <c r="F160" s="23" t="s">
        <v>327</v>
      </c>
    </row>
    <row r="161" customFormat="false" ht="15" hidden="false" customHeight="false" outlineLevel="0" collapsed="false">
      <c r="A161" s="33" t="n">
        <v>39658</v>
      </c>
      <c r="B161" s="23" t="n">
        <v>61.1718286239391</v>
      </c>
      <c r="C161" s="23" t="n">
        <v>-118.6475</v>
      </c>
      <c r="D161" s="23" t="n">
        <v>0</v>
      </c>
      <c r="E161" s="23" t="s">
        <v>328</v>
      </c>
      <c r="F161" s="23" t="s">
        <v>329</v>
      </c>
    </row>
    <row r="162" customFormat="false" ht="15" hidden="false" customHeight="false" outlineLevel="0" collapsed="false">
      <c r="A162" s="33" t="n">
        <v>39659</v>
      </c>
      <c r="B162" s="23" t="n">
        <v>60.498860167295</v>
      </c>
      <c r="C162" s="23" t="n">
        <v>-155.16659</v>
      </c>
      <c r="D162" s="23" t="n">
        <v>0</v>
      </c>
      <c r="E162" s="23" t="s">
        <v>330</v>
      </c>
      <c r="F162" s="23" t="s">
        <v>331</v>
      </c>
    </row>
    <row r="163" customFormat="false" ht="15" hidden="false" customHeight="false" outlineLevel="0" collapsed="false">
      <c r="A163" s="33" t="n">
        <v>39660</v>
      </c>
      <c r="B163" s="23" t="n">
        <v>60.109055595295</v>
      </c>
      <c r="C163" s="23" t="n">
        <v>-160.09659</v>
      </c>
      <c r="D163" s="23" t="n">
        <v>0</v>
      </c>
      <c r="E163" s="23" t="s">
        <v>720</v>
      </c>
      <c r="F163" s="23" t="s">
        <v>721</v>
      </c>
    </row>
    <row r="164" customFormat="false" ht="15" hidden="false" customHeight="false" outlineLevel="0" collapsed="false">
      <c r="A164" s="33" t="n">
        <v>39661</v>
      </c>
      <c r="B164" s="23" t="n">
        <v>63.6823341470069</v>
      </c>
      <c r="C164" s="23" t="n">
        <v>-169.5249</v>
      </c>
      <c r="D164" s="23" t="n">
        <v>0</v>
      </c>
      <c r="E164" s="23" t="s">
        <v>613</v>
      </c>
      <c r="F164" s="23" t="s">
        <v>614</v>
      </c>
    </row>
    <row r="165" customFormat="false" ht="15" hidden="false" customHeight="false" outlineLevel="0" collapsed="false">
      <c r="A165" s="33" t="n">
        <v>39664</v>
      </c>
      <c r="B165" s="23" t="n">
        <v>66.1805117320069</v>
      </c>
      <c r="C165" s="23" t="n">
        <v>-146.21433</v>
      </c>
      <c r="D165" s="23" t="n">
        <v>0</v>
      </c>
      <c r="E165" s="23" t="s">
        <v>336</v>
      </c>
      <c r="F165" s="23" t="s">
        <v>337</v>
      </c>
    </row>
    <row r="166" customFormat="false" ht="15" hidden="false" customHeight="false" outlineLevel="0" collapsed="false">
      <c r="A166" s="33" t="n">
        <v>39665</v>
      </c>
      <c r="B166" s="23" t="n">
        <v>65.0891236650069</v>
      </c>
      <c r="C166" s="23" t="n">
        <v>-158.09061</v>
      </c>
      <c r="D166" s="23" t="n">
        <v>0</v>
      </c>
      <c r="E166" s="23" t="s">
        <v>338</v>
      </c>
      <c r="F166" s="23" t="s">
        <v>339</v>
      </c>
    </row>
    <row r="167" customFormat="false" ht="15" hidden="false" customHeight="false" outlineLevel="0" collapsed="false">
      <c r="A167" s="33" t="n">
        <v>39666</v>
      </c>
      <c r="B167" s="23" t="n">
        <v>64.6837047190069</v>
      </c>
      <c r="C167" s="23" t="n">
        <v>-84.3508999999999</v>
      </c>
      <c r="D167" s="23" t="n">
        <v>0</v>
      </c>
      <c r="E167" s="23" t="s">
        <v>340</v>
      </c>
      <c r="F167" s="23" t="s">
        <v>341</v>
      </c>
    </row>
    <row r="168" customFormat="false" ht="15" hidden="false" customHeight="false" outlineLevel="0" collapsed="false">
      <c r="A168" s="33" t="n">
        <v>39667</v>
      </c>
      <c r="B168" s="23" t="n">
        <v>63.3314809560069</v>
      </c>
      <c r="C168" s="23" t="n">
        <v>-46.5205300000002</v>
      </c>
      <c r="D168" s="23" t="n">
        <v>0</v>
      </c>
      <c r="E168" s="23" t="s">
        <v>722</v>
      </c>
      <c r="F168" s="23" t="s">
        <v>723</v>
      </c>
    </row>
    <row r="169" customFormat="false" ht="15" hidden="false" customHeight="false" outlineLevel="0" collapsed="false">
      <c r="A169" s="33" t="n">
        <v>39668</v>
      </c>
      <c r="B169" s="23" t="n">
        <v>62.4021189230069</v>
      </c>
      <c r="C169" s="23" t="n">
        <v>-28.39185</v>
      </c>
      <c r="D169" s="23" t="n">
        <v>0</v>
      </c>
      <c r="E169" s="23" t="s">
        <v>615</v>
      </c>
      <c r="F169" s="23" t="s">
        <v>616</v>
      </c>
    </row>
    <row r="170" customFormat="false" ht="15" hidden="false" customHeight="false" outlineLevel="0" collapsed="false">
      <c r="A170" s="33" t="n">
        <v>39671</v>
      </c>
      <c r="B170" s="23" t="n">
        <v>65.7902386640069</v>
      </c>
      <c r="C170" s="23" t="n">
        <v>-40.86834</v>
      </c>
      <c r="D170" s="23" t="n">
        <v>0</v>
      </c>
      <c r="E170" s="23" t="s">
        <v>346</v>
      </c>
      <c r="F170" s="23" t="s">
        <v>347</v>
      </c>
    </row>
    <row r="171" customFormat="false" ht="15" hidden="false" customHeight="false" outlineLevel="0" collapsed="false">
      <c r="A171" s="33" t="n">
        <v>39672</v>
      </c>
      <c r="B171" s="23" t="n">
        <v>64.4763819300069</v>
      </c>
      <c r="C171" s="23" t="n">
        <v>-113.09143</v>
      </c>
      <c r="D171" s="23" t="n">
        <v>0</v>
      </c>
      <c r="E171" s="23" t="s">
        <v>348</v>
      </c>
      <c r="F171" s="23" t="s">
        <v>349</v>
      </c>
    </row>
    <row r="172" customFormat="false" ht="15" hidden="false" customHeight="false" outlineLevel="0" collapsed="false">
      <c r="A172" s="33" t="n">
        <v>39673</v>
      </c>
      <c r="B172" s="23" t="n">
        <v>56.0842083200069</v>
      </c>
      <c r="C172" s="23" t="n">
        <v>-92.0937100000001</v>
      </c>
      <c r="D172" s="23" t="n">
        <v>0</v>
      </c>
      <c r="E172" s="23" t="s">
        <v>350</v>
      </c>
      <c r="F172" s="23" t="s">
        <v>351</v>
      </c>
    </row>
    <row r="173" customFormat="false" ht="15" hidden="false" customHeight="false" outlineLevel="0" collapsed="false">
      <c r="A173" s="33" t="n">
        <v>39674</v>
      </c>
      <c r="B173" s="23" t="n">
        <v>51.4304418270069</v>
      </c>
      <c r="C173" s="23" t="n">
        <v>-83.2632100000001</v>
      </c>
      <c r="D173" s="23" t="n">
        <v>0</v>
      </c>
      <c r="E173" s="23" t="s">
        <v>724</v>
      </c>
      <c r="F173" s="23" t="s">
        <v>725</v>
      </c>
    </row>
    <row r="174" customFormat="false" ht="15" hidden="false" customHeight="false" outlineLevel="0" collapsed="false">
      <c r="A174" s="33" t="n">
        <v>39675</v>
      </c>
      <c r="B174" s="23" t="n">
        <v>50.4195509300069</v>
      </c>
      <c r="C174" s="23" t="n">
        <v>-85.3941399999999</v>
      </c>
      <c r="D174" s="23" t="n">
        <v>0</v>
      </c>
      <c r="E174" s="23" t="s">
        <v>617</v>
      </c>
      <c r="F174" s="23" t="s">
        <v>618</v>
      </c>
    </row>
    <row r="175" customFormat="false" ht="15" hidden="false" customHeight="false" outlineLevel="0" collapsed="false">
      <c r="A175" s="33" t="n">
        <v>39678</v>
      </c>
      <c r="B175" s="23" t="n">
        <v>46.0186984553459</v>
      </c>
      <c r="C175" s="23" t="n">
        <v>-88.8635400000003</v>
      </c>
      <c r="D175" s="23" t="n">
        <v>0</v>
      </c>
      <c r="E175" s="23" t="s">
        <v>356</v>
      </c>
      <c r="F175" s="23" t="s">
        <v>357</v>
      </c>
    </row>
    <row r="176" customFormat="false" ht="15" hidden="false" customHeight="false" outlineLevel="0" collapsed="false">
      <c r="A176" s="33" t="n">
        <v>39679</v>
      </c>
      <c r="B176" s="23" t="n">
        <v>46.8026344663459</v>
      </c>
      <c r="C176" s="23" t="n">
        <v>-87.58646</v>
      </c>
      <c r="D176" s="23" t="n">
        <v>0</v>
      </c>
      <c r="E176" s="23" t="s">
        <v>358</v>
      </c>
      <c r="F176" s="23" t="s">
        <v>359</v>
      </c>
    </row>
    <row r="177" customFormat="false" ht="15" hidden="false" customHeight="false" outlineLevel="0" collapsed="false">
      <c r="A177" s="33" t="n">
        <v>39680</v>
      </c>
      <c r="B177" s="23" t="e">
        <f aca="false">NA()</f>
        <v>#N/A</v>
      </c>
      <c r="C177" s="23" t="n">
        <v>-87.58646</v>
      </c>
      <c r="D177" s="23" t="n">
        <v>0</v>
      </c>
      <c r="E177" s="23" t="s">
        <v>360</v>
      </c>
      <c r="F177" s="23" t="s">
        <v>361</v>
      </c>
    </row>
    <row r="178" customFormat="false" ht="15" hidden="false" customHeight="false" outlineLevel="0" collapsed="false">
      <c r="A178" s="33" t="n">
        <v>39681</v>
      </c>
      <c r="B178" s="23" t="n">
        <v>46.2153651784137</v>
      </c>
      <c r="C178" s="23" t="n">
        <v>-82.98378</v>
      </c>
      <c r="D178" s="23" t="n">
        <v>0</v>
      </c>
      <c r="E178" s="23" t="s">
        <v>726</v>
      </c>
      <c r="F178" s="23" t="s">
        <v>727</v>
      </c>
    </row>
    <row r="179" customFormat="false" ht="15" hidden="false" customHeight="false" outlineLevel="0" collapsed="false">
      <c r="A179" s="33" t="n">
        <v>39682</v>
      </c>
      <c r="B179" s="23" t="n">
        <v>45.4158706434137</v>
      </c>
      <c r="C179" s="23" t="n">
        <v>-70.00398</v>
      </c>
      <c r="D179" s="23" t="n">
        <v>0</v>
      </c>
      <c r="E179" s="23" t="s">
        <v>619</v>
      </c>
      <c r="F179" s="23" t="s">
        <v>620</v>
      </c>
    </row>
    <row r="180" customFormat="false" ht="15" hidden="false" customHeight="false" outlineLevel="0" collapsed="false">
      <c r="A180" s="33" t="n">
        <v>39685</v>
      </c>
      <c r="B180" s="23" t="n">
        <v>40.4511240174137</v>
      </c>
      <c r="C180" s="23" t="n">
        <v>-94.2978000000003</v>
      </c>
      <c r="D180" s="23" t="n">
        <v>0</v>
      </c>
      <c r="E180" s="23" t="s">
        <v>366</v>
      </c>
      <c r="F180" s="23" t="s">
        <v>367</v>
      </c>
    </row>
    <row r="181" customFormat="false" ht="15" hidden="false" customHeight="false" outlineLevel="0" collapsed="false">
      <c r="A181" s="33" t="n">
        <v>39686</v>
      </c>
      <c r="B181" s="23" t="n">
        <v>39.4464698294137</v>
      </c>
      <c r="C181" s="23" t="n">
        <v>-93.395</v>
      </c>
      <c r="D181" s="23" t="n">
        <v>0</v>
      </c>
      <c r="E181" s="23" t="s">
        <v>368</v>
      </c>
      <c r="F181" s="23" t="s">
        <v>369</v>
      </c>
    </row>
    <row r="182" customFormat="false" ht="15" hidden="false" customHeight="false" outlineLevel="0" collapsed="false">
      <c r="A182" s="33" t="n">
        <v>39687</v>
      </c>
      <c r="B182" s="23" t="n">
        <v>39.4711727104137</v>
      </c>
      <c r="C182" s="23" t="n">
        <v>-63.4948800000002</v>
      </c>
      <c r="D182" s="23" t="n">
        <v>0</v>
      </c>
      <c r="E182" s="23" t="s">
        <v>370</v>
      </c>
      <c r="F182" s="23" t="s">
        <v>371</v>
      </c>
    </row>
    <row r="183" customFormat="false" ht="15" hidden="false" customHeight="false" outlineLevel="0" collapsed="false">
      <c r="A183" s="33" t="n">
        <v>39688</v>
      </c>
      <c r="B183" s="23" t="n">
        <v>37.5894082539561</v>
      </c>
      <c r="C183" s="23" t="n">
        <v>-59.9725800000001</v>
      </c>
      <c r="D183" s="23" t="n">
        <v>0</v>
      </c>
      <c r="E183" s="23" t="s">
        <v>728</v>
      </c>
      <c r="F183" s="23" t="s">
        <v>729</v>
      </c>
    </row>
    <row r="184" customFormat="false" ht="15" hidden="false" customHeight="false" outlineLevel="0" collapsed="false">
      <c r="A184" s="33" t="n">
        <v>39689</v>
      </c>
      <c r="B184" s="23" t="n">
        <v>48.4856813269561</v>
      </c>
      <c r="C184" s="23" t="n">
        <v>-62.8735099999999</v>
      </c>
      <c r="D184" s="23" t="n">
        <v>0</v>
      </c>
      <c r="E184" s="23" t="s">
        <v>621</v>
      </c>
      <c r="F184" s="23" t="s">
        <v>622</v>
      </c>
    </row>
    <row r="185" customFormat="false" ht="15" hidden="false" customHeight="false" outlineLevel="0" collapsed="false">
      <c r="A185" s="33" t="n">
        <v>39692</v>
      </c>
      <c r="B185" s="23" t="n">
        <v>48.8124669579561</v>
      </c>
      <c r="C185" s="23" t="n">
        <v>-69.9040399999999</v>
      </c>
      <c r="D185" s="23" t="n">
        <v>0</v>
      </c>
      <c r="E185" s="23" t="s">
        <v>376</v>
      </c>
      <c r="F185" s="23" t="s">
        <v>377</v>
      </c>
    </row>
    <row r="186" customFormat="false" ht="15" hidden="false" customHeight="false" outlineLevel="0" collapsed="false">
      <c r="A186" s="33" t="n">
        <v>39693</v>
      </c>
      <c r="B186" s="23" t="n">
        <v>51.5016095029561</v>
      </c>
      <c r="C186" s="23" t="n">
        <v>-43.3234400000001</v>
      </c>
      <c r="D186" s="23" t="n">
        <v>0</v>
      </c>
      <c r="E186" s="23" t="s">
        <v>378</v>
      </c>
      <c r="F186" s="23" t="s">
        <v>379</v>
      </c>
    </row>
    <row r="187" customFormat="false" ht="15" hidden="false" customHeight="false" outlineLevel="0" collapsed="false">
      <c r="A187" s="33" t="n">
        <v>39694</v>
      </c>
      <c r="B187" s="23" t="n">
        <v>57.3593167959561</v>
      </c>
      <c r="C187" s="23" t="n">
        <v>-47.7528000000002</v>
      </c>
      <c r="D187" s="23" t="n">
        <v>0</v>
      </c>
      <c r="E187" s="23" t="s">
        <v>380</v>
      </c>
      <c r="F187" s="23" t="s">
        <v>381</v>
      </c>
    </row>
    <row r="188" customFormat="false" ht="15" hidden="false" customHeight="false" outlineLevel="0" collapsed="false">
      <c r="A188" s="33" t="n">
        <v>39695</v>
      </c>
      <c r="B188" s="23" t="n">
        <v>55.5155165789561</v>
      </c>
      <c r="C188" s="23" t="n">
        <v>-36.3674000000001</v>
      </c>
      <c r="D188" s="23" t="n">
        <v>0</v>
      </c>
      <c r="E188" s="23" t="s">
        <v>730</v>
      </c>
      <c r="F188" s="23" t="s">
        <v>731</v>
      </c>
    </row>
    <row r="189" customFormat="false" ht="15" hidden="false" customHeight="false" outlineLevel="0" collapsed="false">
      <c r="A189" s="33" t="n">
        <v>39696</v>
      </c>
      <c r="B189" s="23" t="n">
        <v>53.2696245919561</v>
      </c>
      <c r="C189" s="23" t="n">
        <v>-32.8238099999999</v>
      </c>
      <c r="D189" s="23" t="n">
        <v>0</v>
      </c>
      <c r="E189" s="23" t="s">
        <v>623</v>
      </c>
      <c r="F189" s="23" t="s">
        <v>624</v>
      </c>
    </row>
    <row r="190" customFormat="false" ht="15" hidden="false" customHeight="false" outlineLevel="0" collapsed="false">
      <c r="A190" s="33" t="n">
        <v>39699</v>
      </c>
      <c r="B190" s="23" t="n">
        <v>50.6004363489561</v>
      </c>
      <c r="C190" s="23" t="n">
        <v>-12.3573000000001</v>
      </c>
      <c r="D190" s="23" t="n">
        <v>0</v>
      </c>
      <c r="E190" s="23" t="s">
        <v>386</v>
      </c>
      <c r="F190" s="23" t="s">
        <v>387</v>
      </c>
    </row>
    <row r="191" customFormat="false" ht="15" hidden="false" customHeight="false" outlineLevel="0" collapsed="false">
      <c r="A191" s="33" t="n">
        <v>39700</v>
      </c>
      <c r="B191" s="23" t="n">
        <v>51.6085465809561</v>
      </c>
      <c r="C191" s="23" t="n">
        <v>-8.58136999999988</v>
      </c>
      <c r="D191" s="23" t="n">
        <v>0</v>
      </c>
      <c r="E191" s="23" t="s">
        <v>388</v>
      </c>
      <c r="F191" s="23" t="s">
        <v>389</v>
      </c>
    </row>
    <row r="192" customFormat="false" ht="15" hidden="false" customHeight="false" outlineLevel="0" collapsed="false">
      <c r="A192" s="33" t="n">
        <v>39701</v>
      </c>
      <c r="B192" s="23" t="n">
        <v>47.4690012489561</v>
      </c>
      <c r="C192" s="23" t="n">
        <v>4.02773999999999</v>
      </c>
      <c r="D192" s="23" t="n">
        <v>0</v>
      </c>
      <c r="E192" s="23" t="s">
        <v>390</v>
      </c>
      <c r="F192" s="23" t="s">
        <v>391</v>
      </c>
    </row>
    <row r="193" customFormat="false" ht="15" hidden="false" customHeight="false" outlineLevel="0" collapsed="false">
      <c r="A193" s="33" t="n">
        <v>39702</v>
      </c>
      <c r="B193" s="23" t="n">
        <v>49.5517399529561</v>
      </c>
      <c r="C193" s="23" t="n">
        <v>24.63474</v>
      </c>
      <c r="D193" s="23" t="n">
        <v>0</v>
      </c>
      <c r="E193" s="23" t="s">
        <v>732</v>
      </c>
      <c r="F193" s="23" t="s">
        <v>733</v>
      </c>
    </row>
    <row r="194" customFormat="false" ht="15" hidden="false" customHeight="false" outlineLevel="0" collapsed="false">
      <c r="A194" s="33" t="n">
        <v>39703</v>
      </c>
      <c r="B194" s="23" t="n">
        <v>51.0547394849561</v>
      </c>
      <c r="C194" s="23" t="n">
        <v>61.90164</v>
      </c>
      <c r="D194" s="23" t="n">
        <v>0</v>
      </c>
      <c r="E194" s="23" t="s">
        <v>625</v>
      </c>
      <c r="F194" s="23" t="s">
        <v>626</v>
      </c>
    </row>
    <row r="195" customFormat="false" ht="15" hidden="false" customHeight="false" outlineLevel="0" collapsed="false">
      <c r="A195" s="33" t="n">
        <v>39706</v>
      </c>
      <c r="B195" s="23" t="n">
        <v>51.7749225819561</v>
      </c>
      <c r="C195" s="23" t="n">
        <v>109.32395</v>
      </c>
      <c r="D195" s="23" t="n">
        <v>0</v>
      </c>
      <c r="E195" s="23" t="s">
        <v>396</v>
      </c>
      <c r="F195" s="23" t="s">
        <v>397</v>
      </c>
    </row>
    <row r="196" customFormat="false" ht="15" hidden="false" customHeight="false" outlineLevel="0" collapsed="false">
      <c r="A196" s="33" t="n">
        <v>39707</v>
      </c>
      <c r="B196" s="23" t="n">
        <v>50.2142774949561</v>
      </c>
      <c r="C196" s="23" t="n">
        <v>109.15693</v>
      </c>
      <c r="D196" s="23" t="n">
        <v>0</v>
      </c>
      <c r="E196" s="23" t="s">
        <v>398</v>
      </c>
      <c r="F196" s="23" t="s">
        <v>399</v>
      </c>
    </row>
    <row r="197" customFormat="false" ht="15" hidden="false" customHeight="false" outlineLevel="0" collapsed="false">
      <c r="A197" s="33" t="n">
        <v>39708</v>
      </c>
      <c r="B197" s="23" t="n">
        <v>49.0351969239561</v>
      </c>
      <c r="C197" s="23" t="n">
        <v>112.75663</v>
      </c>
      <c r="D197" s="23" t="n">
        <v>0</v>
      </c>
      <c r="E197" s="23" t="s">
        <v>400</v>
      </c>
      <c r="F197" s="23" t="s">
        <v>401</v>
      </c>
    </row>
    <row r="198" customFormat="false" ht="15" hidden="false" customHeight="false" outlineLevel="0" collapsed="false">
      <c r="A198" s="33" t="n">
        <v>39709</v>
      </c>
      <c r="B198" s="23" t="n">
        <v>46.1756443989561</v>
      </c>
      <c r="C198" s="23" t="n">
        <v>87.11319</v>
      </c>
      <c r="D198" s="23" t="n">
        <v>0</v>
      </c>
      <c r="E198" s="23" t="s">
        <v>734</v>
      </c>
      <c r="F198" s="23" t="s">
        <v>735</v>
      </c>
    </row>
    <row r="199" customFormat="false" ht="15" hidden="false" customHeight="false" outlineLevel="0" collapsed="false">
      <c r="A199" s="33" t="n">
        <v>39710</v>
      </c>
      <c r="B199" s="23" t="n">
        <v>42.2729267480069</v>
      </c>
      <c r="C199" s="23" t="n">
        <v>85.9275699999998</v>
      </c>
      <c r="D199" s="23" t="n">
        <v>0</v>
      </c>
      <c r="E199" s="23" t="s">
        <v>787</v>
      </c>
      <c r="F199" s="23" t="s">
        <v>788</v>
      </c>
    </row>
    <row r="200" customFormat="false" ht="15" hidden="false" customHeight="false" outlineLevel="0" collapsed="false">
      <c r="A200" s="33" t="n">
        <v>39713</v>
      </c>
      <c r="B200" s="23" t="n">
        <v>40.2987740250069</v>
      </c>
      <c r="C200" s="23" t="n">
        <v>69.2249099999999</v>
      </c>
      <c r="D200" s="23" t="n">
        <v>0</v>
      </c>
      <c r="E200" s="23" t="s">
        <v>406</v>
      </c>
      <c r="F200" s="23" t="s">
        <v>407</v>
      </c>
    </row>
    <row r="201" customFormat="false" ht="15" hidden="false" customHeight="false" outlineLevel="0" collapsed="false">
      <c r="A201" s="33" t="n">
        <v>39714</v>
      </c>
      <c r="B201" s="23" t="n">
        <v>42.1153640630069</v>
      </c>
      <c r="C201" s="23" t="n">
        <v>73.2433499999997</v>
      </c>
      <c r="D201" s="23" t="n">
        <v>0</v>
      </c>
      <c r="E201" s="23" t="s">
        <v>408</v>
      </c>
      <c r="F201" s="23" t="s">
        <v>409</v>
      </c>
    </row>
    <row r="202" customFormat="false" ht="15" hidden="false" customHeight="false" outlineLevel="0" collapsed="false">
      <c r="A202" s="33" t="n">
        <v>39715</v>
      </c>
      <c r="B202" s="23" t="n">
        <v>43.9434576520069</v>
      </c>
      <c r="C202" s="23" t="n">
        <v>65.1108799999997</v>
      </c>
      <c r="D202" s="23" t="n">
        <v>0</v>
      </c>
      <c r="E202" s="23" t="s">
        <v>410</v>
      </c>
      <c r="F202" s="23" t="s">
        <v>411</v>
      </c>
    </row>
    <row r="203" customFormat="false" ht="15" hidden="false" customHeight="false" outlineLevel="0" collapsed="false">
      <c r="A203" s="33" t="n">
        <v>39716</v>
      </c>
      <c r="B203" s="23" t="n">
        <v>42.0043676897866</v>
      </c>
      <c r="C203" s="23" t="n">
        <v>21.4558699999998</v>
      </c>
      <c r="D203" s="23" t="n">
        <v>0</v>
      </c>
      <c r="E203" s="23" t="s">
        <v>736</v>
      </c>
      <c r="F203" s="23" t="s">
        <v>737</v>
      </c>
    </row>
    <row r="204" customFormat="false" ht="15" hidden="false" customHeight="false" outlineLevel="0" collapsed="false">
      <c r="A204" s="33" t="n">
        <v>39717</v>
      </c>
      <c r="B204" s="23" t="n">
        <v>37.0668710607866</v>
      </c>
      <c r="C204" s="23" t="n">
        <v>25.4610400000001</v>
      </c>
      <c r="D204" s="23" t="n">
        <v>0</v>
      </c>
      <c r="E204" s="23" t="s">
        <v>789</v>
      </c>
      <c r="F204" s="23" t="s">
        <v>790</v>
      </c>
    </row>
    <row r="205" customFormat="false" ht="15" hidden="false" customHeight="false" outlineLevel="0" collapsed="false">
      <c r="A205" s="33" t="n">
        <v>39720</v>
      </c>
      <c r="B205" s="23" t="n">
        <v>34.9146439737866</v>
      </c>
      <c r="C205" s="23" t="n">
        <v>52.8388999999997</v>
      </c>
      <c r="D205" s="23" t="n">
        <v>0</v>
      </c>
      <c r="E205" s="23" t="s">
        <v>416</v>
      </c>
      <c r="F205" s="23" t="s">
        <v>417</v>
      </c>
    </row>
    <row r="206" customFormat="false" ht="15" hidden="false" customHeight="false" outlineLevel="0" collapsed="false">
      <c r="A206" s="33" t="n">
        <v>39721</v>
      </c>
      <c r="B206" s="23" t="n">
        <v>29.8261607657866</v>
      </c>
      <c r="C206" s="23" t="n">
        <v>12.9108499999998</v>
      </c>
      <c r="D206" s="23" t="n">
        <v>0</v>
      </c>
      <c r="E206" s="23" t="s">
        <v>418</v>
      </c>
      <c r="F206" s="23" t="s">
        <v>419</v>
      </c>
    </row>
    <row r="207" customFormat="false" ht="15" hidden="false" customHeight="false" outlineLevel="0" collapsed="false">
      <c r="A207" s="33" t="n">
        <v>39722</v>
      </c>
      <c r="B207" s="23" t="n">
        <v>34.5433864157866</v>
      </c>
      <c r="C207" s="23" t="n">
        <v>76.2984200000001</v>
      </c>
      <c r="D207" s="23" t="n">
        <v>3.4</v>
      </c>
      <c r="E207" s="23" t="s">
        <v>420</v>
      </c>
      <c r="F207" s="23" t="s">
        <v>421</v>
      </c>
    </row>
    <row r="208" customFormat="false" ht="15" hidden="false" customHeight="false" outlineLevel="0" collapsed="false">
      <c r="A208" s="33" t="n">
        <v>39723</v>
      </c>
      <c r="B208" s="23" t="n">
        <v>32.6353942077866</v>
      </c>
      <c r="C208" s="23" t="n">
        <v>0.4073199999998</v>
      </c>
      <c r="D208" s="23" t="n">
        <v>3.4</v>
      </c>
      <c r="E208" s="23" t="s">
        <v>738</v>
      </c>
      <c r="F208" s="23" t="s">
        <v>739</v>
      </c>
    </row>
    <row r="209" customFormat="false" ht="15" hidden="false" customHeight="false" outlineLevel="0" collapsed="false">
      <c r="A209" s="33" t="n">
        <v>39724</v>
      </c>
      <c r="B209" s="23" t="n">
        <v>30.2386663997866</v>
      </c>
      <c r="C209" s="23" t="n">
        <v>-12.78478</v>
      </c>
      <c r="D209" s="23" t="n">
        <v>3.4</v>
      </c>
      <c r="E209" s="23" t="s">
        <v>791</v>
      </c>
      <c r="F209" s="23" t="s">
        <v>792</v>
      </c>
    </row>
    <row r="210" customFormat="false" ht="15" hidden="false" customHeight="false" outlineLevel="0" collapsed="false">
      <c r="A210" s="33" t="n">
        <v>39727</v>
      </c>
      <c r="B210" s="23" t="n">
        <v>32.9554838047866</v>
      </c>
      <c r="C210" s="23" t="n">
        <v>-14.5827800000002</v>
      </c>
      <c r="D210" s="23" t="n">
        <v>3.4</v>
      </c>
      <c r="E210" s="23" t="s">
        <v>426</v>
      </c>
      <c r="F210" s="23" t="s">
        <v>427</v>
      </c>
    </row>
    <row r="211" customFormat="false" ht="15" hidden="false" customHeight="false" outlineLevel="0" collapsed="false">
      <c r="A211" s="33" t="n">
        <v>39728</v>
      </c>
      <c r="B211" s="23" t="n">
        <v>32.3684597647866</v>
      </c>
      <c r="C211" s="23" t="n">
        <v>-20.23758</v>
      </c>
      <c r="D211" s="23" t="n">
        <v>3.4</v>
      </c>
      <c r="E211" s="23" t="s">
        <v>428</v>
      </c>
      <c r="F211" s="23" t="s">
        <v>429</v>
      </c>
    </row>
    <row r="212" customFormat="false" ht="15" hidden="false" customHeight="false" outlineLevel="0" collapsed="false">
      <c r="A212" s="33" t="n">
        <v>39729</v>
      </c>
      <c r="B212" s="23" t="n">
        <v>30.8568996067866</v>
      </c>
      <c r="C212" s="23" t="n">
        <v>-82.5946199999999</v>
      </c>
      <c r="D212" s="23" t="n">
        <v>3.4</v>
      </c>
      <c r="E212" s="23" t="s">
        <v>430</v>
      </c>
      <c r="F212" s="23" t="s">
        <v>431</v>
      </c>
    </row>
    <row r="213" customFormat="false" ht="15" hidden="false" customHeight="false" outlineLevel="0" collapsed="false">
      <c r="A213" s="33" t="n">
        <v>39730</v>
      </c>
      <c r="B213" s="23" t="n">
        <v>28.4120843547866</v>
      </c>
      <c r="C213" s="23" t="n">
        <v>-138.11186</v>
      </c>
      <c r="D213" s="23" t="n">
        <v>3.4</v>
      </c>
      <c r="E213" s="23" t="s">
        <v>740</v>
      </c>
      <c r="F213" s="23" t="s">
        <v>741</v>
      </c>
    </row>
    <row r="214" customFormat="false" ht="15" hidden="false" customHeight="false" outlineLevel="0" collapsed="false">
      <c r="A214" s="33" t="n">
        <v>39731</v>
      </c>
      <c r="B214" s="23" t="n">
        <v>21.0338645278544</v>
      </c>
      <c r="C214" s="23" t="n">
        <v>-159.68993</v>
      </c>
      <c r="D214" s="23" t="n">
        <v>3.4</v>
      </c>
      <c r="E214" s="23" t="s">
        <v>793</v>
      </c>
      <c r="F214" s="23" t="s">
        <v>794</v>
      </c>
    </row>
    <row r="215" customFormat="false" ht="15" hidden="false" customHeight="false" outlineLevel="0" collapsed="false">
      <c r="A215" s="33" t="n">
        <v>39734</v>
      </c>
      <c r="B215" s="23" t="n">
        <v>10.8546374127188</v>
      </c>
      <c r="C215" s="23" t="n">
        <v>-207.96355</v>
      </c>
      <c r="D215" s="23" t="n">
        <v>3.4</v>
      </c>
      <c r="E215" s="23" t="s">
        <v>436</v>
      </c>
      <c r="F215" s="23" t="s">
        <v>437</v>
      </c>
    </row>
    <row r="216" customFormat="false" ht="15" hidden="false" customHeight="false" outlineLevel="0" collapsed="false">
      <c r="A216" s="33" t="n">
        <v>39735</v>
      </c>
      <c r="B216" s="23" t="n">
        <v>7.80190129271878</v>
      </c>
      <c r="C216" s="23" t="n">
        <v>-202.95738</v>
      </c>
      <c r="D216" s="23" t="n">
        <v>3.4</v>
      </c>
      <c r="E216" s="23" t="s">
        <v>438</v>
      </c>
      <c r="F216" s="23" t="s">
        <v>439</v>
      </c>
    </row>
    <row r="217" customFormat="false" ht="15" hidden="false" customHeight="false" outlineLevel="0" collapsed="false">
      <c r="A217" s="33" t="n">
        <v>39736</v>
      </c>
      <c r="B217" s="23" t="n">
        <v>-7.67650737228122</v>
      </c>
      <c r="C217" s="23" t="n">
        <v>-197.36119</v>
      </c>
      <c r="D217" s="23" t="n">
        <v>3.4</v>
      </c>
      <c r="E217" s="23" t="s">
        <v>440</v>
      </c>
      <c r="F217" s="23" t="s">
        <v>441</v>
      </c>
    </row>
    <row r="218" customFormat="false" ht="15" hidden="false" customHeight="false" outlineLevel="0" collapsed="false">
      <c r="A218" s="33" t="n">
        <v>39737</v>
      </c>
      <c r="B218" s="23" t="n">
        <v>-18.4713676572812</v>
      </c>
      <c r="C218" s="23" t="n">
        <v>-231.7929</v>
      </c>
      <c r="D218" s="23" t="n">
        <v>3.4</v>
      </c>
      <c r="E218" s="23" t="s">
        <v>742</v>
      </c>
      <c r="F218" s="23" t="s">
        <v>743</v>
      </c>
    </row>
    <row r="219" customFormat="false" ht="15" hidden="false" customHeight="false" outlineLevel="0" collapsed="false">
      <c r="A219" s="33" t="n">
        <v>39738</v>
      </c>
      <c r="B219" s="23" t="n">
        <v>-17.2343250673225</v>
      </c>
      <c r="C219" s="23" t="n">
        <v>-244.82616</v>
      </c>
      <c r="D219" s="23" t="n">
        <v>3.4</v>
      </c>
      <c r="E219" s="23" t="s">
        <v>795</v>
      </c>
      <c r="F219" s="23" t="s">
        <v>796</v>
      </c>
    </row>
    <row r="220" customFormat="false" ht="15" hidden="false" customHeight="false" outlineLevel="0" collapsed="false">
      <c r="A220" s="33" t="n">
        <v>39741</v>
      </c>
      <c r="B220" s="23" t="n">
        <v>-32.6406213163225</v>
      </c>
      <c r="C220" s="23" t="n">
        <v>-273.48399</v>
      </c>
      <c r="D220" s="23" t="n">
        <v>3.4</v>
      </c>
      <c r="E220" s="23" t="s">
        <v>446</v>
      </c>
      <c r="F220" s="23" t="s">
        <v>447</v>
      </c>
    </row>
    <row r="221" customFormat="false" ht="15" hidden="false" customHeight="false" outlineLevel="0" collapsed="false">
      <c r="A221" s="33" t="n">
        <v>39742</v>
      </c>
      <c r="B221" s="23" t="n">
        <v>-43.6736404343225</v>
      </c>
      <c r="C221" s="23" t="n">
        <v>-307.34579</v>
      </c>
      <c r="D221" s="23" t="n">
        <v>3.4</v>
      </c>
      <c r="E221" s="23" t="s">
        <v>448</v>
      </c>
      <c r="F221" s="23" t="s">
        <v>449</v>
      </c>
    </row>
    <row r="222" customFormat="false" ht="15" hidden="false" customHeight="false" outlineLevel="0" collapsed="false">
      <c r="A222" s="33" t="n">
        <v>39743</v>
      </c>
      <c r="B222" s="23" t="n">
        <v>-55.9994121433225</v>
      </c>
      <c r="C222" s="23" t="n">
        <v>-334.40437</v>
      </c>
      <c r="D222" s="23" t="n">
        <v>3.4</v>
      </c>
      <c r="E222" s="23" t="s">
        <v>450</v>
      </c>
      <c r="F222" s="23" t="s">
        <v>451</v>
      </c>
    </row>
    <row r="223" customFormat="false" ht="15" hidden="false" customHeight="false" outlineLevel="0" collapsed="false">
      <c r="A223" s="33" t="n">
        <v>39744</v>
      </c>
      <c r="B223" s="23" t="e">
        <f aca="false">NA()</f>
        <v>#N/A</v>
      </c>
      <c r="C223" s="23" t="n">
        <v>-334.40437</v>
      </c>
      <c r="D223" s="23" t="n">
        <v>3.4</v>
      </c>
      <c r="E223" s="23" t="s">
        <v>744</v>
      </c>
      <c r="F223" s="23" t="s">
        <v>745</v>
      </c>
    </row>
    <row r="224" customFormat="false" ht="15" hidden="false" customHeight="false" outlineLevel="0" collapsed="false">
      <c r="A224" s="33" t="n">
        <v>39745</v>
      </c>
      <c r="B224" s="23" t="e">
        <f aca="false">NA()</f>
        <v>#N/A</v>
      </c>
      <c r="C224" s="23" t="n">
        <v>-334.40437</v>
      </c>
      <c r="D224" s="23" t="n">
        <v>3.4</v>
      </c>
      <c r="E224" s="23" t="s">
        <v>797</v>
      </c>
      <c r="F224" s="23" t="s">
        <v>798</v>
      </c>
    </row>
    <row r="225" customFormat="false" ht="15" hidden="false" customHeight="false" outlineLevel="0" collapsed="false">
      <c r="A225" s="33" t="n">
        <v>39748</v>
      </c>
      <c r="B225" s="23" t="n">
        <v>-63.6129676526412</v>
      </c>
      <c r="C225" s="23" t="n">
        <v>-362.05965</v>
      </c>
      <c r="D225" s="23" t="n">
        <v>3.4</v>
      </c>
      <c r="E225" s="23" t="s">
        <v>456</v>
      </c>
      <c r="F225" s="23" t="s">
        <v>457</v>
      </c>
    </row>
    <row r="226" customFormat="false" ht="15" hidden="false" customHeight="false" outlineLevel="0" collapsed="false">
      <c r="A226" s="33" t="n">
        <v>39749</v>
      </c>
      <c r="B226" s="23" t="n">
        <v>-68.2687166906412</v>
      </c>
      <c r="C226" s="23" t="n">
        <v>-399.82149</v>
      </c>
      <c r="D226" s="23" t="n">
        <v>3.4</v>
      </c>
      <c r="E226" s="23" t="s">
        <v>458</v>
      </c>
      <c r="F226" s="23" t="s">
        <v>459</v>
      </c>
    </row>
    <row r="227" customFormat="false" ht="15" hidden="false" customHeight="false" outlineLevel="0" collapsed="false">
      <c r="A227" s="33" t="n">
        <v>39750</v>
      </c>
      <c r="B227" s="23" t="n">
        <v>-64.8338261026412</v>
      </c>
      <c r="C227" s="23" t="n">
        <v>-463.43132</v>
      </c>
      <c r="D227" s="23" t="n">
        <v>3.4</v>
      </c>
      <c r="E227" s="23" t="s">
        <v>460</v>
      </c>
      <c r="F227" s="23" t="s">
        <v>461</v>
      </c>
    </row>
    <row r="228" customFormat="false" ht="15" hidden="false" customHeight="false" outlineLevel="0" collapsed="false">
      <c r="A228" s="33" t="n">
        <v>39751</v>
      </c>
      <c r="B228" s="23" t="n">
        <v>-70.1397643986754</v>
      </c>
      <c r="C228" s="23" t="n">
        <v>-514.97062</v>
      </c>
      <c r="D228" s="23" t="n">
        <v>3.4</v>
      </c>
      <c r="E228" s="23" t="s">
        <v>746</v>
      </c>
      <c r="F228" s="23" t="s">
        <v>747</v>
      </c>
    </row>
    <row r="229" customFormat="false" ht="15" hidden="false" customHeight="false" outlineLevel="0" collapsed="false">
      <c r="A229" s="33" t="n">
        <v>39752</v>
      </c>
      <c r="B229" s="23" t="n">
        <v>-74.3433075246754</v>
      </c>
      <c r="C229" s="23" t="n">
        <v>-573.89842</v>
      </c>
      <c r="D229" s="23" t="n">
        <v>3.4</v>
      </c>
      <c r="E229" s="23" t="s">
        <v>799</v>
      </c>
      <c r="F229" s="23" t="s">
        <v>800</v>
      </c>
    </row>
    <row r="230" customFormat="false" ht="15" hidden="false" customHeight="false" outlineLevel="0" collapsed="false">
      <c r="A230" s="33" t="n">
        <v>39753</v>
      </c>
      <c r="B230" s="23" t="e">
        <f aca="false">NA()</f>
        <v>#N/A</v>
      </c>
      <c r="C230" s="23" t="n">
        <v>-573.89842</v>
      </c>
      <c r="D230" s="23" t="n">
        <v>3.4</v>
      </c>
      <c r="E230" s="23" t="s">
        <v>462</v>
      </c>
      <c r="F230" s="23" t="s">
        <v>463</v>
      </c>
    </row>
    <row r="231" customFormat="false" ht="15" hidden="false" customHeight="false" outlineLevel="0" collapsed="false">
      <c r="A231" s="33" t="n">
        <v>39755</v>
      </c>
      <c r="B231" s="23" t="n">
        <v>-77.7084704206754</v>
      </c>
      <c r="C231" s="23" t="n">
        <v>-578.05576</v>
      </c>
      <c r="D231" s="23" t="n">
        <v>3.4</v>
      </c>
      <c r="E231" s="23" t="s">
        <v>466</v>
      </c>
      <c r="F231" s="23" t="s">
        <v>467</v>
      </c>
    </row>
    <row r="232" customFormat="false" ht="15" hidden="false" customHeight="false" outlineLevel="0" collapsed="false">
      <c r="A232" s="33" t="n">
        <v>39756</v>
      </c>
      <c r="B232" s="23" t="n">
        <v>-76.3345755736754</v>
      </c>
      <c r="C232" s="23" t="n">
        <v>-571.56407</v>
      </c>
      <c r="D232" s="23" t="n">
        <v>3.4</v>
      </c>
      <c r="E232" s="23" t="s">
        <v>468</v>
      </c>
      <c r="F232" s="23" t="s">
        <v>469</v>
      </c>
    </row>
    <row r="233" customFormat="false" ht="15" hidden="false" customHeight="false" outlineLevel="0" collapsed="false">
      <c r="A233" s="33" t="n">
        <v>39757</v>
      </c>
      <c r="B233" s="23" t="n">
        <v>-81.0095620796754</v>
      </c>
      <c r="C233" s="23" t="n">
        <v>-614.53819</v>
      </c>
      <c r="D233" s="23" t="n">
        <v>72</v>
      </c>
      <c r="E233" s="23" t="s">
        <v>470</v>
      </c>
      <c r="F233" s="23" t="s">
        <v>471</v>
      </c>
    </row>
    <row r="234" customFormat="false" ht="15" hidden="false" customHeight="false" outlineLevel="0" collapsed="false">
      <c r="A234" s="33" t="n">
        <v>39758</v>
      </c>
      <c r="B234" s="23" t="n">
        <v>-83.6078526166754</v>
      </c>
      <c r="C234" s="23" t="n">
        <v>-626.60861</v>
      </c>
      <c r="D234" s="23" t="n">
        <v>97</v>
      </c>
      <c r="E234" s="23" t="s">
        <v>748</v>
      </c>
      <c r="F234" s="23" t="s">
        <v>749</v>
      </c>
    </row>
    <row r="235" customFormat="false" ht="15" hidden="false" customHeight="false" outlineLevel="0" collapsed="false">
      <c r="A235" s="33" t="n">
        <v>39759</v>
      </c>
      <c r="B235" s="23" t="n">
        <v>-88.7858012456754</v>
      </c>
      <c r="C235" s="23" t="n">
        <v>-657.03394</v>
      </c>
      <c r="D235" s="23" t="n">
        <v>97</v>
      </c>
      <c r="E235" s="23" t="s">
        <v>801</v>
      </c>
      <c r="F235" s="23" t="s">
        <v>802</v>
      </c>
    </row>
    <row r="236" customFormat="false" ht="15" hidden="false" customHeight="false" outlineLevel="0" collapsed="false">
      <c r="A236" s="33" t="n">
        <v>39762</v>
      </c>
      <c r="B236" s="23" t="n">
        <v>-91.8841981666754</v>
      </c>
      <c r="C236" s="23" t="n">
        <v>-655.66372</v>
      </c>
      <c r="D236" s="23" t="n">
        <v>97</v>
      </c>
      <c r="E236" s="23" t="s">
        <v>476</v>
      </c>
      <c r="F236" s="23" t="s">
        <v>477</v>
      </c>
    </row>
    <row r="237" customFormat="false" ht="15" hidden="false" customHeight="false" outlineLevel="0" collapsed="false">
      <c r="A237" s="33" t="n">
        <v>39763</v>
      </c>
      <c r="B237" s="23" t="n">
        <v>-93.8686949486754</v>
      </c>
      <c r="C237" s="23" t="n">
        <v>-656.29721</v>
      </c>
      <c r="D237" s="23" t="n">
        <v>97</v>
      </c>
      <c r="E237" s="23" t="s">
        <v>478</v>
      </c>
      <c r="F237" s="23" t="s">
        <v>479</v>
      </c>
    </row>
    <row r="238" customFormat="false" ht="15" hidden="false" customHeight="false" outlineLevel="0" collapsed="false">
      <c r="A238" s="33" t="n">
        <v>39764</v>
      </c>
      <c r="B238" s="23" t="n">
        <v>-95.7995201916754</v>
      </c>
      <c r="C238" s="23" t="n">
        <v>-663.06258</v>
      </c>
      <c r="D238" s="23" t="n">
        <v>237</v>
      </c>
      <c r="E238" s="23" t="s">
        <v>480</v>
      </c>
      <c r="F238" s="23" t="s">
        <v>481</v>
      </c>
    </row>
    <row r="239" customFormat="false" ht="15" hidden="false" customHeight="false" outlineLevel="0" collapsed="false">
      <c r="A239" s="33" t="n">
        <v>39765</v>
      </c>
      <c r="B239" s="23" t="n">
        <v>-99.9013342756754</v>
      </c>
      <c r="C239" s="23" t="n">
        <v>-675.15496</v>
      </c>
      <c r="D239" s="23" t="n">
        <v>237</v>
      </c>
      <c r="E239" s="23" t="s">
        <v>750</v>
      </c>
      <c r="F239" s="23" t="s">
        <v>751</v>
      </c>
    </row>
    <row r="240" customFormat="false" ht="15" hidden="false" customHeight="false" outlineLevel="0" collapsed="false">
      <c r="A240" s="33" t="n">
        <v>39766</v>
      </c>
      <c r="B240" s="23" t="n">
        <v>-102.664472072675</v>
      </c>
      <c r="C240" s="23" t="n">
        <v>-686.67404</v>
      </c>
      <c r="D240" s="23" t="n">
        <v>237</v>
      </c>
      <c r="E240" s="23" t="s">
        <v>803</v>
      </c>
      <c r="F240" s="23" t="s">
        <v>804</v>
      </c>
    </row>
    <row r="241" customFormat="false" ht="15" hidden="false" customHeight="false" outlineLevel="0" collapsed="false">
      <c r="A241" s="33" t="n">
        <v>39769</v>
      </c>
      <c r="B241" s="23" t="n">
        <v>-104.607680595675</v>
      </c>
      <c r="C241" s="23" t="n">
        <v>-698.00969</v>
      </c>
      <c r="D241" s="23" t="n">
        <v>237</v>
      </c>
      <c r="E241" s="23" t="s">
        <v>486</v>
      </c>
      <c r="F241" s="23" t="s">
        <v>487</v>
      </c>
    </row>
    <row r="242" customFormat="false" ht="15" hidden="false" customHeight="false" outlineLevel="0" collapsed="false">
      <c r="A242" s="33" t="n">
        <v>39770</v>
      </c>
      <c r="B242" s="23" t="n">
        <v>-110.010195990421</v>
      </c>
      <c r="C242" s="23" t="n">
        <v>-703.26892</v>
      </c>
      <c r="D242" s="23" t="n">
        <v>237</v>
      </c>
      <c r="E242" s="23" t="s">
        <v>488</v>
      </c>
      <c r="F242" s="23" t="s">
        <v>489</v>
      </c>
    </row>
    <row r="243" customFormat="false" ht="15" hidden="false" customHeight="false" outlineLevel="0" collapsed="false">
      <c r="A243" s="33" t="n">
        <v>39771</v>
      </c>
      <c r="B243" s="23" t="n">
        <v>-111.827097211438</v>
      </c>
      <c r="C243" s="23" t="n">
        <v>-687.01885</v>
      </c>
      <c r="D243" s="23" t="n">
        <v>140</v>
      </c>
      <c r="E243" s="23" t="s">
        <v>490</v>
      </c>
      <c r="F243" s="23" t="s">
        <v>491</v>
      </c>
    </row>
    <row r="244" customFormat="false" ht="15" hidden="false" customHeight="false" outlineLevel="0" collapsed="false">
      <c r="A244" s="33" t="n">
        <v>39772</v>
      </c>
      <c r="B244" s="23" t="n">
        <v>-113.827284493438</v>
      </c>
      <c r="C244" s="23" t="n">
        <v>-694.18303</v>
      </c>
      <c r="D244" s="23" t="n">
        <v>140</v>
      </c>
      <c r="E244" s="23" t="s">
        <v>752</v>
      </c>
      <c r="F244" s="23" t="s">
        <v>753</v>
      </c>
    </row>
    <row r="245" customFormat="false" ht="15" hidden="false" customHeight="false" outlineLevel="0" collapsed="false">
      <c r="A245" s="33" t="n">
        <v>39773</v>
      </c>
      <c r="B245" s="23" t="n">
        <v>-117.092105314438</v>
      </c>
      <c r="C245" s="23" t="n">
        <v>-705.40088</v>
      </c>
      <c r="D245" s="23" t="n">
        <v>140</v>
      </c>
      <c r="E245" s="23" t="s">
        <v>805</v>
      </c>
      <c r="F245" s="23" t="s">
        <v>806</v>
      </c>
    </row>
    <row r="246" customFormat="false" ht="15" hidden="false" customHeight="false" outlineLevel="0" collapsed="false">
      <c r="A246" s="33" t="n">
        <v>39776</v>
      </c>
      <c r="B246" s="23" t="n">
        <v>-118.477042822438</v>
      </c>
      <c r="C246" s="23" t="n">
        <v>-705.29276</v>
      </c>
      <c r="D246" s="23" t="n">
        <v>140</v>
      </c>
      <c r="E246" s="23" t="s">
        <v>496</v>
      </c>
      <c r="F246" s="23" t="s">
        <v>497</v>
      </c>
    </row>
    <row r="247" customFormat="false" ht="15" hidden="false" customHeight="false" outlineLevel="0" collapsed="false">
      <c r="A247" s="33" t="n">
        <v>39777</v>
      </c>
      <c r="B247" s="23" t="n">
        <v>-121.913951237438</v>
      </c>
      <c r="C247" s="23" t="n">
        <v>-757.53362</v>
      </c>
      <c r="D247" s="23" t="n">
        <v>140</v>
      </c>
      <c r="E247" s="23" t="s">
        <v>498</v>
      </c>
      <c r="F247" s="23" t="s">
        <v>499</v>
      </c>
    </row>
    <row r="248" customFormat="false" ht="15" hidden="false" customHeight="false" outlineLevel="0" collapsed="false">
      <c r="A248" s="33" t="n">
        <v>39778</v>
      </c>
      <c r="B248" s="23" t="n">
        <v>-124.337080229438</v>
      </c>
      <c r="C248" s="23" t="n">
        <v>-804.56877</v>
      </c>
      <c r="D248" s="23" t="n">
        <v>85</v>
      </c>
      <c r="E248" s="23" t="s">
        <v>500</v>
      </c>
      <c r="F248" s="23" t="s">
        <v>501</v>
      </c>
    </row>
    <row r="249" customFormat="false" ht="15" hidden="false" customHeight="false" outlineLevel="0" collapsed="false">
      <c r="A249" s="33" t="n">
        <v>39779</v>
      </c>
      <c r="B249" s="23" t="n">
        <v>-124.015109691438</v>
      </c>
      <c r="C249" s="23" t="n">
        <v>-823.79759</v>
      </c>
      <c r="D249" s="23" t="n">
        <v>85</v>
      </c>
      <c r="E249" s="23" t="s">
        <v>754</v>
      </c>
      <c r="F249" s="23" t="s">
        <v>755</v>
      </c>
    </row>
    <row r="250" customFormat="false" ht="15" hidden="false" customHeight="false" outlineLevel="0" collapsed="false">
      <c r="A250" s="33" t="n">
        <v>39780</v>
      </c>
      <c r="B250" s="23" t="n">
        <v>-123.643016260438</v>
      </c>
      <c r="C250" s="23" t="n">
        <v>-816.17897</v>
      </c>
      <c r="D250" s="23" t="n">
        <v>85</v>
      </c>
      <c r="E250" s="23" t="s">
        <v>807</v>
      </c>
      <c r="F250" s="23" t="s">
        <v>808</v>
      </c>
    </row>
    <row r="251" customFormat="false" ht="15" hidden="false" customHeight="false" outlineLevel="0" collapsed="false">
      <c r="A251" s="33" t="n">
        <v>39783</v>
      </c>
      <c r="B251" s="23" t="n">
        <v>-123.205654190438</v>
      </c>
      <c r="C251" s="23" t="n">
        <v>-827.45061</v>
      </c>
      <c r="D251" s="23" t="n">
        <v>85</v>
      </c>
      <c r="E251" s="23" t="s">
        <v>506</v>
      </c>
      <c r="F251" s="23" t="s">
        <v>507</v>
      </c>
    </row>
    <row r="252" customFormat="false" ht="15" hidden="false" customHeight="false" outlineLevel="0" collapsed="false">
      <c r="A252" s="33" t="n">
        <v>39784</v>
      </c>
      <c r="B252" s="23" t="n">
        <v>-124.368942976438</v>
      </c>
      <c r="C252" s="23" t="n">
        <v>-829.46725</v>
      </c>
      <c r="D252" s="23" t="n">
        <v>85</v>
      </c>
      <c r="E252" s="23" t="s">
        <v>508</v>
      </c>
      <c r="F252" s="23" t="s">
        <v>509</v>
      </c>
    </row>
    <row r="253" customFormat="false" ht="15" hidden="false" customHeight="false" outlineLevel="0" collapsed="false">
      <c r="A253" s="33" t="n">
        <v>39785</v>
      </c>
      <c r="B253" s="23" t="n">
        <v>-118.550162902438</v>
      </c>
      <c r="C253" s="23" t="n">
        <v>-814.7889</v>
      </c>
      <c r="D253" s="23" t="n">
        <v>85</v>
      </c>
      <c r="E253" s="23" t="s">
        <v>510</v>
      </c>
      <c r="F253" s="23" t="s">
        <v>511</v>
      </c>
    </row>
    <row r="254" customFormat="false" ht="15" hidden="false" customHeight="false" outlineLevel="0" collapsed="false">
      <c r="A254" s="33" t="n">
        <v>39786</v>
      </c>
      <c r="B254" s="23" t="n">
        <v>-115.063801054438</v>
      </c>
      <c r="C254" s="23" t="n">
        <v>-822.0551</v>
      </c>
      <c r="D254" s="23" t="n">
        <v>115.119</v>
      </c>
      <c r="E254" s="23" t="s">
        <v>756</v>
      </c>
      <c r="F254" s="23" t="s">
        <v>757</v>
      </c>
    </row>
    <row r="255" customFormat="false" ht="15" hidden="false" customHeight="false" outlineLevel="0" collapsed="false">
      <c r="A255" s="33" t="n">
        <v>39787</v>
      </c>
      <c r="B255" s="23" t="n">
        <v>-115.115709435794</v>
      </c>
      <c r="C255" s="23" t="n">
        <v>-807.36129</v>
      </c>
      <c r="D255" s="23" t="n">
        <v>115.119</v>
      </c>
      <c r="E255" s="23" t="s">
        <v>809</v>
      </c>
      <c r="F255" s="23" t="s">
        <v>810</v>
      </c>
    </row>
    <row r="256" customFormat="false" ht="15" hidden="false" customHeight="false" outlineLevel="0" collapsed="false">
      <c r="A256" s="33" t="n">
        <v>39790</v>
      </c>
      <c r="B256" s="23" t="n">
        <v>-116.004566308794</v>
      </c>
      <c r="C256" s="23" t="n">
        <v>-793.13455</v>
      </c>
      <c r="D256" s="23" t="n">
        <v>85</v>
      </c>
      <c r="E256" s="23" t="s">
        <v>516</v>
      </c>
      <c r="F256" s="23" t="s">
        <v>517</v>
      </c>
    </row>
    <row r="257" customFormat="false" ht="15" hidden="false" customHeight="false" outlineLevel="0" collapsed="false">
      <c r="A257" s="33" t="n">
        <v>39791</v>
      </c>
      <c r="B257" s="23" t="n">
        <v>-118.609356750794</v>
      </c>
      <c r="C257" s="23" t="n">
        <v>-799.42106</v>
      </c>
      <c r="D257" s="23" t="n">
        <v>148.147</v>
      </c>
      <c r="E257" s="23" t="s">
        <v>518</v>
      </c>
      <c r="F257" s="23" t="s">
        <v>519</v>
      </c>
    </row>
    <row r="258" customFormat="false" ht="15" hidden="false" customHeight="false" outlineLevel="0" collapsed="false">
      <c r="A258" s="33" t="n">
        <v>39792</v>
      </c>
      <c r="B258" s="23" t="n">
        <v>-119.308789651794</v>
      </c>
      <c r="C258" s="23" t="n">
        <v>-800.87588</v>
      </c>
      <c r="D258" s="23" t="n">
        <v>135.388</v>
      </c>
      <c r="E258" s="23" t="s">
        <v>520</v>
      </c>
      <c r="F258" s="23" t="s">
        <v>521</v>
      </c>
    </row>
    <row r="259" customFormat="false" ht="15" hidden="false" customHeight="false" outlineLevel="0" collapsed="false">
      <c r="A259" s="33" t="n">
        <v>39793</v>
      </c>
      <c r="B259" s="23" t="n">
        <v>-122.024119008794</v>
      </c>
      <c r="C259" s="23" t="n">
        <v>-799.90991</v>
      </c>
      <c r="D259" s="23" t="n">
        <v>99.24086</v>
      </c>
      <c r="E259" s="23" t="s">
        <v>758</v>
      </c>
      <c r="F259" s="23" t="s">
        <v>759</v>
      </c>
    </row>
    <row r="260" customFormat="false" ht="15" hidden="false" customHeight="false" outlineLevel="0" collapsed="false">
      <c r="A260" s="33" t="n">
        <v>39794</v>
      </c>
      <c r="B260" s="23" t="n">
        <v>-119.662454708794</v>
      </c>
      <c r="C260" s="23" t="n">
        <v>-806.50491</v>
      </c>
      <c r="D260" s="23" t="n">
        <v>99.24086</v>
      </c>
      <c r="E260" s="23" t="s">
        <v>811</v>
      </c>
      <c r="F260" s="23" t="s">
        <v>812</v>
      </c>
    </row>
    <row r="261" customFormat="false" ht="15" hidden="false" customHeight="false" outlineLevel="0" collapsed="false">
      <c r="A261" s="33" t="n">
        <v>39797</v>
      </c>
      <c r="B261" s="23" t="n">
        <v>-119.052199085794</v>
      </c>
      <c r="C261" s="23" t="n">
        <v>-769.12265</v>
      </c>
      <c r="D261" s="23" t="n">
        <v>70</v>
      </c>
      <c r="E261" s="23" t="s">
        <v>526</v>
      </c>
      <c r="F261" s="23" t="s">
        <v>527</v>
      </c>
    </row>
    <row r="262" customFormat="false" ht="15" hidden="false" customHeight="false" outlineLevel="0" collapsed="false">
      <c r="A262" s="33" t="n">
        <v>39798</v>
      </c>
      <c r="B262" s="23" t="n">
        <v>-119.654533128794</v>
      </c>
      <c r="C262" s="23" t="n">
        <v>-787.08969</v>
      </c>
      <c r="D262" s="23" t="n">
        <v>70</v>
      </c>
      <c r="E262" s="23" t="s">
        <v>528</v>
      </c>
      <c r="F262" s="23" t="s">
        <v>529</v>
      </c>
    </row>
    <row r="263" customFormat="false" ht="15" hidden="false" customHeight="false" outlineLevel="0" collapsed="false">
      <c r="A263" s="33" t="n">
        <v>39799</v>
      </c>
      <c r="B263" s="23" t="n">
        <v>-125.500761612794</v>
      </c>
      <c r="C263" s="23" t="n">
        <v>-802.52925</v>
      </c>
      <c r="D263" s="23" t="n">
        <v>104.071</v>
      </c>
      <c r="E263" s="23" t="s">
        <v>530</v>
      </c>
      <c r="F263" s="23" t="s">
        <v>531</v>
      </c>
    </row>
    <row r="264" customFormat="false" ht="15" hidden="false" customHeight="false" outlineLevel="0" collapsed="false">
      <c r="A264" s="33" t="n">
        <v>39800</v>
      </c>
      <c r="B264" s="23" t="n">
        <v>-128.852893143794</v>
      </c>
      <c r="C264" s="23" t="n">
        <v>-808.38048</v>
      </c>
      <c r="D264" s="23" t="n">
        <v>125.151</v>
      </c>
      <c r="E264" s="23" t="s">
        <v>760</v>
      </c>
      <c r="F264" s="23" t="s">
        <v>761</v>
      </c>
    </row>
    <row r="265" customFormat="false" ht="15" hidden="false" customHeight="false" outlineLevel="0" collapsed="false">
      <c r="A265" s="33" t="n">
        <v>39801</v>
      </c>
      <c r="B265" s="23" t="n">
        <v>-128.687410930794</v>
      </c>
      <c r="C265" s="23" t="n">
        <v>-806.07306</v>
      </c>
      <c r="D265" s="23" t="n">
        <v>125.151</v>
      </c>
      <c r="E265" s="23" t="s">
        <v>813</v>
      </c>
      <c r="F265" s="23" t="s">
        <v>814</v>
      </c>
    </row>
    <row r="266" customFormat="false" ht="15" hidden="false" customHeight="false" outlineLevel="0" collapsed="false">
      <c r="A266" s="33" t="n">
        <v>39804</v>
      </c>
      <c r="B266" s="23" t="n">
        <v>-123.254185069794</v>
      </c>
      <c r="C266" s="23" t="n">
        <v>-807.48985</v>
      </c>
      <c r="D266" s="23" t="n">
        <v>142.121</v>
      </c>
      <c r="E266" s="23" t="s">
        <v>536</v>
      </c>
      <c r="F266" s="23" t="s">
        <v>537</v>
      </c>
    </row>
    <row r="267" customFormat="false" ht="15" hidden="false" customHeight="false" outlineLevel="0" collapsed="false">
      <c r="A267" s="33" t="n">
        <v>39805</v>
      </c>
      <c r="B267" s="23" t="n">
        <v>-118.356577632794</v>
      </c>
      <c r="C267" s="23" t="n">
        <v>-807.23958</v>
      </c>
      <c r="D267" s="23" t="n">
        <v>121.209</v>
      </c>
      <c r="E267" s="23" t="s">
        <v>538</v>
      </c>
      <c r="F267" s="23" t="s">
        <v>539</v>
      </c>
    </row>
    <row r="268" customFormat="false" ht="15" hidden="false" customHeight="false" outlineLevel="0" collapsed="false">
      <c r="A268" s="33" t="n">
        <v>39806</v>
      </c>
      <c r="B268" s="23" t="e">
        <f aca="false">NA()</f>
        <v>#N/A</v>
      </c>
      <c r="C268" s="23" t="n">
        <v>-807.23958</v>
      </c>
      <c r="D268" s="23" t="n">
        <v>121.209</v>
      </c>
      <c r="E268" s="23" t="s">
        <v>540</v>
      </c>
      <c r="F268" s="23" t="s">
        <v>541</v>
      </c>
    </row>
    <row r="269" customFormat="false" ht="15" hidden="false" customHeight="false" outlineLevel="0" collapsed="false">
      <c r="A269" s="33" t="n">
        <v>39807</v>
      </c>
      <c r="B269" s="23" t="e">
        <f aca="false">NA()</f>
        <v>#N/A</v>
      </c>
      <c r="C269" s="23" t="n">
        <v>-807.23958</v>
      </c>
      <c r="D269" s="23" t="n">
        <v>121.209</v>
      </c>
      <c r="E269" s="23" t="s">
        <v>762</v>
      </c>
      <c r="F269" s="23" t="s">
        <v>763</v>
      </c>
    </row>
    <row r="270" customFormat="false" ht="15" hidden="false" customHeight="false" outlineLevel="0" collapsed="false">
      <c r="A270" s="33" t="n">
        <v>39808</v>
      </c>
      <c r="B270" s="23" t="e">
        <f aca="false">NA()</f>
        <v>#N/A</v>
      </c>
      <c r="C270" s="23" t="n">
        <v>-807.23958</v>
      </c>
      <c r="D270" s="23" t="n">
        <v>121.209</v>
      </c>
      <c r="E270" s="23" t="s">
        <v>815</v>
      </c>
      <c r="F270" s="23" t="s">
        <v>816</v>
      </c>
    </row>
    <row r="271" customFormat="false" ht="15" hidden="false" customHeight="false" outlineLevel="0" collapsed="false">
      <c r="A271" s="33" t="n">
        <v>39811</v>
      </c>
      <c r="B271" s="23" t="n">
        <v>-210.422196959794</v>
      </c>
      <c r="C271" s="23" t="n">
        <v>-811.64958</v>
      </c>
      <c r="D271" s="23" t="n">
        <v>136.247</v>
      </c>
      <c r="E271" s="23" t="s">
        <v>546</v>
      </c>
      <c r="F271" s="23" t="s">
        <v>547</v>
      </c>
    </row>
    <row r="272" customFormat="false" ht="15" hidden="false" customHeight="false" outlineLevel="0" collapsed="false">
      <c r="A272" s="33" t="n">
        <v>39812</v>
      </c>
      <c r="B272" s="23" t="n">
        <v>-209.907740217794</v>
      </c>
      <c r="C272" s="23" t="n">
        <v>-825.93527</v>
      </c>
      <c r="D272" s="23" t="n">
        <v>114.235</v>
      </c>
      <c r="E272" s="23" t="s">
        <v>548</v>
      </c>
      <c r="F272" s="23" t="s">
        <v>549</v>
      </c>
    </row>
    <row r="273" customFormat="false" ht="15" hidden="false" customHeight="false" outlineLevel="0" collapsed="false">
      <c r="A273" s="33" t="n">
        <v>39813</v>
      </c>
      <c r="B273" s="23" t="n">
        <v>-209.724877439794</v>
      </c>
      <c r="C273" s="23" t="n">
        <v>-818.15105</v>
      </c>
      <c r="D273" s="23" t="n">
        <v>114.235</v>
      </c>
      <c r="E273" s="23" t="s">
        <v>550</v>
      </c>
      <c r="F273" s="23" t="s">
        <v>551</v>
      </c>
    </row>
    <row r="274" customFormat="false" ht="15" hidden="false" customHeight="false" outlineLevel="0" collapsed="false">
      <c r="A274" s="33" t="n">
        <v>39818</v>
      </c>
      <c r="B274" s="23" t="n">
        <v>-209.693854134794</v>
      </c>
      <c r="C274" s="23" t="n">
        <v>-805.73105</v>
      </c>
      <c r="D274" s="23" t="n">
        <v>83.0416</v>
      </c>
      <c r="E274" s="23" t="s">
        <v>34</v>
      </c>
      <c r="F274" s="23" t="s">
        <v>35</v>
      </c>
    </row>
    <row r="275" customFormat="false" ht="15" hidden="false" customHeight="false" outlineLevel="0" collapsed="false">
      <c r="A275" s="33" t="n">
        <v>39819</v>
      </c>
      <c r="B275" s="23" t="n">
        <v>-207.783184212794</v>
      </c>
      <c r="C275" s="23" t="n">
        <v>-802.76021</v>
      </c>
      <c r="D275" s="23" t="n">
        <v>83.0416</v>
      </c>
      <c r="E275" s="23" t="s">
        <v>36</v>
      </c>
      <c r="F275" s="23" t="s">
        <v>37</v>
      </c>
    </row>
    <row r="276" customFormat="false" ht="15" hidden="false" customHeight="false" outlineLevel="0" collapsed="false">
      <c r="A276" s="33" t="n">
        <v>39820</v>
      </c>
      <c r="B276" s="23" t="n">
        <v>-207.229448358794</v>
      </c>
      <c r="C276" s="23" t="n">
        <v>-751.32912</v>
      </c>
      <c r="D276" s="23" t="n">
        <v>165.27</v>
      </c>
      <c r="E276" s="23" t="s">
        <v>38</v>
      </c>
      <c r="F276" s="23" t="s">
        <v>39</v>
      </c>
    </row>
    <row r="277" customFormat="false" ht="15" hidden="false" customHeight="false" outlineLevel="0" collapsed="false">
      <c r="A277" s="33" t="n">
        <v>39821</v>
      </c>
      <c r="B277" s="23" t="n">
        <v>-203.200354636794</v>
      </c>
      <c r="C277" s="23" t="n">
        <v>-737.25812</v>
      </c>
      <c r="D277" s="23" t="n">
        <v>165.27</v>
      </c>
      <c r="E277" s="23" t="s">
        <v>40</v>
      </c>
      <c r="F277" s="23" t="s">
        <v>41</v>
      </c>
    </row>
    <row r="278" customFormat="false" ht="15" hidden="false" customHeight="false" outlineLevel="0" collapsed="false">
      <c r="A278" s="33" t="n">
        <v>39822</v>
      </c>
      <c r="B278" s="23" t="n">
        <v>-194.880575598794</v>
      </c>
      <c r="C278" s="23" t="n">
        <v>-721.75995</v>
      </c>
      <c r="D278" s="23" t="n">
        <v>150.187</v>
      </c>
      <c r="E278" s="23" t="s">
        <v>660</v>
      </c>
      <c r="F278" s="23" t="s">
        <v>661</v>
      </c>
    </row>
    <row r="279" customFormat="false" ht="15" hidden="false" customHeight="false" outlineLevel="0" collapsed="false">
      <c r="A279" s="33" t="n">
        <v>39825</v>
      </c>
      <c r="B279" s="23" t="n">
        <v>-190.191191472794</v>
      </c>
      <c r="C279" s="23" t="n">
        <v>-707.95517</v>
      </c>
      <c r="D279" s="23" t="n">
        <v>150.187</v>
      </c>
      <c r="E279" s="23" t="s">
        <v>44</v>
      </c>
      <c r="F279" s="23" t="s">
        <v>45</v>
      </c>
    </row>
    <row r="280" customFormat="false" ht="15" hidden="false" customHeight="false" outlineLevel="0" collapsed="false">
      <c r="A280" s="33" t="n">
        <v>39826</v>
      </c>
      <c r="B280" s="23" t="n">
        <v>-189.624854985574</v>
      </c>
      <c r="C280" s="23" t="n">
        <v>-697.77417</v>
      </c>
      <c r="D280" s="23" t="n">
        <v>155.165</v>
      </c>
      <c r="E280" s="23" t="s">
        <v>46</v>
      </c>
      <c r="F280" s="23" t="s">
        <v>47</v>
      </c>
    </row>
    <row r="281" customFormat="false" ht="15" hidden="false" customHeight="false" outlineLevel="0" collapsed="false">
      <c r="A281" s="33" t="n">
        <v>39827</v>
      </c>
      <c r="B281" s="23" t="n">
        <v>-192.671354034574</v>
      </c>
      <c r="C281" s="23" t="n">
        <v>-686.2182</v>
      </c>
      <c r="D281" s="23" t="n">
        <v>200.241</v>
      </c>
      <c r="E281" s="23" t="s">
        <v>48</v>
      </c>
      <c r="F281" s="23" t="s">
        <v>49</v>
      </c>
    </row>
    <row r="282" customFormat="false" ht="15" hidden="false" customHeight="false" outlineLevel="0" collapsed="false">
      <c r="A282" s="33" t="n">
        <v>39828</v>
      </c>
      <c r="B282" s="23" t="n">
        <v>-192.671354034574</v>
      </c>
      <c r="C282" s="23" t="n">
        <v>-668.78394</v>
      </c>
      <c r="D282" s="23" t="n">
        <v>186.238</v>
      </c>
      <c r="E282" s="23" t="s">
        <v>817</v>
      </c>
      <c r="F282" s="23" t="s">
        <v>818</v>
      </c>
    </row>
    <row r="283" customFormat="false" ht="15" hidden="false" customHeight="false" outlineLevel="0" collapsed="false">
      <c r="A283" s="33" t="n">
        <v>39829</v>
      </c>
      <c r="B283" s="23" t="n">
        <v>-195.08515234376</v>
      </c>
      <c r="C283" s="23" t="n">
        <v>-674.82509</v>
      </c>
      <c r="D283" s="23" t="n">
        <v>235.395</v>
      </c>
      <c r="E283" s="23" t="s">
        <v>662</v>
      </c>
      <c r="F283" s="23" t="s">
        <v>663</v>
      </c>
    </row>
    <row r="284" customFormat="false" ht="15" hidden="false" customHeight="false" outlineLevel="0" collapsed="false">
      <c r="A284" s="33" t="n">
        <v>39832</v>
      </c>
      <c r="B284" s="23" t="n">
        <v>-196.67999705376</v>
      </c>
      <c r="C284" s="23" t="n">
        <v>-660.04581</v>
      </c>
      <c r="D284" s="23" t="n">
        <v>235.395</v>
      </c>
      <c r="E284" s="23" t="s">
        <v>54</v>
      </c>
      <c r="F284" s="23" t="s">
        <v>55</v>
      </c>
    </row>
    <row r="285" customFormat="false" ht="15" hidden="false" customHeight="false" outlineLevel="0" collapsed="false">
      <c r="A285" s="33" t="n">
        <v>39833</v>
      </c>
      <c r="B285" s="23" t="n">
        <v>-198.29352522176</v>
      </c>
      <c r="C285" s="23" t="n">
        <v>-615.53435</v>
      </c>
      <c r="D285" s="23" t="n">
        <v>160.152</v>
      </c>
      <c r="E285" s="23" t="s">
        <v>56</v>
      </c>
      <c r="F285" s="23" t="s">
        <v>57</v>
      </c>
    </row>
    <row r="286" customFormat="false" ht="15" hidden="false" customHeight="false" outlineLevel="0" collapsed="false">
      <c r="A286" s="33" t="n">
        <v>39834</v>
      </c>
      <c r="B286" s="23" t="n">
        <v>-201.74614572476</v>
      </c>
      <c r="C286" s="23" t="n">
        <v>-604.15973</v>
      </c>
      <c r="D286" s="23" t="n">
        <v>129.276</v>
      </c>
      <c r="E286" s="23" t="s">
        <v>58</v>
      </c>
      <c r="F286" s="23" t="s">
        <v>59</v>
      </c>
    </row>
    <row r="287" customFormat="false" ht="15" hidden="false" customHeight="false" outlineLevel="0" collapsed="false">
      <c r="A287" s="33" t="n">
        <v>39835</v>
      </c>
      <c r="B287" s="23" t="n">
        <v>-203.99395610276</v>
      </c>
      <c r="C287" s="23" t="n">
        <v>-611.45239</v>
      </c>
      <c r="D287" s="23" t="n">
        <v>147.303</v>
      </c>
      <c r="E287" s="23" t="s">
        <v>60</v>
      </c>
      <c r="F287" s="23" t="s">
        <v>61</v>
      </c>
    </row>
    <row r="288" customFormat="false" ht="15" hidden="false" customHeight="false" outlineLevel="0" collapsed="false">
      <c r="A288" s="33" t="n">
        <v>39836</v>
      </c>
      <c r="B288" s="23" t="n">
        <v>-205.65838236176</v>
      </c>
      <c r="C288" s="23" t="n">
        <v>-612.91185</v>
      </c>
      <c r="D288" s="23" t="n">
        <v>147.303</v>
      </c>
      <c r="E288" s="23" t="s">
        <v>666</v>
      </c>
      <c r="F288" s="23" t="s">
        <v>667</v>
      </c>
    </row>
    <row r="289" customFormat="false" ht="15" hidden="false" customHeight="false" outlineLevel="0" collapsed="false">
      <c r="A289" s="33" t="n">
        <v>39839</v>
      </c>
      <c r="B289" s="23" t="n">
        <v>-208.64754070876</v>
      </c>
      <c r="C289" s="23" t="n">
        <v>-594.83847</v>
      </c>
      <c r="D289" s="23" t="n">
        <v>129.276</v>
      </c>
      <c r="E289" s="23" t="s">
        <v>64</v>
      </c>
      <c r="F289" s="23" t="s">
        <v>65</v>
      </c>
    </row>
    <row r="290" customFormat="false" ht="15" hidden="false" customHeight="false" outlineLevel="0" collapsed="false">
      <c r="A290" s="33" t="n">
        <v>39840</v>
      </c>
      <c r="B290" s="23" t="n">
        <v>-210.34342524376</v>
      </c>
      <c r="C290" s="23" t="n">
        <v>-588.98308</v>
      </c>
      <c r="D290" s="23" t="n">
        <v>129.276</v>
      </c>
      <c r="E290" s="23" t="s">
        <v>66</v>
      </c>
      <c r="F290" s="23" t="s">
        <v>67</v>
      </c>
    </row>
    <row r="291" customFormat="false" ht="15" hidden="false" customHeight="false" outlineLevel="0" collapsed="false">
      <c r="A291" s="33" t="n">
        <v>39841</v>
      </c>
      <c r="B291" s="23" t="n">
        <v>-212.56606190276</v>
      </c>
      <c r="C291" s="23" t="n">
        <v>-601.59734</v>
      </c>
      <c r="D291" s="23" t="n">
        <v>129.273</v>
      </c>
      <c r="E291" s="23" t="s">
        <v>68</v>
      </c>
      <c r="F291" s="23" t="s">
        <v>69</v>
      </c>
    </row>
    <row r="292" customFormat="false" ht="15" hidden="false" customHeight="false" outlineLevel="0" collapsed="false">
      <c r="A292" s="33" t="n">
        <v>39842</v>
      </c>
      <c r="B292" s="23" t="n">
        <v>-214.34058068976</v>
      </c>
      <c r="C292" s="23" t="n">
        <v>-599.24262</v>
      </c>
      <c r="D292" s="23" t="n">
        <v>129.273</v>
      </c>
      <c r="E292" s="23" t="s">
        <v>70</v>
      </c>
      <c r="F292" s="23" t="s">
        <v>71</v>
      </c>
    </row>
    <row r="293" customFormat="false" ht="15" hidden="false" customHeight="false" outlineLevel="0" collapsed="false">
      <c r="A293" s="33" t="n">
        <v>39843</v>
      </c>
      <c r="B293" s="23" t="n">
        <v>-215.01954805776</v>
      </c>
      <c r="C293" s="23" t="n">
        <v>-598.23602</v>
      </c>
      <c r="D293" s="23" t="n">
        <v>184.42</v>
      </c>
      <c r="E293" s="23" t="s">
        <v>668</v>
      </c>
      <c r="F293" s="23" t="s">
        <v>669</v>
      </c>
    </row>
    <row r="294" customFormat="false" ht="15" hidden="false" customHeight="false" outlineLevel="0" collapsed="false">
      <c r="A294" s="33" t="n">
        <v>39846</v>
      </c>
      <c r="B294" s="23" t="n">
        <v>-216.10771421576</v>
      </c>
      <c r="C294" s="23" t="n">
        <v>-598.22855</v>
      </c>
      <c r="D294" s="23" t="n">
        <v>154.331</v>
      </c>
      <c r="E294" s="23" t="s">
        <v>74</v>
      </c>
      <c r="F294" s="23" t="s">
        <v>75</v>
      </c>
    </row>
    <row r="295" customFormat="false" ht="15" hidden="false" customHeight="false" outlineLevel="0" collapsed="false">
      <c r="A295" s="33" t="n">
        <v>39847</v>
      </c>
      <c r="B295" s="23" t="n">
        <v>-216.87589721676</v>
      </c>
      <c r="C295" s="23" t="n">
        <v>-599.46876</v>
      </c>
      <c r="D295" s="23" t="n">
        <v>129.273</v>
      </c>
      <c r="E295" s="23" t="s">
        <v>76</v>
      </c>
      <c r="F295" s="23" t="s">
        <v>77</v>
      </c>
    </row>
    <row r="296" customFormat="false" ht="15" hidden="false" customHeight="false" outlineLevel="0" collapsed="false">
      <c r="A296" s="33" t="n">
        <v>39848</v>
      </c>
      <c r="B296" s="23" t="n">
        <v>-218.64277341276</v>
      </c>
      <c r="C296" s="23" t="n">
        <v>-579.29478</v>
      </c>
      <c r="D296" s="23" t="n">
        <v>74.27272</v>
      </c>
      <c r="E296" s="23" t="s">
        <v>78</v>
      </c>
      <c r="F296" s="23" t="s">
        <v>79</v>
      </c>
    </row>
    <row r="297" customFormat="false" ht="15" hidden="false" customHeight="false" outlineLevel="0" collapsed="false">
      <c r="A297" s="33" t="n">
        <v>39849</v>
      </c>
      <c r="B297" s="23" t="n">
        <v>-218.51593622876</v>
      </c>
      <c r="C297" s="23" t="n">
        <v>-583.25868</v>
      </c>
      <c r="D297" s="23" t="n">
        <v>74.27272</v>
      </c>
      <c r="E297" s="23" t="s">
        <v>80</v>
      </c>
      <c r="F297" s="23" t="s">
        <v>81</v>
      </c>
    </row>
    <row r="298" customFormat="false" ht="15" hidden="false" customHeight="false" outlineLevel="0" collapsed="false">
      <c r="A298" s="33" t="n">
        <v>39850</v>
      </c>
      <c r="B298" s="23" t="n">
        <v>-218.85968150576</v>
      </c>
      <c r="C298" s="23" t="n">
        <v>-578.06898</v>
      </c>
      <c r="D298" s="23" t="n">
        <v>74.27272</v>
      </c>
      <c r="E298" s="23" t="s">
        <v>670</v>
      </c>
      <c r="F298" s="23" t="s">
        <v>671</v>
      </c>
    </row>
    <row r="299" customFormat="false" ht="15" hidden="false" customHeight="false" outlineLevel="0" collapsed="false">
      <c r="A299" s="33" t="n">
        <v>39853</v>
      </c>
      <c r="B299" s="23" t="n">
        <v>-219.42279786976</v>
      </c>
      <c r="C299" s="23" t="n">
        <v>-592.24701</v>
      </c>
      <c r="D299" s="23" t="n">
        <v>114.365</v>
      </c>
      <c r="E299" s="23" t="s">
        <v>84</v>
      </c>
      <c r="F299" s="23" t="s">
        <v>85</v>
      </c>
    </row>
    <row r="300" customFormat="false" ht="15" hidden="false" customHeight="false" outlineLevel="0" collapsed="false">
      <c r="A300" s="33" t="n">
        <v>39854</v>
      </c>
      <c r="B300" s="23" t="n">
        <v>-221.09837566976</v>
      </c>
      <c r="C300" s="23" t="n">
        <v>-593.86698</v>
      </c>
      <c r="D300" s="23" t="n">
        <v>104.334</v>
      </c>
      <c r="E300" s="23" t="s">
        <v>86</v>
      </c>
      <c r="F300" s="23" t="s">
        <v>87</v>
      </c>
    </row>
    <row r="301" customFormat="false" ht="15" hidden="false" customHeight="false" outlineLevel="0" collapsed="false">
      <c r="A301" s="33" t="n">
        <v>39855</v>
      </c>
      <c r="B301" s="23" t="n">
        <v>-220.99026603276</v>
      </c>
      <c r="C301" s="23" t="n">
        <v>-616.72007</v>
      </c>
      <c r="D301" s="23" t="n">
        <v>149.996</v>
      </c>
      <c r="E301" s="23" t="s">
        <v>88</v>
      </c>
      <c r="F301" s="23" t="s">
        <v>89</v>
      </c>
    </row>
    <row r="302" customFormat="false" ht="15" hidden="false" customHeight="false" outlineLevel="0" collapsed="false">
      <c r="A302" s="33" t="n">
        <v>39856</v>
      </c>
      <c r="B302" s="23" t="n">
        <v>-219.50040747276</v>
      </c>
      <c r="C302" s="23" t="n">
        <v>-636.82707</v>
      </c>
      <c r="D302" s="23" t="n">
        <v>119.935</v>
      </c>
      <c r="E302" s="23" t="s">
        <v>90</v>
      </c>
      <c r="F302" s="23" t="s">
        <v>91</v>
      </c>
    </row>
    <row r="303" customFormat="false" ht="15" hidden="false" customHeight="false" outlineLevel="0" collapsed="false">
      <c r="A303" s="33" t="n">
        <v>39857</v>
      </c>
      <c r="B303" s="23" t="n">
        <v>-219.70254465076</v>
      </c>
      <c r="C303" s="23" t="n">
        <v>-646.64595</v>
      </c>
      <c r="D303" s="23" t="n">
        <v>129.943</v>
      </c>
      <c r="E303" s="23" t="s">
        <v>672</v>
      </c>
      <c r="F303" s="23" t="s">
        <v>673</v>
      </c>
    </row>
    <row r="304" customFormat="false" ht="15" hidden="false" customHeight="false" outlineLevel="0" collapsed="false">
      <c r="A304" s="33" t="n">
        <v>39860</v>
      </c>
      <c r="B304" s="23" t="n">
        <v>-216.54139348376</v>
      </c>
      <c r="C304" s="23" t="n">
        <v>-646.16392</v>
      </c>
      <c r="D304" s="23" t="n">
        <v>129.943</v>
      </c>
      <c r="E304" s="23" t="s">
        <v>94</v>
      </c>
      <c r="F304" s="23" t="s">
        <v>95</v>
      </c>
    </row>
    <row r="305" customFormat="false" ht="15" hidden="false" customHeight="false" outlineLevel="0" collapsed="false">
      <c r="A305" s="33" t="n">
        <v>39861</v>
      </c>
      <c r="B305" s="23" t="n">
        <v>-217.42480650076</v>
      </c>
      <c r="C305" s="23" t="n">
        <v>-643.05804</v>
      </c>
      <c r="D305" s="23" t="n">
        <v>99.8241</v>
      </c>
      <c r="E305" s="23" t="s">
        <v>96</v>
      </c>
      <c r="F305" s="23" t="s">
        <v>97</v>
      </c>
    </row>
    <row r="306" customFormat="false" ht="15" hidden="false" customHeight="false" outlineLevel="0" collapsed="false">
      <c r="A306" s="33" t="n">
        <v>39862</v>
      </c>
      <c r="B306" s="23" t="n">
        <v>-215.87869848776</v>
      </c>
      <c r="C306" s="23" t="n">
        <v>-631.90058</v>
      </c>
      <c r="D306" s="23" t="n">
        <v>112.66</v>
      </c>
      <c r="E306" s="23" t="s">
        <v>98</v>
      </c>
      <c r="F306" s="23" t="s">
        <v>99</v>
      </c>
    </row>
    <row r="307" customFormat="false" ht="15" hidden="false" customHeight="false" outlineLevel="0" collapsed="false">
      <c r="A307" s="33" t="n">
        <v>39863</v>
      </c>
      <c r="B307" s="23" t="n">
        <v>-216.72831897576</v>
      </c>
      <c r="C307" s="23" t="n">
        <v>-640.96601</v>
      </c>
      <c r="D307" s="23" t="n">
        <v>117.655</v>
      </c>
      <c r="E307" s="23" t="s">
        <v>100</v>
      </c>
      <c r="F307" s="23" t="s">
        <v>101</v>
      </c>
    </row>
    <row r="308" customFormat="false" ht="15" hidden="false" customHeight="false" outlineLevel="0" collapsed="false">
      <c r="A308" s="33" t="n">
        <v>39864</v>
      </c>
      <c r="B308" s="23" t="n">
        <v>-221.70230460976</v>
      </c>
      <c r="C308" s="23" t="n">
        <v>-683.89872</v>
      </c>
      <c r="D308" s="23" t="n">
        <v>137.716</v>
      </c>
      <c r="E308" s="23" t="s">
        <v>674</v>
      </c>
      <c r="F308" s="23" t="s">
        <v>675</v>
      </c>
    </row>
    <row r="309" customFormat="false" ht="15" hidden="false" customHeight="false" outlineLevel="0" collapsed="false">
      <c r="A309" s="33" t="n">
        <v>39867</v>
      </c>
      <c r="B309" s="23" t="n">
        <v>-231.63154067076</v>
      </c>
      <c r="C309" s="23" t="n">
        <v>-708.29755</v>
      </c>
      <c r="D309" s="23" t="n">
        <v>137.74</v>
      </c>
      <c r="E309" s="23" t="s">
        <v>104</v>
      </c>
      <c r="F309" s="23" t="s">
        <v>105</v>
      </c>
    </row>
    <row r="310" customFormat="false" ht="15" hidden="false" customHeight="false" outlineLevel="0" collapsed="false">
      <c r="A310" s="33" t="n">
        <v>39868</v>
      </c>
      <c r="B310" s="23" t="n">
        <v>-235.05730690676</v>
      </c>
      <c r="C310" s="23" t="n">
        <v>-720.71165</v>
      </c>
      <c r="D310" s="23" t="n">
        <v>275.456</v>
      </c>
      <c r="E310" s="23" t="s">
        <v>106</v>
      </c>
      <c r="F310" s="23" t="s">
        <v>107</v>
      </c>
    </row>
    <row r="311" customFormat="false" ht="15" hidden="false" customHeight="false" outlineLevel="0" collapsed="false">
      <c r="A311" s="33" t="n">
        <v>39869</v>
      </c>
      <c r="B311" s="23" t="n">
        <v>-239.00576723776</v>
      </c>
      <c r="C311" s="23" t="n">
        <v>-787.56076</v>
      </c>
      <c r="D311" s="23" t="n">
        <v>118.285</v>
      </c>
      <c r="E311" s="23" t="s">
        <v>108</v>
      </c>
      <c r="F311" s="23" t="s">
        <v>109</v>
      </c>
    </row>
    <row r="312" customFormat="false" ht="15" hidden="false" customHeight="false" outlineLevel="0" collapsed="false">
      <c r="A312" s="33" t="n">
        <v>39870</v>
      </c>
      <c r="B312" s="23" t="n">
        <v>-241.17927584676</v>
      </c>
      <c r="C312" s="23" t="n">
        <v>-771.55824</v>
      </c>
      <c r="D312" s="23" t="n">
        <v>193.12</v>
      </c>
      <c r="E312" s="23" t="s">
        <v>110</v>
      </c>
      <c r="F312" s="23" t="s">
        <v>111</v>
      </c>
    </row>
    <row r="313" customFormat="false" ht="15" hidden="false" customHeight="false" outlineLevel="0" collapsed="false">
      <c r="A313" s="33" t="n">
        <v>39871</v>
      </c>
      <c r="B313" s="23" t="n">
        <v>-242.86973977876</v>
      </c>
      <c r="C313" s="23" t="n">
        <v>-751.37629</v>
      </c>
      <c r="D313" s="23" t="n">
        <v>203.132</v>
      </c>
      <c r="E313" s="23" t="s">
        <v>676</v>
      </c>
      <c r="F313" s="23" t="s">
        <v>677</v>
      </c>
    </row>
    <row r="314" customFormat="false" ht="15" hidden="false" customHeight="false" outlineLevel="0" collapsed="false">
      <c r="A314" s="33" t="n">
        <v>39874</v>
      </c>
      <c r="B314" s="23" t="n">
        <v>-246.82028362776</v>
      </c>
      <c r="C314" s="23" t="n">
        <v>-790.14028</v>
      </c>
      <c r="D314" s="23" t="n">
        <v>148.347</v>
      </c>
      <c r="E314" s="23" t="s">
        <v>114</v>
      </c>
      <c r="F314" s="23" t="s">
        <v>115</v>
      </c>
    </row>
    <row r="315" customFormat="false" ht="15" hidden="false" customHeight="false" outlineLevel="0" collapsed="false">
      <c r="A315" s="33" t="n">
        <v>39875</v>
      </c>
      <c r="B315" s="23" t="n">
        <v>-247.85239813876</v>
      </c>
      <c r="C315" s="23" t="n">
        <v>-797.33532</v>
      </c>
      <c r="D315" s="23" t="n">
        <v>103.207</v>
      </c>
      <c r="E315" s="23" t="s">
        <v>116</v>
      </c>
      <c r="F315" s="23" t="s">
        <v>117</v>
      </c>
    </row>
    <row r="316" customFormat="false" ht="15" hidden="false" customHeight="false" outlineLevel="0" collapsed="false">
      <c r="A316" s="33" t="n">
        <v>39876</v>
      </c>
      <c r="B316" s="23" t="n">
        <v>-248.91824721776</v>
      </c>
      <c r="C316" s="23" t="n">
        <v>-786.21962</v>
      </c>
      <c r="D316" s="23" t="n">
        <v>109.775</v>
      </c>
      <c r="E316" s="23" t="s">
        <v>118</v>
      </c>
      <c r="F316" s="23" t="s">
        <v>119</v>
      </c>
    </row>
    <row r="317" customFormat="false" ht="15" hidden="false" customHeight="false" outlineLevel="0" collapsed="false">
      <c r="A317" s="33" t="n">
        <v>39877</v>
      </c>
      <c r="B317" s="23" t="n">
        <v>-249.68148003776</v>
      </c>
      <c r="C317" s="23" t="n">
        <v>-798.53897</v>
      </c>
      <c r="D317" s="23" t="n">
        <v>133.275</v>
      </c>
      <c r="E317" s="23" t="s">
        <v>120</v>
      </c>
      <c r="F317" s="23" t="s">
        <v>121</v>
      </c>
    </row>
    <row r="318" customFormat="false" ht="15" hidden="false" customHeight="false" outlineLevel="0" collapsed="false">
      <c r="A318" s="33" t="n">
        <v>39878</v>
      </c>
      <c r="B318" s="23" t="n">
        <v>-251.25122391376</v>
      </c>
      <c r="C318" s="23" t="n">
        <v>-792.15276</v>
      </c>
      <c r="D318" s="23" t="n">
        <v>128.225</v>
      </c>
      <c r="E318" s="23" t="s">
        <v>678</v>
      </c>
      <c r="F318" s="23" t="s">
        <v>679</v>
      </c>
    </row>
    <row r="319" customFormat="false" ht="15" hidden="false" customHeight="false" outlineLevel="0" collapsed="false">
      <c r="A319" s="33" t="n">
        <v>39881</v>
      </c>
      <c r="B319" s="23" t="n">
        <v>-252.62864922876</v>
      </c>
      <c r="C319" s="23" t="n">
        <v>-795.6522</v>
      </c>
      <c r="D319" s="23" t="n">
        <v>124.725</v>
      </c>
      <c r="E319" s="23" t="s">
        <v>124</v>
      </c>
      <c r="F319" s="23" t="s">
        <v>125</v>
      </c>
    </row>
    <row r="320" customFormat="false" ht="15" hidden="false" customHeight="false" outlineLevel="0" collapsed="false">
      <c r="A320" s="33" t="n">
        <v>39882</v>
      </c>
      <c r="B320" s="23" t="n">
        <v>-253.94512851676</v>
      </c>
      <c r="C320" s="23" t="n">
        <v>-782.02158</v>
      </c>
      <c r="D320" s="23" t="n">
        <v>124.725</v>
      </c>
      <c r="E320" s="23" t="s">
        <v>126</v>
      </c>
      <c r="F320" s="23" t="s">
        <v>127</v>
      </c>
    </row>
    <row r="321" customFormat="false" ht="15" hidden="false" customHeight="false" outlineLevel="0" collapsed="false">
      <c r="A321" s="33" t="n">
        <v>39883</v>
      </c>
      <c r="B321" s="23" t="n">
        <v>-252.90141312476</v>
      </c>
      <c r="C321" s="23" t="n">
        <v>-774.80171</v>
      </c>
      <c r="D321" s="23" t="n">
        <v>111.934</v>
      </c>
      <c r="E321" s="23" t="s">
        <v>128</v>
      </c>
      <c r="F321" s="23" t="s">
        <v>129</v>
      </c>
    </row>
    <row r="322" customFormat="false" ht="15" hidden="false" customHeight="false" outlineLevel="0" collapsed="false">
      <c r="A322" s="33" t="n">
        <v>39884</v>
      </c>
      <c r="B322" s="23" t="n">
        <v>-254.61222832976</v>
      </c>
      <c r="C322" s="23" t="n">
        <v>-832.1562</v>
      </c>
      <c r="D322" s="23" t="n">
        <v>86.84052</v>
      </c>
      <c r="E322" s="23" t="s">
        <v>130</v>
      </c>
      <c r="F322" s="23" t="s">
        <v>131</v>
      </c>
    </row>
    <row r="323" customFormat="false" ht="15" hidden="false" customHeight="false" outlineLevel="0" collapsed="false">
      <c r="A323" s="33" t="n">
        <v>39885</v>
      </c>
      <c r="B323" s="23" t="n">
        <v>-258.53412681376</v>
      </c>
      <c r="C323" s="23" t="n">
        <v>-824.9461</v>
      </c>
      <c r="D323" s="23" t="n">
        <v>121.251</v>
      </c>
      <c r="E323" s="23" t="s">
        <v>680</v>
      </c>
      <c r="F323" s="23" t="s">
        <v>681</v>
      </c>
    </row>
    <row r="324" customFormat="false" ht="15" hidden="false" customHeight="false" outlineLevel="0" collapsed="false">
      <c r="A324" s="33" t="n">
        <v>39888</v>
      </c>
      <c r="B324" s="23" t="n">
        <v>-260.18692418576</v>
      </c>
      <c r="C324" s="23" t="n">
        <v>-828.58296</v>
      </c>
      <c r="D324" s="23" t="n">
        <v>121.251</v>
      </c>
      <c r="E324" s="23" t="s">
        <v>134</v>
      </c>
      <c r="F324" s="23" t="s">
        <v>135</v>
      </c>
    </row>
    <row r="325" customFormat="false" ht="15" hidden="false" customHeight="false" outlineLevel="0" collapsed="false">
      <c r="A325" s="33" t="n">
        <v>39889</v>
      </c>
      <c r="B325" s="23" t="n">
        <v>-263.366672893726</v>
      </c>
      <c r="C325" s="23" t="n">
        <v>-821.80814</v>
      </c>
      <c r="D325" s="23" t="n">
        <v>86.84052</v>
      </c>
      <c r="E325" s="23" t="s">
        <v>136</v>
      </c>
      <c r="F325" s="23" t="s">
        <v>137</v>
      </c>
    </row>
    <row r="326" customFormat="false" ht="15" hidden="false" customHeight="false" outlineLevel="0" collapsed="false">
      <c r="A326" s="33" t="n">
        <v>39890</v>
      </c>
      <c r="B326" s="23" t="n">
        <v>-263.970181691726</v>
      </c>
      <c r="C326" s="23" t="n">
        <v>-818.51971</v>
      </c>
      <c r="D326" s="23" t="n">
        <v>33.12192</v>
      </c>
      <c r="E326" s="23" t="s">
        <v>138</v>
      </c>
      <c r="F326" s="23" t="s">
        <v>139</v>
      </c>
    </row>
    <row r="327" customFormat="false" ht="15" hidden="false" customHeight="false" outlineLevel="0" collapsed="false">
      <c r="A327" s="33" t="n">
        <v>39891</v>
      </c>
      <c r="B327" s="23" t="n">
        <v>-233.823330161726</v>
      </c>
      <c r="C327" s="23" t="n">
        <v>-816.73916</v>
      </c>
      <c r="D327" s="23" t="n">
        <v>33.12192</v>
      </c>
      <c r="E327" s="23" t="s">
        <v>140</v>
      </c>
      <c r="F327" s="23" t="s">
        <v>141</v>
      </c>
    </row>
    <row r="328" customFormat="false" ht="15" hidden="false" customHeight="false" outlineLevel="0" collapsed="false">
      <c r="A328" s="33" t="n">
        <v>39892</v>
      </c>
      <c r="B328" s="23" t="n">
        <v>-235.264319529726</v>
      </c>
      <c r="C328" s="23" t="n">
        <v>-822.28784</v>
      </c>
      <c r="D328" s="23" t="n">
        <v>33.12192</v>
      </c>
      <c r="E328" s="23" t="s">
        <v>682</v>
      </c>
      <c r="F328" s="23" t="s">
        <v>683</v>
      </c>
    </row>
    <row r="329" customFormat="false" ht="15" hidden="false" customHeight="false" outlineLevel="0" collapsed="false">
      <c r="A329" s="33" t="n">
        <v>39895</v>
      </c>
      <c r="B329" s="23" t="n">
        <v>-236.039851764726</v>
      </c>
      <c r="C329" s="23" t="n">
        <v>-832.45544</v>
      </c>
      <c r="D329" s="23" t="n">
        <v>33.12192</v>
      </c>
      <c r="E329" s="23" t="s">
        <v>144</v>
      </c>
      <c r="F329" s="23" t="s">
        <v>145</v>
      </c>
    </row>
    <row r="330" customFormat="false" ht="15" hidden="false" customHeight="false" outlineLevel="0" collapsed="false">
      <c r="A330" s="33" t="n">
        <v>39896</v>
      </c>
      <c r="B330" s="23" t="n">
        <v>-238.795616802726</v>
      </c>
      <c r="C330" s="23" t="n">
        <v>-833.78456</v>
      </c>
      <c r="D330" s="23" t="n">
        <v>33.12192</v>
      </c>
      <c r="E330" s="23" t="s">
        <v>146</v>
      </c>
      <c r="F330" s="23" t="s">
        <v>147</v>
      </c>
    </row>
    <row r="331" customFormat="false" ht="15" hidden="false" customHeight="false" outlineLevel="0" collapsed="false">
      <c r="A331" s="33" t="n">
        <v>39897</v>
      </c>
      <c r="B331" s="23" t="n">
        <v>-235.488976274726</v>
      </c>
      <c r="C331" s="23" t="n">
        <v>-822.07024</v>
      </c>
      <c r="D331" s="23" t="n">
        <v>70.25744</v>
      </c>
      <c r="E331" s="23" t="s">
        <v>148</v>
      </c>
      <c r="F331" s="23" t="s">
        <v>149</v>
      </c>
    </row>
    <row r="332" customFormat="false" ht="15" hidden="false" customHeight="false" outlineLevel="0" collapsed="false">
      <c r="A332" s="33" t="n">
        <v>39898</v>
      </c>
      <c r="B332" s="23" t="n">
        <v>-233.562306073726</v>
      </c>
      <c r="C332" s="23" t="n">
        <v>-804.88496</v>
      </c>
      <c r="D332" s="23" t="n">
        <v>70.25744</v>
      </c>
      <c r="E332" s="23" t="s">
        <v>150</v>
      </c>
      <c r="F332" s="23" t="s">
        <v>151</v>
      </c>
    </row>
    <row r="333" customFormat="false" ht="15" hidden="false" customHeight="false" outlineLevel="0" collapsed="false">
      <c r="A333" s="33" t="n">
        <v>39899</v>
      </c>
      <c r="B333" s="23" t="n">
        <v>-232.717747760726</v>
      </c>
      <c r="C333" s="23" t="n">
        <v>-818.73494</v>
      </c>
      <c r="D333" s="23" t="n">
        <v>70.25744</v>
      </c>
      <c r="E333" s="23" t="s">
        <v>684</v>
      </c>
      <c r="F333" s="23" t="s">
        <v>685</v>
      </c>
    </row>
    <row r="334" customFormat="false" ht="15" hidden="false" customHeight="false" outlineLevel="0" collapsed="false">
      <c r="A334" s="33" t="n">
        <v>39900</v>
      </c>
      <c r="B334" s="23" t="e">
        <f aca="false">NA()</f>
        <v>#N/A</v>
      </c>
      <c r="C334" s="23" t="n">
        <v>-818.73494</v>
      </c>
      <c r="D334" s="23" t="n">
        <v>70.25744</v>
      </c>
      <c r="E334" s="23" t="s">
        <v>577</v>
      </c>
      <c r="F334" s="23" t="s">
        <v>578</v>
      </c>
    </row>
    <row r="335" customFormat="false" ht="15" hidden="false" customHeight="false" outlineLevel="0" collapsed="false">
      <c r="A335" s="33" t="n">
        <v>39902</v>
      </c>
      <c r="B335" s="23" t="n">
        <v>-230.21321444832</v>
      </c>
      <c r="C335" s="23" t="n">
        <v>-823.59827</v>
      </c>
      <c r="D335" s="23" t="n">
        <v>70.25744</v>
      </c>
      <c r="E335" s="23" t="s">
        <v>154</v>
      </c>
      <c r="F335" s="23" t="s">
        <v>155</v>
      </c>
    </row>
    <row r="336" customFormat="false" ht="15" hidden="false" customHeight="false" outlineLevel="0" collapsed="false">
      <c r="A336" s="33" t="n">
        <v>39903</v>
      </c>
      <c r="B336" s="23" t="n">
        <v>-226.588146653319</v>
      </c>
      <c r="C336" s="23" t="n">
        <v>-811.55917</v>
      </c>
      <c r="D336" s="23" t="n">
        <v>70.25744</v>
      </c>
      <c r="E336" s="23" t="s">
        <v>156</v>
      </c>
      <c r="F336" s="23" t="s">
        <v>157</v>
      </c>
    </row>
    <row r="337" customFormat="false" ht="15" hidden="false" customHeight="false" outlineLevel="0" collapsed="false">
      <c r="A337" s="33" t="n">
        <v>39904</v>
      </c>
      <c r="B337" s="23" t="n">
        <v>-224.453360684319</v>
      </c>
      <c r="C337" s="23" t="n">
        <v>-836.42232</v>
      </c>
      <c r="D337" s="23" t="n">
        <v>70.25744</v>
      </c>
      <c r="E337" s="23" t="s">
        <v>158</v>
      </c>
      <c r="F337" s="23" t="s">
        <v>159</v>
      </c>
    </row>
    <row r="338" customFormat="false" ht="15" hidden="false" customHeight="false" outlineLevel="0" collapsed="false">
      <c r="A338" s="33" t="n">
        <v>39905</v>
      </c>
      <c r="B338" s="23" t="n">
        <v>-224.760838814319</v>
      </c>
      <c r="C338" s="23" t="n">
        <v>-843.68672</v>
      </c>
      <c r="D338" s="23" t="n">
        <v>70.25744</v>
      </c>
      <c r="E338" s="23" t="s">
        <v>160</v>
      </c>
      <c r="F338" s="23" t="s">
        <v>161</v>
      </c>
    </row>
    <row r="339" customFormat="false" ht="15" hidden="false" customHeight="false" outlineLevel="0" collapsed="false">
      <c r="A339" s="33" t="n">
        <v>39906</v>
      </c>
      <c r="B339" s="23" t="n">
        <v>-224.652544590319</v>
      </c>
      <c r="C339" s="23" t="n">
        <v>-870.40705</v>
      </c>
      <c r="D339" s="23" t="n">
        <v>70.25744</v>
      </c>
      <c r="E339" s="23" t="s">
        <v>686</v>
      </c>
      <c r="F339" s="23" t="s">
        <v>687</v>
      </c>
    </row>
    <row r="340" customFormat="false" ht="15" hidden="false" customHeight="false" outlineLevel="0" collapsed="false">
      <c r="A340" s="33" t="n">
        <v>39909</v>
      </c>
      <c r="B340" s="23" t="n">
        <v>-224.31087271432</v>
      </c>
      <c r="C340" s="23" t="n">
        <v>-866.78178</v>
      </c>
      <c r="D340" s="23" t="n">
        <v>70.25744</v>
      </c>
      <c r="E340" s="23" t="s">
        <v>164</v>
      </c>
      <c r="F340" s="23" t="s">
        <v>165</v>
      </c>
    </row>
    <row r="341" customFormat="false" ht="15" hidden="false" customHeight="false" outlineLevel="0" collapsed="false">
      <c r="A341" s="33" t="n">
        <v>39910</v>
      </c>
      <c r="B341" s="23" t="n">
        <v>-224.698604591319</v>
      </c>
      <c r="C341" s="23" t="n">
        <v>-860.8696</v>
      </c>
      <c r="D341" s="23" t="n">
        <v>70.25744</v>
      </c>
      <c r="E341" s="23" t="s">
        <v>166</v>
      </c>
      <c r="F341" s="23" t="s">
        <v>167</v>
      </c>
    </row>
    <row r="342" customFormat="false" ht="15" hidden="false" customHeight="false" outlineLevel="0" collapsed="false">
      <c r="A342" s="33" t="n">
        <v>39911</v>
      </c>
      <c r="B342" s="23" t="n">
        <v>-219.698678117319</v>
      </c>
      <c r="C342" s="23" t="n">
        <v>-883.00966</v>
      </c>
      <c r="D342" s="23" t="n">
        <v>43.15886</v>
      </c>
      <c r="E342" s="23" t="s">
        <v>168</v>
      </c>
      <c r="F342" s="23" t="s">
        <v>169</v>
      </c>
    </row>
    <row r="343" customFormat="false" ht="15" hidden="false" customHeight="false" outlineLevel="0" collapsed="false">
      <c r="A343" s="33" t="n">
        <v>39912</v>
      </c>
      <c r="B343" s="23" t="n">
        <v>-217.724275234319</v>
      </c>
      <c r="C343" s="23" t="n">
        <v>-872.40383</v>
      </c>
      <c r="D343" s="23" t="n">
        <v>43.15886</v>
      </c>
      <c r="E343" s="23" t="s">
        <v>170</v>
      </c>
      <c r="F343" s="23" t="s">
        <v>171</v>
      </c>
    </row>
    <row r="344" customFormat="false" ht="15" hidden="false" customHeight="false" outlineLevel="0" collapsed="false">
      <c r="A344" s="33" t="n">
        <v>39913</v>
      </c>
      <c r="B344" s="23" t="n">
        <v>-216.607745234319</v>
      </c>
      <c r="C344" s="23" t="n">
        <v>-877.60906</v>
      </c>
      <c r="D344" s="23" t="n">
        <v>43.15886</v>
      </c>
      <c r="E344" s="23" t="s">
        <v>688</v>
      </c>
      <c r="F344" s="23" t="s">
        <v>689</v>
      </c>
    </row>
    <row r="345" customFormat="false" ht="15" hidden="false" customHeight="false" outlineLevel="0" collapsed="false">
      <c r="A345" s="33" t="n">
        <v>39917</v>
      </c>
      <c r="B345" s="23" t="n">
        <v>-212.970245304319</v>
      </c>
      <c r="C345" s="23" t="n">
        <v>-869.70158</v>
      </c>
      <c r="D345" s="23" t="n">
        <v>43.15886</v>
      </c>
      <c r="E345" s="23" t="s">
        <v>176</v>
      </c>
      <c r="F345" s="23" t="s">
        <v>177</v>
      </c>
    </row>
    <row r="346" customFormat="false" ht="15" hidden="false" customHeight="false" outlineLevel="0" collapsed="false">
      <c r="A346" s="33" t="n">
        <v>39918</v>
      </c>
      <c r="B346" s="23" t="n">
        <v>-208.034815746319</v>
      </c>
      <c r="C346" s="23" t="n">
        <v>-864.17136</v>
      </c>
      <c r="D346" s="23" t="n">
        <v>43.15886</v>
      </c>
      <c r="E346" s="23" t="s">
        <v>178</v>
      </c>
      <c r="F346" s="23" t="s">
        <v>179</v>
      </c>
    </row>
    <row r="347" customFormat="false" ht="15" hidden="false" customHeight="false" outlineLevel="0" collapsed="false">
      <c r="A347" s="33" t="n">
        <v>39919</v>
      </c>
      <c r="B347" s="23" t="n">
        <v>-208.482922874319</v>
      </c>
      <c r="C347" s="23" t="n">
        <v>-862.76228</v>
      </c>
      <c r="D347" s="23" t="n">
        <v>43.15886</v>
      </c>
      <c r="E347" s="23" t="s">
        <v>180</v>
      </c>
      <c r="F347" s="23" t="s">
        <v>181</v>
      </c>
    </row>
    <row r="348" customFormat="false" ht="15" hidden="false" customHeight="false" outlineLevel="0" collapsed="false">
      <c r="A348" s="33" t="n">
        <v>39920</v>
      </c>
      <c r="B348" s="23" t="n">
        <v>-207.204700089319</v>
      </c>
      <c r="C348" s="23" t="n">
        <v>-863.73528</v>
      </c>
      <c r="D348" s="23" t="n">
        <v>43.15886</v>
      </c>
      <c r="E348" s="23" t="s">
        <v>690</v>
      </c>
      <c r="F348" s="23" t="s">
        <v>691</v>
      </c>
    </row>
    <row r="349" customFormat="false" ht="15" hidden="false" customHeight="false" outlineLevel="0" collapsed="false">
      <c r="A349" s="33" t="n">
        <v>39923</v>
      </c>
      <c r="B349" s="23" t="n">
        <v>-207.192361481319</v>
      </c>
      <c r="C349" s="23" t="n">
        <v>-865.57894</v>
      </c>
      <c r="D349" s="23" t="n">
        <v>43.15886</v>
      </c>
      <c r="E349" s="23" t="s">
        <v>184</v>
      </c>
      <c r="F349" s="23" t="s">
        <v>185</v>
      </c>
    </row>
    <row r="350" customFormat="false" ht="15" hidden="false" customHeight="false" outlineLevel="0" collapsed="false">
      <c r="A350" s="33" t="n">
        <v>39924</v>
      </c>
      <c r="B350" s="23" t="n">
        <v>-204.339018096319</v>
      </c>
      <c r="C350" s="23" t="n">
        <v>-866.81599</v>
      </c>
      <c r="D350" s="23" t="n">
        <v>43.15886</v>
      </c>
      <c r="E350" s="23" t="s">
        <v>186</v>
      </c>
      <c r="F350" s="23" t="s">
        <v>187</v>
      </c>
    </row>
    <row r="351" customFormat="false" ht="15" hidden="false" customHeight="false" outlineLevel="0" collapsed="false">
      <c r="A351" s="33" t="n">
        <v>39925</v>
      </c>
      <c r="B351" s="23" t="n">
        <v>-203.975486506319</v>
      </c>
      <c r="C351" s="23" t="n">
        <v>-862.78464</v>
      </c>
      <c r="D351" s="23" t="n">
        <v>82.19212</v>
      </c>
      <c r="E351" s="23" t="s">
        <v>188</v>
      </c>
      <c r="F351" s="23" t="s">
        <v>189</v>
      </c>
    </row>
    <row r="352" customFormat="false" ht="15" hidden="false" customHeight="false" outlineLevel="0" collapsed="false">
      <c r="A352" s="33" t="n">
        <v>39926</v>
      </c>
      <c r="B352" s="23" t="n">
        <v>-200.975243933319</v>
      </c>
      <c r="C352" s="23" t="n">
        <v>-868.09063</v>
      </c>
      <c r="D352" s="23" t="n">
        <v>82.19212</v>
      </c>
      <c r="E352" s="23" t="s">
        <v>190</v>
      </c>
      <c r="F352" s="23" t="s">
        <v>191</v>
      </c>
    </row>
    <row r="353" customFormat="false" ht="15" hidden="false" customHeight="false" outlineLevel="0" collapsed="false">
      <c r="A353" s="33" t="n">
        <v>39927</v>
      </c>
      <c r="B353" s="23" t="n">
        <v>-202.627523880319</v>
      </c>
      <c r="C353" s="23" t="n">
        <v>-917.95075</v>
      </c>
      <c r="D353" s="23" t="n">
        <v>82.19212</v>
      </c>
      <c r="E353" s="23" t="s">
        <v>692</v>
      </c>
      <c r="F353" s="23" t="s">
        <v>693</v>
      </c>
    </row>
    <row r="354" customFormat="false" ht="15" hidden="false" customHeight="false" outlineLevel="0" collapsed="false">
      <c r="A354" s="33" t="n">
        <v>39930</v>
      </c>
      <c r="B354" s="23" t="n">
        <v>-194.921548173319</v>
      </c>
      <c r="C354" s="23" t="n">
        <v>-924.98275</v>
      </c>
      <c r="D354" s="23" t="n">
        <v>82.19212</v>
      </c>
      <c r="E354" s="23" t="s">
        <v>194</v>
      </c>
      <c r="F354" s="23" t="s">
        <v>195</v>
      </c>
    </row>
    <row r="355" customFormat="false" ht="15" hidden="false" customHeight="false" outlineLevel="0" collapsed="false">
      <c r="A355" s="33" t="n">
        <v>39931</v>
      </c>
      <c r="B355" s="23" t="n">
        <v>-193.761088432319</v>
      </c>
      <c r="C355" s="23" t="n">
        <v>-924.55666</v>
      </c>
      <c r="D355" s="23" t="n">
        <v>82.19212</v>
      </c>
      <c r="E355" s="23" t="s">
        <v>196</v>
      </c>
      <c r="F355" s="23" t="s">
        <v>197</v>
      </c>
    </row>
    <row r="356" customFormat="false" ht="15" hidden="false" customHeight="false" outlineLevel="0" collapsed="false">
      <c r="A356" s="33" t="n">
        <v>39932</v>
      </c>
      <c r="B356" s="23" t="n">
        <v>-194.159613642319</v>
      </c>
      <c r="C356" s="23" t="n">
        <v>-916.46127</v>
      </c>
      <c r="D356" s="23" t="n">
        <v>82.19212</v>
      </c>
      <c r="E356" s="23" t="s">
        <v>198</v>
      </c>
      <c r="F356" s="23" t="s">
        <v>199</v>
      </c>
    </row>
    <row r="357" customFormat="false" ht="15" hidden="false" customHeight="false" outlineLevel="0" collapsed="false">
      <c r="A357" s="33" t="n">
        <v>39933</v>
      </c>
      <c r="B357" s="23" t="n">
        <v>-192.304269724319</v>
      </c>
      <c r="C357" s="23" t="n">
        <v>-930.34432</v>
      </c>
      <c r="D357" s="23" t="n">
        <v>87.19212</v>
      </c>
      <c r="E357" s="23" t="s">
        <v>200</v>
      </c>
      <c r="F357" s="23" t="s">
        <v>201</v>
      </c>
    </row>
    <row r="358" customFormat="false" ht="15" hidden="false" customHeight="false" outlineLevel="0" collapsed="false">
      <c r="A358" s="33" t="n">
        <v>39937</v>
      </c>
      <c r="B358" s="23" t="n">
        <v>-190.665862670319</v>
      </c>
      <c r="C358" s="23" t="n">
        <v>-934.56132</v>
      </c>
      <c r="D358" s="23" t="n">
        <v>87.19212</v>
      </c>
      <c r="E358" s="23" t="s">
        <v>204</v>
      </c>
      <c r="F358" s="23" t="s">
        <v>205</v>
      </c>
    </row>
    <row r="359" customFormat="false" ht="15" hidden="false" customHeight="false" outlineLevel="0" collapsed="false">
      <c r="A359" s="33" t="n">
        <v>39938</v>
      </c>
      <c r="B359" s="23" t="n">
        <v>-186.715075298319</v>
      </c>
      <c r="C359" s="23" t="n">
        <v>-938.46132</v>
      </c>
      <c r="D359" s="23" t="n">
        <v>87.19212</v>
      </c>
      <c r="E359" s="23" t="s">
        <v>206</v>
      </c>
      <c r="F359" s="23" t="s">
        <v>207</v>
      </c>
    </row>
    <row r="360" customFormat="false" ht="15" hidden="false" customHeight="false" outlineLevel="0" collapsed="false">
      <c r="A360" s="33" t="n">
        <v>39939</v>
      </c>
      <c r="B360" s="23" t="n">
        <v>-180.681489630319</v>
      </c>
      <c r="C360" s="23" t="n">
        <v>-965.02717</v>
      </c>
      <c r="D360" s="23" t="n">
        <v>92.19212</v>
      </c>
      <c r="E360" s="23" t="s">
        <v>208</v>
      </c>
      <c r="F360" s="23" t="s">
        <v>209</v>
      </c>
    </row>
    <row r="361" customFormat="false" ht="15" hidden="false" customHeight="false" outlineLevel="0" collapsed="false">
      <c r="A361" s="33" t="n">
        <v>39940</v>
      </c>
      <c r="B361" s="23" t="n">
        <v>-175.135555307319</v>
      </c>
      <c r="C361" s="23" t="n">
        <v>-966.21733</v>
      </c>
      <c r="D361" s="23" t="n">
        <v>92.19212</v>
      </c>
      <c r="E361" s="23" t="s">
        <v>210</v>
      </c>
      <c r="F361" s="23" t="s">
        <v>211</v>
      </c>
    </row>
    <row r="362" customFormat="false" ht="15" hidden="false" customHeight="false" outlineLevel="0" collapsed="false">
      <c r="A362" s="33" t="n">
        <v>39941</v>
      </c>
      <c r="B362" s="23" t="n">
        <v>-163.257140657319</v>
      </c>
      <c r="C362" s="23" t="n">
        <v>-969.84837</v>
      </c>
      <c r="D362" s="23" t="n">
        <v>92.19212</v>
      </c>
      <c r="E362" s="23" t="s">
        <v>696</v>
      </c>
      <c r="F362" s="23" t="s">
        <v>697</v>
      </c>
    </row>
    <row r="363" customFormat="false" ht="15" hidden="false" customHeight="false" outlineLevel="0" collapsed="false">
      <c r="A363" s="33" t="n">
        <v>39944</v>
      </c>
      <c r="B363" s="23" t="n">
        <v>-158.423954739319</v>
      </c>
      <c r="C363" s="23" t="n">
        <v>-968.96291</v>
      </c>
      <c r="D363" s="23" t="n">
        <v>92.19212</v>
      </c>
      <c r="E363" s="23" t="s">
        <v>214</v>
      </c>
      <c r="F363" s="23" t="s">
        <v>215</v>
      </c>
    </row>
    <row r="364" customFormat="false" ht="15" hidden="false" customHeight="false" outlineLevel="0" collapsed="false">
      <c r="A364" s="33" t="n">
        <v>39945</v>
      </c>
      <c r="B364" s="23" t="n">
        <v>-153.615690310319</v>
      </c>
      <c r="C364" s="23" t="n">
        <v>-959.87077</v>
      </c>
      <c r="D364" s="23" t="n">
        <v>92.19212</v>
      </c>
      <c r="E364" s="23" t="s">
        <v>216</v>
      </c>
      <c r="F364" s="23" t="s">
        <v>217</v>
      </c>
    </row>
    <row r="365" customFormat="false" ht="15" hidden="false" customHeight="false" outlineLevel="0" collapsed="false">
      <c r="A365" s="33" t="n">
        <v>39946</v>
      </c>
      <c r="B365" s="23" t="n">
        <v>-145.67815990832</v>
      </c>
      <c r="C365" s="23" t="n">
        <v>-955.01478</v>
      </c>
      <c r="D365" s="23" t="n">
        <v>87.19212</v>
      </c>
      <c r="E365" s="23" t="s">
        <v>218</v>
      </c>
      <c r="F365" s="23" t="s">
        <v>219</v>
      </c>
    </row>
    <row r="366" customFormat="false" ht="15" hidden="false" customHeight="false" outlineLevel="0" collapsed="false">
      <c r="A366" s="33" t="n">
        <v>39947</v>
      </c>
      <c r="B366" s="23" t="n">
        <v>-144.06804210432</v>
      </c>
      <c r="C366" s="23" t="n">
        <v>-966.3024</v>
      </c>
      <c r="D366" s="23" t="n">
        <v>151.265</v>
      </c>
      <c r="E366" s="23" t="s">
        <v>220</v>
      </c>
      <c r="F366" s="23" t="s">
        <v>221</v>
      </c>
    </row>
    <row r="367" customFormat="false" ht="15" hidden="false" customHeight="false" outlineLevel="0" collapsed="false">
      <c r="A367" s="33" t="n">
        <v>39948</v>
      </c>
      <c r="B367" s="23" t="n">
        <v>-70.1365498063195</v>
      </c>
      <c r="C367" s="23" t="n">
        <v>-943.28185</v>
      </c>
      <c r="D367" s="23" t="n">
        <v>151.265</v>
      </c>
      <c r="E367" s="23" t="s">
        <v>698</v>
      </c>
      <c r="F367" s="23" t="s">
        <v>699</v>
      </c>
    </row>
    <row r="368" customFormat="false" ht="15" hidden="false" customHeight="false" outlineLevel="0" collapsed="false">
      <c r="A368" s="33" t="n">
        <v>39951</v>
      </c>
      <c r="B368" s="23" t="n">
        <v>-73.5157139597005</v>
      </c>
      <c r="C368" s="23" t="n">
        <v>-979.60232</v>
      </c>
      <c r="D368" s="23" t="n">
        <v>151.265</v>
      </c>
      <c r="E368" s="23" t="s">
        <v>224</v>
      </c>
      <c r="F368" s="23" t="s">
        <v>225</v>
      </c>
    </row>
    <row r="369" customFormat="false" ht="15" hidden="false" customHeight="false" outlineLevel="0" collapsed="false">
      <c r="A369" s="33" t="n">
        <v>39952</v>
      </c>
      <c r="B369" s="23" t="n">
        <v>-72.2840270539385</v>
      </c>
      <c r="C369" s="23" t="n">
        <v>-992.64142</v>
      </c>
      <c r="D369" s="23" t="n">
        <v>151.265</v>
      </c>
      <c r="E369" s="23" t="s">
        <v>226</v>
      </c>
      <c r="F369" s="23" t="s">
        <v>227</v>
      </c>
    </row>
    <row r="370" customFormat="false" ht="15" hidden="false" customHeight="false" outlineLevel="0" collapsed="false">
      <c r="A370" s="33" t="n">
        <v>39953</v>
      </c>
      <c r="B370" s="23" t="n">
        <v>-72.6264982799386</v>
      </c>
      <c r="C370" s="23" t="n">
        <v>-1003.08382</v>
      </c>
      <c r="D370" s="23" t="n">
        <v>134.073</v>
      </c>
      <c r="E370" s="23" t="s">
        <v>228</v>
      </c>
      <c r="F370" s="23" t="s">
        <v>229</v>
      </c>
    </row>
    <row r="371" customFormat="false" ht="15" hidden="false" customHeight="false" outlineLevel="0" collapsed="false">
      <c r="A371" s="33" t="n">
        <v>39954</v>
      </c>
      <c r="B371" s="23" t="n">
        <v>-68.1829628789385</v>
      </c>
      <c r="C371" s="23" t="n">
        <v>-1013.16492</v>
      </c>
      <c r="D371" s="23" t="n">
        <v>134.073</v>
      </c>
      <c r="E371" s="23" t="s">
        <v>230</v>
      </c>
      <c r="F371" s="23" t="s">
        <v>231</v>
      </c>
    </row>
    <row r="372" customFormat="false" ht="15" hidden="false" customHeight="false" outlineLevel="0" collapsed="false">
      <c r="A372" s="33" t="n">
        <v>39955</v>
      </c>
      <c r="B372" s="23" t="n">
        <v>-62.3810906959385</v>
      </c>
      <c r="C372" s="23" t="n">
        <v>-1011.3232</v>
      </c>
      <c r="D372" s="23" t="n">
        <v>134.073</v>
      </c>
      <c r="E372" s="23" t="s">
        <v>700</v>
      </c>
      <c r="F372" s="23" t="s">
        <v>701</v>
      </c>
    </row>
    <row r="373" customFormat="false" ht="15" hidden="false" customHeight="false" outlineLevel="0" collapsed="false">
      <c r="A373" s="33" t="n">
        <v>39958</v>
      </c>
      <c r="B373" s="23" t="n">
        <v>-45.4915851959385</v>
      </c>
      <c r="C373" s="23" t="n">
        <v>-1012.52119</v>
      </c>
      <c r="D373" s="23" t="n">
        <v>134.073</v>
      </c>
      <c r="E373" s="23" t="s">
        <v>234</v>
      </c>
      <c r="F373" s="23" t="s">
        <v>235</v>
      </c>
    </row>
    <row r="374" customFormat="false" ht="15" hidden="false" customHeight="false" outlineLevel="0" collapsed="false">
      <c r="A374" s="33" t="n">
        <v>39959</v>
      </c>
      <c r="B374" s="23" t="n">
        <v>-43.2694768219385</v>
      </c>
      <c r="C374" s="23" t="n">
        <v>-999.5918</v>
      </c>
      <c r="D374" s="23" t="n">
        <v>134.073</v>
      </c>
      <c r="E374" s="23" t="s">
        <v>236</v>
      </c>
      <c r="F374" s="23" t="s">
        <v>237</v>
      </c>
    </row>
    <row r="375" customFormat="false" ht="15" hidden="false" customHeight="false" outlineLevel="0" collapsed="false">
      <c r="A375" s="33" t="n">
        <v>39960</v>
      </c>
      <c r="B375" s="23" t="n">
        <v>-44.4200032289385</v>
      </c>
      <c r="C375" s="23" t="n">
        <v>-969.65702</v>
      </c>
      <c r="D375" s="23" t="n">
        <v>158.9</v>
      </c>
      <c r="E375" s="23" t="s">
        <v>238</v>
      </c>
      <c r="F375" s="23" t="s">
        <v>239</v>
      </c>
    </row>
    <row r="376" customFormat="false" ht="15" hidden="false" customHeight="false" outlineLevel="0" collapsed="false">
      <c r="A376" s="33" t="n">
        <v>39961</v>
      </c>
      <c r="B376" s="23" t="n">
        <v>-41.8296445069385</v>
      </c>
      <c r="C376" s="23" t="n">
        <v>-961.01795</v>
      </c>
      <c r="D376" s="23" t="n">
        <v>180.432</v>
      </c>
      <c r="E376" s="23" t="s">
        <v>240</v>
      </c>
      <c r="F376" s="23" t="s">
        <v>241</v>
      </c>
    </row>
    <row r="377" customFormat="false" ht="15" hidden="false" customHeight="false" outlineLevel="0" collapsed="false">
      <c r="A377" s="33" t="n">
        <v>39962</v>
      </c>
      <c r="B377" s="23" t="n">
        <v>-45.5974416649385</v>
      </c>
      <c r="C377" s="23" t="n">
        <v>-984.60876</v>
      </c>
      <c r="D377" s="23" t="n">
        <v>180.432</v>
      </c>
      <c r="E377" s="23" t="s">
        <v>702</v>
      </c>
      <c r="F377" s="23" t="s">
        <v>703</v>
      </c>
    </row>
    <row r="378" customFormat="false" ht="15" hidden="false" customHeight="false" outlineLevel="0" collapsed="false">
      <c r="A378" s="33" t="n">
        <v>39966</v>
      </c>
      <c r="B378" s="23" t="n">
        <v>-35.5427700269385</v>
      </c>
      <c r="C378" s="23" t="n">
        <v>-978.86592</v>
      </c>
      <c r="D378" s="23" t="n">
        <v>180.432</v>
      </c>
      <c r="E378" s="23" t="s">
        <v>246</v>
      </c>
      <c r="F378" s="23" t="s">
        <v>247</v>
      </c>
    </row>
    <row r="379" customFormat="false" ht="15" hidden="false" customHeight="false" outlineLevel="0" collapsed="false">
      <c r="A379" s="33" t="n">
        <v>39967</v>
      </c>
      <c r="B379" s="23" t="n">
        <v>-33.2109053369385</v>
      </c>
      <c r="C379" s="23" t="n">
        <v>-963.85459</v>
      </c>
      <c r="D379" s="23" t="n">
        <v>88.9</v>
      </c>
      <c r="E379" s="23" t="s">
        <v>248</v>
      </c>
      <c r="F379" s="23" t="s">
        <v>249</v>
      </c>
    </row>
    <row r="380" customFormat="false" ht="15" hidden="false" customHeight="false" outlineLevel="0" collapsed="false">
      <c r="A380" s="33" t="n">
        <v>39968</v>
      </c>
      <c r="B380" s="23" t="n">
        <v>-32.7581115600814</v>
      </c>
      <c r="C380" s="23" t="n">
        <v>-968.43733</v>
      </c>
      <c r="D380" s="23" t="n">
        <v>88.9</v>
      </c>
      <c r="E380" s="23" t="s">
        <v>250</v>
      </c>
      <c r="F380" s="23" t="s">
        <v>251</v>
      </c>
    </row>
    <row r="381" customFormat="false" ht="15" hidden="false" customHeight="false" outlineLevel="0" collapsed="false">
      <c r="A381" s="33" t="n">
        <v>39969</v>
      </c>
      <c r="B381" s="23" t="n">
        <v>-34.0583248370814</v>
      </c>
      <c r="C381" s="23" t="n">
        <v>-972.06093</v>
      </c>
      <c r="D381" s="23" t="n">
        <v>88.9</v>
      </c>
      <c r="E381" s="23" t="s">
        <v>704</v>
      </c>
      <c r="F381" s="23" t="s">
        <v>705</v>
      </c>
    </row>
    <row r="382" customFormat="false" ht="15" hidden="false" customHeight="false" outlineLevel="0" collapsed="false">
      <c r="A382" s="33" t="n">
        <v>39972</v>
      </c>
      <c r="B382" s="23" t="n">
        <v>-33.7874172320814</v>
      </c>
      <c r="C382" s="23" t="n">
        <v>-979.07333</v>
      </c>
      <c r="D382" s="23" t="n">
        <v>88.9</v>
      </c>
      <c r="E382" s="23" t="s">
        <v>254</v>
      </c>
      <c r="F382" s="23" t="s">
        <v>255</v>
      </c>
    </row>
    <row r="383" customFormat="false" ht="15" hidden="false" customHeight="false" outlineLevel="0" collapsed="false">
      <c r="A383" s="33" t="n">
        <v>39973</v>
      </c>
      <c r="B383" s="23" t="n">
        <v>-37.4414931540814</v>
      </c>
      <c r="C383" s="23" t="n">
        <v>-990.18429</v>
      </c>
      <c r="D383" s="23" t="n">
        <v>88.9</v>
      </c>
      <c r="E383" s="23" t="s">
        <v>256</v>
      </c>
      <c r="F383" s="23" t="s">
        <v>257</v>
      </c>
    </row>
    <row r="384" customFormat="false" ht="15" hidden="false" customHeight="false" outlineLevel="0" collapsed="false">
      <c r="A384" s="33" t="n">
        <v>39974</v>
      </c>
      <c r="B384" s="23" t="n">
        <v>-33.6704669090814</v>
      </c>
      <c r="C384" s="23" t="n">
        <v>-990.22396</v>
      </c>
      <c r="D384" s="23" t="n">
        <v>56.179</v>
      </c>
      <c r="E384" s="23" t="s">
        <v>258</v>
      </c>
      <c r="F384" s="23" t="s">
        <v>259</v>
      </c>
    </row>
    <row r="385" customFormat="false" ht="15" hidden="false" customHeight="false" outlineLevel="0" collapsed="false">
      <c r="A385" s="33" t="n">
        <v>39975</v>
      </c>
      <c r="B385" s="23" t="n">
        <v>-32.9014766500814</v>
      </c>
      <c r="C385" s="23" t="n">
        <v>-989.37466</v>
      </c>
      <c r="D385" s="23" t="n">
        <v>56.179</v>
      </c>
      <c r="E385" s="23" t="s">
        <v>260</v>
      </c>
      <c r="F385" s="23" t="s">
        <v>261</v>
      </c>
    </row>
    <row r="386" customFormat="false" ht="15" hidden="false" customHeight="false" outlineLevel="0" collapsed="false">
      <c r="A386" s="33" t="n">
        <v>39976</v>
      </c>
      <c r="B386" s="23" t="n">
        <v>-31.3007540450814</v>
      </c>
      <c r="C386" s="23" t="n">
        <v>-1005.77224</v>
      </c>
      <c r="D386" s="23" t="n">
        <v>56.179</v>
      </c>
      <c r="E386" s="23" t="s">
        <v>706</v>
      </c>
      <c r="F386" s="23" t="s">
        <v>707</v>
      </c>
    </row>
    <row r="387" customFormat="false" ht="15" hidden="false" customHeight="false" outlineLevel="0" collapsed="false">
      <c r="A387" s="33" t="n">
        <v>39979</v>
      </c>
      <c r="B387" s="23" t="n">
        <v>-28.5212030770814</v>
      </c>
      <c r="C387" s="23" t="n">
        <v>-996.20746</v>
      </c>
      <c r="D387" s="23" t="n">
        <v>56.179</v>
      </c>
      <c r="E387" s="23" t="s">
        <v>264</v>
      </c>
      <c r="F387" s="23" t="s">
        <v>265</v>
      </c>
    </row>
    <row r="388" customFormat="false" ht="15" hidden="false" customHeight="false" outlineLevel="0" collapsed="false">
      <c r="A388" s="33" t="n">
        <v>39980</v>
      </c>
      <c r="B388" s="23" t="n">
        <v>-25.4997429050814</v>
      </c>
      <c r="C388" s="23" t="n">
        <v>-998.21566</v>
      </c>
      <c r="D388" s="23" t="n">
        <v>56.179</v>
      </c>
      <c r="E388" s="23" t="s">
        <v>266</v>
      </c>
      <c r="F388" s="23" t="s">
        <v>267</v>
      </c>
    </row>
    <row r="389" customFormat="false" ht="15" hidden="false" customHeight="false" outlineLevel="0" collapsed="false">
      <c r="A389" s="33" t="n">
        <v>39981</v>
      </c>
      <c r="B389" s="23" t="n">
        <v>-24.6810269620814</v>
      </c>
      <c r="C389" s="23" t="n">
        <v>-985.89592</v>
      </c>
      <c r="D389" s="23" t="n">
        <v>86.179</v>
      </c>
      <c r="E389" s="23" t="s">
        <v>268</v>
      </c>
      <c r="F389" s="23" t="s">
        <v>269</v>
      </c>
    </row>
    <row r="390" customFormat="false" ht="15" hidden="false" customHeight="false" outlineLevel="0" collapsed="false">
      <c r="A390" s="33" t="n">
        <v>39982</v>
      </c>
      <c r="B390" s="23" t="n">
        <v>-24.9421709410814</v>
      </c>
      <c r="C390" s="23" t="n">
        <v>-984.17212</v>
      </c>
      <c r="D390" s="23" t="n">
        <v>86.179</v>
      </c>
      <c r="E390" s="23" t="s">
        <v>270</v>
      </c>
      <c r="F390" s="23" t="s">
        <v>271</v>
      </c>
    </row>
    <row r="391" customFormat="false" ht="15" hidden="false" customHeight="false" outlineLevel="0" collapsed="false">
      <c r="A391" s="33" t="n">
        <v>39983</v>
      </c>
      <c r="B391" s="23" t="n">
        <v>-27.2131225670814</v>
      </c>
      <c r="C391" s="23" t="n">
        <v>-1001.42008</v>
      </c>
      <c r="D391" s="23" t="n">
        <v>86.179</v>
      </c>
      <c r="E391" s="23" t="s">
        <v>708</v>
      </c>
      <c r="F391" s="23" t="s">
        <v>709</v>
      </c>
    </row>
    <row r="392" customFormat="false" ht="15" hidden="false" customHeight="false" outlineLevel="0" collapsed="false">
      <c r="A392" s="33" t="n">
        <v>39986</v>
      </c>
      <c r="B392" s="23" t="n">
        <v>-30.7789532030814</v>
      </c>
      <c r="C392" s="23" t="n">
        <v>-1009.29168</v>
      </c>
      <c r="D392" s="23" t="n">
        <v>86.179</v>
      </c>
      <c r="E392" s="23" t="s">
        <v>274</v>
      </c>
      <c r="F392" s="23" t="s">
        <v>275</v>
      </c>
    </row>
    <row r="393" customFormat="false" ht="15" hidden="false" customHeight="false" outlineLevel="0" collapsed="false">
      <c r="A393" s="33" t="n">
        <v>39987</v>
      </c>
      <c r="B393" s="23" t="n">
        <v>-32.7227816168909</v>
      </c>
      <c r="C393" s="23" t="n">
        <v>-1012.16114</v>
      </c>
      <c r="D393" s="23" t="n">
        <v>86.179</v>
      </c>
      <c r="E393" s="23" t="s">
        <v>276</v>
      </c>
      <c r="F393" s="23" t="s">
        <v>277</v>
      </c>
    </row>
    <row r="394" customFormat="false" ht="15" hidden="false" customHeight="false" outlineLevel="0" collapsed="false">
      <c r="A394" s="33" t="n">
        <v>39988</v>
      </c>
      <c r="B394" s="23" t="n">
        <v>-33.3311225290338</v>
      </c>
      <c r="C394" s="23" t="n">
        <v>-1086.14602</v>
      </c>
      <c r="D394" s="23" t="n">
        <v>70.03694</v>
      </c>
      <c r="E394" s="23" t="s">
        <v>278</v>
      </c>
      <c r="F394" s="23" t="s">
        <v>279</v>
      </c>
    </row>
    <row r="395" customFormat="false" ht="15" hidden="false" customHeight="false" outlineLevel="0" collapsed="false">
      <c r="A395" s="33" t="n">
        <v>39989</v>
      </c>
      <c r="B395" s="23" t="n">
        <v>-32.9692939790338</v>
      </c>
      <c r="C395" s="23" t="n">
        <v>-1085.98243</v>
      </c>
      <c r="D395" s="23" t="n">
        <v>123.527</v>
      </c>
      <c r="E395" s="23" t="s">
        <v>280</v>
      </c>
      <c r="F395" s="23" t="s">
        <v>281</v>
      </c>
    </row>
    <row r="396" customFormat="false" ht="15" hidden="false" customHeight="false" outlineLevel="0" collapsed="false">
      <c r="A396" s="33" t="n">
        <v>39990</v>
      </c>
      <c r="B396" s="23" t="n">
        <v>-31.5907675810338</v>
      </c>
      <c r="C396" s="23" t="n">
        <v>-1085.68943</v>
      </c>
      <c r="D396" s="23" t="n">
        <v>123.527</v>
      </c>
      <c r="E396" s="23" t="s">
        <v>710</v>
      </c>
      <c r="F396" s="23" t="s">
        <v>711</v>
      </c>
    </row>
    <row r="397" customFormat="false" ht="15" hidden="false" customHeight="false" outlineLevel="0" collapsed="false">
      <c r="A397" s="33" t="n">
        <v>39993</v>
      </c>
      <c r="B397" s="23" t="n">
        <v>-32.8372147521838</v>
      </c>
      <c r="C397" s="23" t="n">
        <v>-1090.51663</v>
      </c>
      <c r="D397" s="23" t="n">
        <v>123.527</v>
      </c>
      <c r="E397" s="23" t="s">
        <v>284</v>
      </c>
      <c r="F397" s="23" t="s">
        <v>285</v>
      </c>
    </row>
    <row r="398" customFormat="false" ht="15" hidden="false" customHeight="false" outlineLevel="0" collapsed="false">
      <c r="A398" s="33" t="n">
        <v>39994</v>
      </c>
      <c r="B398" s="23" t="n">
        <v>-30.4745372579686</v>
      </c>
      <c r="C398" s="23" t="n">
        <v>-1087.91631</v>
      </c>
      <c r="D398" s="23" t="n">
        <v>123.527</v>
      </c>
      <c r="E398" s="23" t="s">
        <v>286</v>
      </c>
      <c r="F398" s="23" t="s">
        <v>287</v>
      </c>
    </row>
    <row r="399" customFormat="false" ht="15" hidden="false" customHeight="false" outlineLevel="0" collapsed="false">
      <c r="A399" s="33" t="n">
        <v>39995</v>
      </c>
      <c r="B399" s="23" t="n">
        <v>-26.5261132887032</v>
      </c>
      <c r="C399" s="23" t="n">
        <v>-1037.95438</v>
      </c>
      <c r="D399" s="23" t="n">
        <v>113.527</v>
      </c>
      <c r="E399" s="23" t="s">
        <v>288</v>
      </c>
      <c r="F399" s="23" t="s">
        <v>289</v>
      </c>
    </row>
    <row r="400" customFormat="false" ht="15" hidden="false" customHeight="false" outlineLevel="0" collapsed="false">
      <c r="A400" s="33" t="n">
        <v>39996</v>
      </c>
      <c r="B400" s="23" t="n">
        <v>-23.1191400369532</v>
      </c>
      <c r="C400" s="23" t="n">
        <v>-1042.04738</v>
      </c>
      <c r="D400" s="23" t="n">
        <v>113.527</v>
      </c>
      <c r="E400" s="23" t="s">
        <v>290</v>
      </c>
      <c r="F400" s="23" t="s">
        <v>291</v>
      </c>
    </row>
    <row r="401" customFormat="false" ht="15" hidden="false" customHeight="false" outlineLevel="0" collapsed="false">
      <c r="A401" s="33" t="n">
        <v>39997</v>
      </c>
      <c r="B401" s="23" t="n">
        <v>-26.2730593922532</v>
      </c>
      <c r="C401" s="23" t="n">
        <v>-1033.38729</v>
      </c>
      <c r="D401" s="23" t="n">
        <v>113.527</v>
      </c>
      <c r="E401" s="23" t="s">
        <v>712</v>
      </c>
      <c r="F401" s="23" t="s">
        <v>713</v>
      </c>
    </row>
    <row r="402" customFormat="false" ht="15" hidden="false" customHeight="false" outlineLevel="0" collapsed="false">
      <c r="A402" s="33" t="n">
        <v>40000</v>
      </c>
      <c r="B402" s="23" t="n">
        <v>-19.752337798748</v>
      </c>
      <c r="C402" s="23" t="n">
        <v>-1030.37776</v>
      </c>
      <c r="D402" s="23" t="n">
        <v>113.527</v>
      </c>
      <c r="E402" s="23" t="s">
        <v>294</v>
      </c>
      <c r="F402" s="23" t="s">
        <v>295</v>
      </c>
    </row>
    <row r="403" customFormat="false" ht="15" hidden="false" customHeight="false" outlineLevel="0" collapsed="false">
      <c r="A403" s="33" t="n">
        <v>40001</v>
      </c>
      <c r="B403" s="23" t="n">
        <v>-19.127450794168</v>
      </c>
      <c r="C403" s="23" t="n">
        <v>-1021.82961</v>
      </c>
      <c r="D403" s="23" t="n">
        <v>113.527</v>
      </c>
      <c r="E403" s="23" t="s">
        <v>296</v>
      </c>
      <c r="F403" s="23" t="s">
        <v>297</v>
      </c>
    </row>
    <row r="404" customFormat="false" ht="15" hidden="false" customHeight="false" outlineLevel="0" collapsed="false">
      <c r="A404" s="33" t="n">
        <v>40002</v>
      </c>
      <c r="B404" s="23" t="n">
        <v>-20.392853509119</v>
      </c>
      <c r="C404" s="23" t="n">
        <v>-1010.37912</v>
      </c>
      <c r="D404" s="23" t="n">
        <v>69.668</v>
      </c>
      <c r="E404" s="23" t="s">
        <v>298</v>
      </c>
      <c r="F404" s="23" t="s">
        <v>299</v>
      </c>
    </row>
    <row r="405" customFormat="false" ht="15" hidden="false" customHeight="false" outlineLevel="0" collapsed="false">
      <c r="A405" s="33" t="n">
        <v>40003</v>
      </c>
      <c r="B405" s="23" t="n">
        <v>-20.5040318796654</v>
      </c>
      <c r="C405" s="23" t="n">
        <v>-996.20041</v>
      </c>
      <c r="D405" s="23" t="n">
        <v>69.668</v>
      </c>
      <c r="E405" s="23" t="s">
        <v>300</v>
      </c>
      <c r="F405" s="23" t="s">
        <v>301</v>
      </c>
    </row>
    <row r="406" customFormat="false" ht="15" hidden="false" customHeight="false" outlineLevel="0" collapsed="false">
      <c r="A406" s="33" t="n">
        <v>40004</v>
      </c>
      <c r="B406" s="23" t="n">
        <v>-23.8141484710309</v>
      </c>
      <c r="C406" s="23" t="n">
        <v>-988.78508</v>
      </c>
      <c r="D406" s="23" t="n">
        <v>69.668</v>
      </c>
      <c r="E406" s="23" t="s">
        <v>714</v>
      </c>
      <c r="F406" s="23" t="s">
        <v>715</v>
      </c>
    </row>
    <row r="407" customFormat="false" ht="15" hidden="false" customHeight="false" outlineLevel="0" collapsed="false">
      <c r="A407" s="33" t="n">
        <v>40007</v>
      </c>
      <c r="B407" s="23" t="n">
        <v>-29.8505200321909</v>
      </c>
      <c r="C407" s="23" t="n">
        <v>-987.22578</v>
      </c>
      <c r="D407" s="23" t="n">
        <v>69.668</v>
      </c>
      <c r="E407" s="23" t="s">
        <v>304</v>
      </c>
      <c r="F407" s="23" t="s">
        <v>305</v>
      </c>
    </row>
    <row r="408" customFormat="false" ht="15" hidden="false" customHeight="false" outlineLevel="0" collapsed="false">
      <c r="A408" s="33" t="n">
        <v>40008</v>
      </c>
      <c r="B408" s="23" t="n">
        <v>-31.5214636547009</v>
      </c>
      <c r="C408" s="23" t="n">
        <v>-920.69293</v>
      </c>
      <c r="D408" s="23" t="n">
        <v>69.668</v>
      </c>
      <c r="E408" s="23" t="s">
        <v>306</v>
      </c>
      <c r="F408" s="23" t="s">
        <v>307</v>
      </c>
    </row>
    <row r="409" customFormat="false" ht="15" hidden="false" customHeight="false" outlineLevel="0" collapsed="false">
      <c r="A409" s="33" t="n">
        <v>40009</v>
      </c>
      <c r="B409" s="23" t="n">
        <v>-33.1393360247102</v>
      </c>
      <c r="C409" s="23" t="n">
        <v>-909.13615</v>
      </c>
      <c r="D409" s="23" t="n">
        <v>49.668</v>
      </c>
      <c r="E409" s="23" t="s">
        <v>308</v>
      </c>
      <c r="F409" s="23" t="s">
        <v>309</v>
      </c>
    </row>
    <row r="410" customFormat="false" ht="15" hidden="false" customHeight="false" outlineLevel="0" collapsed="false">
      <c r="A410" s="33" t="n">
        <v>40010</v>
      </c>
      <c r="B410" s="23" t="n">
        <v>-34.3984758839166</v>
      </c>
      <c r="C410" s="23" t="n">
        <v>-895.45792</v>
      </c>
      <c r="D410" s="23" t="n">
        <v>49.668</v>
      </c>
      <c r="E410" s="23" t="s">
        <v>310</v>
      </c>
      <c r="F410" s="23" t="s">
        <v>311</v>
      </c>
    </row>
    <row r="411" customFormat="false" ht="15" hidden="false" customHeight="false" outlineLevel="0" collapsed="false">
      <c r="A411" s="33" t="n">
        <v>40011</v>
      </c>
      <c r="B411" s="23" t="n">
        <v>-119.866462040883</v>
      </c>
      <c r="C411" s="23" t="n">
        <v>-896.03506</v>
      </c>
      <c r="D411" s="23" t="n">
        <v>49.668</v>
      </c>
      <c r="E411" s="23" t="s">
        <v>716</v>
      </c>
      <c r="F411" s="23" t="s">
        <v>717</v>
      </c>
    </row>
    <row r="412" customFormat="false" ht="15" hidden="false" customHeight="false" outlineLevel="0" collapsed="false">
      <c r="A412" s="33" t="n">
        <v>40014</v>
      </c>
      <c r="B412" s="23" t="n">
        <v>-118.580914642774</v>
      </c>
      <c r="C412" s="23" t="n">
        <v>-901.33476</v>
      </c>
      <c r="D412" s="23" t="n">
        <v>49.668</v>
      </c>
      <c r="E412" s="23" t="s">
        <v>314</v>
      </c>
      <c r="F412" s="23" t="s">
        <v>315</v>
      </c>
    </row>
    <row r="413" customFormat="false" ht="15" hidden="false" customHeight="false" outlineLevel="0" collapsed="false">
      <c r="A413" s="33" t="n">
        <v>40015</v>
      </c>
      <c r="B413" s="23" t="n">
        <v>-117.167014279326</v>
      </c>
      <c r="C413" s="23" t="n">
        <v>-905.86084</v>
      </c>
      <c r="D413" s="23" t="n">
        <v>49.668</v>
      </c>
      <c r="E413" s="23" t="s">
        <v>316</v>
      </c>
      <c r="F413" s="23" t="s">
        <v>317</v>
      </c>
    </row>
    <row r="414" customFormat="false" ht="15" hidden="false" customHeight="false" outlineLevel="0" collapsed="false">
      <c r="A414" s="33" t="n">
        <v>40016</v>
      </c>
      <c r="B414" s="23" t="n">
        <v>-116.787014258373</v>
      </c>
      <c r="C414" s="23" t="n">
        <v>-866.47288</v>
      </c>
      <c r="D414" s="23" t="n">
        <v>71.76036</v>
      </c>
      <c r="E414" s="23" t="s">
        <v>318</v>
      </c>
      <c r="F414" s="23" t="s">
        <v>319</v>
      </c>
    </row>
    <row r="415" customFormat="false" ht="15" hidden="false" customHeight="false" outlineLevel="0" collapsed="false">
      <c r="A415" s="33" t="n">
        <v>40017</v>
      </c>
      <c r="B415" s="23" t="n">
        <v>-116.731045201373</v>
      </c>
      <c r="C415" s="23" t="n">
        <v>-866.03007</v>
      </c>
      <c r="D415" s="23" t="n">
        <v>71.76036</v>
      </c>
      <c r="E415" s="23" t="s">
        <v>320</v>
      </c>
      <c r="F415" s="23" t="s">
        <v>321</v>
      </c>
    </row>
    <row r="416" customFormat="false" ht="15" hidden="false" customHeight="false" outlineLevel="0" collapsed="false">
      <c r="A416" s="33" t="n">
        <v>40018</v>
      </c>
      <c r="B416" s="23" t="n">
        <v>-116.482008607435</v>
      </c>
      <c r="C416" s="23" t="n">
        <v>-851.06041</v>
      </c>
      <c r="D416" s="23" t="n">
        <v>71.76036</v>
      </c>
      <c r="E416" s="23" t="s">
        <v>718</v>
      </c>
      <c r="F416" s="23" t="s">
        <v>719</v>
      </c>
    </row>
    <row r="417" customFormat="false" ht="15" hidden="false" customHeight="false" outlineLevel="0" collapsed="false">
      <c r="A417" s="33" t="n">
        <v>40021</v>
      </c>
      <c r="B417" s="23" t="n">
        <v>-116.514808766755</v>
      </c>
      <c r="C417" s="23" t="n">
        <v>-856.06348</v>
      </c>
      <c r="D417" s="23" t="n">
        <v>71.76036</v>
      </c>
      <c r="E417" s="23" t="s">
        <v>324</v>
      </c>
      <c r="F417" s="23" t="s">
        <v>325</v>
      </c>
    </row>
    <row r="418" customFormat="false" ht="15" hidden="false" customHeight="false" outlineLevel="0" collapsed="false">
      <c r="A418" s="33" t="n">
        <v>40022</v>
      </c>
      <c r="B418" s="23" t="n">
        <v>-112.571401165786</v>
      </c>
      <c r="C418" s="23" t="n">
        <v>-859.4787</v>
      </c>
      <c r="D418" s="23" t="n">
        <v>71.76036</v>
      </c>
      <c r="E418" s="23" t="s">
        <v>326</v>
      </c>
      <c r="F418" s="23" t="s">
        <v>327</v>
      </c>
    </row>
    <row r="419" customFormat="false" ht="15" hidden="false" customHeight="false" outlineLevel="0" collapsed="false">
      <c r="A419" s="33" t="n">
        <v>40023</v>
      </c>
      <c r="B419" s="23" t="n">
        <v>-106.15951457181</v>
      </c>
      <c r="C419" s="23" t="n">
        <v>-861.37233</v>
      </c>
      <c r="D419" s="23" t="n">
        <v>71.76036</v>
      </c>
      <c r="E419" s="23" t="s">
        <v>328</v>
      </c>
      <c r="F419" s="23" t="s">
        <v>329</v>
      </c>
    </row>
    <row r="420" customFormat="false" ht="15" hidden="false" customHeight="false" outlineLevel="0" collapsed="false">
      <c r="A420" s="33" t="n">
        <v>40024</v>
      </c>
      <c r="B420" s="23" t="n">
        <v>-103.293633675455</v>
      </c>
      <c r="C420" s="23" t="n">
        <v>-862.99148</v>
      </c>
      <c r="D420" s="23" t="n">
        <v>71.76036</v>
      </c>
      <c r="E420" s="23" t="s">
        <v>330</v>
      </c>
      <c r="F420" s="23" t="s">
        <v>331</v>
      </c>
    </row>
    <row r="421" customFormat="false" ht="15" hidden="false" customHeight="false" outlineLevel="0" collapsed="false">
      <c r="A421" s="33" t="n">
        <v>40025</v>
      </c>
      <c r="B421" s="23" t="n">
        <v>-100.810087013495</v>
      </c>
      <c r="C421" s="23" t="n">
        <v>-867.20241</v>
      </c>
      <c r="D421" s="23" t="n">
        <v>71.76036</v>
      </c>
      <c r="E421" s="23" t="s">
        <v>720</v>
      </c>
      <c r="F421" s="23" t="s">
        <v>721</v>
      </c>
    </row>
    <row r="422" customFormat="false" ht="15" hidden="false" customHeight="false" outlineLevel="0" collapsed="false">
      <c r="A422" s="33" t="n">
        <v>40028</v>
      </c>
      <c r="B422" s="23" t="n">
        <v>-100.204805179667</v>
      </c>
      <c r="C422" s="23" t="n">
        <v>-859.81812</v>
      </c>
      <c r="D422" s="23" t="n">
        <v>71.76036</v>
      </c>
      <c r="E422" s="23" t="s">
        <v>334</v>
      </c>
      <c r="F422" s="23" t="s">
        <v>335</v>
      </c>
    </row>
    <row r="423" customFormat="false" ht="15" hidden="false" customHeight="false" outlineLevel="0" collapsed="false">
      <c r="A423" s="33" t="n">
        <v>40029</v>
      </c>
      <c r="B423" s="23" t="n">
        <v>-95.372385134667</v>
      </c>
      <c r="C423" s="23" t="n">
        <v>-858.965</v>
      </c>
      <c r="D423" s="23" t="n">
        <v>71.76036</v>
      </c>
      <c r="E423" s="23" t="s">
        <v>336</v>
      </c>
      <c r="F423" s="23" t="s">
        <v>337</v>
      </c>
    </row>
    <row r="424" customFormat="false" ht="15" hidden="false" customHeight="false" outlineLevel="0" collapsed="false">
      <c r="A424" s="33" t="n">
        <v>40030</v>
      </c>
      <c r="B424" s="23" t="n">
        <v>-80.9095889617834</v>
      </c>
      <c r="C424" s="23" t="n">
        <v>-798.38945</v>
      </c>
      <c r="D424" s="23" t="n">
        <v>119</v>
      </c>
      <c r="E424" s="23" t="s">
        <v>338</v>
      </c>
      <c r="F424" s="23" t="s">
        <v>339</v>
      </c>
    </row>
    <row r="425" customFormat="false" ht="15" hidden="false" customHeight="false" outlineLevel="0" collapsed="false">
      <c r="A425" s="33" t="n">
        <v>40031</v>
      </c>
      <c r="B425" s="23" t="n">
        <v>-80.9217163215575</v>
      </c>
      <c r="C425" s="23" t="n">
        <v>-818.45676</v>
      </c>
      <c r="D425" s="23" t="n">
        <v>119</v>
      </c>
      <c r="E425" s="23" t="s">
        <v>340</v>
      </c>
      <c r="F425" s="23" t="s">
        <v>341</v>
      </c>
    </row>
    <row r="426" customFormat="false" ht="15" hidden="false" customHeight="false" outlineLevel="0" collapsed="false">
      <c r="A426" s="33" t="n">
        <v>40032</v>
      </c>
      <c r="B426" s="23" t="n">
        <v>-76.2943493743144</v>
      </c>
      <c r="C426" s="23" t="n">
        <v>-830.79525</v>
      </c>
      <c r="D426" s="23" t="n">
        <v>119</v>
      </c>
      <c r="E426" s="23" t="s">
        <v>722</v>
      </c>
      <c r="F426" s="23" t="s">
        <v>723</v>
      </c>
    </row>
    <row r="427" customFormat="false" ht="15" hidden="false" customHeight="false" outlineLevel="0" collapsed="false">
      <c r="A427" s="33" t="n">
        <v>40035</v>
      </c>
      <c r="B427" s="23" t="n">
        <v>-70.4775869909813</v>
      </c>
      <c r="C427" s="23" t="n">
        <v>-832.42851</v>
      </c>
      <c r="D427" s="23" t="n">
        <v>99</v>
      </c>
      <c r="E427" s="23" t="s">
        <v>344</v>
      </c>
      <c r="F427" s="23" t="s">
        <v>345</v>
      </c>
    </row>
    <row r="428" customFormat="false" ht="15" hidden="false" customHeight="false" outlineLevel="0" collapsed="false">
      <c r="A428" s="33" t="n">
        <v>40036</v>
      </c>
      <c r="B428" s="23" t="n">
        <v>-67.0277119374863</v>
      </c>
      <c r="C428" s="23" t="n">
        <v>-840.41149</v>
      </c>
      <c r="D428" s="23" t="n">
        <v>99</v>
      </c>
      <c r="E428" s="23" t="s">
        <v>346</v>
      </c>
      <c r="F428" s="23" t="s">
        <v>347</v>
      </c>
    </row>
    <row r="429" customFormat="false" ht="15" hidden="false" customHeight="false" outlineLevel="0" collapsed="false">
      <c r="A429" s="33" t="n">
        <v>40037</v>
      </c>
      <c r="B429" s="23" t="n">
        <v>-65.0982324772944</v>
      </c>
      <c r="C429" s="23" t="n">
        <v>-885.92088</v>
      </c>
      <c r="D429" s="23" t="n">
        <v>106</v>
      </c>
      <c r="E429" s="23" t="s">
        <v>348</v>
      </c>
      <c r="F429" s="23" t="s">
        <v>349</v>
      </c>
    </row>
    <row r="430" customFormat="false" ht="15" hidden="false" customHeight="false" outlineLevel="0" collapsed="false">
      <c r="A430" s="33" t="n">
        <v>40038</v>
      </c>
      <c r="B430" s="23" t="n">
        <v>-60.6500063004822</v>
      </c>
      <c r="C430" s="23" t="n">
        <v>-869.61499</v>
      </c>
      <c r="D430" s="23" t="n">
        <v>106</v>
      </c>
      <c r="E430" s="23" t="s">
        <v>350</v>
      </c>
      <c r="F430" s="23" t="s">
        <v>351</v>
      </c>
    </row>
    <row r="431" customFormat="false" ht="15" hidden="false" customHeight="false" outlineLevel="0" collapsed="false">
      <c r="A431" s="33" t="n">
        <v>40039</v>
      </c>
      <c r="B431" s="23" t="n">
        <v>-60.146230849723</v>
      </c>
      <c r="C431" s="23" t="n">
        <v>-878.89238</v>
      </c>
      <c r="D431" s="23" t="n">
        <v>106</v>
      </c>
      <c r="E431" s="23" t="s">
        <v>724</v>
      </c>
      <c r="F431" s="23" t="s">
        <v>725</v>
      </c>
    </row>
    <row r="432" customFormat="false" ht="15" hidden="false" customHeight="false" outlineLevel="0" collapsed="false">
      <c r="A432" s="33" t="n">
        <v>40042</v>
      </c>
      <c r="B432" s="23" t="n">
        <v>-57.0900204250326</v>
      </c>
      <c r="C432" s="23" t="n">
        <v>-876.31271</v>
      </c>
      <c r="D432" s="23" t="n">
        <v>106</v>
      </c>
      <c r="E432" s="23" t="s">
        <v>354</v>
      </c>
      <c r="F432" s="23" t="s">
        <v>355</v>
      </c>
    </row>
    <row r="433" customFormat="false" ht="15" hidden="false" customHeight="false" outlineLevel="0" collapsed="false">
      <c r="A433" s="33" t="n">
        <v>40043</v>
      </c>
      <c r="B433" s="23" t="n">
        <v>-48.184209063604</v>
      </c>
      <c r="C433" s="23" t="n">
        <v>-870.56097</v>
      </c>
      <c r="D433" s="23" t="n">
        <v>106</v>
      </c>
      <c r="E433" s="23" t="s">
        <v>356</v>
      </c>
      <c r="F433" s="23" t="s">
        <v>357</v>
      </c>
    </row>
    <row r="434" customFormat="false" ht="15" hidden="false" customHeight="false" outlineLevel="0" collapsed="false">
      <c r="A434" s="33" t="n">
        <v>40044</v>
      </c>
      <c r="B434" s="23" t="n">
        <v>-39.5318996211754</v>
      </c>
      <c r="C434" s="23" t="n">
        <v>-862.8016</v>
      </c>
      <c r="D434" s="23" t="n">
        <v>93</v>
      </c>
      <c r="E434" s="23" t="s">
        <v>358</v>
      </c>
      <c r="F434" s="23" t="s">
        <v>359</v>
      </c>
    </row>
    <row r="435" customFormat="false" ht="15" hidden="false" customHeight="false" outlineLevel="0" collapsed="false">
      <c r="A435" s="33" t="n">
        <v>40049</v>
      </c>
      <c r="B435" s="23" t="n">
        <v>-37.9527722158421</v>
      </c>
      <c r="C435" s="23" t="n">
        <v>-867.7286</v>
      </c>
      <c r="D435" s="23" t="n">
        <v>93</v>
      </c>
      <c r="E435" s="23" t="s">
        <v>364</v>
      </c>
      <c r="F435" s="23" t="s">
        <v>365</v>
      </c>
    </row>
    <row r="436" customFormat="false" ht="15" hidden="false" customHeight="false" outlineLevel="0" collapsed="false">
      <c r="A436" s="33" t="n">
        <v>40050</v>
      </c>
      <c r="B436" s="23" t="n">
        <v>-36.3358561402706</v>
      </c>
      <c r="C436" s="23" t="n">
        <v>-863.99933</v>
      </c>
      <c r="D436" s="23" t="n">
        <v>93</v>
      </c>
      <c r="E436" s="23" t="s">
        <v>366</v>
      </c>
      <c r="F436" s="23" t="s">
        <v>367</v>
      </c>
    </row>
    <row r="437" customFormat="false" ht="15" hidden="false" customHeight="false" outlineLevel="0" collapsed="false">
      <c r="A437" s="33" t="n">
        <v>40051</v>
      </c>
      <c r="B437" s="23" t="n">
        <v>-34.5418688757468</v>
      </c>
      <c r="C437" s="23" t="n">
        <v>-890.86461</v>
      </c>
      <c r="D437" s="23" t="n">
        <v>86</v>
      </c>
      <c r="E437" s="23" t="s">
        <v>368</v>
      </c>
      <c r="F437" s="23" t="s">
        <v>369</v>
      </c>
    </row>
    <row r="438" customFormat="false" ht="15" hidden="false" customHeight="false" outlineLevel="0" collapsed="false">
      <c r="A438" s="33" t="n">
        <v>40052</v>
      </c>
      <c r="B438" s="23" t="n">
        <v>-26.5087296445087</v>
      </c>
      <c r="C438" s="23" t="n">
        <v>-890.06213</v>
      </c>
      <c r="D438" s="23" t="n">
        <v>86</v>
      </c>
      <c r="E438" s="23" t="s">
        <v>370</v>
      </c>
      <c r="F438" s="23" t="s">
        <v>371</v>
      </c>
    </row>
    <row r="439" customFormat="false" ht="15" hidden="false" customHeight="false" outlineLevel="0" collapsed="false">
      <c r="A439" s="33" t="n">
        <v>40053</v>
      </c>
      <c r="B439" s="23" t="n">
        <v>-21.7834853376516</v>
      </c>
      <c r="C439" s="23" t="n">
        <v>-896.26708</v>
      </c>
      <c r="D439" s="23" t="n">
        <v>86</v>
      </c>
      <c r="E439" s="23" t="s">
        <v>728</v>
      </c>
      <c r="F439" s="23" t="s">
        <v>729</v>
      </c>
    </row>
    <row r="440" customFormat="false" ht="15" hidden="false" customHeight="false" outlineLevel="0" collapsed="false">
      <c r="A440" s="33" t="n">
        <v>40054</v>
      </c>
      <c r="B440" s="23" t="e">
        <f aca="false">NA()</f>
        <v>#N/A</v>
      </c>
      <c r="C440" s="23" t="n">
        <v>-896.26708</v>
      </c>
      <c r="D440" s="23" t="n">
        <v>86</v>
      </c>
      <c r="E440" s="23" t="s">
        <v>621</v>
      </c>
      <c r="F440" s="23" t="s">
        <v>622</v>
      </c>
    </row>
    <row r="441" customFormat="false" ht="15" hidden="false" customHeight="false" outlineLevel="0" collapsed="false">
      <c r="A441" s="33" t="n">
        <v>40056</v>
      </c>
      <c r="B441" s="23" t="n">
        <v>-20.6333248456516</v>
      </c>
      <c r="C441" s="23" t="n">
        <v>-899.31911</v>
      </c>
      <c r="D441" s="23" t="n">
        <v>86</v>
      </c>
      <c r="E441" s="23" t="s">
        <v>374</v>
      </c>
      <c r="F441" s="23" t="s">
        <v>375</v>
      </c>
    </row>
    <row r="442" customFormat="false" ht="15" hidden="false" customHeight="false" outlineLevel="0" collapsed="false">
      <c r="A442" s="33" t="n">
        <v>40057</v>
      </c>
      <c r="B442" s="23" t="n">
        <v>-21.5703875626516</v>
      </c>
      <c r="C442" s="23" t="n">
        <v>-898.50171</v>
      </c>
      <c r="D442" s="23" t="n">
        <v>86</v>
      </c>
      <c r="E442" s="23" t="s">
        <v>376</v>
      </c>
      <c r="F442" s="23" t="s">
        <v>377</v>
      </c>
    </row>
    <row r="443" customFormat="false" ht="15" hidden="false" customHeight="false" outlineLevel="0" collapsed="false">
      <c r="A443" s="33" t="n">
        <v>40058</v>
      </c>
      <c r="B443" s="23" t="n">
        <v>-16.8464709036992</v>
      </c>
      <c r="C443" s="23" t="n">
        <v>-892.98424</v>
      </c>
      <c r="D443" s="23" t="n">
        <v>86.065</v>
      </c>
      <c r="E443" s="23" t="s">
        <v>378</v>
      </c>
      <c r="F443" s="23" t="s">
        <v>379</v>
      </c>
    </row>
    <row r="444" customFormat="false" ht="15" hidden="false" customHeight="false" outlineLevel="0" collapsed="false">
      <c r="A444" s="33" t="n">
        <v>40059</v>
      </c>
      <c r="B444" s="23" t="n">
        <v>-16.9324029905563</v>
      </c>
      <c r="C444" s="23" t="n">
        <v>-895.03814</v>
      </c>
      <c r="D444" s="23" t="n">
        <v>86.065</v>
      </c>
      <c r="E444" s="23" t="s">
        <v>380</v>
      </c>
      <c r="F444" s="23" t="s">
        <v>381</v>
      </c>
    </row>
    <row r="445" customFormat="false" ht="15" hidden="false" customHeight="false" outlineLevel="0" collapsed="false">
      <c r="A445" s="33" t="n">
        <v>40060</v>
      </c>
      <c r="B445" s="23" t="n">
        <v>-16.8823179395563</v>
      </c>
      <c r="C445" s="23" t="n">
        <v>-895.21751</v>
      </c>
      <c r="D445" s="23" t="n">
        <v>86.065</v>
      </c>
      <c r="E445" s="23" t="s">
        <v>730</v>
      </c>
      <c r="F445" s="23" t="s">
        <v>731</v>
      </c>
    </row>
    <row r="446" customFormat="false" ht="15" hidden="false" customHeight="false" outlineLevel="0" collapsed="false">
      <c r="A446" s="33" t="n">
        <v>40063</v>
      </c>
      <c r="B446" s="23" t="n">
        <v>-20.0039937465563</v>
      </c>
      <c r="C446" s="23" t="n">
        <v>-891.79742</v>
      </c>
      <c r="D446" s="23" t="n">
        <v>86.065</v>
      </c>
      <c r="E446" s="23" t="s">
        <v>384</v>
      </c>
      <c r="F446" s="23" t="s">
        <v>385</v>
      </c>
    </row>
    <row r="447" customFormat="false" ht="15" hidden="false" customHeight="false" outlineLevel="0" collapsed="false">
      <c r="A447" s="33" t="n">
        <v>40064</v>
      </c>
      <c r="B447" s="23" t="n">
        <v>-20.7783302742706</v>
      </c>
      <c r="C447" s="23" t="n">
        <v>-887.85342</v>
      </c>
      <c r="D447" s="23" t="n">
        <v>86.065</v>
      </c>
      <c r="E447" s="23" t="s">
        <v>386</v>
      </c>
      <c r="F447" s="23" t="s">
        <v>387</v>
      </c>
    </row>
    <row r="448" customFormat="false" ht="15" hidden="false" customHeight="false" outlineLevel="0" collapsed="false">
      <c r="A448" s="33" t="n">
        <v>40065</v>
      </c>
      <c r="B448" s="23" t="n">
        <v>-19.4887547742706</v>
      </c>
      <c r="C448" s="23" t="n">
        <v>-886.31728</v>
      </c>
      <c r="D448" s="23" t="n">
        <v>136.065</v>
      </c>
      <c r="E448" s="23" t="s">
        <v>388</v>
      </c>
      <c r="F448" s="23" t="s">
        <v>389</v>
      </c>
    </row>
    <row r="449" customFormat="false" ht="15" hidden="false" customHeight="false" outlineLevel="0" collapsed="false">
      <c r="A449" s="33" t="n">
        <v>40066</v>
      </c>
      <c r="B449" s="23" t="n">
        <v>-18.9638525962706</v>
      </c>
      <c r="C449" s="23" t="n">
        <v>-888.55228</v>
      </c>
      <c r="D449" s="23" t="n">
        <v>136.065</v>
      </c>
      <c r="E449" s="23" t="s">
        <v>390</v>
      </c>
      <c r="F449" s="23" t="s">
        <v>391</v>
      </c>
    </row>
    <row r="450" customFormat="false" ht="15" hidden="false" customHeight="false" outlineLevel="0" collapsed="false">
      <c r="A450" s="33" t="n">
        <v>40067</v>
      </c>
      <c r="B450" s="23" t="n">
        <v>-18.0063570822706</v>
      </c>
      <c r="C450" s="23" t="n">
        <v>-888.9837</v>
      </c>
      <c r="D450" s="23" t="n">
        <v>136.065</v>
      </c>
      <c r="E450" s="23" t="s">
        <v>732</v>
      </c>
      <c r="F450" s="23" t="s">
        <v>733</v>
      </c>
    </row>
    <row r="451" customFormat="false" ht="15" hidden="false" customHeight="false" outlineLevel="0" collapsed="false">
      <c r="A451" s="33" t="n">
        <v>40070</v>
      </c>
      <c r="B451" s="23" t="n">
        <v>-19.6320906132706</v>
      </c>
      <c r="C451" s="23" t="n">
        <v>-886.8147</v>
      </c>
      <c r="D451" s="23" t="n">
        <v>136.065</v>
      </c>
      <c r="E451" s="23" t="s">
        <v>394</v>
      </c>
      <c r="F451" s="23" t="s">
        <v>395</v>
      </c>
    </row>
    <row r="452" customFormat="false" ht="15" hidden="false" customHeight="false" outlineLevel="0" collapsed="false">
      <c r="A452" s="33" t="n">
        <v>40071</v>
      </c>
      <c r="B452" s="23" t="n">
        <v>-20.3894605241754</v>
      </c>
      <c r="C452" s="23" t="n">
        <v>-887.71906</v>
      </c>
      <c r="D452" s="23" t="n">
        <v>136.065</v>
      </c>
      <c r="E452" s="23" t="s">
        <v>396</v>
      </c>
      <c r="F452" s="23" t="s">
        <v>397</v>
      </c>
    </row>
    <row r="453" customFormat="false" ht="15" hidden="false" customHeight="false" outlineLevel="0" collapsed="false">
      <c r="A453" s="33" t="n">
        <v>40072</v>
      </c>
      <c r="B453" s="23" t="n">
        <v>-15.6331615935563</v>
      </c>
      <c r="C453" s="23" t="n">
        <v>-883.94947</v>
      </c>
      <c r="D453" s="23" t="n">
        <v>128.5</v>
      </c>
      <c r="E453" s="23" t="s">
        <v>398</v>
      </c>
      <c r="F453" s="23" t="s">
        <v>399</v>
      </c>
    </row>
    <row r="454" customFormat="false" ht="15" hidden="false" customHeight="false" outlineLevel="0" collapsed="false">
      <c r="A454" s="33" t="n">
        <v>40073</v>
      </c>
      <c r="B454" s="23" t="n">
        <v>-25.5767515115563</v>
      </c>
      <c r="C454" s="23" t="n">
        <v>-883.909</v>
      </c>
      <c r="D454" s="23" t="n">
        <v>158.5</v>
      </c>
      <c r="E454" s="23" t="s">
        <v>400</v>
      </c>
      <c r="F454" s="23" t="s">
        <v>401</v>
      </c>
    </row>
    <row r="455" customFormat="false" ht="15" hidden="false" customHeight="false" outlineLevel="0" collapsed="false">
      <c r="A455" s="33" t="n">
        <v>40074</v>
      </c>
      <c r="B455" s="23" t="n">
        <v>-22.1812887115563</v>
      </c>
      <c r="C455" s="23" t="n">
        <v>-879.66053</v>
      </c>
      <c r="D455" s="23" t="n">
        <v>158.5</v>
      </c>
      <c r="E455" s="23" t="s">
        <v>734</v>
      </c>
      <c r="F455" s="23" t="s">
        <v>735</v>
      </c>
    </row>
    <row r="456" customFormat="false" ht="15" hidden="false" customHeight="false" outlineLevel="0" collapsed="false">
      <c r="A456" s="33" t="n">
        <v>40077</v>
      </c>
      <c r="B456" s="23" t="n">
        <v>-16.4352319662037</v>
      </c>
      <c r="C456" s="23" t="n">
        <v>-877.81438</v>
      </c>
      <c r="D456" s="23" t="n">
        <v>158.5</v>
      </c>
      <c r="E456" s="23" t="s">
        <v>404</v>
      </c>
      <c r="F456" s="23" t="s">
        <v>405</v>
      </c>
    </row>
    <row r="457" customFormat="false" ht="15" hidden="false" customHeight="false" outlineLevel="0" collapsed="false">
      <c r="A457" s="33" t="n">
        <v>40078</v>
      </c>
      <c r="B457" s="23" t="n">
        <v>-8.58239816240102</v>
      </c>
      <c r="C457" s="23" t="n">
        <v>-882.32482</v>
      </c>
      <c r="D457" s="23" t="n">
        <v>158.5</v>
      </c>
      <c r="E457" s="23" t="s">
        <v>406</v>
      </c>
      <c r="F457" s="23" t="s">
        <v>407</v>
      </c>
    </row>
    <row r="458" customFormat="false" ht="15" hidden="false" customHeight="false" outlineLevel="0" collapsed="false">
      <c r="A458" s="33" t="n">
        <v>40079</v>
      </c>
      <c r="B458" s="23" t="n">
        <v>-5.77100393425647</v>
      </c>
      <c r="C458" s="23" t="n">
        <v>-902.65978</v>
      </c>
      <c r="D458" s="23" t="n">
        <v>158.5</v>
      </c>
      <c r="E458" s="23" t="s">
        <v>408</v>
      </c>
      <c r="F458" s="23" t="s">
        <v>409</v>
      </c>
    </row>
    <row r="459" customFormat="false" ht="15" hidden="false" customHeight="false" outlineLevel="0" collapsed="false">
      <c r="A459" s="33" t="n">
        <v>40080</v>
      </c>
      <c r="B459" s="23" t="n">
        <v>-7.68969834387957</v>
      </c>
      <c r="C459" s="23" t="n">
        <v>-897.54592</v>
      </c>
      <c r="D459" s="23" t="n">
        <v>158.5</v>
      </c>
      <c r="E459" s="23" t="s">
        <v>410</v>
      </c>
      <c r="F459" s="23" t="s">
        <v>411</v>
      </c>
    </row>
    <row r="460" customFormat="false" ht="15" hidden="false" customHeight="false" outlineLevel="0" collapsed="false">
      <c r="A460" s="33" t="n">
        <v>40081</v>
      </c>
      <c r="B460" s="23" t="n">
        <v>-11.162836364356</v>
      </c>
      <c r="C460" s="23" t="n">
        <v>-899.91466</v>
      </c>
      <c r="D460" s="23" t="n">
        <v>158.5</v>
      </c>
      <c r="E460" s="23" t="s">
        <v>736</v>
      </c>
      <c r="F460" s="23" t="s">
        <v>737</v>
      </c>
    </row>
    <row r="461" customFormat="false" ht="15" hidden="false" customHeight="false" outlineLevel="0" collapsed="false">
      <c r="A461" s="33" t="n">
        <v>40084</v>
      </c>
      <c r="B461" s="23" t="n">
        <v>-11.317535603106</v>
      </c>
      <c r="C461" s="23" t="n">
        <v>-924.95419</v>
      </c>
      <c r="D461" s="23" t="n">
        <v>158.5</v>
      </c>
      <c r="E461" s="23" t="s">
        <v>414</v>
      </c>
      <c r="F461" s="23" t="s">
        <v>415</v>
      </c>
    </row>
    <row r="462" customFormat="false" ht="15" hidden="false" customHeight="false" outlineLevel="0" collapsed="false">
      <c r="A462" s="33" t="n">
        <v>40085</v>
      </c>
      <c r="B462" s="23" t="n">
        <v>-10.4594248171361</v>
      </c>
      <c r="C462" s="23" t="n">
        <v>-922.24056</v>
      </c>
      <c r="D462" s="23" t="n">
        <v>158.5</v>
      </c>
      <c r="E462" s="23" t="s">
        <v>416</v>
      </c>
      <c r="F462" s="23" t="s">
        <v>417</v>
      </c>
    </row>
    <row r="463" customFormat="false" ht="15" hidden="false" customHeight="false" outlineLevel="0" collapsed="false">
      <c r="A463" s="33" t="n">
        <v>40086</v>
      </c>
      <c r="B463" s="23" t="n">
        <v>-11.4675233284479</v>
      </c>
      <c r="C463" s="23" t="n">
        <v>-865.20633</v>
      </c>
      <c r="D463" s="23" t="n">
        <v>158.5</v>
      </c>
      <c r="E463" s="23" t="s">
        <v>418</v>
      </c>
      <c r="F463" s="23" t="s">
        <v>419</v>
      </c>
    </row>
    <row r="464" customFormat="false" ht="15" hidden="false" customHeight="false" outlineLevel="0" collapsed="false">
      <c r="A464" s="33" t="n">
        <v>40087</v>
      </c>
      <c r="B464" s="23" t="n">
        <v>-13.485312125247</v>
      </c>
      <c r="C464" s="23" t="n">
        <v>-859.00408</v>
      </c>
      <c r="D464" s="23" t="n">
        <v>158.5</v>
      </c>
      <c r="E464" s="23" t="s">
        <v>420</v>
      </c>
      <c r="F464" s="23" t="s">
        <v>421</v>
      </c>
    </row>
    <row r="465" customFormat="false" ht="15" hidden="false" customHeight="false" outlineLevel="0" collapsed="false">
      <c r="A465" s="33" t="n">
        <v>40088</v>
      </c>
      <c r="B465" s="23" t="n">
        <v>-10.7306606634694</v>
      </c>
      <c r="C465" s="23" t="n">
        <v>-857.2605</v>
      </c>
      <c r="D465" s="23" t="n">
        <v>158.5</v>
      </c>
      <c r="E465" s="23" t="s">
        <v>738</v>
      </c>
      <c r="F465" s="23" t="s">
        <v>739</v>
      </c>
    </row>
    <row r="466" customFormat="false" ht="15" hidden="false" customHeight="false" outlineLevel="0" collapsed="false">
      <c r="A466" s="33" t="n">
        <v>40091</v>
      </c>
      <c r="B466" s="23" t="n">
        <v>1.38412490010061</v>
      </c>
      <c r="C466" s="23" t="n">
        <v>-864.0274</v>
      </c>
      <c r="D466" s="23" t="n">
        <v>158.5</v>
      </c>
      <c r="E466" s="23" t="s">
        <v>424</v>
      </c>
      <c r="F466" s="23" t="s">
        <v>425</v>
      </c>
    </row>
    <row r="467" customFormat="false" ht="15" hidden="false" customHeight="false" outlineLevel="0" collapsed="false">
      <c r="A467" s="33" t="n">
        <v>40092</v>
      </c>
      <c r="B467" s="23" t="n">
        <v>4.52229346371714</v>
      </c>
      <c r="C467" s="23" t="n">
        <v>-868.11778</v>
      </c>
      <c r="D467" s="23" t="n">
        <v>158.5</v>
      </c>
      <c r="E467" s="23" t="s">
        <v>426</v>
      </c>
      <c r="F467" s="23" t="s">
        <v>427</v>
      </c>
    </row>
    <row r="468" customFormat="false" ht="15" hidden="false" customHeight="false" outlineLevel="0" collapsed="false">
      <c r="A468" s="33" t="n">
        <v>40093</v>
      </c>
      <c r="B468" s="23" t="n">
        <v>4.54410894116101</v>
      </c>
      <c r="C468" s="23" t="n">
        <v>-832.83268</v>
      </c>
      <c r="D468" s="23" t="n">
        <v>128.5</v>
      </c>
      <c r="E468" s="23" t="s">
        <v>428</v>
      </c>
      <c r="F468" s="23" t="s">
        <v>429</v>
      </c>
    </row>
    <row r="469" customFormat="false" ht="15" hidden="false" customHeight="false" outlineLevel="0" collapsed="false">
      <c r="A469" s="33" t="n">
        <v>40094</v>
      </c>
      <c r="B469" s="23" t="n">
        <v>3.37066008448076</v>
      </c>
      <c r="C469" s="23" t="n">
        <v>-842.70083</v>
      </c>
      <c r="D469" s="23" t="n">
        <v>128.5</v>
      </c>
      <c r="E469" s="23" t="s">
        <v>430</v>
      </c>
      <c r="F469" s="23" t="s">
        <v>431</v>
      </c>
    </row>
    <row r="470" customFormat="false" ht="15" hidden="false" customHeight="false" outlineLevel="0" collapsed="false">
      <c r="A470" s="33" t="n">
        <v>40095</v>
      </c>
      <c r="B470" s="23" t="n">
        <v>2.43875890181691</v>
      </c>
      <c r="C470" s="23" t="n">
        <v>-845.37042</v>
      </c>
      <c r="D470" s="23" t="n">
        <v>128.5</v>
      </c>
      <c r="E470" s="23" t="s">
        <v>740</v>
      </c>
      <c r="F470" s="23" t="s">
        <v>741</v>
      </c>
    </row>
    <row r="471" customFormat="false" ht="15" hidden="false" customHeight="false" outlineLevel="0" collapsed="false">
      <c r="A471" s="33" t="n">
        <v>40098</v>
      </c>
      <c r="B471" s="23" t="n">
        <v>-1.05996369901425</v>
      </c>
      <c r="C471" s="23" t="n">
        <v>-952.93402</v>
      </c>
      <c r="D471" s="23" t="n">
        <v>128.5</v>
      </c>
      <c r="E471" s="23" t="s">
        <v>434</v>
      </c>
      <c r="F471" s="23" t="s">
        <v>435</v>
      </c>
    </row>
    <row r="472" customFormat="false" ht="15" hidden="false" customHeight="false" outlineLevel="0" collapsed="false">
      <c r="A472" s="33" t="n">
        <v>40099</v>
      </c>
      <c r="B472" s="23" t="n">
        <v>-3.88315984736674</v>
      </c>
      <c r="C472" s="23" t="n">
        <v>-962.36696</v>
      </c>
      <c r="D472" s="23" t="n">
        <v>128.5</v>
      </c>
      <c r="E472" s="23" t="s">
        <v>436</v>
      </c>
      <c r="F472" s="23" t="s">
        <v>437</v>
      </c>
    </row>
    <row r="473" customFormat="false" ht="15" hidden="false" customHeight="false" outlineLevel="0" collapsed="false">
      <c r="A473" s="33" t="n">
        <v>40100</v>
      </c>
      <c r="B473" s="23" t="n">
        <v>-3.45030303062921</v>
      </c>
      <c r="C473" s="23" t="n">
        <v>-956.31356</v>
      </c>
      <c r="D473" s="23" t="n">
        <v>114</v>
      </c>
      <c r="E473" s="23" t="s">
        <v>438</v>
      </c>
      <c r="F473" s="23" t="s">
        <v>439</v>
      </c>
    </row>
    <row r="474" customFormat="false" ht="15" hidden="false" customHeight="false" outlineLevel="0" collapsed="false">
      <c r="A474" s="33" t="n">
        <v>40101</v>
      </c>
      <c r="B474" s="23" t="n">
        <v>-0.538356366212898</v>
      </c>
      <c r="C474" s="23" t="n">
        <v>-965.48379</v>
      </c>
      <c r="D474" s="23" t="n">
        <v>114</v>
      </c>
      <c r="E474" s="23" t="s">
        <v>440</v>
      </c>
      <c r="F474" s="23" t="s">
        <v>441</v>
      </c>
    </row>
    <row r="475" customFormat="false" ht="15" hidden="false" customHeight="false" outlineLevel="0" collapsed="false">
      <c r="A475" s="33" t="n">
        <v>40102</v>
      </c>
      <c r="B475" s="23" t="n">
        <v>10.3309855532119</v>
      </c>
      <c r="C475" s="23" t="n">
        <v>-958.9934</v>
      </c>
      <c r="D475" s="23" t="n">
        <v>114</v>
      </c>
      <c r="E475" s="23" t="s">
        <v>742</v>
      </c>
      <c r="F475" s="23" t="s">
        <v>743</v>
      </c>
    </row>
    <row r="476" customFormat="false" ht="15" hidden="false" customHeight="false" outlineLevel="0" collapsed="false">
      <c r="A476" s="33" t="n">
        <v>40105</v>
      </c>
      <c r="B476" s="23" t="n">
        <v>16.104099738837</v>
      </c>
      <c r="C476" s="23" t="n">
        <v>-959.64716</v>
      </c>
      <c r="D476" s="23" t="n">
        <v>114</v>
      </c>
      <c r="E476" s="23" t="s">
        <v>444</v>
      </c>
      <c r="F476" s="23" t="s">
        <v>445</v>
      </c>
    </row>
    <row r="477" customFormat="false" ht="15" hidden="false" customHeight="false" outlineLevel="0" collapsed="false">
      <c r="A477" s="33" t="n">
        <v>40106</v>
      </c>
      <c r="B477" s="23" t="n">
        <v>16.9479497163702</v>
      </c>
      <c r="C477" s="23" t="n">
        <v>-961.32696</v>
      </c>
      <c r="D477" s="23" t="n">
        <v>114</v>
      </c>
      <c r="E477" s="23" t="s">
        <v>446</v>
      </c>
      <c r="F477" s="23" t="s">
        <v>447</v>
      </c>
    </row>
    <row r="478" customFormat="false" ht="15" hidden="false" customHeight="false" outlineLevel="0" collapsed="false">
      <c r="A478" s="33" t="n">
        <v>40107</v>
      </c>
      <c r="B478" s="23" t="n">
        <v>17.3349178006077</v>
      </c>
      <c r="C478" s="23" t="n">
        <v>-965.71437</v>
      </c>
      <c r="D478" s="23" t="n">
        <v>225.5</v>
      </c>
      <c r="E478" s="23" t="s">
        <v>448</v>
      </c>
      <c r="F478" s="23" t="s">
        <v>449</v>
      </c>
    </row>
    <row r="479" customFormat="false" ht="15" hidden="false" customHeight="false" outlineLevel="0" collapsed="false">
      <c r="A479" s="33" t="n">
        <v>40108</v>
      </c>
      <c r="B479" s="23" t="n">
        <v>19.6626879879213</v>
      </c>
      <c r="C479" s="23" t="n">
        <v>-960.76137</v>
      </c>
      <c r="D479" s="23" t="n">
        <v>225.5</v>
      </c>
      <c r="E479" s="23" t="s">
        <v>450</v>
      </c>
      <c r="F479" s="23" t="s">
        <v>451</v>
      </c>
    </row>
    <row r="480" customFormat="false" ht="15" hidden="false" customHeight="false" outlineLevel="0" collapsed="false">
      <c r="A480" s="33" t="n">
        <v>40112</v>
      </c>
      <c r="B480" s="23" t="n">
        <v>21.2332265353023</v>
      </c>
      <c r="C480" s="23" t="n">
        <v>-961.15267</v>
      </c>
      <c r="D480" s="23" t="n">
        <v>225.5</v>
      </c>
      <c r="E480" s="23" t="s">
        <v>454</v>
      </c>
      <c r="F480" s="23" t="s">
        <v>455</v>
      </c>
    </row>
    <row r="481" customFormat="false" ht="15" hidden="false" customHeight="false" outlineLevel="0" collapsed="false">
      <c r="A481" s="33" t="n">
        <v>40113</v>
      </c>
      <c r="B481" s="23" t="n">
        <v>19.0778932353499</v>
      </c>
      <c r="C481" s="23" t="n">
        <v>-970.35074</v>
      </c>
      <c r="D481" s="23" t="n">
        <v>225.5</v>
      </c>
      <c r="E481" s="23" t="s">
        <v>456</v>
      </c>
      <c r="F481" s="23" t="s">
        <v>457</v>
      </c>
    </row>
    <row r="482" customFormat="false" ht="15" hidden="false" customHeight="false" outlineLevel="0" collapsed="false">
      <c r="A482" s="33" t="n">
        <v>40114</v>
      </c>
      <c r="B482" s="23" t="n">
        <v>18.1890625063499</v>
      </c>
      <c r="C482" s="23" t="n">
        <v>-993.2488</v>
      </c>
      <c r="D482" s="23" t="n">
        <v>193.5</v>
      </c>
      <c r="E482" s="23" t="s">
        <v>458</v>
      </c>
      <c r="F482" s="23" t="s">
        <v>459</v>
      </c>
    </row>
    <row r="483" customFormat="false" ht="15" hidden="false" customHeight="false" outlineLevel="0" collapsed="false">
      <c r="A483" s="33" t="n">
        <v>40115</v>
      </c>
      <c r="B483" s="23" t="n">
        <v>20.0355222033499</v>
      </c>
      <c r="C483" s="23" t="n">
        <v>-1000.91704</v>
      </c>
      <c r="D483" s="23" t="n">
        <v>193.5</v>
      </c>
      <c r="E483" s="23" t="s">
        <v>460</v>
      </c>
      <c r="F483" s="23" t="s">
        <v>461</v>
      </c>
    </row>
    <row r="484" customFormat="false" ht="15" hidden="false" customHeight="false" outlineLevel="0" collapsed="false">
      <c r="A484" s="33" t="n">
        <v>40116</v>
      </c>
      <c r="B484" s="23" t="n">
        <v>11.3049092303499</v>
      </c>
      <c r="C484" s="23" t="n">
        <v>-1010.67374</v>
      </c>
      <c r="D484" s="23" t="n">
        <v>193.5</v>
      </c>
      <c r="E484" s="23" t="s">
        <v>746</v>
      </c>
      <c r="F484" s="23" t="s">
        <v>747</v>
      </c>
    </row>
    <row r="485" customFormat="false" ht="15" hidden="false" customHeight="false" outlineLevel="0" collapsed="false">
      <c r="A485" s="33" t="n">
        <v>40119</v>
      </c>
      <c r="B485" s="23" t="n">
        <v>7.80747713920704</v>
      </c>
      <c r="C485" s="23" t="n">
        <v>-1011.61374</v>
      </c>
      <c r="D485" s="23" t="n">
        <v>193.5</v>
      </c>
      <c r="E485" s="23" t="s">
        <v>464</v>
      </c>
      <c r="F485" s="23" t="s">
        <v>465</v>
      </c>
    </row>
    <row r="486" customFormat="false" ht="15" hidden="false" customHeight="false" outlineLevel="0" collapsed="false">
      <c r="A486" s="33" t="n">
        <v>40120</v>
      </c>
      <c r="B486" s="23" t="n">
        <v>9.15819985054037</v>
      </c>
      <c r="C486" s="23" t="n">
        <v>-1005.86433</v>
      </c>
      <c r="D486" s="23" t="n">
        <v>193.5</v>
      </c>
      <c r="E486" s="23" t="s">
        <v>466</v>
      </c>
      <c r="F486" s="23" t="s">
        <v>467</v>
      </c>
    </row>
    <row r="487" customFormat="false" ht="15" hidden="false" customHeight="false" outlineLevel="0" collapsed="false">
      <c r="A487" s="33" t="n">
        <v>40121</v>
      </c>
      <c r="B487" s="23" t="n">
        <v>1.93629387654037</v>
      </c>
      <c r="C487" s="23" t="n">
        <v>-972.38433</v>
      </c>
      <c r="D487" s="23" t="n">
        <v>148.5</v>
      </c>
      <c r="E487" s="23" t="s">
        <v>468</v>
      </c>
      <c r="F487" s="23" t="s">
        <v>469</v>
      </c>
    </row>
    <row r="488" customFormat="false" ht="15" hidden="false" customHeight="false" outlineLevel="0" collapsed="false">
      <c r="A488" s="33" t="n">
        <v>40122</v>
      </c>
      <c r="B488" s="23" t="n">
        <v>-0.521537073507247</v>
      </c>
      <c r="C488" s="23" t="n">
        <v>-967.07951</v>
      </c>
      <c r="D488" s="23" t="n">
        <v>148.5</v>
      </c>
      <c r="E488" s="23" t="s">
        <v>470</v>
      </c>
      <c r="F488" s="23" t="s">
        <v>471</v>
      </c>
    </row>
    <row r="489" customFormat="false" ht="15" hidden="false" customHeight="false" outlineLevel="0" collapsed="false">
      <c r="A489" s="33" t="n">
        <v>40123</v>
      </c>
      <c r="B489" s="23" t="n">
        <v>-2.52479563650725</v>
      </c>
      <c r="C489" s="23" t="n">
        <v>-979.85323</v>
      </c>
      <c r="D489" s="23" t="n">
        <v>148.5</v>
      </c>
      <c r="E489" s="23" t="s">
        <v>748</v>
      </c>
      <c r="F489" s="23" t="s">
        <v>749</v>
      </c>
    </row>
    <row r="490" customFormat="false" ht="15" hidden="false" customHeight="false" outlineLevel="0" collapsed="false">
      <c r="A490" s="33" t="n">
        <v>40126</v>
      </c>
      <c r="B490" s="23" t="n">
        <v>5.47291699839751</v>
      </c>
      <c r="C490" s="23" t="n">
        <v>-973.89968</v>
      </c>
      <c r="D490" s="23" t="n">
        <v>148.5</v>
      </c>
      <c r="E490" s="23" t="s">
        <v>474</v>
      </c>
      <c r="F490" s="23" t="s">
        <v>475</v>
      </c>
    </row>
    <row r="491" customFormat="false" ht="15" hidden="false" customHeight="false" outlineLevel="0" collapsed="false">
      <c r="A491" s="33" t="n">
        <v>40127</v>
      </c>
      <c r="B491" s="23" t="n">
        <v>8.76998929987371</v>
      </c>
      <c r="C491" s="23" t="n">
        <v>-969.01268</v>
      </c>
      <c r="D491" s="23" t="n">
        <v>148.5</v>
      </c>
      <c r="E491" s="23" t="s">
        <v>476</v>
      </c>
      <c r="F491" s="23" t="s">
        <v>477</v>
      </c>
    </row>
    <row r="492" customFormat="false" ht="15" hidden="false" customHeight="false" outlineLevel="0" collapsed="false">
      <c r="A492" s="33" t="n">
        <v>40128</v>
      </c>
      <c r="B492" s="23" t="n">
        <v>4.74980389187371</v>
      </c>
      <c r="C492" s="23" t="n">
        <v>-945.85668</v>
      </c>
      <c r="D492" s="23" t="n">
        <v>161.5</v>
      </c>
      <c r="E492" s="23" t="s">
        <v>478</v>
      </c>
      <c r="F492" s="23" t="s">
        <v>479</v>
      </c>
    </row>
    <row r="493" customFormat="false" ht="15" hidden="false" customHeight="false" outlineLevel="0" collapsed="false">
      <c r="A493" s="33" t="n">
        <v>40129</v>
      </c>
      <c r="B493" s="23" t="n">
        <v>7.06047057687371</v>
      </c>
      <c r="C493" s="23" t="n">
        <v>-944.2987</v>
      </c>
      <c r="D493" s="23" t="n">
        <v>161.5</v>
      </c>
      <c r="E493" s="23" t="s">
        <v>480</v>
      </c>
      <c r="F493" s="23" t="s">
        <v>481</v>
      </c>
    </row>
    <row r="494" customFormat="false" ht="15" hidden="false" customHeight="false" outlineLevel="0" collapsed="false">
      <c r="A494" s="33" t="n">
        <v>40130</v>
      </c>
      <c r="B494" s="23" t="n">
        <v>12.5193125360166</v>
      </c>
      <c r="C494" s="23" t="n">
        <v>-944.55494</v>
      </c>
      <c r="D494" s="23" t="n">
        <v>161.5</v>
      </c>
      <c r="E494" s="23" t="s">
        <v>750</v>
      </c>
      <c r="F494" s="23" t="s">
        <v>751</v>
      </c>
    </row>
    <row r="495" customFormat="false" ht="15" hidden="false" customHeight="false" outlineLevel="0" collapsed="false">
      <c r="A495" s="33" t="n">
        <v>40133</v>
      </c>
      <c r="B495" s="23" t="n">
        <v>19.9516688053023</v>
      </c>
      <c r="C495" s="23" t="n">
        <v>-939.37275</v>
      </c>
      <c r="D495" s="23" t="n">
        <v>161.5</v>
      </c>
      <c r="E495" s="23" t="s">
        <v>484</v>
      </c>
      <c r="F495" s="23" t="s">
        <v>485</v>
      </c>
    </row>
    <row r="496" customFormat="false" ht="15" hidden="false" customHeight="false" outlineLevel="0" collapsed="false">
      <c r="A496" s="33" t="n">
        <v>40134</v>
      </c>
      <c r="B496" s="23" t="n">
        <v>25.5191108973023</v>
      </c>
      <c r="C496" s="23" t="n">
        <v>-938.90215</v>
      </c>
      <c r="D496" s="23" t="n">
        <v>161.5</v>
      </c>
      <c r="E496" s="23" t="s">
        <v>486</v>
      </c>
      <c r="F496" s="23" t="s">
        <v>487</v>
      </c>
    </row>
    <row r="497" customFormat="false" ht="15" hidden="false" customHeight="false" outlineLevel="0" collapsed="false">
      <c r="A497" s="33" t="n">
        <v>40135</v>
      </c>
      <c r="B497" s="23" t="n">
        <v>26.8167341643023</v>
      </c>
      <c r="C497" s="23" t="n">
        <v>-940.28422</v>
      </c>
      <c r="D497" s="23" t="n">
        <v>210</v>
      </c>
      <c r="E497" s="23" t="s">
        <v>488</v>
      </c>
      <c r="F497" s="23" t="s">
        <v>489</v>
      </c>
    </row>
    <row r="498" customFormat="false" ht="15" hidden="false" customHeight="false" outlineLevel="0" collapsed="false">
      <c r="A498" s="33" t="n">
        <v>40136</v>
      </c>
      <c r="B498" s="23" t="n">
        <v>29.3818474524451</v>
      </c>
      <c r="C498" s="23" t="n">
        <v>-943.09481</v>
      </c>
      <c r="D498" s="23" t="n">
        <v>210</v>
      </c>
      <c r="E498" s="23" t="s">
        <v>490</v>
      </c>
      <c r="F498" s="23" t="s">
        <v>491</v>
      </c>
    </row>
    <row r="499" customFormat="false" ht="15" hidden="false" customHeight="false" outlineLevel="0" collapsed="false">
      <c r="A499" s="33" t="n">
        <v>40137</v>
      </c>
      <c r="B499" s="23" t="n">
        <v>27.9485826340642</v>
      </c>
      <c r="C499" s="23" t="n">
        <v>-947.89914</v>
      </c>
      <c r="D499" s="23" t="n">
        <v>210</v>
      </c>
      <c r="E499" s="23" t="s">
        <v>752</v>
      </c>
      <c r="F499" s="23" t="s">
        <v>753</v>
      </c>
    </row>
    <row r="500" customFormat="false" ht="15" hidden="false" customHeight="false" outlineLevel="0" collapsed="false">
      <c r="A500" s="33" t="n">
        <v>40140</v>
      </c>
      <c r="B500" s="23" t="n">
        <v>29.9315954030642</v>
      </c>
      <c r="C500" s="23" t="n">
        <v>-950.65609</v>
      </c>
      <c r="D500" s="23" t="n">
        <v>210</v>
      </c>
      <c r="E500" s="23" t="s">
        <v>494</v>
      </c>
      <c r="F500" s="23" t="s">
        <v>495</v>
      </c>
    </row>
    <row r="501" customFormat="false" ht="15" hidden="false" customHeight="false" outlineLevel="0" collapsed="false">
      <c r="A501" s="33" t="n">
        <v>40141</v>
      </c>
      <c r="B501" s="23" t="n">
        <v>25.5238245241118</v>
      </c>
      <c r="C501" s="23" t="n">
        <v>-959.47046</v>
      </c>
      <c r="D501" s="23" t="n">
        <v>210</v>
      </c>
      <c r="E501" s="23" t="s">
        <v>496</v>
      </c>
      <c r="F501" s="23" t="s">
        <v>497</v>
      </c>
    </row>
    <row r="502" customFormat="false" ht="15" hidden="false" customHeight="false" outlineLevel="0" collapsed="false">
      <c r="A502" s="33" t="n">
        <v>40142</v>
      </c>
      <c r="B502" s="23" t="n">
        <v>21.6255153151118</v>
      </c>
      <c r="C502" s="23" t="n">
        <v>-962.77088</v>
      </c>
      <c r="D502" s="23" t="n">
        <v>225</v>
      </c>
      <c r="E502" s="23" t="s">
        <v>498</v>
      </c>
      <c r="F502" s="23" t="s">
        <v>499</v>
      </c>
    </row>
    <row r="503" customFormat="false" ht="15" hidden="false" customHeight="false" outlineLevel="0" collapsed="false">
      <c r="A503" s="33" t="n">
        <v>40143</v>
      </c>
      <c r="B503" s="23" t="n">
        <v>21.7891254001594</v>
      </c>
      <c r="C503" s="23" t="n">
        <v>-977.81462</v>
      </c>
      <c r="D503" s="23" t="n">
        <v>225</v>
      </c>
      <c r="E503" s="23" t="s">
        <v>500</v>
      </c>
      <c r="F503" s="23" t="s">
        <v>501</v>
      </c>
    </row>
    <row r="504" customFormat="false" ht="15" hidden="false" customHeight="false" outlineLevel="0" collapsed="false">
      <c r="A504" s="33" t="n">
        <v>40144</v>
      </c>
      <c r="B504" s="23" t="n">
        <v>20.3838133323975</v>
      </c>
      <c r="C504" s="23" t="n">
        <v>-968.44218</v>
      </c>
      <c r="D504" s="23" t="n">
        <v>225</v>
      </c>
      <c r="E504" s="23" t="s">
        <v>754</v>
      </c>
      <c r="F504" s="23" t="s">
        <v>755</v>
      </c>
    </row>
    <row r="505" customFormat="false" ht="15" hidden="false" customHeight="false" outlineLevel="0" collapsed="false">
      <c r="A505" s="33" t="n">
        <v>40147</v>
      </c>
      <c r="B505" s="23" t="n">
        <v>-1.29131029593582</v>
      </c>
      <c r="C505" s="23" t="n">
        <v>-974.40818</v>
      </c>
      <c r="D505" s="23" t="n">
        <v>225</v>
      </c>
      <c r="E505" s="23" t="s">
        <v>504</v>
      </c>
      <c r="F505" s="23" t="s">
        <v>505</v>
      </c>
    </row>
    <row r="506" customFormat="false" ht="15" hidden="false" customHeight="false" outlineLevel="0" collapsed="false">
      <c r="A506" s="33" t="n">
        <v>40148</v>
      </c>
      <c r="B506" s="23" t="n">
        <v>-15.6186189683644</v>
      </c>
      <c r="C506" s="23" t="n">
        <v>-974.5954</v>
      </c>
      <c r="D506" s="23" t="n">
        <v>225</v>
      </c>
      <c r="E506" s="23" t="s">
        <v>506</v>
      </c>
      <c r="F506" s="23" t="s">
        <v>507</v>
      </c>
    </row>
    <row r="507" customFormat="false" ht="15" hidden="false" customHeight="false" outlineLevel="0" collapsed="false">
      <c r="A507" s="33" t="n">
        <v>40149</v>
      </c>
      <c r="B507" s="23" t="n">
        <v>-22.9664339242692</v>
      </c>
      <c r="C507" s="23" t="n">
        <v>-977.75204</v>
      </c>
      <c r="D507" s="23" t="n">
        <v>145.5</v>
      </c>
      <c r="E507" s="23" t="s">
        <v>508</v>
      </c>
      <c r="F507" s="23" t="s">
        <v>509</v>
      </c>
    </row>
    <row r="508" customFormat="false" ht="15" hidden="false" customHeight="false" outlineLevel="0" collapsed="false">
      <c r="A508" s="33" t="n">
        <v>40150</v>
      </c>
      <c r="B508" s="23" t="n">
        <v>-24.0668748012692</v>
      </c>
      <c r="C508" s="23" t="n">
        <v>-985.40822</v>
      </c>
      <c r="D508" s="23" t="n">
        <v>145.5</v>
      </c>
      <c r="E508" s="23" t="s">
        <v>510</v>
      </c>
      <c r="F508" s="23" t="s">
        <v>511</v>
      </c>
    </row>
    <row r="509" customFormat="false" ht="15" hidden="false" customHeight="false" outlineLevel="0" collapsed="false">
      <c r="A509" s="33" t="n">
        <v>40151</v>
      </c>
      <c r="B509" s="23" t="n">
        <v>-27.0424089212692</v>
      </c>
      <c r="C509" s="23" t="n">
        <v>-975.25632</v>
      </c>
      <c r="D509" s="23" t="n">
        <v>145.5</v>
      </c>
      <c r="E509" s="23" t="s">
        <v>756</v>
      </c>
      <c r="F509" s="23" t="s">
        <v>757</v>
      </c>
    </row>
    <row r="510" customFormat="false" ht="15" hidden="false" customHeight="false" outlineLevel="0" collapsed="false">
      <c r="A510" s="33" t="n">
        <v>40154</v>
      </c>
      <c r="B510" s="23" t="n">
        <v>-27.3046398232692</v>
      </c>
      <c r="C510" s="23" t="n">
        <v>-968.14332</v>
      </c>
      <c r="D510" s="23" t="n">
        <v>145.5</v>
      </c>
      <c r="E510" s="23" t="s">
        <v>514</v>
      </c>
      <c r="F510" s="23" t="s">
        <v>515</v>
      </c>
    </row>
    <row r="511" customFormat="false" ht="15" hidden="false" customHeight="false" outlineLevel="0" collapsed="false">
      <c r="A511" s="33" t="n">
        <v>40155</v>
      </c>
      <c r="B511" s="23" t="n">
        <v>-23.1512474412692</v>
      </c>
      <c r="C511" s="23" t="n">
        <v>-974.27283</v>
      </c>
      <c r="D511" s="23" t="n">
        <v>145.5</v>
      </c>
      <c r="E511" s="23" t="s">
        <v>516</v>
      </c>
      <c r="F511" s="23" t="s">
        <v>517</v>
      </c>
    </row>
    <row r="512" customFormat="false" ht="15" hidden="false" customHeight="false" outlineLevel="0" collapsed="false">
      <c r="A512" s="33" t="n">
        <v>40156</v>
      </c>
      <c r="B512" s="23" t="n">
        <v>-20.195838745793</v>
      </c>
      <c r="C512" s="23" t="n">
        <v>-971.68783</v>
      </c>
      <c r="D512" s="23" t="n">
        <v>145.5</v>
      </c>
      <c r="E512" s="23" t="s">
        <v>518</v>
      </c>
      <c r="F512" s="23" t="s">
        <v>519</v>
      </c>
    </row>
    <row r="513" customFormat="false" ht="15" hidden="false" customHeight="false" outlineLevel="0" collapsed="false">
      <c r="A513" s="33" t="n">
        <v>40157</v>
      </c>
      <c r="B513" s="23" t="n">
        <v>-20.248964874793</v>
      </c>
      <c r="C513" s="23" t="n">
        <v>-968.32289</v>
      </c>
      <c r="D513" s="23" t="n">
        <v>145.5</v>
      </c>
      <c r="E513" s="23" t="s">
        <v>520</v>
      </c>
      <c r="F513" s="23" t="s">
        <v>521</v>
      </c>
    </row>
    <row r="514" customFormat="false" ht="15" hidden="false" customHeight="false" outlineLevel="0" collapsed="false">
      <c r="A514" s="33" t="n">
        <v>40158</v>
      </c>
      <c r="B514" s="23" t="n">
        <v>-24.777559394793</v>
      </c>
      <c r="C514" s="23" t="n">
        <v>-963.03488</v>
      </c>
      <c r="D514" s="23" t="n">
        <v>145.5</v>
      </c>
      <c r="E514" s="23" t="s">
        <v>758</v>
      </c>
      <c r="F514" s="23" t="s">
        <v>759</v>
      </c>
    </row>
    <row r="515" customFormat="false" ht="15" hidden="false" customHeight="false" outlineLevel="0" collapsed="false">
      <c r="A515" s="33" t="n">
        <v>40161</v>
      </c>
      <c r="B515" s="23" t="n">
        <v>-32.588990008793</v>
      </c>
      <c r="C515" s="23" t="n">
        <v>-980.9754</v>
      </c>
      <c r="D515" s="23" t="n">
        <v>145.5</v>
      </c>
      <c r="E515" s="23" t="s">
        <v>524</v>
      </c>
      <c r="F515" s="23" t="s">
        <v>525</v>
      </c>
    </row>
    <row r="516" customFormat="false" ht="15" hidden="false" customHeight="false" outlineLevel="0" collapsed="false">
      <c r="A516" s="33" t="n">
        <v>40162</v>
      </c>
      <c r="B516" s="23" t="n">
        <v>-33.6201548482215</v>
      </c>
      <c r="C516" s="23" t="n">
        <v>-987.72179</v>
      </c>
      <c r="D516" s="23" t="n">
        <v>145.5</v>
      </c>
      <c r="E516" s="23" t="s">
        <v>526</v>
      </c>
      <c r="F516" s="23" t="s">
        <v>527</v>
      </c>
    </row>
    <row r="517" customFormat="false" ht="15" hidden="false" customHeight="false" outlineLevel="0" collapsed="false">
      <c r="A517" s="33" t="n">
        <v>40163</v>
      </c>
      <c r="B517" s="23" t="n">
        <v>-29.7785892772215</v>
      </c>
      <c r="C517" s="23" t="n">
        <v>-981.93158</v>
      </c>
      <c r="D517" s="23" t="n">
        <v>144.645</v>
      </c>
      <c r="E517" s="23" t="s">
        <v>528</v>
      </c>
      <c r="F517" s="23" t="s">
        <v>529</v>
      </c>
    </row>
    <row r="518" customFormat="false" ht="15" hidden="false" customHeight="false" outlineLevel="0" collapsed="false">
      <c r="A518" s="33" t="n">
        <v>40164</v>
      </c>
      <c r="B518" s="23" t="n">
        <v>-27.5893795290787</v>
      </c>
      <c r="C518" s="23" t="n">
        <v>-995.16731</v>
      </c>
      <c r="D518" s="23" t="n">
        <v>144.645</v>
      </c>
      <c r="E518" s="23" t="s">
        <v>530</v>
      </c>
      <c r="F518" s="23" t="s">
        <v>531</v>
      </c>
    </row>
    <row r="519" customFormat="false" ht="15" hidden="false" customHeight="false" outlineLevel="0" collapsed="false">
      <c r="A519" s="33" t="n">
        <v>40165</v>
      </c>
      <c r="B519" s="23" t="n">
        <v>-28.1411184750311</v>
      </c>
      <c r="C519" s="23" t="n">
        <v>-999.65248</v>
      </c>
      <c r="D519" s="23" t="n">
        <v>144.645</v>
      </c>
      <c r="E519" s="23" t="s">
        <v>760</v>
      </c>
      <c r="F519" s="23" t="s">
        <v>761</v>
      </c>
    </row>
    <row r="520" customFormat="false" ht="15" hidden="false" customHeight="false" outlineLevel="0" collapsed="false">
      <c r="A520" s="33" t="n">
        <v>40166</v>
      </c>
      <c r="B520" s="23" t="e">
        <f aca="false">NA()</f>
        <v>#N/A</v>
      </c>
      <c r="C520" s="23" t="n">
        <v>-999.65248</v>
      </c>
      <c r="D520" s="23" t="n">
        <v>144.645</v>
      </c>
      <c r="E520" s="23" t="s">
        <v>813</v>
      </c>
      <c r="F520" s="23" t="s">
        <v>814</v>
      </c>
    </row>
    <row r="521" customFormat="false" ht="15" hidden="false" customHeight="false" outlineLevel="0" collapsed="false">
      <c r="A521" s="33" t="n">
        <v>40168</v>
      </c>
      <c r="B521" s="23" t="n">
        <v>-31.8730040930311</v>
      </c>
      <c r="C521" s="23" t="n">
        <v>-1021.48916</v>
      </c>
      <c r="D521" s="23" t="n">
        <v>144.645</v>
      </c>
      <c r="E521" s="23" t="s">
        <v>534</v>
      </c>
      <c r="F521" s="23" t="s">
        <v>535</v>
      </c>
    </row>
    <row r="522" customFormat="false" ht="15" hidden="false" customHeight="false" outlineLevel="0" collapsed="false">
      <c r="A522" s="33" t="n">
        <v>40169</v>
      </c>
      <c r="B522" s="23" t="n">
        <v>-33.8893539410311</v>
      </c>
      <c r="C522" s="23" t="n">
        <v>-1025.8643</v>
      </c>
      <c r="D522" s="23" t="n">
        <v>144.645</v>
      </c>
      <c r="E522" s="23" t="s">
        <v>536</v>
      </c>
      <c r="F522" s="23" t="s">
        <v>537</v>
      </c>
    </row>
    <row r="523" customFormat="false" ht="15" hidden="false" customHeight="false" outlineLevel="0" collapsed="false">
      <c r="A523" s="33" t="n">
        <v>40170</v>
      </c>
      <c r="B523" s="23" t="n">
        <v>-39.0247269340311</v>
      </c>
      <c r="C523" s="23" t="n">
        <v>-1050.35462</v>
      </c>
      <c r="D523" s="23" t="n">
        <v>54.645</v>
      </c>
      <c r="E523" s="23" t="s">
        <v>538</v>
      </c>
      <c r="F523" s="23" t="s">
        <v>539</v>
      </c>
    </row>
    <row r="524" customFormat="false" ht="15" hidden="false" customHeight="false" outlineLevel="0" collapsed="false">
      <c r="A524" s="33" t="n">
        <v>40175</v>
      </c>
      <c r="B524" s="23" t="n">
        <v>-41.6588799570311</v>
      </c>
      <c r="C524" s="23" t="n">
        <v>-1058.76384</v>
      </c>
      <c r="D524" s="23" t="n">
        <v>54.645</v>
      </c>
      <c r="E524" s="23" t="s">
        <v>544</v>
      </c>
      <c r="F524" s="23" t="s">
        <v>545</v>
      </c>
    </row>
    <row r="525" customFormat="false" ht="15" hidden="false" customHeight="false" outlineLevel="0" collapsed="false">
      <c r="A525" s="33" t="n">
        <v>40176</v>
      </c>
      <c r="B525" s="23" t="n">
        <v>-39.9857411231263</v>
      </c>
      <c r="C525" s="23" t="n">
        <v>-1057.82413</v>
      </c>
      <c r="D525" s="23" t="n">
        <v>54.645</v>
      </c>
      <c r="E525" s="23" t="s">
        <v>546</v>
      </c>
      <c r="F525" s="23" t="s">
        <v>547</v>
      </c>
    </row>
    <row r="526" customFormat="false" ht="15" hidden="false" customHeight="false" outlineLevel="0" collapsed="false">
      <c r="A526" s="33" t="n">
        <v>40177</v>
      </c>
      <c r="B526" s="23" t="n">
        <v>-39.2632009431263</v>
      </c>
      <c r="C526" s="23" t="n">
        <v>-1121.38841</v>
      </c>
      <c r="D526" s="23" t="n">
        <v>34.645</v>
      </c>
      <c r="E526" s="23" t="s">
        <v>548</v>
      </c>
      <c r="F526" s="23" t="s">
        <v>549</v>
      </c>
    </row>
    <row r="527" customFormat="false" ht="15" hidden="false" customHeight="false" outlineLevel="0" collapsed="false">
      <c r="A527" s="33" t="n">
        <v>40178</v>
      </c>
      <c r="B527" s="23" t="n">
        <v>-38.4560049696025</v>
      </c>
      <c r="C527" s="23" t="n">
        <v>-1121.27841</v>
      </c>
      <c r="D527" s="23" t="n">
        <v>34.645</v>
      </c>
      <c r="E527" s="23" t="s">
        <v>550</v>
      </c>
      <c r="F527" s="23" t="s">
        <v>551</v>
      </c>
    </row>
    <row r="528" customFormat="false" ht="15" hidden="false" customHeight="false" outlineLevel="0" collapsed="false">
      <c r="A528" s="33" t="n">
        <v>40182</v>
      </c>
      <c r="B528" s="23" t="n">
        <v>-37.5264916826025</v>
      </c>
      <c r="C528" s="23" t="n">
        <v>-1120.67841</v>
      </c>
      <c r="D528" s="23" t="n">
        <v>34.645</v>
      </c>
      <c r="E528" s="23" t="s">
        <v>32</v>
      </c>
      <c r="F528" s="23" t="s">
        <v>33</v>
      </c>
    </row>
    <row r="529" customFormat="false" ht="15" hidden="false" customHeight="false" outlineLevel="0" collapsed="false">
      <c r="A529" s="33" t="n">
        <v>40183</v>
      </c>
      <c r="B529" s="23" t="n">
        <v>-38.9056181896025</v>
      </c>
      <c r="C529" s="23" t="n">
        <v>-1121.54766</v>
      </c>
      <c r="D529" s="23" t="n">
        <v>34.645</v>
      </c>
      <c r="E529" s="23" t="s">
        <v>34</v>
      </c>
      <c r="F529" s="23" t="s">
        <v>35</v>
      </c>
    </row>
    <row r="530" customFormat="false" ht="15" hidden="false" customHeight="false" outlineLevel="0" collapsed="false">
      <c r="A530" s="33" t="n">
        <v>40184</v>
      </c>
      <c r="B530" s="23" t="n">
        <v>-37.4332994276025</v>
      </c>
      <c r="C530" s="23" t="n">
        <v>-1119.44324</v>
      </c>
      <c r="D530" s="23" t="n">
        <v>181.645</v>
      </c>
      <c r="E530" s="23" t="s">
        <v>36</v>
      </c>
      <c r="F530" s="23" t="s">
        <v>37</v>
      </c>
    </row>
    <row r="531" customFormat="false" ht="15" hidden="false" customHeight="false" outlineLevel="0" collapsed="false">
      <c r="A531" s="33" t="n">
        <v>40185</v>
      </c>
      <c r="B531" s="23" t="n">
        <v>-37.2105786006025</v>
      </c>
      <c r="C531" s="23" t="n">
        <v>-1116.35287</v>
      </c>
      <c r="D531" s="23" t="n">
        <v>181.645</v>
      </c>
      <c r="E531" s="23" t="s">
        <v>38</v>
      </c>
      <c r="F531" s="23" t="s">
        <v>39</v>
      </c>
    </row>
    <row r="532" customFormat="false" ht="15" hidden="false" customHeight="false" outlineLevel="0" collapsed="false">
      <c r="A532" s="33" t="n">
        <v>40186</v>
      </c>
      <c r="B532" s="23" t="n">
        <v>-31.0829750456025</v>
      </c>
      <c r="C532" s="23" t="n">
        <v>-1108.01714</v>
      </c>
      <c r="D532" s="23" t="n">
        <v>181.645</v>
      </c>
      <c r="E532" s="23" t="s">
        <v>40</v>
      </c>
      <c r="F532" s="23" t="s">
        <v>41</v>
      </c>
    </row>
    <row r="533" customFormat="false" ht="15" hidden="false" customHeight="false" outlineLevel="0" collapsed="false">
      <c r="A533" s="33" t="n">
        <v>40189</v>
      </c>
      <c r="B533" s="23" t="n">
        <v>-28.3305282976025</v>
      </c>
      <c r="C533" s="23" t="n">
        <v>-1112.38708</v>
      </c>
      <c r="D533" s="23" t="n">
        <v>181.645</v>
      </c>
      <c r="E533" s="23" t="s">
        <v>42</v>
      </c>
      <c r="F533" s="23" t="s">
        <v>43</v>
      </c>
    </row>
    <row r="534" customFormat="false" ht="15" hidden="false" customHeight="false" outlineLevel="0" collapsed="false">
      <c r="A534" s="33" t="n">
        <v>40190</v>
      </c>
      <c r="B534" s="23" t="n">
        <v>-27.7762913731263</v>
      </c>
      <c r="C534" s="23" t="n">
        <v>-1098.19326</v>
      </c>
      <c r="D534" s="23" t="n">
        <v>181.645</v>
      </c>
      <c r="E534" s="23" t="s">
        <v>44</v>
      </c>
      <c r="F534" s="23" t="s">
        <v>45</v>
      </c>
    </row>
    <row r="535" customFormat="false" ht="15" hidden="false" customHeight="false" outlineLevel="0" collapsed="false">
      <c r="A535" s="33" t="n">
        <v>40191</v>
      </c>
      <c r="B535" s="23" t="n">
        <v>-22.1888484211263</v>
      </c>
      <c r="C535" s="23" t="n">
        <v>-1106.73154</v>
      </c>
      <c r="D535" s="23" t="n">
        <v>241.645</v>
      </c>
      <c r="E535" s="23" t="s">
        <v>46</v>
      </c>
      <c r="F535" s="23" t="s">
        <v>47</v>
      </c>
    </row>
    <row r="536" customFormat="false" ht="15" hidden="false" customHeight="false" outlineLevel="0" collapsed="false">
      <c r="A536" s="33" t="n">
        <v>40192</v>
      </c>
      <c r="B536" s="23" t="n">
        <v>-13.3697531318233</v>
      </c>
      <c r="C536" s="23" t="n">
        <v>-1105.60462</v>
      </c>
      <c r="D536" s="23" t="n">
        <v>241.645</v>
      </c>
      <c r="E536" s="23" t="s">
        <v>48</v>
      </c>
      <c r="F536" s="23" t="s">
        <v>49</v>
      </c>
    </row>
    <row r="537" customFormat="false" ht="15" hidden="false" customHeight="false" outlineLevel="0" collapsed="false">
      <c r="A537" s="33" t="n">
        <v>40193</v>
      </c>
      <c r="B537" s="23" t="n">
        <v>-9.24903667163102</v>
      </c>
      <c r="C537" s="23" t="n">
        <v>-1096.08356</v>
      </c>
      <c r="D537" s="23" t="n">
        <v>241.645</v>
      </c>
      <c r="E537" s="23" t="s">
        <v>50</v>
      </c>
      <c r="F537" s="23" t="s">
        <v>51</v>
      </c>
    </row>
    <row r="538" customFormat="false" ht="15" hidden="false" customHeight="false" outlineLevel="0" collapsed="false">
      <c r="A538" s="33" t="n">
        <v>40196</v>
      </c>
      <c r="B538" s="23" t="n">
        <v>-6.70368725227007</v>
      </c>
      <c r="C538" s="23" t="n">
        <v>-1099.99786</v>
      </c>
      <c r="D538" s="23" t="n">
        <v>241.645</v>
      </c>
      <c r="E538" s="23" t="s">
        <v>52</v>
      </c>
      <c r="F538" s="23" t="s">
        <v>53</v>
      </c>
    </row>
    <row r="539" customFormat="false" ht="15" hidden="false" customHeight="false" outlineLevel="0" collapsed="false">
      <c r="A539" s="33" t="n">
        <v>40197</v>
      </c>
      <c r="B539" s="23" t="n">
        <v>-3.58680634400494</v>
      </c>
      <c r="C539" s="23" t="n">
        <v>-1090.02145</v>
      </c>
      <c r="D539" s="23" t="n">
        <v>241.645</v>
      </c>
      <c r="E539" s="23" t="s">
        <v>54</v>
      </c>
      <c r="F539" s="23" t="s">
        <v>55</v>
      </c>
    </row>
    <row r="540" customFormat="false" ht="15" hidden="false" customHeight="false" outlineLevel="0" collapsed="false">
      <c r="A540" s="33" t="n">
        <v>40198</v>
      </c>
      <c r="B540" s="23" t="n">
        <v>-5.48605796507609</v>
      </c>
      <c r="C540" s="23" t="n">
        <v>-1051.37454</v>
      </c>
      <c r="D540" s="23" t="n">
        <v>119.645</v>
      </c>
      <c r="E540" s="23" t="s">
        <v>56</v>
      </c>
      <c r="F540" s="23" t="s">
        <v>57</v>
      </c>
    </row>
    <row r="541" customFormat="false" ht="15" hidden="false" customHeight="false" outlineLevel="0" collapsed="false">
      <c r="A541" s="33" t="n">
        <v>40199</v>
      </c>
      <c r="B541" s="23" t="n">
        <v>-4.87783574907609</v>
      </c>
      <c r="C541" s="23" t="n">
        <v>-1049.46049</v>
      </c>
      <c r="D541" s="23" t="n">
        <v>119.645</v>
      </c>
      <c r="E541" s="23" t="s">
        <v>58</v>
      </c>
      <c r="F541" s="23" t="s">
        <v>59</v>
      </c>
    </row>
    <row r="542" customFormat="false" ht="15" hidden="false" customHeight="false" outlineLevel="0" collapsed="false">
      <c r="A542" s="33" t="n">
        <v>40200</v>
      </c>
      <c r="B542" s="23" t="n">
        <v>0.0332552542628966</v>
      </c>
      <c r="C542" s="23" t="n">
        <v>-1042.16448</v>
      </c>
      <c r="D542" s="23" t="n">
        <v>119.645</v>
      </c>
      <c r="E542" s="23" t="s">
        <v>60</v>
      </c>
      <c r="F542" s="23" t="s">
        <v>61</v>
      </c>
    </row>
    <row r="543" customFormat="false" ht="15" hidden="false" customHeight="false" outlineLevel="0" collapsed="false">
      <c r="A543" s="33" t="n">
        <v>40203</v>
      </c>
      <c r="B543" s="23" t="n">
        <v>4.57302079100691</v>
      </c>
      <c r="C543" s="23" t="n">
        <v>-1032.90688</v>
      </c>
      <c r="D543" s="23" t="n">
        <v>119.645</v>
      </c>
      <c r="E543" s="23" t="s">
        <v>62</v>
      </c>
      <c r="F543" s="23" t="s">
        <v>63</v>
      </c>
    </row>
    <row r="544" customFormat="false" ht="15" hidden="false" customHeight="false" outlineLevel="0" collapsed="false">
      <c r="A544" s="33" t="n">
        <v>40204</v>
      </c>
      <c r="B544" s="23" t="n">
        <v>0.358165009299979</v>
      </c>
      <c r="C544" s="23" t="n">
        <v>-1039.10721</v>
      </c>
      <c r="D544" s="23" t="n">
        <v>119.645</v>
      </c>
      <c r="E544" s="23" t="s">
        <v>64</v>
      </c>
      <c r="F544" s="23" t="s">
        <v>65</v>
      </c>
    </row>
    <row r="545" customFormat="false" ht="15" hidden="false" customHeight="false" outlineLevel="0" collapsed="false">
      <c r="A545" s="33" t="n">
        <v>40205</v>
      </c>
      <c r="B545" s="23" t="n">
        <v>-9.94310272838773</v>
      </c>
      <c r="C545" s="23" t="n">
        <v>-1005.86404</v>
      </c>
      <c r="D545" s="23" t="n">
        <v>59.645</v>
      </c>
      <c r="E545" s="23" t="s">
        <v>66</v>
      </c>
      <c r="F545" s="23" t="s">
        <v>67</v>
      </c>
    </row>
    <row r="546" customFormat="false" ht="15" hidden="false" customHeight="false" outlineLevel="0" collapsed="false">
      <c r="A546" s="33" t="n">
        <v>40206</v>
      </c>
      <c r="B546" s="23" t="n">
        <v>-14.2837143041063</v>
      </c>
      <c r="C546" s="23" t="n">
        <v>-996.69565</v>
      </c>
      <c r="D546" s="23" t="n">
        <v>59.645</v>
      </c>
      <c r="E546" s="23" t="s">
        <v>68</v>
      </c>
      <c r="F546" s="23" t="s">
        <v>69</v>
      </c>
    </row>
    <row r="547" customFormat="false" ht="15" hidden="false" customHeight="false" outlineLevel="0" collapsed="false">
      <c r="A547" s="33" t="n">
        <v>40207</v>
      </c>
      <c r="B547" s="23" t="n">
        <v>-17.5298531002916</v>
      </c>
      <c r="C547" s="23" t="n">
        <v>-995.29424</v>
      </c>
      <c r="D547" s="23" t="n">
        <v>59.645</v>
      </c>
      <c r="E547" s="23" t="s">
        <v>70</v>
      </c>
      <c r="F547" s="23" t="s">
        <v>71</v>
      </c>
    </row>
    <row r="548" customFormat="false" ht="15" hidden="false" customHeight="false" outlineLevel="0" collapsed="false">
      <c r="A548" s="33" t="n">
        <v>40210</v>
      </c>
      <c r="B548" s="23" t="n">
        <v>-19.2615234601866</v>
      </c>
      <c r="C548" s="23" t="n">
        <v>-1003.71509</v>
      </c>
      <c r="D548" s="23" t="n">
        <v>59.645</v>
      </c>
      <c r="E548" s="23" t="s">
        <v>72</v>
      </c>
      <c r="F548" s="23" t="s">
        <v>73</v>
      </c>
    </row>
    <row r="549" customFormat="false" ht="15" hidden="false" customHeight="false" outlineLevel="0" collapsed="false">
      <c r="A549" s="33" t="n">
        <v>40211</v>
      </c>
      <c r="B549" s="23" t="n">
        <v>-18.6169778175362</v>
      </c>
      <c r="C549" s="23" t="n">
        <v>-992.1734</v>
      </c>
      <c r="D549" s="23" t="n">
        <v>59.645</v>
      </c>
      <c r="E549" s="23" t="s">
        <v>74</v>
      </c>
      <c r="F549" s="23" t="s">
        <v>75</v>
      </c>
    </row>
    <row r="550" customFormat="false" ht="15" hidden="false" customHeight="false" outlineLevel="0" collapsed="false">
      <c r="A550" s="33" t="n">
        <v>40212</v>
      </c>
      <c r="B550" s="23" t="n">
        <v>-19.698556023904</v>
      </c>
      <c r="C550" s="23" t="n">
        <v>-950.63044</v>
      </c>
      <c r="D550" s="23" t="n">
        <v>66.645</v>
      </c>
      <c r="E550" s="23" t="s">
        <v>76</v>
      </c>
      <c r="F550" s="23" t="s">
        <v>77</v>
      </c>
    </row>
    <row r="551" customFormat="false" ht="15" hidden="false" customHeight="false" outlineLevel="0" collapsed="false">
      <c r="A551" s="33" t="n">
        <v>40213</v>
      </c>
      <c r="B551" s="23" t="n">
        <v>-20.4142055260714</v>
      </c>
      <c r="C551" s="23" t="n">
        <v>-959.72284</v>
      </c>
      <c r="D551" s="23" t="n">
        <v>66.645</v>
      </c>
      <c r="E551" s="23" t="s">
        <v>78</v>
      </c>
      <c r="F551" s="23" t="s">
        <v>79</v>
      </c>
    </row>
    <row r="552" customFormat="false" ht="15" hidden="false" customHeight="false" outlineLevel="0" collapsed="false">
      <c r="A552" s="33" t="n">
        <v>40214</v>
      </c>
      <c r="B552" s="23" t="n">
        <v>0</v>
      </c>
      <c r="C552" s="23" t="n">
        <v>-955.28818</v>
      </c>
      <c r="D552" s="23" t="n">
        <v>66.645</v>
      </c>
      <c r="E552" s="23" t="s">
        <v>819</v>
      </c>
      <c r="F552" s="23" t="s">
        <v>820</v>
      </c>
    </row>
    <row r="553" customFormat="false" ht="15" hidden="false" customHeight="false" outlineLevel="0" collapsed="false">
      <c r="A553" s="33" t="n">
        <v>40217</v>
      </c>
      <c r="B553" s="23" t="n">
        <v>-22.1475265867227</v>
      </c>
      <c r="C553" s="23" t="n">
        <v>-954.62708</v>
      </c>
      <c r="D553" s="23" t="n">
        <v>66.645</v>
      </c>
      <c r="E553" s="23" t="s">
        <v>82</v>
      </c>
      <c r="F553" s="23" t="s">
        <v>83</v>
      </c>
    </row>
    <row r="554" customFormat="false" ht="15" hidden="false" customHeight="false" outlineLevel="0" collapsed="false">
      <c r="A554" s="33" t="n">
        <v>40218</v>
      </c>
      <c r="B554" s="23" t="n">
        <v>-30.0950601362835</v>
      </c>
      <c r="C554" s="23" t="n">
        <v>-969.23653</v>
      </c>
      <c r="D554" s="23" t="n">
        <v>66.645</v>
      </c>
      <c r="E554" s="23" t="s">
        <v>84</v>
      </c>
      <c r="F554" s="23" t="s">
        <v>85</v>
      </c>
    </row>
    <row r="555" customFormat="false" ht="15" hidden="false" customHeight="false" outlineLevel="0" collapsed="false">
      <c r="A555" s="33" t="n">
        <v>40219</v>
      </c>
      <c r="B555" s="23" t="n">
        <v>-41.1621457344407</v>
      </c>
      <c r="C555" s="23" t="n">
        <v>-967.04506</v>
      </c>
      <c r="D555" s="23" t="n">
        <v>116.5</v>
      </c>
      <c r="E555" s="23" t="s">
        <v>86</v>
      </c>
      <c r="F555" s="23" t="s">
        <v>87</v>
      </c>
    </row>
    <row r="556" customFormat="false" ht="15" hidden="false" customHeight="false" outlineLevel="0" collapsed="false">
      <c r="A556" s="33" t="n">
        <v>40220</v>
      </c>
      <c r="B556" s="23" t="n">
        <v>-44.6307243334407</v>
      </c>
      <c r="C556" s="23" t="n">
        <v>-970.71608</v>
      </c>
      <c r="D556" s="23" t="n">
        <v>116.5</v>
      </c>
      <c r="E556" s="23" t="s">
        <v>88</v>
      </c>
      <c r="F556" s="23" t="s">
        <v>89</v>
      </c>
    </row>
    <row r="557" customFormat="false" ht="15" hidden="false" customHeight="false" outlineLevel="0" collapsed="false">
      <c r="A557" s="33" t="n">
        <v>40221</v>
      </c>
      <c r="B557" s="23" t="n">
        <v>-46.5880715625287</v>
      </c>
      <c r="C557" s="23" t="n">
        <v>-978.123</v>
      </c>
      <c r="D557" s="23" t="n">
        <v>116.5</v>
      </c>
      <c r="E557" s="23" t="s">
        <v>90</v>
      </c>
      <c r="F557" s="23" t="s">
        <v>91</v>
      </c>
    </row>
    <row r="558" customFormat="false" ht="15" hidden="false" customHeight="false" outlineLevel="0" collapsed="false">
      <c r="A558" s="33" t="n">
        <v>40224</v>
      </c>
      <c r="B558" s="23" t="n">
        <v>-43.3245992203931</v>
      </c>
      <c r="C558" s="23" t="n">
        <v>-974.95217</v>
      </c>
      <c r="D558" s="23" t="n">
        <v>116.5</v>
      </c>
      <c r="E558" s="23" t="s">
        <v>92</v>
      </c>
      <c r="F558" s="23" t="s">
        <v>93</v>
      </c>
    </row>
    <row r="559" customFormat="false" ht="15" hidden="false" customHeight="false" outlineLevel="0" collapsed="false">
      <c r="A559" s="33" t="n">
        <v>40225</v>
      </c>
      <c r="B559" s="23" t="n">
        <v>-44.2673444266072</v>
      </c>
      <c r="C559" s="23" t="n">
        <v>-971.03012</v>
      </c>
      <c r="D559" s="23" t="n">
        <v>116.5</v>
      </c>
      <c r="E559" s="23" t="s">
        <v>94</v>
      </c>
      <c r="F559" s="23" t="s">
        <v>95</v>
      </c>
    </row>
    <row r="560" customFormat="false" ht="15" hidden="false" customHeight="false" outlineLevel="0" collapsed="false">
      <c r="A560" s="33" t="n">
        <v>40226</v>
      </c>
      <c r="B560" s="23" t="n">
        <v>-40.2189312593154</v>
      </c>
      <c r="C560" s="23" t="n">
        <v>-947.94331</v>
      </c>
      <c r="D560" s="23" t="n">
        <v>84.5</v>
      </c>
      <c r="E560" s="23" t="s">
        <v>96</v>
      </c>
      <c r="F560" s="23" t="s">
        <v>97</v>
      </c>
    </row>
    <row r="561" customFormat="false" ht="15" hidden="false" customHeight="false" outlineLevel="0" collapsed="false">
      <c r="A561" s="33" t="n">
        <v>40227</v>
      </c>
      <c r="B561" s="23" t="n">
        <v>-38.9554117383154</v>
      </c>
      <c r="C561" s="23" t="n">
        <v>-932.43345</v>
      </c>
      <c r="D561" s="23" t="n">
        <v>84.5</v>
      </c>
      <c r="E561" s="23" t="s">
        <v>98</v>
      </c>
      <c r="F561" s="23" t="s">
        <v>99</v>
      </c>
    </row>
    <row r="562" customFormat="false" ht="15" hidden="false" customHeight="false" outlineLevel="0" collapsed="false">
      <c r="A562" s="33" t="n">
        <v>40228</v>
      </c>
      <c r="B562" s="23" t="n">
        <v>-38.26473781095</v>
      </c>
      <c r="C562" s="23" t="n">
        <v>-928.00655</v>
      </c>
      <c r="D562" s="23" t="n">
        <v>84.5</v>
      </c>
      <c r="E562" s="23" t="s">
        <v>100</v>
      </c>
      <c r="F562" s="23" t="s">
        <v>101</v>
      </c>
    </row>
    <row r="563" customFormat="false" ht="15" hidden="false" customHeight="false" outlineLevel="0" collapsed="false">
      <c r="A563" s="33" t="n">
        <v>40231</v>
      </c>
      <c r="B563" s="23" t="n">
        <v>-35.2161248474131</v>
      </c>
      <c r="C563" s="23" t="n">
        <v>-927.3466</v>
      </c>
      <c r="D563" s="23" t="n">
        <v>84.5</v>
      </c>
      <c r="E563" s="23" t="s">
        <v>102</v>
      </c>
      <c r="F563" s="23" t="s">
        <v>103</v>
      </c>
    </row>
    <row r="564" customFormat="false" ht="15" hidden="false" customHeight="false" outlineLevel="0" collapsed="false">
      <c r="A564" s="33" t="n">
        <v>40232</v>
      </c>
      <c r="B564" s="23" t="n">
        <v>-34.6475031585907</v>
      </c>
      <c r="C564" s="23" t="n">
        <v>-931.6516</v>
      </c>
      <c r="D564" s="23" t="n">
        <v>84.5</v>
      </c>
      <c r="E564" s="23" t="s">
        <v>104</v>
      </c>
      <c r="F564" s="23" t="s">
        <v>105</v>
      </c>
    </row>
    <row r="565" customFormat="false" ht="15" hidden="false" customHeight="false" outlineLevel="0" collapsed="false">
      <c r="A565" s="33" t="n">
        <v>40233</v>
      </c>
      <c r="B565" s="23" t="n">
        <v>-34.5501376717387</v>
      </c>
      <c r="C565" s="23" t="n">
        <v>-931.28975</v>
      </c>
      <c r="D565" s="23" t="n">
        <v>34.35</v>
      </c>
      <c r="E565" s="23" t="s">
        <v>106</v>
      </c>
      <c r="F565" s="23" t="s">
        <v>107</v>
      </c>
    </row>
    <row r="566" customFormat="false" ht="15" hidden="false" customHeight="false" outlineLevel="0" collapsed="false">
      <c r="A566" s="33" t="n">
        <v>40234</v>
      </c>
      <c r="B566" s="23" t="n">
        <v>-36.2523504523687</v>
      </c>
      <c r="C566" s="23" t="n">
        <v>-929.8494</v>
      </c>
      <c r="D566" s="23" t="n">
        <v>34.35</v>
      </c>
      <c r="E566" s="23" t="s">
        <v>108</v>
      </c>
      <c r="F566" s="23" t="s">
        <v>109</v>
      </c>
    </row>
    <row r="567" customFormat="false" ht="15" hidden="false" customHeight="false" outlineLevel="0" collapsed="false">
      <c r="A567" s="33" t="n">
        <v>40235</v>
      </c>
      <c r="B567" s="23" t="n">
        <v>-36.7136514898917</v>
      </c>
      <c r="C567" s="23" t="n">
        <v>-921.74156</v>
      </c>
      <c r="D567" s="23" t="n">
        <v>34.35</v>
      </c>
      <c r="E567" s="23" t="s">
        <v>110</v>
      </c>
      <c r="F567" s="23" t="s">
        <v>111</v>
      </c>
    </row>
    <row r="568" customFormat="false" ht="15" hidden="false" customHeight="false" outlineLevel="0" collapsed="false">
      <c r="A568" s="33" t="n">
        <v>40238</v>
      </c>
      <c r="B568" s="23" t="n">
        <v>-38.2990091667933</v>
      </c>
      <c r="C568" s="23" t="n">
        <v>-917.55326</v>
      </c>
      <c r="D568" s="23" t="n">
        <v>34.35</v>
      </c>
      <c r="E568" s="23" t="s">
        <v>112</v>
      </c>
      <c r="F568" s="23" t="s">
        <v>113</v>
      </c>
    </row>
    <row r="569" customFormat="false" ht="15" hidden="false" customHeight="false" outlineLevel="0" collapsed="false">
      <c r="A569" s="33" t="n">
        <v>40239</v>
      </c>
      <c r="B569" s="23" t="n">
        <v>-41.8855048464529</v>
      </c>
      <c r="C569" s="23" t="n">
        <v>-926.23688</v>
      </c>
      <c r="D569" s="23" t="n">
        <v>34.35</v>
      </c>
      <c r="E569" s="23" t="s">
        <v>114</v>
      </c>
      <c r="F569" s="23" t="s">
        <v>115</v>
      </c>
    </row>
    <row r="570" customFormat="false" ht="15" hidden="false" customHeight="false" outlineLevel="0" collapsed="false">
      <c r="A570" s="33" t="n">
        <v>40240</v>
      </c>
      <c r="B570" s="23" t="n">
        <v>-40.6491132335397</v>
      </c>
      <c r="C570" s="23" t="n">
        <v>-944.32633</v>
      </c>
      <c r="D570" s="23" t="n">
        <v>68.7</v>
      </c>
      <c r="E570" s="23" t="s">
        <v>116</v>
      </c>
      <c r="F570" s="23" t="s">
        <v>117</v>
      </c>
    </row>
    <row r="571" customFormat="false" ht="15" hidden="false" customHeight="false" outlineLevel="0" collapsed="false">
      <c r="A571" s="33" t="n">
        <v>40241</v>
      </c>
      <c r="B571" s="23" t="n">
        <v>-38.0816194166531</v>
      </c>
      <c r="C571" s="23" t="n">
        <v>-950.04633</v>
      </c>
      <c r="D571" s="23" t="n">
        <v>54.35</v>
      </c>
      <c r="E571" s="23" t="s">
        <v>118</v>
      </c>
      <c r="F571" s="23" t="s">
        <v>119</v>
      </c>
    </row>
    <row r="572" customFormat="false" ht="15" hidden="false" customHeight="false" outlineLevel="0" collapsed="false">
      <c r="A572" s="33" t="n">
        <v>40242</v>
      </c>
      <c r="B572" s="23" t="n">
        <v>-36.2288700029927</v>
      </c>
      <c r="C572" s="23" t="n">
        <v>-951.48083</v>
      </c>
      <c r="D572" s="23" t="n">
        <v>54.35</v>
      </c>
      <c r="E572" s="23" t="s">
        <v>120</v>
      </c>
      <c r="F572" s="23" t="s">
        <v>121</v>
      </c>
    </row>
    <row r="573" customFormat="false" ht="15" hidden="false" customHeight="false" outlineLevel="0" collapsed="false">
      <c r="A573" s="33" t="n">
        <v>40245</v>
      </c>
      <c r="B573" s="23" t="n">
        <v>-36.6681454150716</v>
      </c>
      <c r="C573" s="23" t="n">
        <v>-962.44034</v>
      </c>
      <c r="D573" s="23" t="n">
        <v>54.35</v>
      </c>
      <c r="E573" s="23" t="s">
        <v>122</v>
      </c>
      <c r="F573" s="23" t="s">
        <v>123</v>
      </c>
    </row>
    <row r="574" customFormat="false" ht="15" hidden="false" customHeight="false" outlineLevel="0" collapsed="false">
      <c r="A574" s="33" t="n">
        <v>40246</v>
      </c>
      <c r="B574" s="23" t="n">
        <v>-30.9051398059457</v>
      </c>
      <c r="C574" s="23" t="n">
        <v>-965.47926</v>
      </c>
      <c r="D574" s="23" t="n">
        <v>54.35</v>
      </c>
      <c r="E574" s="23" t="s">
        <v>124</v>
      </c>
      <c r="F574" s="23" t="s">
        <v>125</v>
      </c>
    </row>
    <row r="575" customFormat="false" ht="15" hidden="false" customHeight="false" outlineLevel="0" collapsed="false">
      <c r="A575" s="33" t="n">
        <v>40247</v>
      </c>
      <c r="B575" s="23" t="n">
        <v>-22.2555313518857</v>
      </c>
      <c r="C575" s="23" t="n">
        <v>-961.62428</v>
      </c>
      <c r="D575" s="23" t="n">
        <v>73</v>
      </c>
      <c r="E575" s="23" t="s">
        <v>126</v>
      </c>
      <c r="F575" s="23" t="s">
        <v>127</v>
      </c>
    </row>
    <row r="576" customFormat="false" ht="15" hidden="false" customHeight="false" outlineLevel="0" collapsed="false">
      <c r="A576" s="33" t="n">
        <v>40248</v>
      </c>
      <c r="B576" s="23" t="n">
        <v>-14.0414266782188</v>
      </c>
      <c r="C576" s="23" t="n">
        <v>-966.36026</v>
      </c>
      <c r="D576" s="23" t="n">
        <v>73</v>
      </c>
      <c r="E576" s="23" t="s">
        <v>128</v>
      </c>
      <c r="F576" s="23" t="s">
        <v>129</v>
      </c>
    </row>
    <row r="577" customFormat="false" ht="15" hidden="false" customHeight="false" outlineLevel="0" collapsed="false">
      <c r="A577" s="33" t="n">
        <v>40249</v>
      </c>
      <c r="B577" s="23" t="n">
        <v>-13.7238899944261</v>
      </c>
      <c r="C577" s="23" t="n">
        <v>-952.52126</v>
      </c>
      <c r="D577" s="23" t="n">
        <v>73</v>
      </c>
      <c r="E577" s="23" t="s">
        <v>130</v>
      </c>
      <c r="F577" s="23" t="s">
        <v>131</v>
      </c>
    </row>
    <row r="578" customFormat="false" ht="15" hidden="false" customHeight="false" outlineLevel="0" collapsed="false">
      <c r="A578" s="33" t="n">
        <v>40253</v>
      </c>
      <c r="B578" s="23" t="n">
        <v>-5.79107903032374</v>
      </c>
      <c r="C578" s="23" t="n">
        <v>-952.32676</v>
      </c>
      <c r="D578" s="23" t="n">
        <v>73</v>
      </c>
      <c r="E578" s="23" t="s">
        <v>134</v>
      </c>
      <c r="F578" s="23" t="s">
        <v>135</v>
      </c>
    </row>
    <row r="579" customFormat="false" ht="15" hidden="false" customHeight="false" outlineLevel="0" collapsed="false">
      <c r="A579" s="33" t="n">
        <v>40254</v>
      </c>
      <c r="B579" s="23" t="n">
        <v>2.23650493306551</v>
      </c>
      <c r="C579" s="23" t="n">
        <v>-912.91501</v>
      </c>
      <c r="D579" s="23" t="n">
        <v>118</v>
      </c>
      <c r="E579" s="23" t="s">
        <v>136</v>
      </c>
      <c r="F579" s="23" t="s">
        <v>137</v>
      </c>
    </row>
    <row r="580" customFormat="false" ht="15" hidden="false" customHeight="false" outlineLevel="0" collapsed="false">
      <c r="A580" s="33" t="n">
        <v>40255</v>
      </c>
      <c r="B580" s="23" t="n">
        <v>8.64930098787392</v>
      </c>
      <c r="C580" s="23" t="n">
        <v>-909.12506</v>
      </c>
      <c r="D580" s="23" t="n">
        <v>118</v>
      </c>
      <c r="E580" s="23" t="s">
        <v>138</v>
      </c>
      <c r="F580" s="23" t="s">
        <v>139</v>
      </c>
    </row>
    <row r="581" customFormat="false" ht="15" hidden="false" customHeight="false" outlineLevel="0" collapsed="false">
      <c r="A581" s="33" t="n">
        <v>40256</v>
      </c>
      <c r="B581" s="23" t="n">
        <v>15.930556594372</v>
      </c>
      <c r="C581" s="23" t="n">
        <v>-907.23175</v>
      </c>
      <c r="D581" s="23" t="n">
        <v>118</v>
      </c>
      <c r="E581" s="23" t="s">
        <v>140</v>
      </c>
      <c r="F581" s="23" t="s">
        <v>141</v>
      </c>
    </row>
    <row r="582" customFormat="false" ht="15" hidden="false" customHeight="false" outlineLevel="0" collapsed="false">
      <c r="A582" s="33" t="n">
        <v>40259</v>
      </c>
      <c r="B582" s="23" t="n">
        <v>15.8871207086407</v>
      </c>
      <c r="C582" s="23" t="n">
        <v>-906.24905</v>
      </c>
      <c r="D582" s="23" t="n">
        <v>118</v>
      </c>
      <c r="E582" s="23" t="s">
        <v>142</v>
      </c>
      <c r="F582" s="23" t="s">
        <v>143</v>
      </c>
    </row>
    <row r="583" customFormat="false" ht="15" hidden="false" customHeight="false" outlineLevel="0" collapsed="false">
      <c r="A583" s="33" t="n">
        <v>40260</v>
      </c>
      <c r="B583" s="23" t="n">
        <v>18.8911518687819</v>
      </c>
      <c r="C583" s="23" t="n">
        <v>-896.10962</v>
      </c>
      <c r="D583" s="23" t="n">
        <v>118</v>
      </c>
      <c r="E583" s="23" t="s">
        <v>144</v>
      </c>
      <c r="F583" s="23" t="s">
        <v>145</v>
      </c>
    </row>
    <row r="584" customFormat="false" ht="15" hidden="false" customHeight="false" outlineLevel="0" collapsed="false">
      <c r="A584" s="33" t="n">
        <v>40261</v>
      </c>
      <c r="B584" s="23" t="n">
        <v>20.6022374901815</v>
      </c>
      <c r="C584" s="23" t="n">
        <v>-911.56394</v>
      </c>
      <c r="D584" s="23" t="n">
        <v>118</v>
      </c>
      <c r="E584" s="23" t="s">
        <v>146</v>
      </c>
      <c r="F584" s="23" t="s">
        <v>147</v>
      </c>
    </row>
    <row r="585" customFormat="false" ht="15" hidden="false" customHeight="false" outlineLevel="0" collapsed="false">
      <c r="A585" s="33" t="n">
        <v>40262</v>
      </c>
      <c r="B585" s="23" t="n">
        <v>24.3045960152215</v>
      </c>
      <c r="C585" s="23" t="n">
        <v>-918.19957</v>
      </c>
      <c r="D585" s="23" t="n">
        <v>367.469</v>
      </c>
      <c r="E585" s="23" t="s">
        <v>148</v>
      </c>
      <c r="F585" s="23" t="s">
        <v>149</v>
      </c>
    </row>
    <row r="586" customFormat="false" ht="15" hidden="false" customHeight="false" outlineLevel="0" collapsed="false">
      <c r="A586" s="33" t="n">
        <v>40263</v>
      </c>
      <c r="B586" s="23" t="n">
        <v>27.0053893472215</v>
      </c>
      <c r="C586" s="23" t="n">
        <v>-921.3348</v>
      </c>
      <c r="D586" s="23" t="n">
        <v>367.469</v>
      </c>
      <c r="E586" s="23" t="s">
        <v>150</v>
      </c>
      <c r="F586" s="23" t="s">
        <v>151</v>
      </c>
    </row>
    <row r="587" customFormat="false" ht="15" hidden="false" customHeight="false" outlineLevel="0" collapsed="false">
      <c r="A587" s="33" t="n">
        <v>40266</v>
      </c>
      <c r="B587" s="23" t="n">
        <v>28.8014366432215</v>
      </c>
      <c r="C587" s="23" t="n">
        <v>-915.07966</v>
      </c>
      <c r="D587" s="23" t="n">
        <v>367.469</v>
      </c>
      <c r="E587" s="23" t="s">
        <v>152</v>
      </c>
      <c r="F587" s="23" t="s">
        <v>153</v>
      </c>
    </row>
    <row r="588" customFormat="false" ht="15" hidden="false" customHeight="false" outlineLevel="0" collapsed="false">
      <c r="A588" s="33" t="n">
        <v>40267</v>
      </c>
      <c r="B588" s="23" t="n">
        <v>36.3302915232215</v>
      </c>
      <c r="C588" s="23" t="n">
        <v>-918.32599</v>
      </c>
      <c r="D588" s="23" t="n">
        <v>367.469</v>
      </c>
      <c r="E588" s="23" t="s">
        <v>154</v>
      </c>
      <c r="F588" s="23" t="s">
        <v>155</v>
      </c>
    </row>
    <row r="589" customFormat="false" ht="15" hidden="false" customHeight="false" outlineLevel="0" collapsed="false">
      <c r="A589" s="33" t="n">
        <v>40268</v>
      </c>
      <c r="B589" s="23" t="n">
        <v>40.9451615596501</v>
      </c>
      <c r="C589" s="23" t="n">
        <v>-919.16493</v>
      </c>
      <c r="D589" s="23" t="n">
        <v>367.469</v>
      </c>
      <c r="E589" s="23" t="s">
        <v>156</v>
      </c>
      <c r="F589" s="23" t="s">
        <v>157</v>
      </c>
    </row>
    <row r="590" customFormat="false" ht="15" hidden="false" customHeight="false" outlineLevel="0" collapsed="false">
      <c r="A590" s="33" t="n">
        <v>40269</v>
      </c>
      <c r="B590" s="23" t="n">
        <v>38.2720313136501</v>
      </c>
      <c r="C590" s="23" t="n">
        <v>-908.63943</v>
      </c>
      <c r="D590" s="23" t="n">
        <v>372.469</v>
      </c>
      <c r="E590" s="23" t="s">
        <v>158</v>
      </c>
      <c r="F590" s="23" t="s">
        <v>159</v>
      </c>
    </row>
    <row r="591" customFormat="false" ht="15" hidden="false" customHeight="false" outlineLevel="0" collapsed="false">
      <c r="A591" s="33" t="n">
        <v>40270</v>
      </c>
      <c r="B591" s="23" t="n">
        <v>38.5774011109834</v>
      </c>
      <c r="C591" s="23" t="n">
        <v>-907.58861</v>
      </c>
      <c r="D591" s="23" t="n">
        <v>372.469</v>
      </c>
      <c r="E591" s="23" t="s">
        <v>160</v>
      </c>
      <c r="F591" s="23" t="s">
        <v>161</v>
      </c>
    </row>
    <row r="592" customFormat="false" ht="15" hidden="false" customHeight="false" outlineLevel="0" collapsed="false">
      <c r="A592" s="33" t="n">
        <v>40274</v>
      </c>
      <c r="B592" s="23" t="n">
        <v>41.8193335149834</v>
      </c>
      <c r="C592" s="23" t="n">
        <v>-893.41439</v>
      </c>
      <c r="D592" s="23" t="n">
        <v>372.469</v>
      </c>
      <c r="E592" s="23" t="s">
        <v>164</v>
      </c>
      <c r="F592" s="23" t="s">
        <v>165</v>
      </c>
    </row>
    <row r="593" customFormat="false" ht="15" hidden="false" customHeight="false" outlineLevel="0" collapsed="false">
      <c r="A593" s="33" t="n">
        <v>40275</v>
      </c>
      <c r="B593" s="23" t="n">
        <v>45.3903605759834</v>
      </c>
      <c r="C593" s="23" t="n">
        <v>-889.09684</v>
      </c>
      <c r="D593" s="23" t="n">
        <v>217.4</v>
      </c>
      <c r="E593" s="23" t="s">
        <v>166</v>
      </c>
      <c r="F593" s="23" t="s">
        <v>167</v>
      </c>
    </row>
    <row r="594" customFormat="false" ht="15" hidden="false" customHeight="false" outlineLevel="0" collapsed="false">
      <c r="A594" s="33" t="n">
        <v>40276</v>
      </c>
      <c r="B594" s="23" t="n">
        <v>45.6351048859834</v>
      </c>
      <c r="C594" s="23" t="n">
        <v>-885.08693</v>
      </c>
      <c r="D594" s="23" t="n">
        <v>217.4</v>
      </c>
      <c r="E594" s="23" t="s">
        <v>168</v>
      </c>
      <c r="F594" s="23" t="s">
        <v>169</v>
      </c>
    </row>
    <row r="595" customFormat="false" ht="15" hidden="false" customHeight="false" outlineLevel="0" collapsed="false">
      <c r="A595" s="33" t="n">
        <v>40277</v>
      </c>
      <c r="B595" s="23" t="n">
        <v>48.2755844437453</v>
      </c>
      <c r="C595" s="23" t="n">
        <v>-877.73543</v>
      </c>
      <c r="D595" s="23" t="n">
        <v>217.4</v>
      </c>
      <c r="E595" s="23" t="s">
        <v>170</v>
      </c>
      <c r="F595" s="23" t="s">
        <v>171</v>
      </c>
    </row>
    <row r="596" customFormat="false" ht="15" hidden="false" customHeight="false" outlineLevel="0" collapsed="false">
      <c r="A596" s="33" t="n">
        <v>40280</v>
      </c>
      <c r="B596" s="23" t="n">
        <v>50.8544382729834</v>
      </c>
      <c r="C596" s="23" t="n">
        <v>-916.9016</v>
      </c>
      <c r="D596" s="23" t="n">
        <v>217.4</v>
      </c>
      <c r="E596" s="23" t="s">
        <v>172</v>
      </c>
      <c r="F596" s="23" t="s">
        <v>173</v>
      </c>
    </row>
    <row r="597" customFormat="false" ht="15" hidden="false" customHeight="false" outlineLevel="0" collapsed="false">
      <c r="A597" s="33" t="n">
        <v>40281</v>
      </c>
      <c r="B597" s="23" t="n">
        <v>48.8555827199834</v>
      </c>
      <c r="C597" s="23" t="n">
        <v>-918.67508</v>
      </c>
      <c r="D597" s="23" t="n">
        <v>217.4</v>
      </c>
      <c r="E597" s="23" t="s">
        <v>174</v>
      </c>
      <c r="F597" s="23" t="s">
        <v>175</v>
      </c>
    </row>
    <row r="598" customFormat="false" ht="15" hidden="false" customHeight="false" outlineLevel="0" collapsed="false">
      <c r="A598" s="33" t="n">
        <v>40282</v>
      </c>
      <c r="B598" s="23" t="n">
        <v>53.3044109453168</v>
      </c>
      <c r="C598" s="23" t="n">
        <v>-929.37656</v>
      </c>
      <c r="D598" s="23" t="n">
        <v>298.6</v>
      </c>
      <c r="E598" s="23" t="s">
        <v>176</v>
      </c>
      <c r="F598" s="23" t="s">
        <v>177</v>
      </c>
    </row>
    <row r="599" customFormat="false" ht="15" hidden="false" customHeight="false" outlineLevel="0" collapsed="false">
      <c r="A599" s="33" t="n">
        <v>40283</v>
      </c>
      <c r="B599" s="23" t="n">
        <v>55.6376689753168</v>
      </c>
      <c r="C599" s="23" t="n">
        <v>-907.60853</v>
      </c>
      <c r="D599" s="23" t="n">
        <v>298.6</v>
      </c>
      <c r="E599" s="23" t="s">
        <v>178</v>
      </c>
      <c r="F599" s="23" t="s">
        <v>179</v>
      </c>
    </row>
    <row r="600" customFormat="false" ht="15" hidden="false" customHeight="false" outlineLevel="0" collapsed="false">
      <c r="A600" s="33" t="n">
        <v>40284</v>
      </c>
      <c r="B600" s="23" t="n">
        <v>55.1589010473167</v>
      </c>
      <c r="C600" s="23" t="n">
        <v>-918.28673</v>
      </c>
      <c r="D600" s="23" t="n">
        <v>298.6</v>
      </c>
      <c r="E600" s="23" t="s">
        <v>180</v>
      </c>
      <c r="F600" s="23" t="s">
        <v>181</v>
      </c>
    </row>
    <row r="601" customFormat="false" ht="15" hidden="false" customHeight="false" outlineLevel="0" collapsed="false">
      <c r="A601" s="33" t="n">
        <v>40287</v>
      </c>
      <c r="B601" s="23" t="n">
        <v>54.9431586373168</v>
      </c>
      <c r="C601" s="23" t="n">
        <v>-915.35287</v>
      </c>
      <c r="D601" s="23" t="n">
        <v>298.6</v>
      </c>
      <c r="E601" s="23" t="s">
        <v>182</v>
      </c>
      <c r="F601" s="23" t="s">
        <v>183</v>
      </c>
    </row>
    <row r="602" customFormat="false" ht="15" hidden="false" customHeight="false" outlineLevel="0" collapsed="false">
      <c r="A602" s="33" t="n">
        <v>40288</v>
      </c>
      <c r="B602" s="23" t="n">
        <v>54.0631739049834</v>
      </c>
      <c r="C602" s="23" t="n">
        <v>-915.68335</v>
      </c>
      <c r="D602" s="23" t="n">
        <v>298.6</v>
      </c>
      <c r="E602" s="23" t="s">
        <v>184</v>
      </c>
      <c r="F602" s="23" t="s">
        <v>185</v>
      </c>
    </row>
    <row r="603" customFormat="false" ht="15" hidden="false" customHeight="false" outlineLevel="0" collapsed="false">
      <c r="A603" s="33" t="n">
        <v>40289</v>
      </c>
      <c r="B603" s="23" t="n">
        <v>51.4522675858406</v>
      </c>
      <c r="C603" s="23" t="n">
        <v>-904.82238</v>
      </c>
      <c r="D603" s="23" t="n">
        <v>326.96</v>
      </c>
      <c r="E603" s="23" t="s">
        <v>186</v>
      </c>
      <c r="F603" s="23" t="s">
        <v>187</v>
      </c>
    </row>
    <row r="604" customFormat="false" ht="15" hidden="false" customHeight="false" outlineLevel="0" collapsed="false">
      <c r="A604" s="33" t="n">
        <v>40290</v>
      </c>
      <c r="B604" s="23" t="n">
        <v>42.3309223027326</v>
      </c>
      <c r="C604" s="23" t="n">
        <v>-908.59959</v>
      </c>
      <c r="D604" s="23" t="n">
        <v>326.96</v>
      </c>
      <c r="E604" s="23" t="s">
        <v>188</v>
      </c>
      <c r="F604" s="23" t="s">
        <v>189</v>
      </c>
    </row>
    <row r="605" customFormat="false" ht="15" hidden="false" customHeight="false" outlineLevel="0" collapsed="false">
      <c r="A605" s="33" t="n">
        <v>40291</v>
      </c>
      <c r="B605" s="23" t="n">
        <v>45.198896280858</v>
      </c>
      <c r="C605" s="23" t="n">
        <v>-881.6301</v>
      </c>
      <c r="D605" s="23" t="n">
        <v>326.96</v>
      </c>
      <c r="E605" s="23" t="s">
        <v>190</v>
      </c>
      <c r="F605" s="23" t="s">
        <v>191</v>
      </c>
    </row>
    <row r="606" customFormat="false" ht="15" hidden="false" customHeight="false" outlineLevel="0" collapsed="false">
      <c r="A606" s="33" t="n">
        <v>40294</v>
      </c>
      <c r="B606" s="23" t="n">
        <v>45.7491349021333</v>
      </c>
      <c r="C606" s="23" t="n">
        <v>-871.0652</v>
      </c>
      <c r="D606" s="23" t="n">
        <v>326.96</v>
      </c>
      <c r="E606" s="23" t="s">
        <v>192</v>
      </c>
      <c r="F606" s="23" t="s">
        <v>193</v>
      </c>
    </row>
    <row r="607" customFormat="false" ht="15" hidden="false" customHeight="false" outlineLevel="0" collapsed="false">
      <c r="A607" s="33" t="n">
        <v>40295</v>
      </c>
      <c r="B607" s="23" t="n">
        <v>50.912535622132</v>
      </c>
      <c r="C607" s="23" t="n">
        <v>-879.70442</v>
      </c>
      <c r="D607" s="23" t="n">
        <v>326.96</v>
      </c>
      <c r="E607" s="23" t="s">
        <v>194</v>
      </c>
      <c r="F607" s="23" t="s">
        <v>195</v>
      </c>
    </row>
    <row r="608" customFormat="false" ht="15" hidden="false" customHeight="false" outlineLevel="0" collapsed="false">
      <c r="A608" s="33" t="n">
        <v>40296</v>
      </c>
      <c r="B608" s="23" t="n">
        <v>54.988900736132</v>
      </c>
      <c r="C608" s="23" t="n">
        <v>-891.72563</v>
      </c>
      <c r="D608" s="23" t="n">
        <v>227.4</v>
      </c>
      <c r="E608" s="23" t="s">
        <v>196</v>
      </c>
      <c r="F608" s="23" t="s">
        <v>197</v>
      </c>
    </row>
    <row r="609" customFormat="false" ht="15" hidden="false" customHeight="false" outlineLevel="0" collapsed="false">
      <c r="A609" s="33" t="n">
        <v>40297</v>
      </c>
      <c r="B609" s="23" t="n">
        <v>60.575855010132</v>
      </c>
      <c r="C609" s="23" t="n">
        <v>-902.70801</v>
      </c>
      <c r="D609" s="23" t="n">
        <v>227.4</v>
      </c>
      <c r="E609" s="23" t="s">
        <v>198</v>
      </c>
      <c r="F609" s="23" t="s">
        <v>199</v>
      </c>
    </row>
    <row r="610" customFormat="false" ht="15" hidden="false" customHeight="false" outlineLevel="0" collapsed="false">
      <c r="A610" s="33" t="n">
        <v>40298</v>
      </c>
      <c r="B610" s="23" t="n">
        <v>59.349839834132</v>
      </c>
      <c r="C610" s="23" t="n">
        <v>-935.55368</v>
      </c>
      <c r="D610" s="23" t="n">
        <v>227.4</v>
      </c>
      <c r="E610" s="23" t="s">
        <v>200</v>
      </c>
      <c r="F610" s="23" t="s">
        <v>201</v>
      </c>
    </row>
    <row r="611" customFormat="false" ht="15" hidden="false" customHeight="false" outlineLevel="0" collapsed="false">
      <c r="A611" s="33" t="n">
        <v>40301</v>
      </c>
      <c r="B611" s="23" t="n">
        <v>59.576666234132</v>
      </c>
      <c r="C611" s="23" t="n">
        <v>-935.74073</v>
      </c>
      <c r="D611" s="23" t="n">
        <v>227.4</v>
      </c>
      <c r="E611" s="23" t="s">
        <v>202</v>
      </c>
      <c r="F611" s="23" t="s">
        <v>203</v>
      </c>
    </row>
    <row r="612" customFormat="false" ht="15" hidden="false" customHeight="false" outlineLevel="0" collapsed="false">
      <c r="A612" s="33" t="n">
        <v>40302</v>
      </c>
      <c r="B612" s="23" t="n">
        <v>59.3952161842748</v>
      </c>
      <c r="C612" s="23" t="n">
        <v>-942.2318</v>
      </c>
      <c r="D612" s="23" t="n">
        <v>227.4</v>
      </c>
      <c r="E612" s="23" t="s">
        <v>204</v>
      </c>
      <c r="F612" s="23" t="s">
        <v>205</v>
      </c>
    </row>
    <row r="613" customFormat="false" ht="15" hidden="false" customHeight="false" outlineLevel="0" collapsed="false">
      <c r="A613" s="33" t="n">
        <v>40303</v>
      </c>
      <c r="B613" s="23" t="n">
        <v>58.4517290232748</v>
      </c>
      <c r="C613" s="23" t="n">
        <v>-945.29715</v>
      </c>
      <c r="D613" s="23" t="n">
        <v>182.42</v>
      </c>
      <c r="E613" s="23" t="s">
        <v>206</v>
      </c>
      <c r="F613" s="23" t="s">
        <v>207</v>
      </c>
    </row>
    <row r="614" customFormat="false" ht="15" hidden="false" customHeight="false" outlineLevel="0" collapsed="false">
      <c r="A614" s="33" t="n">
        <v>40304</v>
      </c>
      <c r="B614" s="23" t="n">
        <v>56.7683308561541</v>
      </c>
      <c r="C614" s="23" t="n">
        <v>-955.19537</v>
      </c>
      <c r="D614" s="23" t="n">
        <v>182.42</v>
      </c>
      <c r="E614" s="23" t="s">
        <v>208</v>
      </c>
      <c r="F614" s="23" t="s">
        <v>209</v>
      </c>
    </row>
    <row r="615" customFormat="false" ht="15" hidden="false" customHeight="false" outlineLevel="0" collapsed="false">
      <c r="A615" s="33" t="n">
        <v>40305</v>
      </c>
      <c r="B615" s="23" t="n">
        <v>55.5772689072496</v>
      </c>
      <c r="C615" s="23" t="n">
        <v>-997.12799</v>
      </c>
      <c r="D615" s="23" t="n">
        <v>182.42</v>
      </c>
      <c r="E615" s="23" t="s">
        <v>210</v>
      </c>
      <c r="F615" s="23" t="s">
        <v>211</v>
      </c>
    </row>
    <row r="616" customFormat="false" ht="15" hidden="false" customHeight="false" outlineLevel="0" collapsed="false">
      <c r="A616" s="33" t="n">
        <v>40308</v>
      </c>
      <c r="B616" s="23" t="n">
        <v>44.9580626739422</v>
      </c>
      <c r="C616" s="23" t="n">
        <v>-1008.25795</v>
      </c>
      <c r="D616" s="23" t="n">
        <v>182.42</v>
      </c>
      <c r="E616" s="23" t="s">
        <v>212</v>
      </c>
      <c r="F616" s="23" t="s">
        <v>213</v>
      </c>
    </row>
    <row r="617" customFormat="false" ht="15" hidden="false" customHeight="false" outlineLevel="0" collapsed="false">
      <c r="A617" s="33" t="n">
        <v>40309</v>
      </c>
      <c r="B617" s="23" t="n">
        <v>35.3471265714422</v>
      </c>
      <c r="C617" s="23" t="n">
        <v>-1029.14516</v>
      </c>
      <c r="D617" s="23" t="n">
        <v>182.42</v>
      </c>
      <c r="E617" s="23" t="s">
        <v>214</v>
      </c>
      <c r="F617" s="23" t="s">
        <v>215</v>
      </c>
    </row>
    <row r="618" customFormat="false" ht="15" hidden="false" customHeight="false" outlineLevel="0" collapsed="false">
      <c r="A618" s="33" t="n">
        <v>40310</v>
      </c>
      <c r="B618" s="23" t="n">
        <v>29.6221564237829</v>
      </c>
      <c r="C618" s="23" t="n">
        <v>-1019.68494</v>
      </c>
      <c r="D618" s="23" t="n">
        <v>132.43</v>
      </c>
      <c r="E618" s="23" t="s">
        <v>216</v>
      </c>
      <c r="F618" s="23" t="s">
        <v>217</v>
      </c>
    </row>
    <row r="619" customFormat="false" ht="15" hidden="false" customHeight="false" outlineLevel="0" collapsed="false">
      <c r="A619" s="33" t="n">
        <v>40311</v>
      </c>
      <c r="B619" s="23" t="n">
        <v>32.1382870061829</v>
      </c>
      <c r="C619" s="23" t="n">
        <v>-1021.95387</v>
      </c>
      <c r="D619" s="23" t="n">
        <v>132.43</v>
      </c>
      <c r="E619" s="23" t="s">
        <v>218</v>
      </c>
      <c r="F619" s="23" t="s">
        <v>219</v>
      </c>
    </row>
    <row r="620" customFormat="false" ht="15" hidden="false" customHeight="false" outlineLevel="0" collapsed="false">
      <c r="A620" s="33" t="n">
        <v>40312</v>
      </c>
      <c r="B620" s="23" t="n">
        <v>22.8506871602029</v>
      </c>
      <c r="C620" s="23" t="n">
        <v>-1020.98738</v>
      </c>
      <c r="D620" s="23" t="n">
        <v>132.43</v>
      </c>
      <c r="E620" s="23" t="s">
        <v>220</v>
      </c>
      <c r="F620" s="23" t="s">
        <v>221</v>
      </c>
    </row>
    <row r="621" customFormat="false" ht="15" hidden="false" customHeight="false" outlineLevel="0" collapsed="false">
      <c r="A621" s="33" t="n">
        <v>40315</v>
      </c>
      <c r="B621" s="23" t="n">
        <v>20.6618479101629</v>
      </c>
      <c r="C621" s="23" t="n">
        <v>-1018.99772</v>
      </c>
      <c r="D621" s="23" t="n">
        <v>132.43</v>
      </c>
      <c r="E621" s="23" t="s">
        <v>222</v>
      </c>
      <c r="F621" s="23" t="s">
        <v>223</v>
      </c>
    </row>
    <row r="622" customFormat="false" ht="15" hidden="false" customHeight="false" outlineLevel="0" collapsed="false">
      <c r="A622" s="33" t="n">
        <v>40316</v>
      </c>
      <c r="B622" s="23" t="n">
        <v>25.0814580999629</v>
      </c>
      <c r="C622" s="23" t="n">
        <v>-1018.83813</v>
      </c>
      <c r="D622" s="23" t="n">
        <v>132.43</v>
      </c>
      <c r="E622" s="23" t="s">
        <v>224</v>
      </c>
      <c r="F622" s="23" t="s">
        <v>225</v>
      </c>
    </row>
    <row r="623" customFormat="false" ht="15" hidden="false" customHeight="false" outlineLevel="0" collapsed="false">
      <c r="A623" s="33" t="n">
        <v>40317</v>
      </c>
      <c r="B623" s="23" t="n">
        <v>24.7509573426158</v>
      </c>
      <c r="C623" s="23" t="n">
        <v>-1019.82509</v>
      </c>
      <c r="D623" s="23" t="n">
        <v>142.51</v>
      </c>
      <c r="E623" s="23" t="s">
        <v>226</v>
      </c>
      <c r="F623" s="23" t="s">
        <v>227</v>
      </c>
    </row>
    <row r="624" customFormat="false" ht="15" hidden="false" customHeight="false" outlineLevel="0" collapsed="false">
      <c r="A624" s="33" t="n">
        <v>40318</v>
      </c>
      <c r="B624" s="23" t="n">
        <v>23.761667992124</v>
      </c>
      <c r="C624" s="23" t="n">
        <v>-1023.12542</v>
      </c>
      <c r="D624" s="23" t="n">
        <v>142.51</v>
      </c>
      <c r="E624" s="23" t="s">
        <v>228</v>
      </c>
      <c r="F624" s="23" t="s">
        <v>229</v>
      </c>
    </row>
    <row r="625" customFormat="false" ht="15" hidden="false" customHeight="false" outlineLevel="0" collapsed="false">
      <c r="A625" s="33" t="n">
        <v>40319</v>
      </c>
      <c r="B625" s="23" t="n">
        <v>22.9867147650883</v>
      </c>
      <c r="C625" s="23" t="n">
        <v>-1016.99648</v>
      </c>
      <c r="D625" s="23" t="n">
        <v>142.51</v>
      </c>
      <c r="E625" s="23" t="s">
        <v>230</v>
      </c>
      <c r="F625" s="23" t="s">
        <v>231</v>
      </c>
    </row>
    <row r="626" customFormat="false" ht="15" hidden="false" customHeight="false" outlineLevel="0" collapsed="false">
      <c r="A626" s="33" t="n">
        <v>40323</v>
      </c>
      <c r="B626" s="23" t="n">
        <v>18.9334269058124</v>
      </c>
      <c r="C626" s="23" t="n">
        <v>-1030.47866</v>
      </c>
      <c r="D626" s="23" t="n">
        <v>142.51</v>
      </c>
      <c r="E626" s="23" t="s">
        <v>234</v>
      </c>
      <c r="F626" s="23" t="s">
        <v>235</v>
      </c>
    </row>
    <row r="627" customFormat="false" ht="15" hidden="false" customHeight="false" outlineLevel="0" collapsed="false">
      <c r="A627" s="33" t="n">
        <v>40324</v>
      </c>
      <c r="B627" s="23" t="n">
        <v>15.8438642963738</v>
      </c>
      <c r="C627" s="23" t="n">
        <v>-1012.68732</v>
      </c>
      <c r="D627" s="23" t="n">
        <v>143.05</v>
      </c>
      <c r="E627" s="23" t="s">
        <v>236</v>
      </c>
      <c r="F627" s="23" t="s">
        <v>237</v>
      </c>
    </row>
    <row r="628" customFormat="false" ht="15" hidden="false" customHeight="false" outlineLevel="0" collapsed="false">
      <c r="A628" s="33" t="n">
        <v>40325</v>
      </c>
      <c r="B628" s="23" t="n">
        <v>6.25444482528995</v>
      </c>
      <c r="C628" s="23" t="n">
        <v>-1017.42311</v>
      </c>
      <c r="D628" s="23" t="n">
        <v>143.05</v>
      </c>
      <c r="E628" s="23" t="s">
        <v>238</v>
      </c>
      <c r="F628" s="23" t="s">
        <v>239</v>
      </c>
    </row>
    <row r="629" customFormat="false" ht="15" hidden="false" customHeight="false" outlineLevel="0" collapsed="false">
      <c r="A629" s="33" t="n">
        <v>40326</v>
      </c>
      <c r="B629" s="23" t="n">
        <v>-6.23772340437006</v>
      </c>
      <c r="C629" s="23" t="n">
        <v>-993.90819</v>
      </c>
      <c r="D629" s="23" t="n">
        <v>143.05</v>
      </c>
      <c r="E629" s="23" t="s">
        <v>240</v>
      </c>
      <c r="F629" s="23" t="s">
        <v>241</v>
      </c>
    </row>
    <row r="630" customFormat="false" ht="15" hidden="false" customHeight="false" outlineLevel="0" collapsed="false">
      <c r="A630" s="33" t="n">
        <v>40329</v>
      </c>
      <c r="B630" s="23" t="n">
        <v>-17.7245181686701</v>
      </c>
      <c r="C630" s="23" t="n">
        <v>-994.95819</v>
      </c>
      <c r="D630" s="23" t="n">
        <v>143.05</v>
      </c>
      <c r="E630" s="23" t="s">
        <v>242</v>
      </c>
      <c r="F630" s="23" t="s">
        <v>243</v>
      </c>
    </row>
    <row r="631" customFormat="false" ht="15" hidden="false" customHeight="false" outlineLevel="0" collapsed="false">
      <c r="A631" s="33" t="n">
        <v>40330</v>
      </c>
      <c r="B631" s="23" t="n">
        <v>-18.7180355299001</v>
      </c>
      <c r="C631" s="23" t="n">
        <v>-995.96609</v>
      </c>
      <c r="D631" s="23" t="n">
        <v>143.05</v>
      </c>
      <c r="E631" s="23" t="s">
        <v>244</v>
      </c>
      <c r="F631" s="23" t="s">
        <v>245</v>
      </c>
    </row>
    <row r="632" customFormat="false" ht="15" hidden="false" customHeight="false" outlineLevel="0" collapsed="false">
      <c r="A632" s="33" t="n">
        <v>40331</v>
      </c>
      <c r="B632" s="23" t="n">
        <v>-19.9937705039001</v>
      </c>
      <c r="C632" s="23" t="n">
        <v>-995.54905</v>
      </c>
      <c r="D632" s="23" t="n">
        <v>33.05</v>
      </c>
      <c r="E632" s="23" t="s">
        <v>246</v>
      </c>
      <c r="F632" s="23" t="s">
        <v>247</v>
      </c>
    </row>
    <row r="633" customFormat="false" ht="15" hidden="false" customHeight="false" outlineLevel="0" collapsed="false">
      <c r="A633" s="33" t="n">
        <v>40332</v>
      </c>
      <c r="B633" s="23" t="n">
        <v>-21.3822099471491</v>
      </c>
      <c r="C633" s="23" t="n">
        <v>-992.43747</v>
      </c>
      <c r="D633" s="23" t="n">
        <v>33.05</v>
      </c>
      <c r="E633" s="23" t="s">
        <v>248</v>
      </c>
      <c r="F633" s="23" t="s">
        <v>249</v>
      </c>
    </row>
    <row r="634" customFormat="false" ht="15" hidden="false" customHeight="false" outlineLevel="0" collapsed="false">
      <c r="A634" s="33" t="n">
        <v>40333</v>
      </c>
      <c r="B634" s="23" t="n">
        <v>-29.7061978785231</v>
      </c>
      <c r="C634" s="23" t="n">
        <v>-1001.27908</v>
      </c>
      <c r="D634" s="23" t="n">
        <v>33.05</v>
      </c>
      <c r="E634" s="23" t="s">
        <v>250</v>
      </c>
      <c r="F634" s="23" t="s">
        <v>251</v>
      </c>
    </row>
    <row r="635" customFormat="false" ht="15" hidden="false" customHeight="false" outlineLevel="0" collapsed="false">
      <c r="A635" s="33" t="n">
        <v>40336</v>
      </c>
      <c r="B635" s="23" t="n">
        <v>-28.3838779795458</v>
      </c>
      <c r="C635" s="23" t="n">
        <v>-1004.8354</v>
      </c>
      <c r="D635" s="23" t="n">
        <v>33.05</v>
      </c>
      <c r="E635" s="23" t="s">
        <v>252</v>
      </c>
      <c r="F635" s="23" t="s">
        <v>253</v>
      </c>
    </row>
    <row r="636" customFormat="false" ht="15" hidden="false" customHeight="false" outlineLevel="0" collapsed="false">
      <c r="A636" s="33" t="n">
        <v>40337</v>
      </c>
      <c r="B636" s="23" t="n">
        <v>-30.0218961535458</v>
      </c>
      <c r="C636" s="23" t="n">
        <v>-1037.62225</v>
      </c>
      <c r="D636" s="23" t="n">
        <v>33.05</v>
      </c>
      <c r="E636" s="23" t="s">
        <v>254</v>
      </c>
      <c r="F636" s="23" t="s">
        <v>255</v>
      </c>
    </row>
    <row r="637" customFormat="false" ht="15" hidden="false" customHeight="false" outlineLevel="0" collapsed="false">
      <c r="A637" s="33" t="n">
        <v>40338</v>
      </c>
      <c r="B637" s="23" t="n">
        <v>-55.1494964545458</v>
      </c>
      <c r="C637" s="23" t="n">
        <v>-1022.26088</v>
      </c>
      <c r="D637" s="23" t="n">
        <v>33.06</v>
      </c>
      <c r="E637" s="23" t="s">
        <v>256</v>
      </c>
      <c r="F637" s="23" t="s">
        <v>257</v>
      </c>
    </row>
    <row r="638" customFormat="false" ht="15" hidden="false" customHeight="false" outlineLevel="0" collapsed="false">
      <c r="A638" s="33" t="n">
        <v>40339</v>
      </c>
      <c r="B638" s="23" t="n">
        <v>-68.0113663405458</v>
      </c>
      <c r="C638" s="23" t="n">
        <v>-1030.84966</v>
      </c>
      <c r="D638" s="23" t="n">
        <v>3.306E-008</v>
      </c>
      <c r="E638" s="23" t="s">
        <v>258</v>
      </c>
      <c r="F638" s="23" t="s">
        <v>259</v>
      </c>
    </row>
    <row r="639" customFormat="false" ht="15" hidden="false" customHeight="false" outlineLevel="0" collapsed="false">
      <c r="A639" s="33" t="n">
        <v>40340</v>
      </c>
      <c r="B639" s="23" t="n">
        <v>-66.6188832815458</v>
      </c>
      <c r="C639" s="23" t="n">
        <v>-1041.67677</v>
      </c>
      <c r="D639" s="23" t="n">
        <v>3.306E-008</v>
      </c>
      <c r="E639" s="23" t="s">
        <v>260</v>
      </c>
      <c r="F639" s="23" t="s">
        <v>261</v>
      </c>
    </row>
    <row r="640" customFormat="false" ht="15" hidden="false" customHeight="false" outlineLevel="0" collapsed="false">
      <c r="A640" s="33" t="n">
        <v>40343</v>
      </c>
      <c r="B640" s="23" t="n">
        <v>-69.9350134865458</v>
      </c>
      <c r="C640" s="23" t="n">
        <v>-1043.85479</v>
      </c>
      <c r="D640" s="23" t="n">
        <v>33.06</v>
      </c>
      <c r="E640" s="23" t="s">
        <v>262</v>
      </c>
      <c r="F640" s="23" t="s">
        <v>263</v>
      </c>
    </row>
    <row r="641" customFormat="false" ht="15" hidden="false" customHeight="false" outlineLevel="0" collapsed="false">
      <c r="A641" s="33" t="n">
        <v>40344</v>
      </c>
      <c r="B641" s="23" t="n">
        <v>-69.8691230905458</v>
      </c>
      <c r="C641" s="23" t="n">
        <v>-1041.02495</v>
      </c>
      <c r="D641" s="23" t="n">
        <v>33.06</v>
      </c>
      <c r="E641" s="23" t="s">
        <v>264</v>
      </c>
      <c r="F641" s="23" t="s">
        <v>265</v>
      </c>
    </row>
    <row r="642" customFormat="false" ht="15" hidden="false" customHeight="false" outlineLevel="0" collapsed="false">
      <c r="A642" s="33" t="n">
        <v>40345</v>
      </c>
      <c r="B642" s="23" t="n">
        <v>-65.9333542265458</v>
      </c>
      <c r="C642" s="23" t="n">
        <v>-1070.19497</v>
      </c>
      <c r="D642" s="23" t="n">
        <v>37.2</v>
      </c>
      <c r="E642" s="23" t="s">
        <v>266</v>
      </c>
      <c r="F642" s="23" t="s">
        <v>267</v>
      </c>
    </row>
    <row r="643" customFormat="false" ht="15" hidden="false" customHeight="false" outlineLevel="0" collapsed="false">
      <c r="A643" s="33" t="n">
        <v>40346</v>
      </c>
      <c r="B643" s="23" t="n">
        <v>-64.4230048402125</v>
      </c>
      <c r="C643" s="23" t="n">
        <v>-1067.90468</v>
      </c>
      <c r="D643" s="23" t="n">
        <v>37.2</v>
      </c>
      <c r="E643" s="23" t="s">
        <v>268</v>
      </c>
      <c r="F643" s="23" t="s">
        <v>269</v>
      </c>
    </row>
    <row r="644" customFormat="false" ht="15" hidden="false" customHeight="false" outlineLevel="0" collapsed="false">
      <c r="A644" s="33" t="n">
        <v>40347</v>
      </c>
      <c r="B644" s="23" t="n">
        <v>-63.1350968932125</v>
      </c>
      <c r="C644" s="23" t="n">
        <v>-1061.85715</v>
      </c>
      <c r="D644" s="23" t="n">
        <v>37.2</v>
      </c>
      <c r="E644" s="23" t="s">
        <v>270</v>
      </c>
      <c r="F644" s="23" t="s">
        <v>271</v>
      </c>
    </row>
    <row r="645" customFormat="false" ht="15" hidden="false" customHeight="false" outlineLevel="0" collapsed="false">
      <c r="A645" s="33" t="n">
        <v>40350</v>
      </c>
      <c r="B645" s="23" t="n">
        <v>-60.8111617062125</v>
      </c>
      <c r="C645" s="23" t="n">
        <v>-1068.50391</v>
      </c>
      <c r="D645" s="23" t="n">
        <v>37.2</v>
      </c>
      <c r="E645" s="23" t="s">
        <v>272</v>
      </c>
      <c r="F645" s="23" t="s">
        <v>273</v>
      </c>
    </row>
    <row r="646" customFormat="false" ht="15" hidden="false" customHeight="false" outlineLevel="0" collapsed="false">
      <c r="A646" s="33" t="n">
        <v>40351</v>
      </c>
      <c r="B646" s="23" t="n">
        <v>-59.4964371086411</v>
      </c>
      <c r="C646" s="23" t="n">
        <v>-1068.40891</v>
      </c>
      <c r="D646" s="23" t="n">
        <v>37.2</v>
      </c>
      <c r="E646" s="23" t="s">
        <v>274</v>
      </c>
      <c r="F646" s="23" t="s">
        <v>275</v>
      </c>
    </row>
    <row r="647" customFormat="false" ht="15" hidden="false" customHeight="false" outlineLevel="0" collapsed="false">
      <c r="A647" s="33" t="n">
        <v>40352</v>
      </c>
      <c r="B647" s="23" t="n">
        <v>-58.5566650079744</v>
      </c>
      <c r="C647" s="23" t="n">
        <v>-1047.33076</v>
      </c>
      <c r="D647" s="23" t="n">
        <v>67.2</v>
      </c>
      <c r="E647" s="23" t="s">
        <v>276</v>
      </c>
      <c r="F647" s="23" t="s">
        <v>277</v>
      </c>
    </row>
    <row r="648" customFormat="false" ht="15" hidden="false" customHeight="false" outlineLevel="0" collapsed="false">
      <c r="A648" s="33" t="n">
        <v>40353</v>
      </c>
      <c r="B648" s="23" t="n">
        <v>-59.1250181759744</v>
      </c>
      <c r="C648" s="23" t="n">
        <v>-1071.52763</v>
      </c>
      <c r="D648" s="23" t="n">
        <v>67.2</v>
      </c>
      <c r="E648" s="23" t="s">
        <v>278</v>
      </c>
      <c r="F648" s="23" t="s">
        <v>279</v>
      </c>
    </row>
    <row r="649" customFormat="false" ht="15" hidden="false" customHeight="false" outlineLevel="0" collapsed="false">
      <c r="A649" s="33" t="n">
        <v>40354</v>
      </c>
      <c r="B649" s="23" t="n">
        <v>-58.8637119589744</v>
      </c>
      <c r="C649" s="23" t="n">
        <v>-1052.56491</v>
      </c>
      <c r="D649" s="23" t="n">
        <v>67.2</v>
      </c>
      <c r="E649" s="23" t="s">
        <v>280</v>
      </c>
      <c r="F649" s="23" t="s">
        <v>281</v>
      </c>
    </row>
    <row r="650" customFormat="false" ht="15" hidden="false" customHeight="false" outlineLevel="0" collapsed="false">
      <c r="A650" s="33" t="n">
        <v>40357</v>
      </c>
      <c r="B650" s="23" t="n">
        <v>-60.0609985979744</v>
      </c>
      <c r="C650" s="23" t="n">
        <v>-1058.92291</v>
      </c>
      <c r="D650" s="23" t="n">
        <v>67.2</v>
      </c>
      <c r="E650" s="23" t="s">
        <v>282</v>
      </c>
      <c r="F650" s="23" t="s">
        <v>283</v>
      </c>
    </row>
    <row r="651" customFormat="false" ht="15" hidden="false" customHeight="false" outlineLevel="0" collapsed="false">
      <c r="A651" s="33" t="n">
        <v>40358</v>
      </c>
      <c r="B651" s="23" t="n">
        <v>-59.8421672989744</v>
      </c>
      <c r="C651" s="23" t="n">
        <v>-1059.53091</v>
      </c>
      <c r="D651" s="23" t="n">
        <v>67.2</v>
      </c>
      <c r="E651" s="23" t="s">
        <v>284</v>
      </c>
      <c r="F651" s="23" t="s">
        <v>285</v>
      </c>
    </row>
    <row r="652" customFormat="false" ht="15" hidden="false" customHeight="false" outlineLevel="0" collapsed="false">
      <c r="A652" s="33" t="n">
        <v>40359</v>
      </c>
      <c r="B652" s="23" t="n">
        <v>-66.5551854049744</v>
      </c>
      <c r="C652" s="23" t="n">
        <v>-1091.07894</v>
      </c>
      <c r="D652" s="23" t="n">
        <v>221.96265</v>
      </c>
      <c r="E652" s="23" t="s">
        <v>286</v>
      </c>
      <c r="F652" s="23" t="s">
        <v>287</v>
      </c>
    </row>
    <row r="653" customFormat="false" ht="15" hidden="false" customHeight="false" outlineLevel="0" collapsed="false">
      <c r="A653" s="33" t="n">
        <v>40360</v>
      </c>
      <c r="B653" s="23" t="n">
        <v>-69.9526545628792</v>
      </c>
      <c r="C653" s="23" t="n">
        <v>-1092.83076</v>
      </c>
      <c r="D653" s="23" t="n">
        <v>221.96265</v>
      </c>
      <c r="E653" s="23" t="s">
        <v>288</v>
      </c>
      <c r="F653" s="23" t="s">
        <v>289</v>
      </c>
    </row>
    <row r="654" customFormat="false" ht="15" hidden="false" customHeight="false" outlineLevel="0" collapsed="false">
      <c r="A654" s="33" t="n">
        <v>40361</v>
      </c>
      <c r="B654" s="23" t="n">
        <v>-69.4524088068792</v>
      </c>
      <c r="C654" s="23" t="n">
        <v>-1090.17098</v>
      </c>
      <c r="D654" s="23" t="n">
        <v>221.96265</v>
      </c>
      <c r="E654" s="23" t="s">
        <v>290</v>
      </c>
      <c r="F654" s="23" t="s">
        <v>291</v>
      </c>
    </row>
    <row r="655" customFormat="false" ht="15" hidden="false" customHeight="false" outlineLevel="0" collapsed="false">
      <c r="A655" s="33" t="n">
        <v>40364</v>
      </c>
      <c r="B655" s="23" t="n">
        <v>-69.032727515403</v>
      </c>
      <c r="C655" s="23" t="n">
        <v>-1085.83098</v>
      </c>
      <c r="D655" s="23" t="n">
        <v>221.96265</v>
      </c>
      <c r="E655" s="23" t="s">
        <v>292</v>
      </c>
      <c r="F655" s="23" t="s">
        <v>293</v>
      </c>
    </row>
    <row r="656" customFormat="false" ht="15" hidden="false" customHeight="false" outlineLevel="0" collapsed="false">
      <c r="A656" s="33" t="n">
        <v>40365</v>
      </c>
      <c r="B656" s="23" t="n">
        <v>-69.7782610236887</v>
      </c>
      <c r="C656" s="23" t="n">
        <v>-1084.74991</v>
      </c>
      <c r="D656" s="23" t="n">
        <v>221.96265</v>
      </c>
      <c r="E656" s="23" t="s">
        <v>294</v>
      </c>
      <c r="F656" s="23" t="s">
        <v>295</v>
      </c>
    </row>
    <row r="657" customFormat="false" ht="15" hidden="false" customHeight="false" outlineLevel="0" collapsed="false">
      <c r="A657" s="33" t="n">
        <v>40366</v>
      </c>
      <c r="B657" s="23" t="n">
        <v>-71.7141594926887</v>
      </c>
      <c r="C657" s="23" t="n">
        <v>-1080.09668</v>
      </c>
      <c r="D657" s="23" t="n">
        <v>387.96686</v>
      </c>
      <c r="E657" s="23" t="s">
        <v>296</v>
      </c>
      <c r="F657" s="23" t="s">
        <v>297</v>
      </c>
    </row>
    <row r="658" customFormat="false" ht="15" hidden="false" customHeight="false" outlineLevel="0" collapsed="false">
      <c r="A658" s="33" t="n">
        <v>40367</v>
      </c>
      <c r="B658" s="23" t="n">
        <v>-74.1696422486887</v>
      </c>
      <c r="C658" s="23" t="n">
        <v>-1076.1227</v>
      </c>
      <c r="D658" s="23" t="n">
        <v>387.96686</v>
      </c>
      <c r="E658" s="23" t="s">
        <v>298</v>
      </c>
      <c r="F658" s="23" t="s">
        <v>299</v>
      </c>
    </row>
    <row r="659" customFormat="false" ht="15" hidden="false" customHeight="false" outlineLevel="0" collapsed="false">
      <c r="A659" s="33" t="n">
        <v>40368</v>
      </c>
      <c r="B659" s="23" t="n">
        <v>-76.5701719818792</v>
      </c>
      <c r="C659" s="23" t="n">
        <v>-1074.2306</v>
      </c>
      <c r="D659" s="23" t="n">
        <v>387.96686</v>
      </c>
      <c r="E659" s="23" t="s">
        <v>300</v>
      </c>
      <c r="F659" s="23" t="s">
        <v>301</v>
      </c>
    </row>
    <row r="660" customFormat="false" ht="15" hidden="false" customHeight="false" outlineLevel="0" collapsed="false">
      <c r="A660" s="33" t="n">
        <v>40371</v>
      </c>
      <c r="B660" s="23" t="n">
        <v>-77.6928839868792</v>
      </c>
      <c r="C660" s="23" t="n">
        <v>-1074.89813</v>
      </c>
      <c r="D660" s="23" t="n">
        <v>387.96686</v>
      </c>
      <c r="E660" s="23" t="s">
        <v>302</v>
      </c>
      <c r="F660" s="23" t="s">
        <v>303</v>
      </c>
    </row>
    <row r="661" customFormat="false" ht="15" hidden="false" customHeight="false" outlineLevel="0" collapsed="false">
      <c r="A661" s="33" t="n">
        <v>40372</v>
      </c>
      <c r="B661" s="23" t="n">
        <v>-74.3141979688792</v>
      </c>
      <c r="C661" s="23" t="n">
        <v>-1070.1189</v>
      </c>
      <c r="D661" s="23" t="n">
        <v>387.96686</v>
      </c>
      <c r="E661" s="23" t="s">
        <v>304</v>
      </c>
      <c r="F661" s="23" t="s">
        <v>305</v>
      </c>
    </row>
    <row r="662" customFormat="false" ht="15" hidden="false" customHeight="false" outlineLevel="0" collapsed="false">
      <c r="A662" s="33" t="n">
        <v>40373</v>
      </c>
      <c r="B662" s="23" t="n">
        <v>-74.8028412068792</v>
      </c>
      <c r="C662" s="23" t="n">
        <v>-1072.36416</v>
      </c>
      <c r="D662" s="23" t="n">
        <v>505.02764</v>
      </c>
      <c r="E662" s="23" t="s">
        <v>306</v>
      </c>
      <c r="F662" s="23" t="s">
        <v>307</v>
      </c>
    </row>
    <row r="663" customFormat="false" ht="15" hidden="false" customHeight="false" outlineLevel="0" collapsed="false">
      <c r="A663" s="33" t="n">
        <v>40374</v>
      </c>
      <c r="B663" s="23" t="n">
        <v>-77.1257542398792</v>
      </c>
      <c r="C663" s="23" t="n">
        <v>-1071.86791</v>
      </c>
      <c r="D663" s="23" t="n">
        <v>483.37021</v>
      </c>
      <c r="E663" s="23" t="s">
        <v>308</v>
      </c>
      <c r="F663" s="23" t="s">
        <v>309</v>
      </c>
    </row>
    <row r="664" customFormat="false" ht="15" hidden="false" customHeight="false" outlineLevel="0" collapsed="false">
      <c r="A664" s="33" t="n">
        <v>40375</v>
      </c>
      <c r="B664" s="23" t="n">
        <v>-76.5128798898792</v>
      </c>
      <c r="C664" s="23" t="n">
        <v>-1066.05794</v>
      </c>
      <c r="D664" s="23" t="n">
        <v>483.37021</v>
      </c>
      <c r="E664" s="23" t="s">
        <v>310</v>
      </c>
      <c r="F664" s="23" t="s">
        <v>311</v>
      </c>
    </row>
    <row r="665" customFormat="false" ht="15" hidden="false" customHeight="false" outlineLevel="0" collapsed="false">
      <c r="A665" s="33" t="n">
        <v>40378</v>
      </c>
      <c r="B665" s="23" t="n">
        <v>-73.8990632718792</v>
      </c>
      <c r="C665" s="23" t="n">
        <v>-1063.68321</v>
      </c>
      <c r="D665" s="23" t="n">
        <v>483.37021</v>
      </c>
      <c r="E665" s="23" t="s">
        <v>312</v>
      </c>
      <c r="F665" s="23" t="s">
        <v>313</v>
      </c>
    </row>
    <row r="666" customFormat="false" ht="15" hidden="false" customHeight="false" outlineLevel="0" collapsed="false">
      <c r="A666" s="33" t="n">
        <v>40379</v>
      </c>
      <c r="B666" s="23" t="n">
        <v>-69.3334143408792</v>
      </c>
      <c r="C666" s="23" t="n">
        <v>-1067.58024</v>
      </c>
      <c r="D666" s="23" t="n">
        <v>483.37021</v>
      </c>
      <c r="E666" s="23" t="s">
        <v>314</v>
      </c>
      <c r="F666" s="23" t="s">
        <v>315</v>
      </c>
    </row>
    <row r="667" customFormat="false" ht="15" hidden="false" customHeight="false" outlineLevel="0" collapsed="false">
      <c r="A667" s="33" t="n">
        <v>40380</v>
      </c>
      <c r="B667" s="23" t="n">
        <v>-69.4788425328792</v>
      </c>
      <c r="C667" s="23" t="n">
        <v>-1054.77607</v>
      </c>
      <c r="D667" s="23" t="n">
        <v>325.53062</v>
      </c>
      <c r="E667" s="23" t="s">
        <v>316</v>
      </c>
      <c r="F667" s="23" t="s">
        <v>317</v>
      </c>
    </row>
    <row r="668" customFormat="false" ht="15" hidden="false" customHeight="false" outlineLevel="0" collapsed="false">
      <c r="A668" s="33" t="n">
        <v>40381</v>
      </c>
      <c r="B668" s="23" t="n">
        <v>-71.4484801688792</v>
      </c>
      <c r="C668" s="23" t="n">
        <v>-1060.61552</v>
      </c>
      <c r="D668" s="23" t="n">
        <v>325.53062</v>
      </c>
      <c r="E668" s="23" t="s">
        <v>318</v>
      </c>
      <c r="F668" s="23" t="s">
        <v>319</v>
      </c>
    </row>
    <row r="669" customFormat="false" ht="15" hidden="false" customHeight="false" outlineLevel="0" collapsed="false">
      <c r="A669" s="33" t="n">
        <v>40382</v>
      </c>
      <c r="B669" s="23" t="n">
        <v>-69.8042930068792</v>
      </c>
      <c r="C669" s="23" t="n">
        <v>-1055.92201</v>
      </c>
      <c r="D669" s="23" t="n">
        <v>325.53062</v>
      </c>
      <c r="E669" s="23" t="s">
        <v>320</v>
      </c>
      <c r="F669" s="23" t="s">
        <v>321</v>
      </c>
    </row>
    <row r="670" customFormat="false" ht="15" hidden="false" customHeight="false" outlineLevel="0" collapsed="false">
      <c r="A670" s="33" t="n">
        <v>40385</v>
      </c>
      <c r="B670" s="23" t="n">
        <v>-69.4318461448792</v>
      </c>
      <c r="C670" s="23" t="n">
        <v>-1054.23301</v>
      </c>
      <c r="D670" s="23" t="n">
        <v>325.53062</v>
      </c>
      <c r="E670" s="23" t="s">
        <v>322</v>
      </c>
      <c r="F670" s="23" t="s">
        <v>323</v>
      </c>
    </row>
    <row r="671" customFormat="false" ht="15" hidden="false" customHeight="false" outlineLevel="0" collapsed="false">
      <c r="A671" s="33" t="n">
        <v>40386</v>
      </c>
      <c r="B671" s="23" t="n">
        <v>-67.3609317928792</v>
      </c>
      <c r="C671" s="23" t="n">
        <v>-1057.5404</v>
      </c>
      <c r="D671" s="23" t="n">
        <v>325.53062</v>
      </c>
      <c r="E671" s="23" t="s">
        <v>324</v>
      </c>
      <c r="F671" s="23" t="s">
        <v>325</v>
      </c>
    </row>
    <row r="672" customFormat="false" ht="15" hidden="false" customHeight="false" outlineLevel="0" collapsed="false">
      <c r="A672" s="33" t="n">
        <v>40387</v>
      </c>
      <c r="B672" s="23" t="n">
        <v>-71.726069093022</v>
      </c>
      <c r="C672" s="23" t="n">
        <v>-1084.42635</v>
      </c>
      <c r="D672" s="23" t="n">
        <v>298.59152</v>
      </c>
      <c r="E672" s="23" t="s">
        <v>326</v>
      </c>
      <c r="F672" s="23" t="s">
        <v>327</v>
      </c>
    </row>
    <row r="673" customFormat="false" ht="15" hidden="false" customHeight="false" outlineLevel="0" collapsed="false">
      <c r="A673" s="33" t="n">
        <v>40388</v>
      </c>
      <c r="B673" s="23" t="n">
        <v>-70.931800119022</v>
      </c>
      <c r="C673" s="23" t="n">
        <v>-1070.40159</v>
      </c>
      <c r="D673" s="23" t="n">
        <v>298.59152</v>
      </c>
      <c r="E673" s="23" t="s">
        <v>328</v>
      </c>
      <c r="F673" s="23" t="s">
        <v>329</v>
      </c>
    </row>
    <row r="674" customFormat="false" ht="15" hidden="false" customHeight="false" outlineLevel="0" collapsed="false">
      <c r="A674" s="33" t="n">
        <v>40389</v>
      </c>
      <c r="B674" s="23" t="n">
        <v>-65.909142989022</v>
      </c>
      <c r="C674" s="23" t="n">
        <v>-1064.75767</v>
      </c>
      <c r="D674" s="23" t="n">
        <v>298.59152</v>
      </c>
      <c r="E674" s="23" t="s">
        <v>330</v>
      </c>
      <c r="F674" s="23" t="s">
        <v>331</v>
      </c>
    </row>
    <row r="675" customFormat="false" ht="15" hidden="false" customHeight="false" outlineLevel="0" collapsed="false">
      <c r="A675" s="33" t="n">
        <v>40392</v>
      </c>
      <c r="B675" s="23" t="n">
        <v>-63.0608542150187</v>
      </c>
      <c r="C675" s="23" t="n">
        <v>-1076.66888</v>
      </c>
      <c r="D675" s="23" t="n">
        <v>298.59152</v>
      </c>
      <c r="E675" s="23" t="s">
        <v>332</v>
      </c>
      <c r="F675" s="23" t="s">
        <v>333</v>
      </c>
    </row>
    <row r="676" customFormat="false" ht="15" hidden="false" customHeight="false" outlineLevel="0" collapsed="false">
      <c r="A676" s="33" t="n">
        <v>40393</v>
      </c>
      <c r="B676" s="23" t="n">
        <v>-64.5507198324472</v>
      </c>
      <c r="C676" s="23" t="n">
        <v>-1072.62179</v>
      </c>
      <c r="D676" s="23" t="n">
        <v>298.59152</v>
      </c>
      <c r="E676" s="23" t="s">
        <v>334</v>
      </c>
      <c r="F676" s="23" t="s">
        <v>335</v>
      </c>
    </row>
    <row r="677" customFormat="false" ht="15" hidden="false" customHeight="false" outlineLevel="0" collapsed="false">
      <c r="A677" s="33" t="n">
        <v>40394</v>
      </c>
      <c r="B677" s="23" t="n">
        <v>-65.2383867364472</v>
      </c>
      <c r="C677" s="23" t="n">
        <v>-1040.84693</v>
      </c>
      <c r="D677" s="23" t="n">
        <v>382.25225</v>
      </c>
      <c r="E677" s="23" t="s">
        <v>336</v>
      </c>
      <c r="F677" s="23" t="s">
        <v>337</v>
      </c>
    </row>
    <row r="678" customFormat="false" ht="15" hidden="false" customHeight="false" outlineLevel="0" collapsed="false">
      <c r="A678" s="33" t="n">
        <v>40395</v>
      </c>
      <c r="B678" s="23" t="n">
        <v>-62.6845563167806</v>
      </c>
      <c r="C678" s="23" t="n">
        <v>-1040.42439</v>
      </c>
      <c r="D678" s="23" t="n">
        <v>382.25225</v>
      </c>
      <c r="E678" s="23" t="s">
        <v>338</v>
      </c>
      <c r="F678" s="23" t="s">
        <v>339</v>
      </c>
    </row>
    <row r="679" customFormat="false" ht="15" hidden="false" customHeight="false" outlineLevel="0" collapsed="false">
      <c r="A679" s="33" t="n">
        <v>40396</v>
      </c>
      <c r="B679" s="23" t="n">
        <v>-67.8174393515906</v>
      </c>
      <c r="C679" s="23" t="n">
        <v>-1042.28045</v>
      </c>
      <c r="D679" s="23" t="n">
        <v>382.25225</v>
      </c>
      <c r="E679" s="23" t="s">
        <v>340</v>
      </c>
      <c r="F679" s="23" t="s">
        <v>341</v>
      </c>
    </row>
    <row r="680" customFormat="false" ht="15" hidden="false" customHeight="false" outlineLevel="0" collapsed="false">
      <c r="A680" s="33" t="n">
        <v>40399</v>
      </c>
      <c r="B680" s="23" t="n">
        <v>-65.0566168217915</v>
      </c>
      <c r="C680" s="23" t="n">
        <v>-1026.8859</v>
      </c>
      <c r="D680" s="23" t="n">
        <v>382.25225</v>
      </c>
      <c r="E680" s="23" t="s">
        <v>342</v>
      </c>
      <c r="F680" s="23" t="s">
        <v>343</v>
      </c>
    </row>
    <row r="681" customFormat="false" ht="15" hidden="false" customHeight="false" outlineLevel="0" collapsed="false">
      <c r="A681" s="33" t="n">
        <v>40400</v>
      </c>
      <c r="B681" s="23" t="n">
        <v>-69.7752396102915</v>
      </c>
      <c r="C681" s="23" t="n">
        <v>-1005.27938</v>
      </c>
      <c r="D681" s="23" t="n">
        <v>382.25225</v>
      </c>
      <c r="E681" s="23" t="s">
        <v>344</v>
      </c>
      <c r="F681" s="23" t="s">
        <v>345</v>
      </c>
    </row>
    <row r="682" customFormat="false" ht="15" hidden="false" customHeight="false" outlineLevel="0" collapsed="false">
      <c r="A682" s="33" t="n">
        <v>40401</v>
      </c>
      <c r="B682" s="23" t="n">
        <v>-74.2508115222915</v>
      </c>
      <c r="C682" s="23" t="n">
        <v>-1034.86779</v>
      </c>
      <c r="D682" s="23" t="n">
        <v>292.31328</v>
      </c>
      <c r="E682" s="23" t="s">
        <v>346</v>
      </c>
      <c r="F682" s="23" t="s">
        <v>347</v>
      </c>
    </row>
    <row r="683" customFormat="false" ht="15" hidden="false" customHeight="false" outlineLevel="0" collapsed="false">
      <c r="A683" s="33" t="n">
        <v>40402</v>
      </c>
      <c r="B683" s="23" t="n">
        <v>-76.9331349904915</v>
      </c>
      <c r="C683" s="23" t="n">
        <v>-1002.12507</v>
      </c>
      <c r="D683" s="23" t="n">
        <v>292.31328</v>
      </c>
      <c r="E683" s="23" t="s">
        <v>348</v>
      </c>
      <c r="F683" s="23" t="s">
        <v>349</v>
      </c>
    </row>
    <row r="684" customFormat="false" ht="15" hidden="false" customHeight="false" outlineLevel="0" collapsed="false">
      <c r="A684" s="33" t="n">
        <v>40403</v>
      </c>
      <c r="B684" s="23" t="n">
        <v>-80.6850351664915</v>
      </c>
      <c r="C684" s="23" t="n">
        <v>-1024.07713</v>
      </c>
      <c r="D684" s="23" t="n">
        <v>292.31328</v>
      </c>
      <c r="E684" s="23" t="s">
        <v>350</v>
      </c>
      <c r="F684" s="23" t="s">
        <v>351</v>
      </c>
    </row>
    <row r="685" customFormat="false" ht="15" hidden="false" customHeight="false" outlineLevel="0" collapsed="false">
      <c r="A685" s="33" t="n">
        <v>40406</v>
      </c>
      <c r="B685" s="23" t="n">
        <v>-81.7004792950915</v>
      </c>
      <c r="C685" s="23" t="n">
        <v>-1003.45335</v>
      </c>
      <c r="D685" s="23" t="n">
        <v>281.43807</v>
      </c>
      <c r="E685" s="23" t="s">
        <v>352</v>
      </c>
      <c r="F685" s="23" t="s">
        <v>353</v>
      </c>
    </row>
    <row r="686" customFormat="false" ht="15" hidden="false" customHeight="false" outlineLevel="0" collapsed="false">
      <c r="A686" s="33" t="n">
        <v>40407</v>
      </c>
      <c r="B686" s="23" t="n">
        <v>-82.5741511989615</v>
      </c>
      <c r="C686" s="23" t="n">
        <v>-1011.1602</v>
      </c>
      <c r="D686" s="23" t="n">
        <v>281.43807</v>
      </c>
      <c r="E686" s="23" t="s">
        <v>354</v>
      </c>
      <c r="F686" s="23" t="s">
        <v>355</v>
      </c>
    </row>
    <row r="687" customFormat="false" ht="15" hidden="false" customHeight="false" outlineLevel="0" collapsed="false">
      <c r="A687" s="33" t="n">
        <v>40408</v>
      </c>
      <c r="B687" s="23" t="n">
        <v>-87.6517026545915</v>
      </c>
      <c r="C687" s="23" t="n">
        <v>-1002.9521</v>
      </c>
      <c r="D687" s="23" t="n">
        <v>426.66203</v>
      </c>
      <c r="E687" s="23" t="s">
        <v>356</v>
      </c>
      <c r="F687" s="23" t="s">
        <v>357</v>
      </c>
    </row>
    <row r="688" customFormat="false" ht="15" hidden="false" customHeight="false" outlineLevel="0" collapsed="false">
      <c r="A688" s="33" t="n">
        <v>40409</v>
      </c>
      <c r="B688" s="23" t="n">
        <v>-87.7786609856715</v>
      </c>
      <c r="C688" s="23" t="n">
        <v>-1013.77313</v>
      </c>
      <c r="D688" s="23" t="n">
        <v>426.66203</v>
      </c>
      <c r="E688" s="23" t="s">
        <v>358</v>
      </c>
      <c r="F688" s="23" t="s">
        <v>359</v>
      </c>
    </row>
    <row r="689" customFormat="false" ht="15" hidden="false" customHeight="false" outlineLevel="0" collapsed="false">
      <c r="A689" s="33" t="n">
        <v>40413</v>
      </c>
      <c r="B689" s="23" t="n">
        <v>-84.7191261693266</v>
      </c>
      <c r="C689" s="23" t="n">
        <v>-998.95141</v>
      </c>
      <c r="D689" s="23" t="n">
        <v>426.66203</v>
      </c>
      <c r="E689" s="23" t="s">
        <v>362</v>
      </c>
      <c r="F689" s="23" t="s">
        <v>363</v>
      </c>
    </row>
    <row r="690" customFormat="false" ht="15" hidden="false" customHeight="false" outlineLevel="0" collapsed="false">
      <c r="A690" s="33" t="n">
        <v>40414</v>
      </c>
      <c r="B690" s="23" t="n">
        <v>-86.53206570466</v>
      </c>
      <c r="C690" s="23" t="n">
        <v>-1056.51405</v>
      </c>
      <c r="D690" s="23" t="n">
        <v>426.66203</v>
      </c>
      <c r="E690" s="23" t="s">
        <v>364</v>
      </c>
      <c r="F690" s="23" t="s">
        <v>365</v>
      </c>
    </row>
    <row r="691" customFormat="false" ht="15" hidden="false" customHeight="false" outlineLevel="0" collapsed="false">
      <c r="A691" s="33" t="n">
        <v>40415</v>
      </c>
      <c r="B691" s="23" t="n">
        <v>-87.11400724966</v>
      </c>
      <c r="C691" s="23" t="n">
        <v>-1051.01213</v>
      </c>
      <c r="D691" s="23" t="n">
        <v>455.70097</v>
      </c>
      <c r="E691" s="23" t="s">
        <v>366</v>
      </c>
      <c r="F691" s="23" t="s">
        <v>367</v>
      </c>
    </row>
    <row r="692" customFormat="false" ht="15" hidden="false" customHeight="false" outlineLevel="0" collapsed="false">
      <c r="A692" s="33" t="n">
        <v>40416</v>
      </c>
      <c r="B692" s="23" t="n">
        <v>-80.97404243666</v>
      </c>
      <c r="C692" s="23" t="n">
        <v>-1037.42636</v>
      </c>
      <c r="D692" s="23" t="n">
        <v>455.70097</v>
      </c>
      <c r="E692" s="23" t="s">
        <v>368</v>
      </c>
      <c r="F692" s="23" t="s">
        <v>369</v>
      </c>
    </row>
    <row r="693" customFormat="false" ht="15" hidden="false" customHeight="false" outlineLevel="0" collapsed="false">
      <c r="A693" s="33" t="n">
        <v>40417</v>
      </c>
      <c r="B693" s="23" t="n">
        <v>-84.97074655866</v>
      </c>
      <c r="C693" s="23" t="n">
        <v>-1025.7364</v>
      </c>
      <c r="D693" s="23" t="n">
        <v>455.70097</v>
      </c>
      <c r="E693" s="23" t="s">
        <v>370</v>
      </c>
      <c r="F693" s="23" t="s">
        <v>371</v>
      </c>
    </row>
    <row r="694" customFormat="false" ht="15" hidden="false" customHeight="false" outlineLevel="0" collapsed="false">
      <c r="A694" s="33" t="n">
        <v>40420</v>
      </c>
      <c r="B694" s="23" t="n">
        <v>-88.23879698266</v>
      </c>
      <c r="C694" s="23" t="n">
        <v>-1038.43361</v>
      </c>
      <c r="D694" s="23" t="n">
        <v>455.70097</v>
      </c>
      <c r="E694" s="23" t="s">
        <v>372</v>
      </c>
      <c r="F694" s="23" t="s">
        <v>373</v>
      </c>
    </row>
    <row r="695" customFormat="false" ht="15" hidden="false" customHeight="false" outlineLevel="0" collapsed="false">
      <c r="A695" s="33" t="n">
        <v>40421</v>
      </c>
      <c r="B695" s="23" t="n">
        <v>-93.64749730866</v>
      </c>
      <c r="C695" s="23" t="n">
        <v>-1038.79156</v>
      </c>
      <c r="D695" s="23" t="n">
        <v>455.70097</v>
      </c>
      <c r="E695" s="23" t="s">
        <v>374</v>
      </c>
      <c r="F695" s="23" t="s">
        <v>375</v>
      </c>
    </row>
    <row r="696" customFormat="false" ht="15" hidden="false" customHeight="false" outlineLevel="0" collapsed="false">
      <c r="A696" s="33" t="n">
        <v>40422</v>
      </c>
      <c r="B696" s="23" t="n">
        <v>-98.749121059279</v>
      </c>
      <c r="C696" s="23" t="n">
        <v>-1013.36284</v>
      </c>
      <c r="D696" s="23" t="n">
        <v>463.79946</v>
      </c>
      <c r="E696" s="23" t="s">
        <v>376</v>
      </c>
      <c r="F696" s="23" t="s">
        <v>377</v>
      </c>
    </row>
    <row r="697" customFormat="false" ht="15" hidden="false" customHeight="false" outlineLevel="0" collapsed="false">
      <c r="A697" s="33" t="n">
        <v>40423</v>
      </c>
      <c r="B697" s="23" t="n">
        <v>-97.624860368279</v>
      </c>
      <c r="C697" s="23" t="n">
        <v>-1023.49639</v>
      </c>
      <c r="D697" s="23" t="n">
        <v>475.79946</v>
      </c>
      <c r="E697" s="23" t="s">
        <v>378</v>
      </c>
      <c r="F697" s="23" t="s">
        <v>379</v>
      </c>
    </row>
    <row r="698" customFormat="false" ht="15" hidden="false" customHeight="false" outlineLevel="0" collapsed="false">
      <c r="A698" s="33" t="n">
        <v>40424</v>
      </c>
      <c r="B698" s="23" t="n">
        <v>-91.991658511279</v>
      </c>
      <c r="C698" s="23" t="n">
        <v>-1026.62421</v>
      </c>
      <c r="D698" s="23" t="n">
        <v>475.79946</v>
      </c>
      <c r="E698" s="23" t="s">
        <v>380</v>
      </c>
      <c r="F698" s="23" t="s">
        <v>381</v>
      </c>
    </row>
    <row r="699" customFormat="false" ht="15" hidden="false" customHeight="false" outlineLevel="0" collapsed="false">
      <c r="A699" s="33" t="n">
        <v>40427</v>
      </c>
      <c r="B699" s="23" t="n">
        <v>-85.897306256279</v>
      </c>
      <c r="C699" s="23" t="n">
        <v>-1026.77921</v>
      </c>
      <c r="D699" s="23" t="n">
        <v>475.79946</v>
      </c>
      <c r="E699" s="23" t="s">
        <v>382</v>
      </c>
      <c r="F699" s="23" t="s">
        <v>383</v>
      </c>
    </row>
    <row r="700" customFormat="false" ht="15" hidden="false" customHeight="false" outlineLevel="0" collapsed="false">
      <c r="A700" s="33" t="n">
        <v>40428</v>
      </c>
      <c r="B700" s="23" t="n">
        <v>-85.041943413279</v>
      </c>
      <c r="C700" s="23" t="n">
        <v>-1028.59498</v>
      </c>
      <c r="D700" s="23" t="n">
        <v>475.79946</v>
      </c>
      <c r="E700" s="23" t="s">
        <v>384</v>
      </c>
      <c r="F700" s="23" t="s">
        <v>385</v>
      </c>
    </row>
    <row r="701" customFormat="false" ht="15" hidden="false" customHeight="false" outlineLevel="0" collapsed="false">
      <c r="A701" s="33" t="n">
        <v>40429</v>
      </c>
      <c r="B701" s="23" t="n">
        <v>-86.280960223279</v>
      </c>
      <c r="C701" s="23" t="n">
        <v>-1018.79851</v>
      </c>
      <c r="D701" s="23" t="n">
        <v>420.83848</v>
      </c>
      <c r="E701" s="23" t="s">
        <v>386</v>
      </c>
      <c r="F701" s="23" t="s">
        <v>387</v>
      </c>
    </row>
    <row r="702" customFormat="false" ht="15" hidden="false" customHeight="false" outlineLevel="0" collapsed="false">
      <c r="A702" s="33" t="n">
        <v>40430</v>
      </c>
      <c r="B702" s="23" t="n">
        <v>-84.887084501279</v>
      </c>
      <c r="C702" s="23" t="n">
        <v>-1011.16346</v>
      </c>
      <c r="D702" s="23" t="n">
        <v>420.83848</v>
      </c>
      <c r="E702" s="23" t="s">
        <v>388</v>
      </c>
      <c r="F702" s="23" t="s">
        <v>389</v>
      </c>
    </row>
    <row r="703" customFormat="false" ht="15" hidden="false" customHeight="false" outlineLevel="0" collapsed="false">
      <c r="A703" s="33" t="n">
        <v>40431</v>
      </c>
      <c r="B703" s="23" t="n">
        <v>-84.907913036279</v>
      </c>
      <c r="C703" s="23" t="n">
        <v>-1009.40705</v>
      </c>
      <c r="D703" s="23" t="n">
        <v>420.83848</v>
      </c>
      <c r="E703" s="23" t="s">
        <v>390</v>
      </c>
      <c r="F703" s="23" t="s">
        <v>391</v>
      </c>
    </row>
    <row r="704" customFormat="false" ht="15" hidden="false" customHeight="false" outlineLevel="0" collapsed="false">
      <c r="A704" s="33" t="n">
        <v>40434</v>
      </c>
      <c r="B704" s="23" t="n">
        <v>-85.285710594279</v>
      </c>
      <c r="C704" s="23" t="n">
        <v>-1011.39324</v>
      </c>
      <c r="D704" s="23" t="n">
        <v>420.83848</v>
      </c>
      <c r="E704" s="23" t="s">
        <v>392</v>
      </c>
      <c r="F704" s="23" t="s">
        <v>393</v>
      </c>
    </row>
    <row r="705" customFormat="false" ht="15" hidden="false" customHeight="false" outlineLevel="0" collapsed="false">
      <c r="A705" s="33" t="n">
        <v>40435</v>
      </c>
      <c r="B705" s="23" t="n">
        <v>-90.319197751279</v>
      </c>
      <c r="C705" s="23" t="n">
        <v>-999.55255</v>
      </c>
      <c r="D705" s="23" t="n">
        <v>409.92586</v>
      </c>
      <c r="E705" s="23" t="s">
        <v>394</v>
      </c>
      <c r="F705" s="23" t="s">
        <v>395</v>
      </c>
    </row>
    <row r="706" customFormat="false" ht="15" hidden="false" customHeight="false" outlineLevel="0" collapsed="false">
      <c r="A706" s="33" t="n">
        <v>40436</v>
      </c>
      <c r="B706" s="23" t="n">
        <v>-89.834393206279</v>
      </c>
      <c r="C706" s="23" t="n">
        <v>-941.87266</v>
      </c>
      <c r="D706" s="23" t="n">
        <v>482.58758</v>
      </c>
      <c r="E706" s="23" t="s">
        <v>396</v>
      </c>
      <c r="F706" s="23" t="s">
        <v>397</v>
      </c>
    </row>
    <row r="707" customFormat="false" ht="15" hidden="false" customHeight="false" outlineLevel="0" collapsed="false">
      <c r="A707" s="33" t="n">
        <v>40437</v>
      </c>
      <c r="B707" s="23" t="n">
        <v>-88.544588188279</v>
      </c>
      <c r="C707" s="23" t="n">
        <v>-921.91076</v>
      </c>
      <c r="D707" s="23" t="n">
        <v>482.58758</v>
      </c>
      <c r="E707" s="23" t="s">
        <v>398</v>
      </c>
      <c r="F707" s="23" t="s">
        <v>399</v>
      </c>
    </row>
    <row r="708" customFormat="false" ht="15" hidden="false" customHeight="false" outlineLevel="0" collapsed="false">
      <c r="A708" s="33" t="n">
        <v>40438</v>
      </c>
      <c r="B708" s="23" t="n">
        <v>-86.821018523279</v>
      </c>
      <c r="C708" s="23" t="n">
        <v>-911.04082</v>
      </c>
      <c r="D708" s="23" t="n">
        <v>482.58758</v>
      </c>
      <c r="E708" s="23" t="s">
        <v>400</v>
      </c>
      <c r="F708" s="23" t="s">
        <v>401</v>
      </c>
    </row>
    <row r="709" customFormat="false" ht="15" hidden="false" customHeight="false" outlineLevel="0" collapsed="false">
      <c r="A709" s="33" t="n">
        <v>40441</v>
      </c>
      <c r="B709" s="23" t="n">
        <v>-85.441064134279</v>
      </c>
      <c r="C709" s="23" t="n">
        <v>-930.42669</v>
      </c>
      <c r="D709" s="23" t="n">
        <v>482.58758</v>
      </c>
      <c r="E709" s="23" t="s">
        <v>402</v>
      </c>
      <c r="F709" s="23" t="s">
        <v>403</v>
      </c>
    </row>
    <row r="710" customFormat="false" ht="15" hidden="false" customHeight="false" outlineLevel="0" collapsed="false">
      <c r="A710" s="33" t="n">
        <v>40442</v>
      </c>
      <c r="B710" s="23" t="n">
        <v>-83.808279198279</v>
      </c>
      <c r="C710" s="23" t="n">
        <v>-943.3529</v>
      </c>
      <c r="D710" s="23" t="n">
        <v>482.58758</v>
      </c>
      <c r="E710" s="23" t="s">
        <v>404</v>
      </c>
      <c r="F710" s="23" t="s">
        <v>405</v>
      </c>
    </row>
    <row r="711" customFormat="false" ht="15" hidden="false" customHeight="false" outlineLevel="0" collapsed="false">
      <c r="A711" s="33" t="n">
        <v>40443</v>
      </c>
      <c r="B711" s="23" t="n">
        <v>-83.517328641279</v>
      </c>
      <c r="C711" s="23" t="n">
        <v>-969.42258</v>
      </c>
      <c r="D711" s="23" t="n">
        <v>510.6044</v>
      </c>
      <c r="E711" s="23" t="s">
        <v>406</v>
      </c>
      <c r="F711" s="23" t="s">
        <v>407</v>
      </c>
    </row>
    <row r="712" customFormat="false" ht="15" hidden="false" customHeight="false" outlineLevel="0" collapsed="false">
      <c r="A712" s="33" t="n">
        <v>40444</v>
      </c>
      <c r="B712" s="23" t="n">
        <v>-84.973082082279</v>
      </c>
      <c r="C712" s="23" t="n">
        <v>-925.07343</v>
      </c>
      <c r="D712" s="23" t="n">
        <v>510.6044</v>
      </c>
      <c r="E712" s="23" t="s">
        <v>408</v>
      </c>
      <c r="F712" s="23" t="s">
        <v>409</v>
      </c>
    </row>
    <row r="713" customFormat="false" ht="15" hidden="false" customHeight="false" outlineLevel="0" collapsed="false">
      <c r="A713" s="33" t="n">
        <v>40445</v>
      </c>
      <c r="B713" s="23" t="n">
        <v>-87.639917282279</v>
      </c>
      <c r="C713" s="23" t="n">
        <v>-937.60901</v>
      </c>
      <c r="D713" s="23" t="n">
        <v>510.6044</v>
      </c>
      <c r="E713" s="23" t="s">
        <v>410</v>
      </c>
      <c r="F713" s="23" t="s">
        <v>411</v>
      </c>
    </row>
    <row r="714" customFormat="false" ht="15" hidden="false" customHeight="false" outlineLevel="0" collapsed="false">
      <c r="A714" s="33" t="n">
        <v>40448</v>
      </c>
      <c r="B714" s="23" t="n">
        <v>-89.165397371279</v>
      </c>
      <c r="C714" s="23" t="n">
        <v>-913.74967</v>
      </c>
      <c r="D714" s="23" t="n">
        <v>510.6044</v>
      </c>
      <c r="E714" s="23" t="s">
        <v>412</v>
      </c>
      <c r="F714" s="23" t="s">
        <v>413</v>
      </c>
    </row>
    <row r="715" customFormat="false" ht="15" hidden="false" customHeight="false" outlineLevel="0" collapsed="false">
      <c r="A715" s="33" t="n">
        <v>40449</v>
      </c>
      <c r="B715" s="23" t="n">
        <v>-90.337464354279</v>
      </c>
      <c r="C715" s="23" t="n">
        <v>-908.7713</v>
      </c>
      <c r="D715" s="23" t="n">
        <v>510.6044</v>
      </c>
      <c r="E715" s="23" t="s">
        <v>414</v>
      </c>
      <c r="F715" s="23" t="s">
        <v>415</v>
      </c>
    </row>
    <row r="716" customFormat="false" ht="15" hidden="false" customHeight="false" outlineLevel="0" collapsed="false">
      <c r="A716" s="33" t="n">
        <v>40450</v>
      </c>
      <c r="B716" s="23" t="n">
        <v>-89.605341669279</v>
      </c>
      <c r="C716" s="23" t="n">
        <v>-906.81058</v>
      </c>
      <c r="D716" s="23" t="n">
        <v>472.76645</v>
      </c>
      <c r="E716" s="23" t="s">
        <v>416</v>
      </c>
      <c r="F716" s="23" t="s">
        <v>417</v>
      </c>
    </row>
    <row r="717" customFormat="false" ht="15" hidden="false" customHeight="false" outlineLevel="0" collapsed="false">
      <c r="A717" s="33" t="n">
        <v>40451</v>
      </c>
      <c r="B717" s="23" t="n">
        <v>-84.002538491279</v>
      </c>
      <c r="C717" s="23" t="n">
        <v>-898.32009</v>
      </c>
      <c r="D717" s="23" t="n">
        <v>402.76645</v>
      </c>
      <c r="E717" s="23" t="s">
        <v>418</v>
      </c>
      <c r="F717" s="23" t="s">
        <v>419</v>
      </c>
    </row>
    <row r="718" customFormat="false" ht="15" hidden="false" customHeight="false" outlineLevel="0" collapsed="false">
      <c r="A718" s="33" t="n">
        <v>40452</v>
      </c>
      <c r="B718" s="23" t="n">
        <v>-83.877348337279</v>
      </c>
      <c r="C718" s="23" t="n">
        <v>-890.44018</v>
      </c>
      <c r="D718" s="23" t="n">
        <v>477.76645</v>
      </c>
      <c r="E718" s="23" t="s">
        <v>420</v>
      </c>
      <c r="F718" s="23" t="s">
        <v>421</v>
      </c>
    </row>
    <row r="719" customFormat="false" ht="15" hidden="false" customHeight="false" outlineLevel="0" collapsed="false">
      <c r="A719" s="33" t="n">
        <v>40455</v>
      </c>
      <c r="B719" s="23" t="n">
        <v>-82.125721450279</v>
      </c>
      <c r="C719" s="23" t="n">
        <v>-882.1199</v>
      </c>
      <c r="D719" s="23" t="n">
        <v>547.76645</v>
      </c>
      <c r="E719" s="23" t="s">
        <v>422</v>
      </c>
      <c r="F719" s="23" t="s">
        <v>423</v>
      </c>
    </row>
    <row r="720" customFormat="false" ht="15" hidden="false" customHeight="false" outlineLevel="0" collapsed="false">
      <c r="A720" s="33" t="n">
        <v>40456</v>
      </c>
      <c r="B720" s="23" t="n">
        <v>-80.494909635279</v>
      </c>
      <c r="C720" s="23" t="n">
        <v>-883.67267</v>
      </c>
      <c r="D720" s="23" t="n">
        <v>547.76645</v>
      </c>
      <c r="E720" s="23" t="s">
        <v>424</v>
      </c>
      <c r="F720" s="23" t="s">
        <v>425</v>
      </c>
    </row>
    <row r="721" customFormat="false" ht="15" hidden="false" customHeight="false" outlineLevel="0" collapsed="false">
      <c r="A721" s="33" t="n">
        <v>40457</v>
      </c>
      <c r="B721" s="23" t="n">
        <v>-79.606150722279</v>
      </c>
      <c r="C721" s="23" t="n">
        <v>-875.51696</v>
      </c>
      <c r="D721" s="23" t="n">
        <v>514.7833</v>
      </c>
      <c r="E721" s="23" t="s">
        <v>426</v>
      </c>
      <c r="F721" s="23" t="s">
        <v>427</v>
      </c>
    </row>
    <row r="722" customFormat="false" ht="15" hidden="false" customHeight="false" outlineLevel="0" collapsed="false">
      <c r="A722" s="33" t="n">
        <v>40458</v>
      </c>
      <c r="B722" s="23" t="n">
        <v>-78.900909170279</v>
      </c>
      <c r="C722" s="23" t="n">
        <v>-850.6704</v>
      </c>
      <c r="D722" s="23" t="n">
        <v>524.7833</v>
      </c>
      <c r="E722" s="23" t="s">
        <v>428</v>
      </c>
      <c r="F722" s="23" t="s">
        <v>429</v>
      </c>
    </row>
    <row r="723" customFormat="false" ht="15" hidden="false" customHeight="false" outlineLevel="0" collapsed="false">
      <c r="A723" s="33" t="n">
        <v>40459</v>
      </c>
      <c r="B723" s="23" t="n">
        <v>-78.914092478279</v>
      </c>
      <c r="C723" s="23" t="n">
        <v>-839.58357</v>
      </c>
      <c r="D723" s="23" t="n">
        <v>524.7833</v>
      </c>
      <c r="E723" s="23" t="s">
        <v>430</v>
      </c>
      <c r="F723" s="23" t="s">
        <v>431</v>
      </c>
    </row>
    <row r="724" customFormat="false" ht="15" hidden="false" customHeight="false" outlineLevel="0" collapsed="false">
      <c r="A724" s="33" t="n">
        <v>40462</v>
      </c>
      <c r="B724" s="23" t="n">
        <v>-73.654272037279</v>
      </c>
      <c r="C724" s="23" t="n">
        <v>-841.90057</v>
      </c>
      <c r="D724" s="23" t="n">
        <v>524.7833</v>
      </c>
      <c r="E724" s="23" t="s">
        <v>432</v>
      </c>
      <c r="F724" s="23" t="s">
        <v>433</v>
      </c>
    </row>
    <row r="725" customFormat="false" ht="15" hidden="false" customHeight="false" outlineLevel="0" collapsed="false">
      <c r="A725" s="33" t="n">
        <v>40463</v>
      </c>
      <c r="B725" s="23" t="n">
        <v>-72.255985490279</v>
      </c>
      <c r="C725" s="23" t="n">
        <v>-934.19759</v>
      </c>
      <c r="D725" s="23" t="n">
        <v>524.7833</v>
      </c>
      <c r="E725" s="23" t="s">
        <v>434</v>
      </c>
      <c r="F725" s="23" t="s">
        <v>435</v>
      </c>
    </row>
    <row r="726" customFormat="false" ht="15" hidden="false" customHeight="false" outlineLevel="0" collapsed="false">
      <c r="A726" s="33" t="n">
        <v>40464</v>
      </c>
      <c r="B726" s="23" t="n">
        <v>-70.703527393279</v>
      </c>
      <c r="C726" s="23" t="n">
        <v>-866.41813</v>
      </c>
      <c r="D726" s="23" t="n">
        <v>541.44568</v>
      </c>
      <c r="E726" s="23" t="s">
        <v>436</v>
      </c>
      <c r="F726" s="23" t="s">
        <v>437</v>
      </c>
    </row>
    <row r="727" customFormat="false" ht="15" hidden="false" customHeight="false" outlineLevel="0" collapsed="false">
      <c r="A727" s="33" t="n">
        <v>40465</v>
      </c>
      <c r="B727" s="23" t="n">
        <v>-65.896730842279</v>
      </c>
      <c r="C727" s="23" t="n">
        <v>-872.39406</v>
      </c>
      <c r="D727" s="23" t="n">
        <v>541.44568</v>
      </c>
      <c r="E727" s="23" t="s">
        <v>438</v>
      </c>
      <c r="F727" s="23" t="s">
        <v>439</v>
      </c>
    </row>
    <row r="728" customFormat="false" ht="15" hidden="false" customHeight="false" outlineLevel="0" collapsed="false">
      <c r="A728" s="33" t="n">
        <v>40466</v>
      </c>
      <c r="B728" s="23" t="n">
        <v>-64.224275977279</v>
      </c>
      <c r="C728" s="23" t="n">
        <v>-888.41892</v>
      </c>
      <c r="D728" s="23" t="n">
        <v>541.44568</v>
      </c>
      <c r="E728" s="23" t="s">
        <v>440</v>
      </c>
      <c r="F728" s="23" t="s">
        <v>441</v>
      </c>
    </row>
    <row r="729" customFormat="false" ht="15" hidden="false" customHeight="false" outlineLevel="0" collapsed="false">
      <c r="A729" s="33" t="n">
        <v>40469</v>
      </c>
      <c r="B729" s="23" t="n">
        <v>-55.250099795279</v>
      </c>
      <c r="C729" s="23" t="n">
        <v>-860.96217</v>
      </c>
      <c r="D729" s="23" t="n">
        <v>541.44568</v>
      </c>
      <c r="E729" s="23" t="s">
        <v>442</v>
      </c>
      <c r="F729" s="23" t="s">
        <v>443</v>
      </c>
    </row>
    <row r="730" customFormat="false" ht="15" hidden="false" customHeight="false" outlineLevel="0" collapsed="false">
      <c r="A730" s="33" t="n">
        <v>40470</v>
      </c>
      <c r="B730" s="23" t="n">
        <v>-57.615440945279</v>
      </c>
      <c r="C730" s="23" t="n">
        <v>-850.19717</v>
      </c>
      <c r="D730" s="23" t="n">
        <v>541.44568</v>
      </c>
      <c r="E730" s="23" t="s">
        <v>444</v>
      </c>
      <c r="F730" s="23" t="s">
        <v>445</v>
      </c>
    </row>
    <row r="731" customFormat="false" ht="15" hidden="false" customHeight="false" outlineLevel="0" collapsed="false">
      <c r="A731" s="33" t="n">
        <v>40471</v>
      </c>
      <c r="B731" s="23" t="n">
        <v>-51.714957574279</v>
      </c>
      <c r="C731" s="23" t="n">
        <v>-850.33429</v>
      </c>
      <c r="D731" s="23" t="n">
        <v>561.46257</v>
      </c>
      <c r="E731" s="23" t="s">
        <v>446</v>
      </c>
      <c r="F731" s="23" t="s">
        <v>447</v>
      </c>
    </row>
    <row r="732" customFormat="false" ht="15" hidden="false" customHeight="false" outlineLevel="0" collapsed="false">
      <c r="A732" s="33" t="n">
        <v>40472</v>
      </c>
      <c r="B732" s="23" t="n">
        <v>-46.189753075279</v>
      </c>
      <c r="C732" s="23" t="n">
        <v>-847.33793</v>
      </c>
      <c r="D732" s="23" t="n">
        <v>561.46257</v>
      </c>
      <c r="E732" s="23" t="s">
        <v>448</v>
      </c>
      <c r="F732" s="23" t="s">
        <v>449</v>
      </c>
    </row>
    <row r="733" customFormat="false" ht="15" hidden="false" customHeight="false" outlineLevel="0" collapsed="false">
      <c r="A733" s="33" t="n">
        <v>40473</v>
      </c>
      <c r="B733" s="23" t="n">
        <v>-37.724323452279</v>
      </c>
      <c r="C733" s="23" t="n">
        <v>-861.45963</v>
      </c>
      <c r="D733" s="23" t="n">
        <v>561.46257</v>
      </c>
      <c r="E733" s="23" t="s">
        <v>450</v>
      </c>
      <c r="F733" s="23" t="s">
        <v>451</v>
      </c>
    </row>
    <row r="734" customFormat="false" ht="15" hidden="false" customHeight="false" outlineLevel="0" collapsed="false">
      <c r="A734" s="33" t="n">
        <v>40476</v>
      </c>
      <c r="B734" s="23" t="n">
        <v>-36.094083790279</v>
      </c>
      <c r="C734" s="23" t="n">
        <v>-884.01824</v>
      </c>
      <c r="D734" s="23" t="n">
        <v>539.54231</v>
      </c>
      <c r="E734" s="23" t="s">
        <v>452</v>
      </c>
      <c r="F734" s="23" t="s">
        <v>453</v>
      </c>
    </row>
    <row r="735" customFormat="false" ht="15" hidden="false" customHeight="false" outlineLevel="0" collapsed="false">
      <c r="A735" s="33" t="n">
        <v>40477</v>
      </c>
      <c r="B735" s="23" t="n">
        <v>-33.399682466279</v>
      </c>
      <c r="C735" s="23" t="n">
        <v>-874.43985</v>
      </c>
      <c r="D735" s="23" t="n">
        <v>539.54231</v>
      </c>
      <c r="E735" s="23" t="s">
        <v>454</v>
      </c>
      <c r="F735" s="23" t="s">
        <v>455</v>
      </c>
    </row>
    <row r="736" customFormat="false" ht="15" hidden="false" customHeight="false" outlineLevel="0" collapsed="false">
      <c r="A736" s="33" t="n">
        <v>40478</v>
      </c>
      <c r="B736" s="23" t="n">
        <v>-31.387483717279</v>
      </c>
      <c r="C736" s="23" t="n">
        <v>-840.68391</v>
      </c>
      <c r="D736" s="23" t="n">
        <v>429.57718</v>
      </c>
      <c r="E736" s="23" t="s">
        <v>456</v>
      </c>
      <c r="F736" s="23" t="s">
        <v>457</v>
      </c>
    </row>
    <row r="737" customFormat="false" ht="15" hidden="false" customHeight="false" outlineLevel="0" collapsed="false">
      <c r="A737" s="33" t="n">
        <v>40479</v>
      </c>
      <c r="B737" s="23" t="n">
        <v>-31.337657939279</v>
      </c>
      <c r="C737" s="23" t="n">
        <v>-825.12357</v>
      </c>
      <c r="D737" s="23" t="n">
        <v>429.57718</v>
      </c>
      <c r="E737" s="23" t="s">
        <v>458</v>
      </c>
      <c r="F737" s="23" t="s">
        <v>459</v>
      </c>
    </row>
    <row r="738" customFormat="false" ht="15" hidden="false" customHeight="false" outlineLevel="0" collapsed="false">
      <c r="A738" s="33" t="n">
        <v>40480</v>
      </c>
      <c r="B738" s="23" t="n">
        <v>-32.880048207279</v>
      </c>
      <c r="C738" s="23" t="n">
        <v>-822.79937</v>
      </c>
      <c r="D738" s="23" t="n">
        <v>429.57718</v>
      </c>
      <c r="E738" s="23" t="s">
        <v>460</v>
      </c>
      <c r="F738" s="23" t="s">
        <v>461</v>
      </c>
    </row>
    <row r="739" customFormat="false" ht="15" hidden="false" customHeight="false" outlineLevel="0" collapsed="false">
      <c r="A739" s="33" t="n">
        <v>40484</v>
      </c>
      <c r="B739" s="23" t="n">
        <v>-33.885482388279</v>
      </c>
      <c r="C739" s="23" t="n">
        <v>-812.68176</v>
      </c>
      <c r="D739" s="23" t="n">
        <v>429.57718</v>
      </c>
      <c r="E739" s="23" t="s">
        <v>464</v>
      </c>
      <c r="F739" s="23" t="s">
        <v>465</v>
      </c>
    </row>
    <row r="740" customFormat="false" ht="15" hidden="false" customHeight="false" outlineLevel="0" collapsed="false">
      <c r="A740" s="33" t="n">
        <v>40485</v>
      </c>
      <c r="B740" s="23" t="n">
        <v>-33.324433291279</v>
      </c>
      <c r="C740" s="23" t="n">
        <v>-825.22097</v>
      </c>
      <c r="D740" s="23" t="n">
        <v>594.57718</v>
      </c>
      <c r="E740" s="23" t="s">
        <v>466</v>
      </c>
      <c r="F740" s="23" t="s">
        <v>467</v>
      </c>
    </row>
    <row r="741" customFormat="false" ht="15" hidden="false" customHeight="false" outlineLevel="0" collapsed="false">
      <c r="A741" s="33" t="n">
        <v>40486</v>
      </c>
      <c r="B741" s="23" t="n">
        <v>-33.565493422279</v>
      </c>
      <c r="C741" s="23" t="n">
        <v>-828.31235</v>
      </c>
      <c r="D741" s="23" t="n">
        <v>594.57718</v>
      </c>
      <c r="E741" s="23" t="s">
        <v>468</v>
      </c>
      <c r="F741" s="23" t="s">
        <v>469</v>
      </c>
    </row>
    <row r="742" customFormat="false" ht="15" hidden="false" customHeight="false" outlineLevel="0" collapsed="false">
      <c r="A742" s="33" t="n">
        <v>40487</v>
      </c>
      <c r="B742" s="23" t="n">
        <v>-33.565493422279</v>
      </c>
      <c r="C742" s="23" t="n">
        <v>-819.99193</v>
      </c>
      <c r="D742" s="23" t="n">
        <v>594.57718</v>
      </c>
      <c r="E742" s="23" t="s">
        <v>470</v>
      </c>
      <c r="F742" s="23" t="s">
        <v>471</v>
      </c>
    </row>
    <row r="743" customFormat="false" ht="15" hidden="false" customHeight="false" outlineLevel="0" collapsed="false">
      <c r="A743" s="33" t="n">
        <v>40490</v>
      </c>
      <c r="B743" s="23" t="n">
        <v>-33.6995419982789</v>
      </c>
      <c r="C743" s="23" t="n">
        <v>-815.22483</v>
      </c>
      <c r="D743" s="23" t="n">
        <v>594.57718</v>
      </c>
      <c r="E743" s="23" t="s">
        <v>472</v>
      </c>
      <c r="F743" s="23" t="s">
        <v>473</v>
      </c>
    </row>
    <row r="744" customFormat="false" ht="15" hidden="false" customHeight="false" outlineLevel="0" collapsed="false">
      <c r="A744" s="33" t="n">
        <v>40491</v>
      </c>
      <c r="B744" s="23" t="n">
        <v>-35.3817034502789</v>
      </c>
      <c r="C744" s="23" t="n">
        <v>-807.18668</v>
      </c>
      <c r="D744" s="23" t="n">
        <v>594.57718</v>
      </c>
      <c r="E744" s="23" t="s">
        <v>474</v>
      </c>
      <c r="F744" s="23" t="s">
        <v>475</v>
      </c>
    </row>
    <row r="745" customFormat="false" ht="15" hidden="false" customHeight="false" outlineLevel="0" collapsed="false">
      <c r="A745" s="33" t="n">
        <v>40492</v>
      </c>
      <c r="B745" s="23" t="n">
        <v>-36.6956146522789</v>
      </c>
      <c r="C745" s="23" t="n">
        <v>-775.28151</v>
      </c>
      <c r="D745" s="23" t="n">
        <v>609.81232</v>
      </c>
      <c r="E745" s="23" t="s">
        <v>476</v>
      </c>
      <c r="F745" s="23" t="s">
        <v>477</v>
      </c>
    </row>
    <row r="746" customFormat="false" ht="15" hidden="false" customHeight="false" outlineLevel="0" collapsed="false">
      <c r="A746" s="33" t="n">
        <v>40493</v>
      </c>
      <c r="B746" s="23" t="n">
        <v>-38.3076912242789</v>
      </c>
      <c r="C746" s="23" t="n">
        <v>-761.19948</v>
      </c>
      <c r="D746" s="23" t="n">
        <v>609.81232</v>
      </c>
      <c r="E746" s="23" t="s">
        <v>478</v>
      </c>
      <c r="F746" s="23" t="s">
        <v>479</v>
      </c>
    </row>
    <row r="747" customFormat="false" ht="15" hidden="false" customHeight="false" outlineLevel="0" collapsed="false">
      <c r="A747" s="33" t="n">
        <v>40494</v>
      </c>
      <c r="B747" s="23" t="n">
        <v>-40.1470921122789</v>
      </c>
      <c r="C747" s="23" t="n">
        <v>-753.68844</v>
      </c>
      <c r="D747" s="23" t="n">
        <v>609.81232</v>
      </c>
      <c r="E747" s="23" t="s">
        <v>480</v>
      </c>
      <c r="F747" s="23" t="s">
        <v>481</v>
      </c>
    </row>
    <row r="748" customFormat="false" ht="15" hidden="false" customHeight="false" outlineLevel="0" collapsed="false">
      <c r="A748" s="33" t="n">
        <v>40497</v>
      </c>
      <c r="B748" s="23" t="n">
        <v>-52.0868974662789</v>
      </c>
      <c r="C748" s="23" t="n">
        <v>-765.62645</v>
      </c>
      <c r="D748" s="23" t="n">
        <v>609.81232</v>
      </c>
      <c r="E748" s="23" t="s">
        <v>482</v>
      </c>
      <c r="F748" s="23" t="s">
        <v>483</v>
      </c>
    </row>
    <row r="749" customFormat="false" ht="15" hidden="false" customHeight="false" outlineLevel="0" collapsed="false">
      <c r="A749" s="33" t="n">
        <v>40498</v>
      </c>
      <c r="B749" s="23" t="n">
        <v>-62.2452246232789</v>
      </c>
      <c r="C749" s="23" t="n">
        <v>-734.91329</v>
      </c>
      <c r="D749" s="23" t="n">
        <v>609.81232</v>
      </c>
      <c r="E749" s="23" t="s">
        <v>484</v>
      </c>
      <c r="F749" s="23" t="s">
        <v>485</v>
      </c>
    </row>
    <row r="750" customFormat="false" ht="15" hidden="false" customHeight="false" outlineLevel="0" collapsed="false">
      <c r="A750" s="33" t="n">
        <v>40499</v>
      </c>
      <c r="B750" s="23" t="n">
        <v>-64.6782099892789</v>
      </c>
      <c r="C750" s="23" t="n">
        <v>-719.4704</v>
      </c>
      <c r="D750" s="23" t="n">
        <v>461.81232</v>
      </c>
      <c r="E750" s="23" t="s">
        <v>486</v>
      </c>
      <c r="F750" s="23" t="s">
        <v>487</v>
      </c>
    </row>
    <row r="751" customFormat="false" ht="15" hidden="false" customHeight="false" outlineLevel="0" collapsed="false">
      <c r="A751" s="33" t="n">
        <v>40500</v>
      </c>
      <c r="B751" s="23" t="n">
        <v>-64.0012731822789</v>
      </c>
      <c r="C751" s="23" t="n">
        <v>-732.08155</v>
      </c>
      <c r="D751" s="23" t="n">
        <v>461.81232</v>
      </c>
      <c r="E751" s="23" t="s">
        <v>488</v>
      </c>
      <c r="F751" s="23" t="s">
        <v>489</v>
      </c>
    </row>
    <row r="752" customFormat="false" ht="15" hidden="false" customHeight="false" outlineLevel="0" collapsed="false">
      <c r="A752" s="33" t="n">
        <v>40501</v>
      </c>
      <c r="B752" s="23" t="n">
        <v>-67.8677517902789</v>
      </c>
      <c r="C752" s="23" t="n">
        <v>-709.19984</v>
      </c>
      <c r="D752" s="23" t="n">
        <v>461.81232</v>
      </c>
      <c r="E752" s="23" t="s">
        <v>490</v>
      </c>
      <c r="F752" s="23" t="s">
        <v>491</v>
      </c>
    </row>
    <row r="753" customFormat="false" ht="15" hidden="false" customHeight="false" outlineLevel="0" collapsed="false">
      <c r="A753" s="33" t="n">
        <v>40504</v>
      </c>
      <c r="B753" s="23" t="n">
        <v>-74.7212715972789</v>
      </c>
      <c r="C753" s="23" t="n">
        <v>-730.02021</v>
      </c>
      <c r="D753" s="23" t="n">
        <v>461.81232</v>
      </c>
      <c r="E753" s="23" t="s">
        <v>492</v>
      </c>
      <c r="F753" s="23" t="s">
        <v>493</v>
      </c>
    </row>
    <row r="754" customFormat="false" ht="15" hidden="false" customHeight="false" outlineLevel="0" collapsed="false">
      <c r="A754" s="33" t="n">
        <v>40505</v>
      </c>
      <c r="B754" s="23" t="n">
        <v>-73.1887420132789</v>
      </c>
      <c r="C754" s="23" t="n">
        <v>-731.47461</v>
      </c>
      <c r="D754" s="23" t="n">
        <v>461.81232</v>
      </c>
      <c r="E754" s="23" t="s">
        <v>494</v>
      </c>
      <c r="F754" s="23" t="s">
        <v>495</v>
      </c>
    </row>
    <row r="755" customFormat="false" ht="15" hidden="false" customHeight="false" outlineLevel="0" collapsed="false">
      <c r="A755" s="33" t="n">
        <v>40506</v>
      </c>
      <c r="B755" s="23" t="n">
        <v>-72.7962107752789</v>
      </c>
      <c r="C755" s="23" t="n">
        <v>-743.34858</v>
      </c>
      <c r="D755" s="23" t="n">
        <v>509.44774</v>
      </c>
      <c r="E755" s="23" t="s">
        <v>496</v>
      </c>
      <c r="F755" s="23" t="s">
        <v>497</v>
      </c>
    </row>
    <row r="756" customFormat="false" ht="15" hidden="false" customHeight="false" outlineLevel="0" collapsed="false">
      <c r="A756" s="33" t="n">
        <v>40507</v>
      </c>
      <c r="B756" s="23" t="n">
        <v>-73.4046006192789</v>
      </c>
      <c r="C756" s="23" t="n">
        <v>-744.46577</v>
      </c>
      <c r="D756" s="23" t="n">
        <v>509.44774</v>
      </c>
      <c r="E756" s="23" t="s">
        <v>498</v>
      </c>
      <c r="F756" s="23" t="s">
        <v>499</v>
      </c>
    </row>
    <row r="757" customFormat="false" ht="15" hidden="false" customHeight="false" outlineLevel="0" collapsed="false">
      <c r="A757" s="33" t="n">
        <v>40508</v>
      </c>
      <c r="B757" s="23" t="n">
        <v>-78.1658650162789</v>
      </c>
      <c r="C757" s="23" t="n">
        <v>-736.74829</v>
      </c>
      <c r="D757" s="23" t="n">
        <v>509.44774</v>
      </c>
      <c r="E757" s="23" t="s">
        <v>500</v>
      </c>
      <c r="F757" s="23" t="s">
        <v>501</v>
      </c>
    </row>
    <row r="758" customFormat="false" ht="15" hidden="false" customHeight="false" outlineLevel="0" collapsed="false">
      <c r="A758" s="33" t="n">
        <v>40511</v>
      </c>
      <c r="B758" s="23" t="n">
        <v>-79.6979352872789</v>
      </c>
      <c r="C758" s="23" t="n">
        <v>-740.96675</v>
      </c>
      <c r="D758" s="23" t="n">
        <v>434.44774</v>
      </c>
      <c r="E758" s="23" t="s">
        <v>502</v>
      </c>
      <c r="F758" s="23" t="s">
        <v>503</v>
      </c>
    </row>
    <row r="759" customFormat="false" ht="15" hidden="false" customHeight="false" outlineLevel="0" collapsed="false">
      <c r="A759" s="33" t="n">
        <v>40512</v>
      </c>
      <c r="B759" s="23" t="n">
        <v>-81.0194102892789</v>
      </c>
      <c r="C759" s="23" t="n">
        <v>-744.73175</v>
      </c>
      <c r="D759" s="23" t="n">
        <v>434.44774</v>
      </c>
      <c r="E759" s="23" t="s">
        <v>504</v>
      </c>
      <c r="F759" s="23" t="s">
        <v>505</v>
      </c>
    </row>
    <row r="760" customFormat="false" ht="15" hidden="false" customHeight="false" outlineLevel="0" collapsed="false">
      <c r="A760" s="33" t="n">
        <v>40513</v>
      </c>
      <c r="B760" s="23" t="n">
        <v>-87.7437665602789</v>
      </c>
      <c r="C760" s="23" t="n">
        <v>-742.3285</v>
      </c>
      <c r="D760" s="23" t="n">
        <v>567.44774</v>
      </c>
      <c r="E760" s="23" t="s">
        <v>506</v>
      </c>
      <c r="F760" s="23" t="s">
        <v>507</v>
      </c>
    </row>
    <row r="761" customFormat="false" ht="15" hidden="false" customHeight="false" outlineLevel="0" collapsed="false">
      <c r="A761" s="33" t="n">
        <v>40514</v>
      </c>
      <c r="B761" s="23" t="n">
        <v>-89.2127577252789</v>
      </c>
      <c r="C761" s="23" t="n">
        <v>-748.71908</v>
      </c>
      <c r="D761" s="23" t="n">
        <v>567.44774</v>
      </c>
      <c r="E761" s="23" t="s">
        <v>508</v>
      </c>
      <c r="F761" s="23" t="s">
        <v>509</v>
      </c>
    </row>
    <row r="762" customFormat="false" ht="15" hidden="false" customHeight="false" outlineLevel="0" collapsed="false">
      <c r="A762" s="33" t="n">
        <v>40515</v>
      </c>
      <c r="B762" s="23" t="n">
        <v>-91.9527201462789</v>
      </c>
      <c r="C762" s="23" t="n">
        <v>-748.11916</v>
      </c>
      <c r="D762" s="23" t="n">
        <v>567.44774</v>
      </c>
      <c r="E762" s="23" t="s">
        <v>510</v>
      </c>
      <c r="F762" s="23" t="s">
        <v>511</v>
      </c>
    </row>
    <row r="763" customFormat="false" ht="15" hidden="false" customHeight="false" outlineLevel="0" collapsed="false">
      <c r="A763" s="33" t="n">
        <v>40518</v>
      </c>
      <c r="B763" s="23" t="n">
        <v>-90.8019384442789</v>
      </c>
      <c r="C763" s="23" t="n">
        <v>-734.08106</v>
      </c>
      <c r="D763" s="23" t="n">
        <v>567.44774</v>
      </c>
      <c r="E763" s="23" t="s">
        <v>512</v>
      </c>
      <c r="F763" s="23" t="s">
        <v>513</v>
      </c>
    </row>
    <row r="764" customFormat="false" ht="15" hidden="false" customHeight="false" outlineLevel="0" collapsed="false">
      <c r="A764" s="33" t="n">
        <v>40519</v>
      </c>
      <c r="B764" s="23" t="n">
        <v>-92.4922488972789</v>
      </c>
      <c r="C764" s="23" t="n">
        <v>-707.31175</v>
      </c>
      <c r="D764" s="23" t="n">
        <v>567.44774</v>
      </c>
      <c r="E764" s="23" t="s">
        <v>514</v>
      </c>
      <c r="F764" s="23" t="s">
        <v>515</v>
      </c>
    </row>
    <row r="765" customFormat="false" ht="15" hidden="false" customHeight="false" outlineLevel="0" collapsed="false">
      <c r="A765" s="33" t="n">
        <v>40520</v>
      </c>
      <c r="B765" s="23" t="n">
        <v>-87.9984277062789</v>
      </c>
      <c r="C765" s="23" t="n">
        <v>-678.82522</v>
      </c>
      <c r="D765" s="23" t="n">
        <v>625.18344</v>
      </c>
      <c r="E765" s="23" t="s">
        <v>516</v>
      </c>
      <c r="F765" s="23" t="s">
        <v>517</v>
      </c>
    </row>
    <row r="766" customFormat="false" ht="15" hidden="false" customHeight="false" outlineLevel="0" collapsed="false">
      <c r="A766" s="33" t="n">
        <v>40521</v>
      </c>
      <c r="B766" s="23" t="n">
        <v>-87.8376171632789</v>
      </c>
      <c r="C766" s="23" t="n">
        <v>-663.60515</v>
      </c>
      <c r="D766" s="23" t="n">
        <v>625.18344</v>
      </c>
      <c r="E766" s="23" t="s">
        <v>518</v>
      </c>
      <c r="F766" s="23" t="s">
        <v>519</v>
      </c>
    </row>
    <row r="767" customFormat="false" ht="15" hidden="false" customHeight="false" outlineLevel="0" collapsed="false">
      <c r="A767" s="33" t="n">
        <v>40522</v>
      </c>
      <c r="B767" s="23" t="n">
        <v>-87.2023220452789</v>
      </c>
      <c r="C767" s="23" t="n">
        <v>-650.07037</v>
      </c>
      <c r="D767" s="23" t="n">
        <v>625.18344</v>
      </c>
      <c r="E767" s="23" t="s">
        <v>520</v>
      </c>
      <c r="F767" s="23" t="s">
        <v>521</v>
      </c>
    </row>
    <row r="768" customFormat="false" ht="15" hidden="false" customHeight="false" outlineLevel="0" collapsed="false">
      <c r="A768" s="33" t="n">
        <v>40523</v>
      </c>
      <c r="B768" s="23" t="e">
        <f aca="false">NA()</f>
        <v>#N/A</v>
      </c>
      <c r="C768" s="23" t="n">
        <v>-650.07037</v>
      </c>
      <c r="D768" s="23" t="n">
        <v>625.18344</v>
      </c>
      <c r="E768" s="23" t="s">
        <v>758</v>
      </c>
      <c r="F768" s="23" t="s">
        <v>759</v>
      </c>
    </row>
    <row r="769" customFormat="false" ht="15" hidden="false" customHeight="false" outlineLevel="0" collapsed="false">
      <c r="A769" s="33" t="n">
        <v>40525</v>
      </c>
      <c r="B769" s="23" t="n">
        <v>-85.8794926012789</v>
      </c>
      <c r="C769" s="23" t="n">
        <v>-648.36843</v>
      </c>
      <c r="D769" s="23" t="n">
        <v>625.18344</v>
      </c>
      <c r="E769" s="23" t="s">
        <v>522</v>
      </c>
      <c r="F769" s="23" t="s">
        <v>523</v>
      </c>
    </row>
    <row r="770" customFormat="false" ht="15" hidden="false" customHeight="false" outlineLevel="0" collapsed="false">
      <c r="A770" s="33" t="n">
        <v>40526</v>
      </c>
      <c r="B770" s="23" t="n">
        <v>-85.5594828382789</v>
      </c>
      <c r="C770" s="23" t="n">
        <v>-695.34198</v>
      </c>
      <c r="D770" s="23" t="n">
        <v>625.18344</v>
      </c>
      <c r="E770" s="23" t="s">
        <v>524</v>
      </c>
      <c r="F770" s="23" t="s">
        <v>525</v>
      </c>
    </row>
    <row r="771" customFormat="false" ht="15" hidden="false" customHeight="false" outlineLevel="0" collapsed="false">
      <c r="A771" s="33" t="n">
        <v>40527</v>
      </c>
      <c r="B771" s="23" t="n">
        <v>-85.5764513892789</v>
      </c>
      <c r="C771" s="23" t="n">
        <v>-719.6717</v>
      </c>
      <c r="D771" s="23" t="n">
        <v>664.18344</v>
      </c>
      <c r="E771" s="23" t="s">
        <v>526</v>
      </c>
      <c r="F771" s="23" t="s">
        <v>527</v>
      </c>
    </row>
    <row r="772" customFormat="false" ht="15" hidden="false" customHeight="false" outlineLevel="0" collapsed="false">
      <c r="A772" s="33" t="n">
        <v>40528</v>
      </c>
      <c r="B772" s="23" t="n">
        <v>-85.5381814032789</v>
      </c>
      <c r="C772" s="23" t="n">
        <v>-736.70815</v>
      </c>
      <c r="D772" s="23" t="n">
        <v>664.18344</v>
      </c>
      <c r="E772" s="23" t="s">
        <v>528</v>
      </c>
      <c r="F772" s="23" t="s">
        <v>529</v>
      </c>
    </row>
    <row r="773" customFormat="false" ht="15" hidden="false" customHeight="false" outlineLevel="0" collapsed="false">
      <c r="A773" s="33" t="n">
        <v>40529</v>
      </c>
      <c r="B773" s="23" t="n">
        <v>-85.4716122322789</v>
      </c>
      <c r="C773" s="23" t="n">
        <v>-687.82988</v>
      </c>
      <c r="D773" s="23" t="n">
        <v>664.18344</v>
      </c>
      <c r="E773" s="23" t="s">
        <v>530</v>
      </c>
      <c r="F773" s="23" t="s">
        <v>531</v>
      </c>
    </row>
    <row r="774" customFormat="false" ht="15" hidden="false" customHeight="false" outlineLevel="0" collapsed="false">
      <c r="A774" s="33" t="n">
        <v>40532</v>
      </c>
      <c r="B774" s="23" t="n">
        <v>-86.5186237202789</v>
      </c>
      <c r="C774" s="23" t="n">
        <v>-662.15812</v>
      </c>
      <c r="D774" s="23" t="n">
        <v>597.6</v>
      </c>
      <c r="E774" s="23" t="s">
        <v>532</v>
      </c>
      <c r="F774" s="23" t="s">
        <v>533</v>
      </c>
    </row>
    <row r="775" customFormat="false" ht="15" hidden="false" customHeight="false" outlineLevel="0" collapsed="false">
      <c r="A775" s="33" t="n">
        <v>40533</v>
      </c>
      <c r="B775" s="23" t="n">
        <v>-86.7395489952789</v>
      </c>
      <c r="C775" s="23" t="n">
        <v>-705.80893</v>
      </c>
      <c r="D775" s="23" t="n">
        <v>597.6</v>
      </c>
      <c r="E775" s="23" t="s">
        <v>534</v>
      </c>
      <c r="F775" s="23" t="s">
        <v>535</v>
      </c>
    </row>
    <row r="776" customFormat="false" ht="15" hidden="false" customHeight="false" outlineLevel="0" collapsed="false">
      <c r="A776" s="33" t="n">
        <v>40534</v>
      </c>
      <c r="B776" s="23" t="n">
        <v>-87.2742094072789</v>
      </c>
      <c r="C776" s="23" t="n">
        <v>-734.34652</v>
      </c>
      <c r="D776" s="23" t="n">
        <v>378</v>
      </c>
      <c r="E776" s="23" t="s">
        <v>536</v>
      </c>
      <c r="F776" s="23" t="s">
        <v>537</v>
      </c>
    </row>
    <row r="777" customFormat="false" ht="15" hidden="false" customHeight="false" outlineLevel="0" collapsed="false">
      <c r="A777" s="33" t="n">
        <v>40535</v>
      </c>
      <c r="B777" s="23" t="n">
        <v>-87.1825004802789</v>
      </c>
      <c r="C777" s="23" t="n">
        <v>-734.34152</v>
      </c>
      <c r="D777" s="23" t="n">
        <v>378</v>
      </c>
      <c r="E777" s="23" t="s">
        <v>538</v>
      </c>
      <c r="F777" s="23" t="s">
        <v>539</v>
      </c>
    </row>
    <row r="778" customFormat="false" ht="15" hidden="false" customHeight="false" outlineLevel="0" collapsed="false">
      <c r="A778" s="33" t="n">
        <v>40539</v>
      </c>
      <c r="B778" s="23" t="n">
        <v>-87.8806255222789</v>
      </c>
      <c r="C778" s="23" t="n">
        <v>-755.06909</v>
      </c>
      <c r="D778" s="23" t="n">
        <v>378</v>
      </c>
      <c r="E778" s="23" t="s">
        <v>542</v>
      </c>
      <c r="F778" s="23" t="s">
        <v>543</v>
      </c>
    </row>
    <row r="779" customFormat="false" ht="15" hidden="false" customHeight="false" outlineLevel="0" collapsed="false">
      <c r="A779" s="33" t="n">
        <v>40540</v>
      </c>
      <c r="B779" s="23" t="n">
        <v>-84.9340810302789</v>
      </c>
      <c r="C779" s="23" t="n">
        <v>-691.5182</v>
      </c>
      <c r="D779" s="23" t="n">
        <v>378</v>
      </c>
      <c r="E779" s="23" t="s">
        <v>544</v>
      </c>
      <c r="F779" s="23" t="s">
        <v>545</v>
      </c>
    </row>
    <row r="780" customFormat="false" ht="15" hidden="false" customHeight="false" outlineLevel="0" collapsed="false">
      <c r="A780" s="33" t="n">
        <v>40541</v>
      </c>
      <c r="B780" s="23" t="n">
        <v>-84.6482265642789</v>
      </c>
      <c r="C780" s="23" t="n">
        <v>-671.55419</v>
      </c>
      <c r="D780" s="23" t="n">
        <v>194</v>
      </c>
      <c r="E780" s="23" t="s">
        <v>546</v>
      </c>
      <c r="F780" s="23" t="s">
        <v>547</v>
      </c>
    </row>
    <row r="781" customFormat="false" ht="15" hidden="false" customHeight="false" outlineLevel="0" collapsed="false">
      <c r="A781" s="33" t="n">
        <v>40542</v>
      </c>
      <c r="B781" s="23" t="n">
        <v>-83.5544190512789</v>
      </c>
      <c r="C781" s="23" t="n">
        <v>-671.01278</v>
      </c>
      <c r="D781" s="23" t="n">
        <v>194</v>
      </c>
      <c r="E781" s="23" t="s">
        <v>548</v>
      </c>
      <c r="F781" s="23" t="s">
        <v>549</v>
      </c>
    </row>
    <row r="782" customFormat="false" ht="15" hidden="false" customHeight="false" outlineLevel="0" collapsed="false">
      <c r="A782" s="33" t="n">
        <v>40543</v>
      </c>
      <c r="B782" s="23" t="n">
        <v>-83.5196745702789</v>
      </c>
      <c r="C782" s="23" t="n">
        <v>-744.04143</v>
      </c>
      <c r="D782" s="23" t="n">
        <v>110</v>
      </c>
      <c r="E782" s="23" t="s">
        <v>550</v>
      </c>
      <c r="F782" s="23" t="s">
        <v>551</v>
      </c>
    </row>
    <row r="783" customFormat="false" ht="15" hidden="false" customHeight="false" outlineLevel="0" collapsed="false">
      <c r="A783" s="33" t="n">
        <v>40546</v>
      </c>
      <c r="B783" s="23" t="n">
        <v>-83.7332980552789</v>
      </c>
      <c r="C783" s="23" t="n">
        <v>-743.17213</v>
      </c>
      <c r="D783" s="23" t="n">
        <v>185</v>
      </c>
      <c r="E783" s="23" t="s">
        <v>552</v>
      </c>
      <c r="F783" s="23" t="s">
        <v>553</v>
      </c>
    </row>
    <row r="784" customFormat="false" ht="15" hidden="false" customHeight="false" outlineLevel="0" collapsed="false">
      <c r="A784" s="33" t="n">
        <v>40547</v>
      </c>
      <c r="B784" s="23" t="n">
        <v>-83.4938102652789</v>
      </c>
      <c r="C784" s="23" t="n">
        <v>-723.59386</v>
      </c>
      <c r="D784" s="23" t="n">
        <v>185</v>
      </c>
      <c r="E784" s="23" t="s">
        <v>32</v>
      </c>
      <c r="F784" s="23" t="s">
        <v>33</v>
      </c>
    </row>
    <row r="785" customFormat="false" ht="15" hidden="false" customHeight="false" outlineLevel="0" collapsed="false">
      <c r="A785" s="33" t="n">
        <v>40548</v>
      </c>
      <c r="B785" s="23" t="n">
        <v>-83.4532056112789</v>
      </c>
      <c r="C785" s="23" t="n">
        <v>-711.8422</v>
      </c>
      <c r="D785" s="23" t="n">
        <v>383</v>
      </c>
      <c r="E785" s="23" t="s">
        <v>34</v>
      </c>
      <c r="F785" s="23" t="s">
        <v>35</v>
      </c>
    </row>
    <row r="786" customFormat="false" ht="15" hidden="false" customHeight="false" outlineLevel="0" collapsed="false">
      <c r="A786" s="33" t="n">
        <v>40549</v>
      </c>
      <c r="B786" s="23" t="n">
        <v>-82.9870919162789</v>
      </c>
      <c r="C786" s="23" t="n">
        <v>-714.66403</v>
      </c>
      <c r="D786" s="23" t="n">
        <v>383</v>
      </c>
      <c r="E786" s="23" t="s">
        <v>36</v>
      </c>
      <c r="F786" s="23" t="s">
        <v>37</v>
      </c>
    </row>
    <row r="787" customFormat="false" ht="15" hidden="false" customHeight="false" outlineLevel="0" collapsed="false">
      <c r="A787" s="33" t="n">
        <v>40550</v>
      </c>
      <c r="B787" s="23" t="n">
        <v>-81.8867708062789</v>
      </c>
      <c r="C787" s="23" t="n">
        <v>-711.08895</v>
      </c>
      <c r="D787" s="23" t="n">
        <v>383</v>
      </c>
      <c r="E787" s="23" t="s">
        <v>38</v>
      </c>
      <c r="F787" s="23" t="s">
        <v>39</v>
      </c>
    </row>
    <row r="788" customFormat="false" ht="15" hidden="false" customHeight="false" outlineLevel="0" collapsed="false">
      <c r="A788" s="33" t="n">
        <v>40553</v>
      </c>
      <c r="B788" s="23" t="n">
        <v>-80.9646135722789</v>
      </c>
      <c r="C788" s="23" t="n">
        <v>-703.54368</v>
      </c>
      <c r="D788" s="23" t="n">
        <v>383</v>
      </c>
      <c r="E788" s="23" t="s">
        <v>554</v>
      </c>
      <c r="F788" s="23" t="s">
        <v>555</v>
      </c>
    </row>
    <row r="789" customFormat="false" ht="15" hidden="false" customHeight="false" outlineLevel="0" collapsed="false">
      <c r="A789" s="33" t="n">
        <v>40554</v>
      </c>
      <c r="B789" s="23" t="n">
        <v>-79.1358417562789</v>
      </c>
      <c r="C789" s="23" t="n">
        <v>-691.40879</v>
      </c>
      <c r="D789" s="23" t="n">
        <v>383</v>
      </c>
      <c r="E789" s="23" t="s">
        <v>42</v>
      </c>
      <c r="F789" s="23" t="s">
        <v>43</v>
      </c>
    </row>
    <row r="790" customFormat="false" ht="15" hidden="false" customHeight="false" outlineLevel="0" collapsed="false">
      <c r="A790" s="33" t="n">
        <v>40555</v>
      </c>
      <c r="B790" s="23" t="n">
        <v>-79.8472965802789</v>
      </c>
      <c r="C790" s="23" t="n">
        <v>-694.04295</v>
      </c>
      <c r="D790" s="23" t="n">
        <v>529.75</v>
      </c>
      <c r="E790" s="23" t="s">
        <v>44</v>
      </c>
      <c r="F790" s="23" t="s">
        <v>45</v>
      </c>
    </row>
    <row r="791" customFormat="false" ht="15" hidden="false" customHeight="false" outlineLevel="0" collapsed="false">
      <c r="A791" s="33" t="n">
        <v>40556</v>
      </c>
      <c r="B791" s="23" t="n">
        <v>-80.944190793517</v>
      </c>
      <c r="C791" s="23" t="n">
        <v>-670.88934</v>
      </c>
      <c r="D791" s="23" t="n">
        <v>529.75</v>
      </c>
      <c r="E791" s="23" t="s">
        <v>46</v>
      </c>
      <c r="F791" s="23" t="s">
        <v>47</v>
      </c>
    </row>
    <row r="792" customFormat="false" ht="15" hidden="false" customHeight="false" outlineLevel="0" collapsed="false">
      <c r="A792" s="33" t="n">
        <v>40557</v>
      </c>
      <c r="B792" s="23" t="n">
        <v>-80.944190793517</v>
      </c>
      <c r="C792" s="23" t="n">
        <v>-670.62185</v>
      </c>
      <c r="D792" s="23" t="n">
        <v>529.75</v>
      </c>
      <c r="E792" s="23" t="s">
        <v>821</v>
      </c>
      <c r="F792" s="23" t="s">
        <v>822</v>
      </c>
    </row>
    <row r="793" customFormat="false" ht="15" hidden="false" customHeight="false" outlineLevel="0" collapsed="false">
      <c r="A793" s="33" t="n">
        <v>40560</v>
      </c>
      <c r="B793" s="23" t="n">
        <v>-77.6392142850885</v>
      </c>
      <c r="C793" s="23" t="n">
        <v>-675.64156</v>
      </c>
      <c r="D793" s="23" t="n">
        <v>529.75</v>
      </c>
      <c r="E793" s="23" t="s">
        <v>557</v>
      </c>
      <c r="F793" s="23" t="s">
        <v>558</v>
      </c>
    </row>
    <row r="794" customFormat="false" ht="15" hidden="false" customHeight="false" outlineLevel="0" collapsed="false">
      <c r="A794" s="33" t="n">
        <v>40561</v>
      </c>
      <c r="B794" s="23" t="n">
        <v>-74.5018513769932</v>
      </c>
      <c r="C794" s="23" t="n">
        <v>-666.51095</v>
      </c>
      <c r="D794" s="23" t="n">
        <v>529.75</v>
      </c>
      <c r="E794" s="23" t="s">
        <v>52</v>
      </c>
      <c r="F794" s="23" t="s">
        <v>53</v>
      </c>
    </row>
    <row r="795" customFormat="false" ht="15" hidden="false" customHeight="false" outlineLevel="0" collapsed="false">
      <c r="A795" s="33" t="n">
        <v>40562</v>
      </c>
      <c r="B795" s="23" t="n">
        <v>-74.2236051149932</v>
      </c>
      <c r="C795" s="23" t="n">
        <v>-607.48333</v>
      </c>
      <c r="D795" s="23" t="n">
        <v>605.25</v>
      </c>
      <c r="E795" s="23" t="s">
        <v>54</v>
      </c>
      <c r="F795" s="23" t="s">
        <v>55</v>
      </c>
    </row>
    <row r="796" customFormat="false" ht="15" hidden="false" customHeight="false" outlineLevel="0" collapsed="false">
      <c r="A796" s="33" t="n">
        <v>40563</v>
      </c>
      <c r="B796" s="23" t="n">
        <v>-73.7663093169932</v>
      </c>
      <c r="C796" s="23" t="n">
        <v>-649.56372</v>
      </c>
      <c r="D796" s="23" t="n">
        <v>605.25</v>
      </c>
      <c r="E796" s="23" t="s">
        <v>56</v>
      </c>
      <c r="F796" s="23" t="s">
        <v>57</v>
      </c>
    </row>
    <row r="797" customFormat="false" ht="15" hidden="false" customHeight="false" outlineLevel="0" collapsed="false">
      <c r="A797" s="33" t="n">
        <v>40564</v>
      </c>
      <c r="B797" s="23" t="n">
        <v>-73.1987797889932</v>
      </c>
      <c r="C797" s="23" t="n">
        <v>-681.10079</v>
      </c>
      <c r="D797" s="23" t="n">
        <v>605.25</v>
      </c>
      <c r="E797" s="23" t="s">
        <v>58</v>
      </c>
      <c r="F797" s="23" t="s">
        <v>59</v>
      </c>
    </row>
    <row r="798" customFormat="false" ht="15" hidden="false" customHeight="false" outlineLevel="0" collapsed="false">
      <c r="A798" s="33" t="n">
        <v>40567</v>
      </c>
      <c r="B798" s="23" t="n">
        <v>-70.7954314169932</v>
      </c>
      <c r="C798" s="23" t="n">
        <v>-676.72448</v>
      </c>
      <c r="D798" s="23" t="n">
        <v>605.25</v>
      </c>
      <c r="E798" s="23" t="s">
        <v>559</v>
      </c>
      <c r="F798" s="23" t="s">
        <v>560</v>
      </c>
    </row>
    <row r="799" customFormat="false" ht="15" hidden="false" customHeight="false" outlineLevel="0" collapsed="false">
      <c r="A799" s="33" t="n">
        <v>40568</v>
      </c>
      <c r="B799" s="23" t="n">
        <v>-68.2262522409932</v>
      </c>
      <c r="C799" s="23" t="n">
        <v>-659.26284</v>
      </c>
      <c r="D799" s="23" t="n">
        <v>605.25</v>
      </c>
      <c r="E799" s="23" t="s">
        <v>62</v>
      </c>
      <c r="F799" s="23" t="s">
        <v>63</v>
      </c>
    </row>
    <row r="800" customFormat="false" ht="15" hidden="false" customHeight="false" outlineLevel="0" collapsed="false">
      <c r="A800" s="33" t="n">
        <v>40569</v>
      </c>
      <c r="B800" s="23" t="n">
        <v>-66.8303589549932</v>
      </c>
      <c r="C800" s="23" t="n">
        <v>-639.63371</v>
      </c>
      <c r="D800" s="23" t="n">
        <v>514.5</v>
      </c>
      <c r="E800" s="23" t="s">
        <v>64</v>
      </c>
      <c r="F800" s="23" t="s">
        <v>65</v>
      </c>
    </row>
    <row r="801" customFormat="false" ht="15" hidden="false" customHeight="false" outlineLevel="0" collapsed="false">
      <c r="A801" s="33" t="n">
        <v>40570</v>
      </c>
      <c r="B801" s="23" t="n">
        <v>-65.4787012279932</v>
      </c>
      <c r="C801" s="23" t="n">
        <v>-651.1432</v>
      </c>
      <c r="D801" s="23" t="n">
        <v>514.5</v>
      </c>
      <c r="E801" s="23" t="s">
        <v>66</v>
      </c>
      <c r="F801" s="23" t="s">
        <v>67</v>
      </c>
    </row>
    <row r="802" customFormat="false" ht="15" hidden="false" customHeight="false" outlineLevel="0" collapsed="false">
      <c r="A802" s="33" t="n">
        <v>40571</v>
      </c>
      <c r="B802" s="23" t="n">
        <v>-65.4961954689932</v>
      </c>
      <c r="C802" s="23" t="n">
        <v>-661.61905</v>
      </c>
      <c r="D802" s="23" t="n">
        <v>514.5</v>
      </c>
      <c r="E802" s="23" t="s">
        <v>68</v>
      </c>
      <c r="F802" s="23" t="s">
        <v>69</v>
      </c>
    </row>
    <row r="803" customFormat="false" ht="15" hidden="false" customHeight="false" outlineLevel="0" collapsed="false">
      <c r="A803" s="33" t="n">
        <v>40574</v>
      </c>
      <c r="B803" s="23" t="n">
        <v>-61.8049549834218</v>
      </c>
      <c r="C803" s="23" t="n">
        <v>-652.72503</v>
      </c>
      <c r="D803" s="23" t="n">
        <v>514.5</v>
      </c>
      <c r="E803" s="23" t="s">
        <v>561</v>
      </c>
      <c r="F803" s="23" t="s">
        <v>562</v>
      </c>
    </row>
    <row r="804" customFormat="false" ht="15" hidden="false" customHeight="false" outlineLevel="0" collapsed="false">
      <c r="A804" s="33" t="n">
        <v>40575</v>
      </c>
      <c r="B804" s="23" t="n">
        <v>-60.0495440814218</v>
      </c>
      <c r="C804" s="23" t="n">
        <v>-641.42788</v>
      </c>
      <c r="D804" s="23" t="n">
        <v>594.5</v>
      </c>
      <c r="E804" s="23" t="s">
        <v>72</v>
      </c>
      <c r="F804" s="23" t="s">
        <v>73</v>
      </c>
    </row>
    <row r="805" customFormat="false" ht="15" hidden="false" customHeight="false" outlineLevel="0" collapsed="false">
      <c r="A805" s="33" t="n">
        <v>40576</v>
      </c>
      <c r="B805" s="23" t="n">
        <v>-61.1386008124218</v>
      </c>
      <c r="C805" s="23" t="n">
        <v>-502.97058</v>
      </c>
      <c r="D805" s="23" t="n">
        <v>651</v>
      </c>
      <c r="E805" s="23" t="s">
        <v>74</v>
      </c>
      <c r="F805" s="23" t="s">
        <v>75</v>
      </c>
    </row>
    <row r="806" customFormat="false" ht="15" hidden="false" customHeight="false" outlineLevel="0" collapsed="false">
      <c r="A806" s="33" t="n">
        <v>40577</v>
      </c>
      <c r="B806" s="23" t="n">
        <v>-62.2518162714218</v>
      </c>
      <c r="C806" s="23" t="n">
        <v>-486.10609</v>
      </c>
      <c r="D806" s="23" t="n">
        <v>651</v>
      </c>
      <c r="E806" s="23" t="s">
        <v>76</v>
      </c>
      <c r="F806" s="23" t="s">
        <v>77</v>
      </c>
    </row>
    <row r="807" customFormat="false" ht="15" hidden="false" customHeight="false" outlineLevel="0" collapsed="false">
      <c r="A807" s="33" t="n">
        <v>40578</v>
      </c>
      <c r="B807" s="23" t="n">
        <v>-59.8589435554218</v>
      </c>
      <c r="C807" s="23" t="n">
        <v>-474.38622</v>
      </c>
      <c r="D807" s="23" t="n">
        <v>651</v>
      </c>
      <c r="E807" s="23" t="s">
        <v>78</v>
      </c>
      <c r="F807" s="23" t="s">
        <v>79</v>
      </c>
    </row>
    <row r="808" customFormat="false" ht="15" hidden="false" customHeight="false" outlineLevel="0" collapsed="false">
      <c r="A808" s="33" t="n">
        <v>40581</v>
      </c>
      <c r="B808" s="23" t="n">
        <v>-55.6724693214218</v>
      </c>
      <c r="C808" s="23" t="n">
        <v>-417.8607</v>
      </c>
      <c r="D808" s="23" t="n">
        <v>651</v>
      </c>
      <c r="E808" s="23" t="s">
        <v>563</v>
      </c>
      <c r="F808" s="23" t="s">
        <v>564</v>
      </c>
    </row>
    <row r="809" customFormat="false" ht="15" hidden="false" customHeight="false" outlineLevel="0" collapsed="false">
      <c r="A809" s="33" t="n">
        <v>40582</v>
      </c>
      <c r="B809" s="23" t="n">
        <v>-56.3204589384218</v>
      </c>
      <c r="C809" s="23" t="n">
        <v>-436.59125</v>
      </c>
      <c r="D809" s="23" t="n">
        <v>651</v>
      </c>
      <c r="E809" s="23" t="s">
        <v>82</v>
      </c>
      <c r="F809" s="23" t="s">
        <v>83</v>
      </c>
    </row>
    <row r="810" customFormat="false" ht="15" hidden="false" customHeight="false" outlineLevel="0" collapsed="false">
      <c r="A810" s="33" t="n">
        <v>40583</v>
      </c>
      <c r="B810" s="23" t="n">
        <v>-50.0425294944218</v>
      </c>
      <c r="C810" s="23" t="n">
        <v>-512.4531</v>
      </c>
      <c r="D810" s="23" t="n">
        <v>516.5</v>
      </c>
      <c r="E810" s="23" t="s">
        <v>84</v>
      </c>
      <c r="F810" s="23" t="s">
        <v>85</v>
      </c>
    </row>
    <row r="811" customFormat="false" ht="15" hidden="false" customHeight="false" outlineLevel="0" collapsed="false">
      <c r="A811" s="33" t="n">
        <v>40584</v>
      </c>
      <c r="B811" s="23" t="n">
        <v>-47.8288246334218</v>
      </c>
      <c r="C811" s="23" t="n">
        <v>-519.55066</v>
      </c>
      <c r="D811" s="23" t="n">
        <v>516.5</v>
      </c>
      <c r="E811" s="23" t="s">
        <v>86</v>
      </c>
      <c r="F811" s="23" t="s">
        <v>87</v>
      </c>
    </row>
    <row r="812" customFormat="false" ht="15" hidden="false" customHeight="false" outlineLevel="0" collapsed="false">
      <c r="A812" s="33" t="n">
        <v>40585</v>
      </c>
      <c r="B812" s="23" t="n">
        <v>17.2765399885782</v>
      </c>
      <c r="C812" s="23" t="n">
        <v>-541.92299</v>
      </c>
      <c r="D812" s="23" t="n">
        <v>516.5</v>
      </c>
      <c r="E812" s="23" t="s">
        <v>88</v>
      </c>
      <c r="F812" s="23" t="s">
        <v>89</v>
      </c>
    </row>
    <row r="813" customFormat="false" ht="15" hidden="false" customHeight="false" outlineLevel="0" collapsed="false">
      <c r="A813" s="33" t="n">
        <v>40588</v>
      </c>
      <c r="B813" s="23" t="n">
        <v>15.5047283045782</v>
      </c>
      <c r="C813" s="23" t="n">
        <v>-491.82549</v>
      </c>
      <c r="D813" s="23" t="n">
        <v>579.5</v>
      </c>
      <c r="E813" s="23" t="s">
        <v>565</v>
      </c>
      <c r="F813" s="23" t="s">
        <v>566</v>
      </c>
    </row>
    <row r="814" customFormat="false" ht="15" hidden="false" customHeight="false" outlineLevel="0" collapsed="false">
      <c r="A814" s="33" t="n">
        <v>40589</v>
      </c>
      <c r="B814" s="23" t="n">
        <v>10.2298083895782</v>
      </c>
      <c r="C814" s="23" t="n">
        <v>-512.37466</v>
      </c>
      <c r="D814" s="23" t="n">
        <v>579.5</v>
      </c>
      <c r="E814" s="23" t="s">
        <v>92</v>
      </c>
      <c r="F814" s="23" t="s">
        <v>93</v>
      </c>
    </row>
    <row r="815" customFormat="false" ht="15" hidden="false" customHeight="false" outlineLevel="0" collapsed="false">
      <c r="A815" s="33" t="n">
        <v>40590</v>
      </c>
      <c r="B815" s="23" t="n">
        <v>8.50423573257822</v>
      </c>
      <c r="C815" s="23" t="n">
        <v>-526.5367</v>
      </c>
      <c r="D815" s="23" t="n">
        <v>636</v>
      </c>
      <c r="E815" s="23" t="s">
        <v>94</v>
      </c>
      <c r="F815" s="23" t="s">
        <v>95</v>
      </c>
    </row>
    <row r="816" customFormat="false" ht="15" hidden="false" customHeight="false" outlineLevel="0" collapsed="false">
      <c r="A816" s="33" t="n">
        <v>40591</v>
      </c>
      <c r="B816" s="23" t="n">
        <v>8.98727614657822</v>
      </c>
      <c r="C816" s="23" t="n">
        <v>-519.9898</v>
      </c>
      <c r="D816" s="23" t="n">
        <v>636</v>
      </c>
      <c r="E816" s="23" t="s">
        <v>96</v>
      </c>
      <c r="F816" s="23" t="s">
        <v>97</v>
      </c>
    </row>
    <row r="817" customFormat="false" ht="15" hidden="false" customHeight="false" outlineLevel="0" collapsed="false">
      <c r="A817" s="33" t="n">
        <v>40592</v>
      </c>
      <c r="B817" s="23" t="n">
        <v>9.58715527457822</v>
      </c>
      <c r="C817" s="23" t="n">
        <v>-526.88494</v>
      </c>
      <c r="D817" s="23" t="n">
        <v>636</v>
      </c>
      <c r="E817" s="23" t="s">
        <v>98</v>
      </c>
      <c r="F817" s="23" t="s">
        <v>99</v>
      </c>
    </row>
    <row r="818" customFormat="false" ht="15" hidden="false" customHeight="false" outlineLevel="0" collapsed="false">
      <c r="A818" s="33" t="n">
        <v>40595</v>
      </c>
      <c r="B818" s="23" t="n">
        <v>11.9547785855782</v>
      </c>
      <c r="C818" s="23" t="n">
        <v>-517.96989</v>
      </c>
      <c r="D818" s="23" t="n">
        <v>681</v>
      </c>
      <c r="E818" s="23" t="s">
        <v>567</v>
      </c>
      <c r="F818" s="23" t="s">
        <v>568</v>
      </c>
    </row>
    <row r="819" customFormat="false" ht="15" hidden="false" customHeight="false" outlineLevel="0" collapsed="false">
      <c r="A819" s="33" t="n">
        <v>40596</v>
      </c>
      <c r="B819" s="23" t="n">
        <v>14.8138705775782</v>
      </c>
      <c r="C819" s="23" t="n">
        <v>-456.80035</v>
      </c>
      <c r="D819" s="23" t="n">
        <v>681</v>
      </c>
      <c r="E819" s="23" t="s">
        <v>102</v>
      </c>
      <c r="F819" s="23" t="s">
        <v>103</v>
      </c>
    </row>
    <row r="820" customFormat="false" ht="15" hidden="false" customHeight="false" outlineLevel="0" collapsed="false">
      <c r="A820" s="33" t="n">
        <v>40597</v>
      </c>
      <c r="B820" s="23" t="n">
        <v>14.3391495505782</v>
      </c>
      <c r="C820" s="23" t="n">
        <v>-426.25762</v>
      </c>
      <c r="D820" s="23" t="n">
        <v>671.5</v>
      </c>
      <c r="E820" s="23" t="s">
        <v>104</v>
      </c>
      <c r="F820" s="23" t="s">
        <v>105</v>
      </c>
    </row>
    <row r="821" customFormat="false" ht="15" hidden="false" customHeight="false" outlineLevel="0" collapsed="false">
      <c r="A821" s="33" t="n">
        <v>40598</v>
      </c>
      <c r="B821" s="23" t="n">
        <v>14.7841697135782</v>
      </c>
      <c r="C821" s="23" t="n">
        <v>-424.14982</v>
      </c>
      <c r="D821" s="23" t="n">
        <v>669.5</v>
      </c>
      <c r="E821" s="23" t="s">
        <v>106</v>
      </c>
      <c r="F821" s="23" t="s">
        <v>107</v>
      </c>
    </row>
    <row r="822" customFormat="false" ht="15" hidden="false" customHeight="false" outlineLevel="0" collapsed="false">
      <c r="A822" s="33" t="n">
        <v>40599</v>
      </c>
      <c r="B822" s="23" t="n">
        <v>14.2861889465782</v>
      </c>
      <c r="C822" s="23" t="n">
        <v>-430.10632</v>
      </c>
      <c r="D822" s="23" t="n">
        <v>669.5</v>
      </c>
      <c r="E822" s="23" t="s">
        <v>108</v>
      </c>
      <c r="F822" s="23" t="s">
        <v>109</v>
      </c>
    </row>
    <row r="823" customFormat="false" ht="15" hidden="false" customHeight="false" outlineLevel="0" collapsed="false">
      <c r="A823" s="33" t="n">
        <v>40602</v>
      </c>
      <c r="B823" s="23" t="n">
        <v>13.5845288045782</v>
      </c>
      <c r="C823" s="23" t="n">
        <v>-494.0452</v>
      </c>
      <c r="D823" s="23" t="n">
        <v>602.5</v>
      </c>
      <c r="E823" s="23" t="s">
        <v>569</v>
      </c>
      <c r="F823" s="23" t="s">
        <v>570</v>
      </c>
    </row>
    <row r="824" customFormat="false" ht="15" hidden="false" customHeight="false" outlineLevel="0" collapsed="false">
      <c r="A824" s="33" t="n">
        <v>40603</v>
      </c>
      <c r="B824" s="23" t="n">
        <v>11.6533656115782</v>
      </c>
      <c r="C824" s="23" t="n">
        <v>-474.76014</v>
      </c>
      <c r="D824" s="23" t="n">
        <v>602.5</v>
      </c>
      <c r="E824" s="23" t="s">
        <v>112</v>
      </c>
      <c r="F824" s="23" t="s">
        <v>113</v>
      </c>
    </row>
    <row r="825" customFormat="false" ht="15" hidden="false" customHeight="false" outlineLevel="0" collapsed="false">
      <c r="A825" s="33" t="n">
        <v>40604</v>
      </c>
      <c r="B825" s="23" t="n">
        <v>15.1420595465782</v>
      </c>
      <c r="C825" s="23" t="n">
        <v>-411.34214</v>
      </c>
      <c r="D825" s="23" t="n">
        <v>693</v>
      </c>
      <c r="E825" s="23" t="s">
        <v>114</v>
      </c>
      <c r="F825" s="23" t="s">
        <v>115</v>
      </c>
    </row>
    <row r="826" customFormat="false" ht="15" hidden="false" customHeight="false" outlineLevel="0" collapsed="false">
      <c r="A826" s="33" t="n">
        <v>40605</v>
      </c>
      <c r="B826" s="23" t="n">
        <v>18.8777119755782</v>
      </c>
      <c r="C826" s="23" t="n">
        <v>-404.95495</v>
      </c>
      <c r="D826" s="23" t="n">
        <v>695</v>
      </c>
      <c r="E826" s="23" t="s">
        <v>116</v>
      </c>
      <c r="F826" s="23" t="s">
        <v>117</v>
      </c>
    </row>
    <row r="827" customFormat="false" ht="15" hidden="false" customHeight="false" outlineLevel="0" collapsed="false">
      <c r="A827" s="33" t="n">
        <v>40606</v>
      </c>
      <c r="B827" s="23" t="n">
        <v>16.0073282585782</v>
      </c>
      <c r="C827" s="23" t="n">
        <v>-417.77555</v>
      </c>
      <c r="D827" s="23" t="n">
        <v>695</v>
      </c>
      <c r="E827" s="23" t="s">
        <v>118</v>
      </c>
      <c r="F827" s="23" t="s">
        <v>119</v>
      </c>
    </row>
    <row r="828" customFormat="false" ht="15" hidden="false" customHeight="false" outlineLevel="0" collapsed="false">
      <c r="A828" s="33" t="n">
        <v>40609</v>
      </c>
      <c r="B828" s="23" t="n">
        <v>10.6729259035782</v>
      </c>
      <c r="C828" s="23" t="n">
        <v>-332.10255</v>
      </c>
      <c r="D828" s="23" t="n">
        <v>614</v>
      </c>
      <c r="E828" s="23" t="s">
        <v>571</v>
      </c>
      <c r="F828" s="23" t="s">
        <v>572</v>
      </c>
    </row>
    <row r="829" customFormat="false" ht="15" hidden="false" customHeight="false" outlineLevel="0" collapsed="false">
      <c r="A829" s="33" t="n">
        <v>40610</v>
      </c>
      <c r="B829" s="23" t="n">
        <v>4.96141985557822</v>
      </c>
      <c r="C829" s="23" t="n">
        <v>-342.17722</v>
      </c>
      <c r="D829" s="23" t="n">
        <v>614</v>
      </c>
      <c r="E829" s="23" t="s">
        <v>122</v>
      </c>
      <c r="F829" s="23" t="s">
        <v>123</v>
      </c>
    </row>
    <row r="830" customFormat="false" ht="15" hidden="false" customHeight="false" outlineLevel="0" collapsed="false">
      <c r="A830" s="33" t="n">
        <v>40611</v>
      </c>
      <c r="B830" s="23" t="n">
        <v>5.45117692557822</v>
      </c>
      <c r="C830" s="23" t="n">
        <v>-370.96045</v>
      </c>
      <c r="D830" s="23" t="n">
        <v>614</v>
      </c>
      <c r="E830" s="23" t="s">
        <v>124</v>
      </c>
      <c r="F830" s="23" t="s">
        <v>125</v>
      </c>
    </row>
    <row r="831" customFormat="false" ht="15" hidden="false" customHeight="false" outlineLevel="0" collapsed="false">
      <c r="A831" s="33" t="n">
        <v>40612</v>
      </c>
      <c r="B831" s="23" t="n">
        <v>5.90327417257822</v>
      </c>
      <c r="C831" s="23" t="n">
        <v>-365.61708</v>
      </c>
      <c r="D831" s="23" t="n">
        <v>614</v>
      </c>
      <c r="E831" s="23" t="s">
        <v>126</v>
      </c>
      <c r="F831" s="23" t="s">
        <v>127</v>
      </c>
    </row>
    <row r="832" customFormat="false" ht="15" hidden="false" customHeight="false" outlineLevel="0" collapsed="false">
      <c r="A832" s="33" t="n">
        <v>40613</v>
      </c>
      <c r="B832" s="23" t="n">
        <v>4.13459666057822</v>
      </c>
      <c r="C832" s="23" t="n">
        <v>-360.95934</v>
      </c>
      <c r="D832" s="23" t="n">
        <v>614</v>
      </c>
      <c r="E832" s="23" t="s">
        <v>128</v>
      </c>
      <c r="F832" s="23" t="s">
        <v>129</v>
      </c>
    </row>
    <row r="833" customFormat="false" ht="15" hidden="false" customHeight="false" outlineLevel="0" collapsed="false">
      <c r="A833" s="33" t="n">
        <v>40616</v>
      </c>
      <c r="B833" s="23" t="e">
        <f aca="false">NA()</f>
        <v>#N/A</v>
      </c>
      <c r="C833" s="23" t="n">
        <v>-360.95934</v>
      </c>
      <c r="D833" s="23" t="n">
        <v>614</v>
      </c>
      <c r="E833" s="23" t="s">
        <v>573</v>
      </c>
      <c r="F833" s="23" t="s">
        <v>574</v>
      </c>
    </row>
    <row r="834" customFormat="false" ht="15" hidden="false" customHeight="false" outlineLevel="0" collapsed="false">
      <c r="A834" s="33" t="n">
        <v>40618</v>
      </c>
      <c r="B834" s="23" t="n">
        <v>3.71686140257822</v>
      </c>
      <c r="C834" s="23" t="n">
        <v>-378.78741</v>
      </c>
      <c r="D834" s="23" t="n">
        <v>663</v>
      </c>
      <c r="E834" s="23" t="s">
        <v>134</v>
      </c>
      <c r="F834" s="23" t="s">
        <v>135</v>
      </c>
    </row>
    <row r="835" customFormat="false" ht="15" hidden="false" customHeight="false" outlineLevel="0" collapsed="false">
      <c r="A835" s="33" t="n">
        <v>40619</v>
      </c>
      <c r="B835" s="23" t="n">
        <v>0.151838218578222</v>
      </c>
      <c r="C835" s="23" t="n">
        <v>-412.2318</v>
      </c>
      <c r="D835" s="23" t="n">
        <v>663</v>
      </c>
      <c r="E835" s="23" t="s">
        <v>136</v>
      </c>
      <c r="F835" s="23" t="s">
        <v>137</v>
      </c>
    </row>
    <row r="836" customFormat="false" ht="15" hidden="false" customHeight="false" outlineLevel="0" collapsed="false">
      <c r="A836" s="33" t="n">
        <v>40620</v>
      </c>
      <c r="B836" s="23" t="n">
        <v>0.785339359578222</v>
      </c>
      <c r="C836" s="23" t="n">
        <v>-415.4098</v>
      </c>
      <c r="D836" s="23" t="n">
        <v>663</v>
      </c>
      <c r="E836" s="23" t="s">
        <v>138</v>
      </c>
      <c r="F836" s="23" t="s">
        <v>139</v>
      </c>
    </row>
    <row r="837" customFormat="false" ht="15" hidden="false" customHeight="false" outlineLevel="0" collapsed="false">
      <c r="A837" s="33" t="n">
        <v>40621</v>
      </c>
      <c r="B837" s="23" t="e">
        <f aca="false">NA()</f>
        <v>#N/A</v>
      </c>
      <c r="C837" s="23" t="n">
        <v>-415.4098</v>
      </c>
      <c r="D837" s="23" t="n">
        <v>663</v>
      </c>
      <c r="E837" s="23" t="s">
        <v>140</v>
      </c>
      <c r="F837" s="23" t="s">
        <v>141</v>
      </c>
    </row>
    <row r="838" customFormat="false" ht="15" hidden="false" customHeight="false" outlineLevel="0" collapsed="false">
      <c r="A838" s="33" t="n">
        <v>40623</v>
      </c>
      <c r="B838" s="23" t="n">
        <v>1.02892745857822</v>
      </c>
      <c r="C838" s="23" t="n">
        <v>-409.25781</v>
      </c>
      <c r="D838" s="23" t="n">
        <v>558.5</v>
      </c>
      <c r="E838" s="23" t="s">
        <v>575</v>
      </c>
      <c r="F838" s="23" t="s">
        <v>576</v>
      </c>
    </row>
    <row r="839" customFormat="false" ht="15" hidden="false" customHeight="false" outlineLevel="0" collapsed="false">
      <c r="A839" s="33" t="n">
        <v>40624</v>
      </c>
      <c r="B839" s="23" t="n">
        <v>-0.100269920421778</v>
      </c>
      <c r="C839" s="23" t="n">
        <v>-418.13386</v>
      </c>
      <c r="D839" s="23" t="n">
        <v>684.5</v>
      </c>
      <c r="E839" s="23" t="s">
        <v>142</v>
      </c>
      <c r="F839" s="23" t="s">
        <v>143</v>
      </c>
    </row>
    <row r="840" customFormat="false" ht="15" hidden="false" customHeight="false" outlineLevel="0" collapsed="false">
      <c r="A840" s="33" t="n">
        <v>40625</v>
      </c>
      <c r="B840" s="23" t="n">
        <v>-1.44119232342178</v>
      </c>
      <c r="C840" s="23" t="n">
        <v>-403.70829</v>
      </c>
      <c r="D840" s="23" t="n">
        <v>635.5</v>
      </c>
      <c r="E840" s="23" t="s">
        <v>144</v>
      </c>
      <c r="F840" s="23" t="s">
        <v>145</v>
      </c>
    </row>
    <row r="841" customFormat="false" ht="15" hidden="false" customHeight="false" outlineLevel="0" collapsed="false">
      <c r="A841" s="33" t="n">
        <v>40626</v>
      </c>
      <c r="B841" s="23" t="n">
        <v>-1.47802546842178</v>
      </c>
      <c r="C841" s="23" t="n">
        <v>-389.3368</v>
      </c>
      <c r="D841" s="23" t="n">
        <v>635.5</v>
      </c>
      <c r="E841" s="23" t="s">
        <v>146</v>
      </c>
      <c r="F841" s="23" t="s">
        <v>147</v>
      </c>
    </row>
    <row r="842" customFormat="false" ht="15" hidden="false" customHeight="false" outlineLevel="0" collapsed="false">
      <c r="A842" s="33" t="n">
        <v>40627</v>
      </c>
      <c r="B842" s="23" t="n">
        <v>-2.17710699042178</v>
      </c>
      <c r="C842" s="23" t="n">
        <v>-375.6705</v>
      </c>
      <c r="D842" s="23" t="n">
        <v>635.5</v>
      </c>
      <c r="E842" s="23" t="s">
        <v>148</v>
      </c>
      <c r="F842" s="23" t="s">
        <v>149</v>
      </c>
    </row>
    <row r="843" customFormat="false" ht="15" hidden="false" customHeight="false" outlineLevel="0" collapsed="false">
      <c r="A843" s="33" t="n">
        <v>40630</v>
      </c>
      <c r="B843" s="23" t="n">
        <v>-0.279111971421778</v>
      </c>
      <c r="C843" s="23" t="n">
        <v>-382.43874</v>
      </c>
      <c r="D843" s="23" t="n">
        <v>635.5</v>
      </c>
      <c r="E843" s="23" t="s">
        <v>577</v>
      </c>
      <c r="F843" s="23" t="s">
        <v>578</v>
      </c>
    </row>
    <row r="844" customFormat="false" ht="15" hidden="false" customHeight="false" outlineLevel="0" collapsed="false">
      <c r="A844" s="33" t="n">
        <v>40631</v>
      </c>
      <c r="B844" s="23" t="n">
        <v>2.19773219257822</v>
      </c>
      <c r="C844" s="23" t="n">
        <v>-377.88328</v>
      </c>
      <c r="D844" s="23" t="n">
        <v>635.5</v>
      </c>
      <c r="E844" s="23" t="s">
        <v>152</v>
      </c>
      <c r="F844" s="23" t="s">
        <v>153</v>
      </c>
    </row>
    <row r="845" customFormat="false" ht="15" hidden="false" customHeight="false" outlineLevel="0" collapsed="false">
      <c r="A845" s="33" t="n">
        <v>40632</v>
      </c>
      <c r="B845" s="23" t="n">
        <v>2.23099787557822</v>
      </c>
      <c r="C845" s="23" t="n">
        <v>-308.68904</v>
      </c>
      <c r="D845" s="23" t="n">
        <v>621.5</v>
      </c>
      <c r="E845" s="23" t="s">
        <v>154</v>
      </c>
      <c r="F845" s="23" t="s">
        <v>155</v>
      </c>
    </row>
    <row r="846" customFormat="false" ht="15" hidden="false" customHeight="false" outlineLevel="0" collapsed="false">
      <c r="A846" s="33" t="n">
        <v>40633</v>
      </c>
      <c r="B846" s="23" t="n">
        <v>1.83245257857822</v>
      </c>
      <c r="C846" s="23" t="n">
        <v>-310.05872</v>
      </c>
      <c r="D846" s="23" t="n">
        <v>621.5</v>
      </c>
      <c r="E846" s="23" t="s">
        <v>156</v>
      </c>
      <c r="F846" s="23" t="s">
        <v>157</v>
      </c>
    </row>
    <row r="847" customFormat="false" ht="15" hidden="false" customHeight="false" outlineLevel="0" collapsed="false">
      <c r="A847" s="33" t="n">
        <v>40634</v>
      </c>
      <c r="B847" s="23" t="n">
        <v>0.918062102578222</v>
      </c>
      <c r="C847" s="23" t="n">
        <v>-309.82952</v>
      </c>
      <c r="D847" s="23" t="n">
        <v>621.5</v>
      </c>
      <c r="E847" s="23" t="s">
        <v>158</v>
      </c>
      <c r="F847" s="23" t="s">
        <v>159</v>
      </c>
    </row>
    <row r="848" customFormat="false" ht="15" hidden="false" customHeight="false" outlineLevel="0" collapsed="false">
      <c r="A848" s="33" t="n">
        <v>40637</v>
      </c>
      <c r="B848" s="23" t="n">
        <v>0.558031218578222</v>
      </c>
      <c r="C848" s="23" t="n">
        <v>-286.01083</v>
      </c>
      <c r="D848" s="23" t="n">
        <v>630.5</v>
      </c>
      <c r="E848" s="23" t="s">
        <v>579</v>
      </c>
      <c r="F848" s="23" t="s">
        <v>580</v>
      </c>
    </row>
    <row r="849" customFormat="false" ht="15" hidden="false" customHeight="false" outlineLevel="0" collapsed="false">
      <c r="A849" s="33" t="n">
        <v>40638</v>
      </c>
      <c r="B849" s="23" t="n">
        <v>1.94346705257822</v>
      </c>
      <c r="C849" s="23" t="n">
        <v>-307.91879</v>
      </c>
      <c r="D849" s="23" t="n">
        <v>630.5</v>
      </c>
      <c r="E849" s="23" t="s">
        <v>162</v>
      </c>
      <c r="F849" s="23" t="s">
        <v>163</v>
      </c>
    </row>
    <row r="850" customFormat="false" ht="15" hidden="false" customHeight="false" outlineLevel="0" collapsed="false">
      <c r="A850" s="33" t="n">
        <v>40639</v>
      </c>
      <c r="B850" s="23" t="n">
        <v>9.01412229057822</v>
      </c>
      <c r="C850" s="23" t="n">
        <v>-290.96912</v>
      </c>
      <c r="D850" s="23" t="n">
        <v>665</v>
      </c>
      <c r="E850" s="23" t="s">
        <v>164</v>
      </c>
      <c r="F850" s="23" t="s">
        <v>165</v>
      </c>
    </row>
    <row r="851" customFormat="false" ht="15" hidden="false" customHeight="false" outlineLevel="0" collapsed="false">
      <c r="A851" s="33" t="n">
        <v>40640</v>
      </c>
      <c r="B851" s="23" t="n">
        <v>16.4989488875782</v>
      </c>
      <c r="C851" s="23" t="n">
        <v>-341.61866</v>
      </c>
      <c r="D851" s="23" t="n">
        <v>746</v>
      </c>
      <c r="E851" s="23" t="s">
        <v>166</v>
      </c>
      <c r="F851" s="23" t="s">
        <v>167</v>
      </c>
    </row>
    <row r="852" customFormat="false" ht="15" hidden="false" customHeight="false" outlineLevel="0" collapsed="false">
      <c r="A852" s="33" t="n">
        <v>40641</v>
      </c>
      <c r="B852" s="23" t="n">
        <v>20.9813899485782</v>
      </c>
      <c r="C852" s="23" t="n">
        <v>-345.44072</v>
      </c>
      <c r="D852" s="23" t="n">
        <v>746</v>
      </c>
      <c r="E852" s="23" t="s">
        <v>168</v>
      </c>
      <c r="F852" s="23" t="s">
        <v>169</v>
      </c>
    </row>
    <row r="853" customFormat="false" ht="15" hidden="false" customHeight="false" outlineLevel="0" collapsed="false">
      <c r="A853" s="33" t="n">
        <v>40644</v>
      </c>
      <c r="B853" s="23" t="n">
        <v>38.9355720585782</v>
      </c>
      <c r="C853" s="23" t="n">
        <v>-264.12262</v>
      </c>
      <c r="D853" s="23" t="n">
        <v>663.41033</v>
      </c>
      <c r="E853" s="23" t="s">
        <v>581</v>
      </c>
      <c r="F853" s="23" t="s">
        <v>582</v>
      </c>
    </row>
    <row r="854" customFormat="false" ht="15" hidden="false" customHeight="false" outlineLevel="0" collapsed="false">
      <c r="A854" s="33" t="n">
        <v>40645</v>
      </c>
      <c r="B854" s="23" t="n">
        <v>47.5073360695782</v>
      </c>
      <c r="C854" s="23" t="n">
        <v>-258.78361</v>
      </c>
      <c r="D854" s="23" t="n">
        <v>663.41033</v>
      </c>
      <c r="E854" s="23" t="s">
        <v>172</v>
      </c>
      <c r="F854" s="23" t="s">
        <v>173</v>
      </c>
    </row>
    <row r="855" customFormat="false" ht="15" hidden="false" customHeight="false" outlineLevel="0" collapsed="false">
      <c r="A855" s="33" t="n">
        <v>40646</v>
      </c>
      <c r="B855" s="23" t="n">
        <v>51.4505678645782</v>
      </c>
      <c r="C855" s="23" t="n">
        <v>-233.1725</v>
      </c>
      <c r="D855" s="23" t="n">
        <v>667.7</v>
      </c>
      <c r="E855" s="23" t="s">
        <v>174</v>
      </c>
      <c r="F855" s="23" t="s">
        <v>175</v>
      </c>
    </row>
    <row r="856" customFormat="false" ht="15" hidden="false" customHeight="false" outlineLevel="0" collapsed="false">
      <c r="A856" s="33" t="n">
        <v>40647</v>
      </c>
      <c r="B856" s="23" t="n">
        <v>53.2133685835782</v>
      </c>
      <c r="C856" s="23" t="n">
        <v>-227.88792</v>
      </c>
      <c r="D856" s="23" t="n">
        <v>667.7</v>
      </c>
      <c r="E856" s="23" t="s">
        <v>176</v>
      </c>
      <c r="F856" s="23" t="s">
        <v>177</v>
      </c>
    </row>
    <row r="857" customFormat="false" ht="15" hidden="false" customHeight="false" outlineLevel="0" collapsed="false">
      <c r="A857" s="33" t="n">
        <v>40648</v>
      </c>
      <c r="B857" s="23" t="n">
        <v>55.3898394435782</v>
      </c>
      <c r="C857" s="23" t="n">
        <v>-260.27604</v>
      </c>
      <c r="D857" s="23" t="n">
        <v>667.7</v>
      </c>
      <c r="E857" s="23" t="s">
        <v>178</v>
      </c>
      <c r="F857" s="23" t="s">
        <v>179</v>
      </c>
    </row>
    <row r="858" customFormat="false" ht="15" hidden="false" customHeight="false" outlineLevel="0" collapsed="false">
      <c r="A858" s="33" t="n">
        <v>40651</v>
      </c>
      <c r="B858" s="23" t="n">
        <v>53.0567901555782</v>
      </c>
      <c r="C858" s="23" t="n">
        <v>-255.3974</v>
      </c>
      <c r="D858" s="23" t="n">
        <v>640.7</v>
      </c>
      <c r="E858" s="23" t="s">
        <v>583</v>
      </c>
      <c r="F858" s="23" t="s">
        <v>584</v>
      </c>
    </row>
    <row r="859" customFormat="false" ht="15" hidden="false" customHeight="false" outlineLevel="0" collapsed="false">
      <c r="A859" s="33" t="n">
        <v>40652</v>
      </c>
      <c r="B859" s="23" t="n">
        <v>52.0496044635782</v>
      </c>
      <c r="C859" s="23" t="n">
        <v>-266.1023</v>
      </c>
      <c r="D859" s="23" t="n">
        <v>640.7</v>
      </c>
      <c r="E859" s="23" t="s">
        <v>182</v>
      </c>
      <c r="F859" s="23" t="s">
        <v>183</v>
      </c>
    </row>
    <row r="860" customFormat="false" ht="15" hidden="false" customHeight="false" outlineLevel="0" collapsed="false">
      <c r="A860" s="33" t="n">
        <v>40653</v>
      </c>
      <c r="B860" s="23" t="n">
        <v>54.4113109495782</v>
      </c>
      <c r="C860" s="23" t="n">
        <v>-220.40439</v>
      </c>
      <c r="D860" s="23" t="n">
        <v>633.2</v>
      </c>
      <c r="E860" s="23" t="s">
        <v>184</v>
      </c>
      <c r="F860" s="23" t="s">
        <v>185</v>
      </c>
    </row>
    <row r="861" customFormat="false" ht="15" hidden="false" customHeight="false" outlineLevel="0" collapsed="false">
      <c r="A861" s="33" t="n">
        <v>40654</v>
      </c>
      <c r="B861" s="23" t="n">
        <v>53.4113896085782</v>
      </c>
      <c r="C861" s="23" t="n">
        <v>-209.32385</v>
      </c>
      <c r="D861" s="23" t="n">
        <v>633.2</v>
      </c>
      <c r="E861" s="23" t="s">
        <v>186</v>
      </c>
      <c r="F861" s="23" t="s">
        <v>187</v>
      </c>
    </row>
    <row r="862" customFormat="false" ht="15" hidden="false" customHeight="false" outlineLevel="0" collapsed="false">
      <c r="A862" s="33" t="n">
        <v>40655</v>
      </c>
      <c r="B862" s="23" t="n">
        <v>52.4287747115782</v>
      </c>
      <c r="C862" s="23" t="n">
        <v>-165.5351</v>
      </c>
      <c r="D862" s="23" t="n">
        <v>543.2</v>
      </c>
      <c r="E862" s="23" t="s">
        <v>188</v>
      </c>
      <c r="F862" s="23" t="s">
        <v>189</v>
      </c>
    </row>
    <row r="863" customFormat="false" ht="15" hidden="false" customHeight="false" outlineLevel="0" collapsed="false">
      <c r="A863" s="33" t="n">
        <v>40659</v>
      </c>
      <c r="B863" s="23" t="n">
        <v>54.5684983425782</v>
      </c>
      <c r="C863" s="23" t="n">
        <v>-216.73292</v>
      </c>
      <c r="D863" s="23" t="n">
        <v>543.2</v>
      </c>
      <c r="E863" s="23" t="s">
        <v>192</v>
      </c>
      <c r="F863" s="23" t="s">
        <v>193</v>
      </c>
    </row>
    <row r="864" customFormat="false" ht="15" hidden="false" customHeight="false" outlineLevel="0" collapsed="false">
      <c r="A864" s="33" t="n">
        <v>40660</v>
      </c>
      <c r="B864" s="23" t="n">
        <v>57.0615146035782</v>
      </c>
      <c r="C864" s="23" t="n">
        <v>-206.66165</v>
      </c>
      <c r="D864" s="23" t="n">
        <v>539</v>
      </c>
      <c r="E864" s="23" t="s">
        <v>194</v>
      </c>
      <c r="F864" s="23" t="s">
        <v>195</v>
      </c>
    </row>
    <row r="865" customFormat="false" ht="15" hidden="false" customHeight="false" outlineLevel="0" collapsed="false">
      <c r="A865" s="33" t="n">
        <v>40661</v>
      </c>
      <c r="B865" s="23" t="n">
        <v>57.0410246775782</v>
      </c>
      <c r="C865" s="23" t="n">
        <v>-195.45805</v>
      </c>
      <c r="D865" s="23" t="n">
        <v>539</v>
      </c>
      <c r="E865" s="23" t="s">
        <v>196</v>
      </c>
      <c r="F865" s="23" t="s">
        <v>197</v>
      </c>
    </row>
    <row r="866" customFormat="false" ht="15" hidden="false" customHeight="false" outlineLevel="0" collapsed="false">
      <c r="A866" s="33" t="n">
        <v>40662</v>
      </c>
      <c r="B866" s="23" t="n">
        <v>57.5302439225782</v>
      </c>
      <c r="C866" s="23" t="n">
        <v>-188.51397</v>
      </c>
      <c r="D866" s="23" t="n">
        <v>539</v>
      </c>
      <c r="E866" s="23" t="s">
        <v>198</v>
      </c>
      <c r="F866" s="23" t="s">
        <v>199</v>
      </c>
    </row>
    <row r="867" customFormat="false" ht="15" hidden="false" customHeight="false" outlineLevel="0" collapsed="false">
      <c r="A867" s="33" t="n">
        <v>40665</v>
      </c>
      <c r="B867" s="23" t="n">
        <v>57.6319493215782</v>
      </c>
      <c r="C867" s="23" t="n">
        <v>-185.85907</v>
      </c>
      <c r="D867" s="23" t="n">
        <v>538.5</v>
      </c>
      <c r="E867" s="23" t="s">
        <v>587</v>
      </c>
      <c r="F867" s="23" t="s">
        <v>588</v>
      </c>
    </row>
    <row r="868" customFormat="false" ht="15" hidden="false" customHeight="false" outlineLevel="0" collapsed="false">
      <c r="A868" s="33" t="n">
        <v>40666</v>
      </c>
      <c r="B868" s="23" t="n">
        <v>60.1579344965782</v>
      </c>
      <c r="C868" s="23" t="n">
        <v>-172.24042</v>
      </c>
      <c r="D868" s="23" t="n">
        <v>538.5</v>
      </c>
      <c r="E868" s="23" t="s">
        <v>202</v>
      </c>
      <c r="F868" s="23" t="s">
        <v>203</v>
      </c>
    </row>
    <row r="869" customFormat="false" ht="15" hidden="false" customHeight="false" outlineLevel="0" collapsed="false">
      <c r="A869" s="33" t="n">
        <v>40667</v>
      </c>
      <c r="B869" s="23" t="n">
        <v>59.8697405975782</v>
      </c>
      <c r="C869" s="23" t="n">
        <v>-181.48114</v>
      </c>
      <c r="D869" s="23" t="n">
        <v>538.5</v>
      </c>
      <c r="E869" s="23" t="s">
        <v>204</v>
      </c>
      <c r="F869" s="23" t="s">
        <v>205</v>
      </c>
    </row>
    <row r="870" customFormat="false" ht="15" hidden="false" customHeight="false" outlineLevel="0" collapsed="false">
      <c r="A870" s="33" t="n">
        <v>40668</v>
      </c>
      <c r="B870" s="23" t="n">
        <v>60.7474812026259</v>
      </c>
      <c r="C870" s="23" t="n">
        <v>-78.35338</v>
      </c>
      <c r="D870" s="23" t="n">
        <v>538.5</v>
      </c>
      <c r="E870" s="23" t="s">
        <v>206</v>
      </c>
      <c r="F870" s="23" t="s">
        <v>207</v>
      </c>
    </row>
    <row r="871" customFormat="false" ht="15" hidden="false" customHeight="false" outlineLevel="0" collapsed="false">
      <c r="A871" s="33" t="n">
        <v>40669</v>
      </c>
      <c r="B871" s="23" t="n">
        <v>60.7522536322449</v>
      </c>
      <c r="C871" s="23" t="n">
        <v>-78.9657999999999</v>
      </c>
      <c r="D871" s="23" t="n">
        <v>538.5</v>
      </c>
      <c r="E871" s="23" t="s">
        <v>208</v>
      </c>
      <c r="F871" s="23" t="s">
        <v>209</v>
      </c>
    </row>
    <row r="872" customFormat="false" ht="15" hidden="false" customHeight="false" outlineLevel="0" collapsed="false">
      <c r="A872" s="33" t="n">
        <v>40672</v>
      </c>
      <c r="B872" s="23" t="n">
        <v>59.7249422577211</v>
      </c>
      <c r="C872" s="23" t="n">
        <v>39.8777500000001</v>
      </c>
      <c r="D872" s="23" t="n">
        <v>412</v>
      </c>
      <c r="E872" s="23" t="s">
        <v>589</v>
      </c>
      <c r="F872" s="23" t="s">
        <v>590</v>
      </c>
    </row>
    <row r="873" customFormat="false" ht="15" hidden="false" customHeight="false" outlineLevel="0" collapsed="false">
      <c r="A873" s="33" t="n">
        <v>40673</v>
      </c>
      <c r="B873" s="23" t="n">
        <v>56.6123118443401</v>
      </c>
      <c r="C873" s="23" t="n">
        <v>62.4404500000001</v>
      </c>
      <c r="D873" s="23" t="n">
        <v>412</v>
      </c>
      <c r="E873" s="23" t="s">
        <v>212</v>
      </c>
      <c r="F873" s="23" t="s">
        <v>213</v>
      </c>
    </row>
    <row r="874" customFormat="false" ht="15" hidden="false" customHeight="false" outlineLevel="0" collapsed="false">
      <c r="A874" s="33" t="n">
        <v>40674</v>
      </c>
      <c r="B874" s="23" t="n">
        <v>59.4313239476735</v>
      </c>
      <c r="C874" s="23" t="n">
        <v>130.42784</v>
      </c>
      <c r="D874" s="23" t="n">
        <v>497</v>
      </c>
      <c r="E874" s="23" t="s">
        <v>214</v>
      </c>
      <c r="F874" s="23" t="s">
        <v>215</v>
      </c>
    </row>
    <row r="875" customFormat="false" ht="15" hidden="false" customHeight="false" outlineLevel="0" collapsed="false">
      <c r="A875" s="33" t="n">
        <v>40675</v>
      </c>
      <c r="B875" s="23" t="n">
        <v>60.2382254266735</v>
      </c>
      <c r="C875" s="23" t="n">
        <v>189.14851</v>
      </c>
      <c r="D875" s="23" t="n">
        <v>497</v>
      </c>
      <c r="E875" s="23" t="s">
        <v>216</v>
      </c>
      <c r="F875" s="23" t="s">
        <v>217</v>
      </c>
    </row>
    <row r="876" customFormat="false" ht="15" hidden="false" customHeight="false" outlineLevel="0" collapsed="false">
      <c r="A876" s="33" t="n">
        <v>40676</v>
      </c>
      <c r="B876" s="23" t="n">
        <v>60.6100348616735</v>
      </c>
      <c r="C876" s="23" t="n">
        <v>113.06783</v>
      </c>
      <c r="D876" s="23" t="n">
        <v>497</v>
      </c>
      <c r="E876" s="23" t="s">
        <v>218</v>
      </c>
      <c r="F876" s="23" t="s">
        <v>219</v>
      </c>
    </row>
    <row r="877" customFormat="false" ht="15" hidden="false" customHeight="false" outlineLevel="0" collapsed="false">
      <c r="A877" s="33" t="n">
        <v>40679</v>
      </c>
      <c r="B877" s="23" t="n">
        <v>61.7498849180068</v>
      </c>
      <c r="C877" s="23" t="n">
        <v>127.29003</v>
      </c>
      <c r="D877" s="23" t="n">
        <v>497</v>
      </c>
      <c r="E877" s="23" t="s">
        <v>591</v>
      </c>
      <c r="F877" s="23" t="s">
        <v>592</v>
      </c>
    </row>
    <row r="878" customFormat="false" ht="15" hidden="false" customHeight="false" outlineLevel="0" collapsed="false">
      <c r="A878" s="33" t="n">
        <v>40680</v>
      </c>
      <c r="B878" s="23" t="n">
        <v>61.6149150038639</v>
      </c>
      <c r="C878" s="23" t="n">
        <v>146.9793</v>
      </c>
      <c r="D878" s="23" t="n">
        <v>497</v>
      </c>
      <c r="E878" s="23" t="s">
        <v>222</v>
      </c>
      <c r="F878" s="23" t="s">
        <v>223</v>
      </c>
    </row>
    <row r="879" customFormat="false" ht="15" hidden="false" customHeight="false" outlineLevel="0" collapsed="false">
      <c r="A879" s="33" t="n">
        <v>40681</v>
      </c>
      <c r="B879" s="23" t="n">
        <v>62.7955282124354</v>
      </c>
      <c r="C879" s="23" t="n">
        <v>129.5839</v>
      </c>
      <c r="D879" s="23" t="n">
        <v>497</v>
      </c>
      <c r="E879" s="23" t="s">
        <v>224</v>
      </c>
      <c r="F879" s="23" t="s">
        <v>225</v>
      </c>
    </row>
    <row r="880" customFormat="false" ht="15" hidden="false" customHeight="false" outlineLevel="0" collapsed="false">
      <c r="A880" s="33" t="n">
        <v>40682</v>
      </c>
      <c r="B880" s="23" t="n">
        <v>60.5634996967211</v>
      </c>
      <c r="C880" s="23" t="n">
        <v>142.02851</v>
      </c>
      <c r="D880" s="23" t="n">
        <v>497</v>
      </c>
      <c r="E880" s="23" t="s">
        <v>226</v>
      </c>
      <c r="F880" s="23" t="s">
        <v>227</v>
      </c>
    </row>
    <row r="881" customFormat="false" ht="15" hidden="false" customHeight="false" outlineLevel="0" collapsed="false">
      <c r="A881" s="33" t="n">
        <v>40683</v>
      </c>
      <c r="B881" s="23" t="n">
        <v>61.2438510037211</v>
      </c>
      <c r="C881" s="23" t="n">
        <v>89.04531</v>
      </c>
      <c r="D881" s="23" t="n">
        <v>497</v>
      </c>
      <c r="E881" s="23" t="s">
        <v>228</v>
      </c>
      <c r="F881" s="23" t="s">
        <v>229</v>
      </c>
    </row>
    <row r="882" customFormat="false" ht="15" hidden="false" customHeight="false" outlineLevel="0" collapsed="false">
      <c r="A882" s="33" t="n">
        <v>40686</v>
      </c>
      <c r="B882" s="23" t="n">
        <v>59.6428718397211</v>
      </c>
      <c r="C882" s="23" t="n">
        <v>-10.4885800000002</v>
      </c>
      <c r="D882" s="23" t="n">
        <v>499</v>
      </c>
      <c r="E882" s="23" t="s">
        <v>593</v>
      </c>
      <c r="F882" s="23" t="s">
        <v>594</v>
      </c>
    </row>
    <row r="883" customFormat="false" ht="15" hidden="false" customHeight="false" outlineLevel="0" collapsed="false">
      <c r="A883" s="33" t="n">
        <v>40687</v>
      </c>
      <c r="B883" s="23" t="n">
        <v>58.0114607955782</v>
      </c>
      <c r="C883" s="23" t="n">
        <v>-9.61009999999988</v>
      </c>
      <c r="D883" s="23" t="n">
        <v>499</v>
      </c>
      <c r="E883" s="23" t="s">
        <v>232</v>
      </c>
      <c r="F883" s="23" t="s">
        <v>233</v>
      </c>
    </row>
    <row r="884" customFormat="false" ht="15" hidden="false" customHeight="false" outlineLevel="0" collapsed="false">
      <c r="A884" s="33" t="n">
        <v>40688</v>
      </c>
      <c r="B884" s="23" t="n">
        <v>55.9358043085782</v>
      </c>
      <c r="C884" s="23" t="n">
        <v>4.10511999999972</v>
      </c>
      <c r="D884" s="23" t="n">
        <v>527</v>
      </c>
      <c r="E884" s="23" t="s">
        <v>234</v>
      </c>
      <c r="F884" s="23" t="s">
        <v>235</v>
      </c>
    </row>
    <row r="885" customFormat="false" ht="15" hidden="false" customHeight="false" outlineLevel="0" collapsed="false">
      <c r="A885" s="33" t="n">
        <v>40689</v>
      </c>
      <c r="B885" s="23" t="n">
        <v>54.4269496795782</v>
      </c>
      <c r="C885" s="23" t="n">
        <v>-4.46632</v>
      </c>
      <c r="D885" s="23" t="n">
        <v>527</v>
      </c>
      <c r="E885" s="23" t="s">
        <v>236</v>
      </c>
      <c r="F885" s="23" t="s">
        <v>237</v>
      </c>
    </row>
    <row r="886" customFormat="false" ht="15" hidden="false" customHeight="false" outlineLevel="0" collapsed="false">
      <c r="A886" s="33" t="n">
        <v>40690</v>
      </c>
      <c r="B886" s="23" t="n">
        <v>56.1988111905782</v>
      </c>
      <c r="C886" s="23" t="n">
        <v>-10.1240000000003</v>
      </c>
      <c r="D886" s="23" t="n">
        <v>527</v>
      </c>
      <c r="E886" s="23" t="s">
        <v>238</v>
      </c>
      <c r="F886" s="23" t="s">
        <v>239</v>
      </c>
    </row>
    <row r="887" customFormat="false" ht="15" hidden="false" customHeight="false" outlineLevel="0" collapsed="false">
      <c r="A887" s="33" t="n">
        <v>40693</v>
      </c>
      <c r="B887" s="23" t="n">
        <v>55.2643755525782</v>
      </c>
      <c r="C887" s="23" t="n">
        <v>-17.0561700000003</v>
      </c>
      <c r="D887" s="23" t="n">
        <v>615</v>
      </c>
      <c r="E887" s="23" t="s">
        <v>595</v>
      </c>
      <c r="F887" s="23" t="s">
        <v>596</v>
      </c>
    </row>
    <row r="888" customFormat="false" ht="15" hidden="false" customHeight="false" outlineLevel="0" collapsed="false">
      <c r="A888" s="33" t="n">
        <v>40694</v>
      </c>
      <c r="B888" s="23" t="n">
        <v>56.6706567235782</v>
      </c>
      <c r="C888" s="23" t="n">
        <v>-24.3060300000002</v>
      </c>
      <c r="D888" s="23" t="n">
        <v>615</v>
      </c>
      <c r="E888" s="23" t="s">
        <v>242</v>
      </c>
      <c r="F888" s="23" t="s">
        <v>243</v>
      </c>
    </row>
    <row r="889" customFormat="false" ht="15" hidden="false" customHeight="false" outlineLevel="0" collapsed="false">
      <c r="A889" s="33" t="n">
        <v>40695</v>
      </c>
      <c r="B889" s="23" t="n">
        <v>56.3578676155782</v>
      </c>
      <c r="C889" s="23" t="n">
        <v>4.19921999999997</v>
      </c>
      <c r="D889" s="23" t="n">
        <v>633</v>
      </c>
      <c r="E889" s="23" t="s">
        <v>244</v>
      </c>
      <c r="F889" s="23" t="s">
        <v>245</v>
      </c>
    </row>
    <row r="890" customFormat="false" ht="15" hidden="false" customHeight="false" outlineLevel="0" collapsed="false">
      <c r="A890" s="33" t="n">
        <v>40696</v>
      </c>
      <c r="B890" s="23" t="n">
        <v>53.9773609205782</v>
      </c>
      <c r="C890" s="23" t="n">
        <v>13.6384199999998</v>
      </c>
      <c r="D890" s="23" t="n">
        <v>633</v>
      </c>
      <c r="E890" s="23" t="s">
        <v>246</v>
      </c>
      <c r="F890" s="23" t="s">
        <v>247</v>
      </c>
    </row>
    <row r="891" customFormat="false" ht="15" hidden="false" customHeight="false" outlineLevel="0" collapsed="false">
      <c r="A891" s="33" t="n">
        <v>40697</v>
      </c>
      <c r="B891" s="23" t="n">
        <v>57.0959502795782</v>
      </c>
      <c r="C891" s="23" t="n">
        <v>50.8726900000002</v>
      </c>
      <c r="D891" s="23" t="n">
        <v>633</v>
      </c>
      <c r="E891" s="23" t="s">
        <v>248</v>
      </c>
      <c r="F891" s="23" t="s">
        <v>249</v>
      </c>
    </row>
    <row r="892" customFormat="false" ht="15" hidden="false" customHeight="false" outlineLevel="0" collapsed="false">
      <c r="A892" s="33" t="n">
        <v>40700</v>
      </c>
      <c r="B892" s="23" t="n">
        <v>56.6661118805782</v>
      </c>
      <c r="C892" s="23" t="n">
        <v>126.37305</v>
      </c>
      <c r="D892" s="23" t="n">
        <v>471</v>
      </c>
      <c r="E892" s="23" t="s">
        <v>597</v>
      </c>
      <c r="F892" s="23" t="s">
        <v>598</v>
      </c>
    </row>
    <row r="893" customFormat="false" ht="15" hidden="false" customHeight="false" outlineLevel="0" collapsed="false">
      <c r="A893" s="33" t="n">
        <v>40701</v>
      </c>
      <c r="B893" s="23" t="n">
        <v>60.6158585665782</v>
      </c>
      <c r="C893" s="23" t="n">
        <v>129.11152</v>
      </c>
      <c r="D893" s="23" t="n">
        <v>471</v>
      </c>
      <c r="E893" s="23" t="s">
        <v>252</v>
      </c>
      <c r="F893" s="23" t="s">
        <v>253</v>
      </c>
    </row>
    <row r="894" customFormat="false" ht="15" hidden="false" customHeight="false" outlineLevel="0" collapsed="false">
      <c r="A894" s="33" t="n">
        <v>40702</v>
      </c>
      <c r="B894" s="23" t="n">
        <v>60.1309656055782</v>
      </c>
      <c r="C894" s="23" t="n">
        <v>195.0291</v>
      </c>
      <c r="D894" s="23" t="n">
        <v>559</v>
      </c>
      <c r="E894" s="23" t="s">
        <v>254</v>
      </c>
      <c r="F894" s="23" t="s">
        <v>255</v>
      </c>
    </row>
    <row r="895" customFormat="false" ht="15" hidden="false" customHeight="false" outlineLevel="0" collapsed="false">
      <c r="A895" s="33" t="n">
        <v>40703</v>
      </c>
      <c r="B895" s="23" t="n">
        <v>59.5622802335782</v>
      </c>
      <c r="C895" s="23" t="n">
        <v>179.43319</v>
      </c>
      <c r="D895" s="23" t="n">
        <v>559</v>
      </c>
      <c r="E895" s="23" t="s">
        <v>256</v>
      </c>
      <c r="F895" s="23" t="s">
        <v>257</v>
      </c>
    </row>
    <row r="896" customFormat="false" ht="15" hidden="false" customHeight="false" outlineLevel="0" collapsed="false">
      <c r="A896" s="33" t="n">
        <v>40704</v>
      </c>
      <c r="B896" s="23" t="n">
        <v>62.1481201985782</v>
      </c>
      <c r="C896" s="23" t="n">
        <v>158.93967</v>
      </c>
      <c r="D896" s="23" t="n">
        <v>559</v>
      </c>
      <c r="E896" s="23" t="s">
        <v>258</v>
      </c>
      <c r="F896" s="23" t="s">
        <v>259</v>
      </c>
    </row>
    <row r="897" customFormat="false" ht="15" hidden="false" customHeight="false" outlineLevel="0" collapsed="false">
      <c r="A897" s="33" t="n">
        <v>40708</v>
      </c>
      <c r="B897" s="23" t="n">
        <v>61.0487835275782</v>
      </c>
      <c r="C897" s="23" t="n">
        <v>142.05055</v>
      </c>
      <c r="D897" s="23" t="n">
        <v>559</v>
      </c>
      <c r="E897" s="23" t="s">
        <v>262</v>
      </c>
      <c r="F897" s="23" t="s">
        <v>263</v>
      </c>
    </row>
    <row r="898" customFormat="false" ht="15" hidden="false" customHeight="false" outlineLevel="0" collapsed="false">
      <c r="A898" s="33" t="n">
        <v>40709</v>
      </c>
      <c r="B898" s="23" t="n">
        <v>60.6682333485782</v>
      </c>
      <c r="C898" s="23" t="n">
        <v>162.64127</v>
      </c>
      <c r="D898" s="23" t="n">
        <v>549</v>
      </c>
      <c r="E898" s="23" t="s">
        <v>264</v>
      </c>
      <c r="F898" s="23" t="s">
        <v>265</v>
      </c>
    </row>
    <row r="899" customFormat="false" ht="15" hidden="false" customHeight="false" outlineLevel="0" collapsed="false">
      <c r="A899" s="33" t="n">
        <v>40710</v>
      </c>
      <c r="B899" s="23" t="n">
        <v>62.9074087165782</v>
      </c>
      <c r="C899" s="23" t="n">
        <v>161.83963</v>
      </c>
      <c r="D899" s="23" t="n">
        <v>549</v>
      </c>
      <c r="E899" s="23" t="s">
        <v>266</v>
      </c>
      <c r="F899" s="23" t="s">
        <v>267</v>
      </c>
    </row>
    <row r="900" customFormat="false" ht="15" hidden="false" customHeight="false" outlineLevel="0" collapsed="false">
      <c r="A900" s="33" t="n">
        <v>40711</v>
      </c>
      <c r="B900" s="23" t="n">
        <v>63.8926403195782</v>
      </c>
      <c r="C900" s="23" t="n">
        <v>165.98814</v>
      </c>
      <c r="D900" s="23" t="n">
        <v>549</v>
      </c>
      <c r="E900" s="23" t="s">
        <v>268</v>
      </c>
      <c r="F900" s="23" t="s">
        <v>269</v>
      </c>
    </row>
    <row r="901" customFormat="false" ht="15" hidden="false" customHeight="false" outlineLevel="0" collapsed="false">
      <c r="A901" s="33" t="n">
        <v>40714</v>
      </c>
      <c r="B901" s="23" t="n">
        <v>63.0088452335782</v>
      </c>
      <c r="C901" s="23" t="n">
        <v>158.50791</v>
      </c>
      <c r="D901" s="23" t="n">
        <v>450</v>
      </c>
      <c r="E901" s="23" t="s">
        <v>601</v>
      </c>
      <c r="F901" s="23" t="s">
        <v>602</v>
      </c>
    </row>
    <row r="902" customFormat="false" ht="15" hidden="false" customHeight="false" outlineLevel="0" collapsed="false">
      <c r="A902" s="33" t="n">
        <v>40715</v>
      </c>
      <c r="B902" s="23" t="n">
        <v>60.1699701705782</v>
      </c>
      <c r="C902" s="23" t="n">
        <v>157.87271</v>
      </c>
      <c r="D902" s="23" t="n">
        <v>450</v>
      </c>
      <c r="E902" s="23" t="s">
        <v>272</v>
      </c>
      <c r="F902" s="23" t="s">
        <v>273</v>
      </c>
    </row>
    <row r="903" customFormat="false" ht="15" hidden="false" customHeight="false" outlineLevel="0" collapsed="false">
      <c r="A903" s="33" t="n">
        <v>40716</v>
      </c>
      <c r="B903" s="23" t="n">
        <v>59.1851808575782</v>
      </c>
      <c r="C903" s="23" t="n">
        <v>226.11902</v>
      </c>
      <c r="D903" s="23" t="n">
        <v>545.5</v>
      </c>
      <c r="E903" s="23" t="s">
        <v>274</v>
      </c>
      <c r="F903" s="23" t="s">
        <v>275</v>
      </c>
    </row>
    <row r="904" customFormat="false" ht="15" hidden="false" customHeight="false" outlineLevel="0" collapsed="false">
      <c r="A904" s="33" t="n">
        <v>40717</v>
      </c>
      <c r="B904" s="23" t="n">
        <v>54.7164595505782</v>
      </c>
      <c r="C904" s="23" t="n">
        <v>231.68466</v>
      </c>
      <c r="D904" s="23" t="n">
        <v>545.5</v>
      </c>
      <c r="E904" s="23" t="s">
        <v>276</v>
      </c>
      <c r="F904" s="23" t="s">
        <v>277</v>
      </c>
    </row>
    <row r="905" customFormat="false" ht="15" hidden="false" customHeight="false" outlineLevel="0" collapsed="false">
      <c r="A905" s="33" t="n">
        <v>40718</v>
      </c>
      <c r="B905" s="23" t="n">
        <v>52.9175887645782</v>
      </c>
      <c r="C905" s="23" t="n">
        <v>245.29523</v>
      </c>
      <c r="D905" s="23" t="n">
        <v>545.5</v>
      </c>
      <c r="E905" s="23" t="s">
        <v>278</v>
      </c>
      <c r="F905" s="23" t="s">
        <v>279</v>
      </c>
    </row>
    <row r="906" customFormat="false" ht="15" hidden="false" customHeight="false" outlineLevel="0" collapsed="false">
      <c r="A906" s="33" t="n">
        <v>40721</v>
      </c>
      <c r="B906" s="23" t="n">
        <v>51.8782761775782</v>
      </c>
      <c r="C906" s="23" t="n">
        <v>228.3689</v>
      </c>
      <c r="D906" s="23" t="n">
        <v>545.5</v>
      </c>
      <c r="E906" s="23" t="s">
        <v>603</v>
      </c>
      <c r="F906" s="23" t="s">
        <v>604</v>
      </c>
    </row>
    <row r="907" customFormat="false" ht="15" hidden="false" customHeight="false" outlineLevel="0" collapsed="false">
      <c r="A907" s="33" t="n">
        <v>40722</v>
      </c>
      <c r="B907" s="23" t="n">
        <v>53.6328917855782</v>
      </c>
      <c r="C907" s="23" t="n">
        <v>222.85618</v>
      </c>
      <c r="D907" s="23" t="n">
        <v>545.5</v>
      </c>
      <c r="E907" s="23" t="s">
        <v>282</v>
      </c>
      <c r="F907" s="23" t="s">
        <v>283</v>
      </c>
    </row>
    <row r="908" customFormat="false" ht="15" hidden="false" customHeight="false" outlineLevel="0" collapsed="false">
      <c r="A908" s="33" t="n">
        <v>40723</v>
      </c>
      <c r="B908" s="23" t="n">
        <v>53.3504031035782</v>
      </c>
      <c r="C908" s="23" t="n">
        <v>226.34044</v>
      </c>
      <c r="D908" s="23" t="n">
        <v>437.5</v>
      </c>
      <c r="E908" s="23" t="s">
        <v>284</v>
      </c>
      <c r="F908" s="23" t="s">
        <v>285</v>
      </c>
    </row>
    <row r="909" customFormat="false" ht="15" hidden="false" customHeight="false" outlineLevel="0" collapsed="false">
      <c r="A909" s="33" t="n">
        <v>40724</v>
      </c>
      <c r="B909" s="23" t="n">
        <v>50.4700123095782</v>
      </c>
      <c r="C909" s="23" t="n">
        <v>210.51119</v>
      </c>
      <c r="D909" s="23" t="n">
        <v>437.5</v>
      </c>
      <c r="E909" s="23" t="s">
        <v>286</v>
      </c>
      <c r="F909" s="23" t="s">
        <v>287</v>
      </c>
    </row>
    <row r="910" customFormat="false" ht="15" hidden="false" customHeight="false" outlineLevel="0" collapsed="false">
      <c r="A910" s="33" t="n">
        <v>40725</v>
      </c>
      <c r="B910" s="23" t="n">
        <v>50.5069948825782</v>
      </c>
      <c r="C910" s="23" t="n">
        <v>240.64052</v>
      </c>
      <c r="D910" s="23" t="n">
        <v>512.5</v>
      </c>
      <c r="E910" s="23" t="s">
        <v>288</v>
      </c>
      <c r="F910" s="23" t="s">
        <v>289</v>
      </c>
    </row>
    <row r="911" customFormat="false" ht="15" hidden="false" customHeight="false" outlineLevel="0" collapsed="false">
      <c r="A911" s="33" t="n">
        <v>40728</v>
      </c>
      <c r="B911" s="23" t="n">
        <v>52.7082786355782</v>
      </c>
      <c r="C911" s="23" t="n">
        <v>336.45807</v>
      </c>
      <c r="D911" s="23" t="n">
        <v>414</v>
      </c>
      <c r="E911" s="23" t="s">
        <v>605</v>
      </c>
      <c r="F911" s="23" t="s">
        <v>606</v>
      </c>
    </row>
    <row r="912" customFormat="false" ht="15" hidden="false" customHeight="false" outlineLevel="0" collapsed="false">
      <c r="A912" s="33" t="n">
        <v>40729</v>
      </c>
      <c r="B912" s="23" t="n">
        <v>54.4051685555782</v>
      </c>
      <c r="C912" s="23" t="n">
        <v>369.20335</v>
      </c>
      <c r="D912" s="23" t="n">
        <v>414</v>
      </c>
      <c r="E912" s="23" t="s">
        <v>292</v>
      </c>
      <c r="F912" s="23" t="s">
        <v>293</v>
      </c>
    </row>
    <row r="913" customFormat="false" ht="15" hidden="false" customHeight="false" outlineLevel="0" collapsed="false">
      <c r="A913" s="33" t="n">
        <v>40730</v>
      </c>
      <c r="B913" s="23" t="n">
        <v>-416.921621304422</v>
      </c>
      <c r="C913" s="23" t="n">
        <v>347.16237</v>
      </c>
      <c r="D913" s="23" t="n">
        <v>412.5</v>
      </c>
      <c r="E913" s="23" t="s">
        <v>294</v>
      </c>
      <c r="F913" s="23" t="s">
        <v>295</v>
      </c>
    </row>
    <row r="914" customFormat="false" ht="15" hidden="false" customHeight="false" outlineLevel="0" collapsed="false">
      <c r="A914" s="33" t="n">
        <v>40731</v>
      </c>
      <c r="B914" s="23" t="n">
        <v>-418.276341984422</v>
      </c>
      <c r="C914" s="23" t="n">
        <v>369.6513</v>
      </c>
      <c r="D914" s="23" t="n">
        <v>412.5</v>
      </c>
      <c r="E914" s="23" t="s">
        <v>296</v>
      </c>
      <c r="F914" s="23" t="s">
        <v>297</v>
      </c>
    </row>
    <row r="915" customFormat="false" ht="15" hidden="false" customHeight="false" outlineLevel="0" collapsed="false">
      <c r="A915" s="33" t="n">
        <v>40732</v>
      </c>
      <c r="B915" s="23" t="n">
        <v>-421.512867498422</v>
      </c>
      <c r="C915" s="23" t="n">
        <v>402.97249</v>
      </c>
      <c r="D915" s="23" t="n">
        <v>412.5</v>
      </c>
      <c r="E915" s="23" t="s">
        <v>298</v>
      </c>
      <c r="F915" s="23" t="s">
        <v>299</v>
      </c>
    </row>
    <row r="916" customFormat="false" ht="15" hidden="false" customHeight="false" outlineLevel="0" collapsed="false">
      <c r="A916" s="33" t="n">
        <v>40735</v>
      </c>
      <c r="B916" s="23" t="n">
        <v>-424.393290290422</v>
      </c>
      <c r="C916" s="23" t="n">
        <v>432.83328</v>
      </c>
      <c r="D916" s="23" t="n">
        <v>408</v>
      </c>
      <c r="E916" s="23" t="s">
        <v>607</v>
      </c>
      <c r="F916" s="23" t="s">
        <v>608</v>
      </c>
    </row>
    <row r="917" customFormat="false" ht="15" hidden="false" customHeight="false" outlineLevel="0" collapsed="false">
      <c r="A917" s="33" t="n">
        <v>40736</v>
      </c>
      <c r="B917" s="23" t="n">
        <v>-426.468472512422</v>
      </c>
      <c r="C917" s="23" t="n">
        <v>435.68968</v>
      </c>
      <c r="D917" s="23" t="n">
        <v>408</v>
      </c>
      <c r="E917" s="23" t="s">
        <v>302</v>
      </c>
      <c r="F917" s="23" t="s">
        <v>303</v>
      </c>
    </row>
    <row r="918" customFormat="false" ht="15" hidden="false" customHeight="false" outlineLevel="0" collapsed="false">
      <c r="A918" s="33" t="n">
        <v>40737</v>
      </c>
      <c r="B918" s="23" t="n">
        <v>-426.236471002422</v>
      </c>
      <c r="C918" s="23" t="n">
        <v>396.46421</v>
      </c>
      <c r="D918" s="23" t="n">
        <v>418</v>
      </c>
      <c r="E918" s="23" t="s">
        <v>304</v>
      </c>
      <c r="F918" s="23" t="s">
        <v>305</v>
      </c>
    </row>
    <row r="919" customFormat="false" ht="15" hidden="false" customHeight="false" outlineLevel="0" collapsed="false">
      <c r="A919" s="33" t="n">
        <v>40738</v>
      </c>
      <c r="B919" s="23" t="n">
        <v>-428.235301497422</v>
      </c>
      <c r="C919" s="23" t="n">
        <v>400.96755</v>
      </c>
      <c r="D919" s="23" t="n">
        <v>418</v>
      </c>
      <c r="E919" s="23" t="s">
        <v>306</v>
      </c>
      <c r="F919" s="23" t="s">
        <v>307</v>
      </c>
    </row>
    <row r="920" customFormat="false" ht="15" hidden="false" customHeight="false" outlineLevel="0" collapsed="false">
      <c r="A920" s="33" t="n">
        <v>40739</v>
      </c>
      <c r="B920" s="23" t="n">
        <v>-433.432994938422</v>
      </c>
      <c r="C920" s="23" t="n">
        <v>387.6816</v>
      </c>
      <c r="D920" s="23" t="n">
        <v>418</v>
      </c>
      <c r="E920" s="23" t="s">
        <v>308</v>
      </c>
      <c r="F920" s="23" t="s">
        <v>309</v>
      </c>
    </row>
    <row r="921" customFormat="false" ht="15" hidden="false" customHeight="false" outlineLevel="0" collapsed="false">
      <c r="A921" s="33" t="n">
        <v>40742</v>
      </c>
      <c r="B921" s="23" t="n">
        <v>-431.437030743422</v>
      </c>
      <c r="C921" s="23" t="n">
        <v>359.5937</v>
      </c>
      <c r="D921" s="23" t="n">
        <v>407</v>
      </c>
      <c r="E921" s="23" t="s">
        <v>609</v>
      </c>
      <c r="F921" s="23" t="s">
        <v>610</v>
      </c>
    </row>
    <row r="922" customFormat="false" ht="15" hidden="false" customHeight="false" outlineLevel="0" collapsed="false">
      <c r="A922" s="33" t="n">
        <v>40743</v>
      </c>
      <c r="B922" s="23" t="n">
        <v>-430.492154039422</v>
      </c>
      <c r="C922" s="23" t="n">
        <v>349.39035</v>
      </c>
      <c r="D922" s="23" t="n">
        <v>397</v>
      </c>
      <c r="E922" s="23" t="s">
        <v>312</v>
      </c>
      <c r="F922" s="23" t="s">
        <v>313</v>
      </c>
    </row>
    <row r="923" customFormat="false" ht="15" hidden="false" customHeight="false" outlineLevel="0" collapsed="false">
      <c r="A923" s="33" t="n">
        <v>40744</v>
      </c>
      <c r="B923" s="23" t="n">
        <v>-429.425340845422</v>
      </c>
      <c r="C923" s="23" t="n">
        <v>452.07059</v>
      </c>
      <c r="D923" s="23" t="n">
        <v>349.024</v>
      </c>
      <c r="E923" s="23" t="s">
        <v>314</v>
      </c>
      <c r="F923" s="23" t="s">
        <v>315</v>
      </c>
    </row>
    <row r="924" customFormat="false" ht="15" hidden="false" customHeight="false" outlineLevel="0" collapsed="false">
      <c r="A924" s="33" t="n">
        <v>40745</v>
      </c>
      <c r="B924" s="23" t="n">
        <v>-434.505304663422</v>
      </c>
      <c r="C924" s="23" t="n">
        <v>454.33858</v>
      </c>
      <c r="D924" s="23" t="n">
        <v>359.024</v>
      </c>
      <c r="E924" s="23" t="s">
        <v>316</v>
      </c>
      <c r="F924" s="23" t="s">
        <v>317</v>
      </c>
    </row>
    <row r="925" customFormat="false" ht="15" hidden="false" customHeight="false" outlineLevel="0" collapsed="false">
      <c r="A925" s="33" t="n">
        <v>40746</v>
      </c>
      <c r="B925" s="23" t="n">
        <v>-440.448584104422</v>
      </c>
      <c r="C925" s="23" t="n">
        <v>462.92248</v>
      </c>
      <c r="D925" s="23" t="n">
        <v>359.024</v>
      </c>
      <c r="E925" s="23" t="s">
        <v>318</v>
      </c>
      <c r="F925" s="23" t="s">
        <v>319</v>
      </c>
    </row>
    <row r="926" customFormat="false" ht="15" hidden="false" customHeight="false" outlineLevel="0" collapsed="false">
      <c r="A926" s="33" t="n">
        <v>40749</v>
      </c>
      <c r="B926" s="23" t="n">
        <v>-441.675814750422</v>
      </c>
      <c r="C926" s="23" t="n">
        <v>462.69367</v>
      </c>
      <c r="D926" s="23" t="n">
        <v>349.024</v>
      </c>
      <c r="E926" s="23" t="s">
        <v>611</v>
      </c>
      <c r="F926" s="23" t="s">
        <v>612</v>
      </c>
    </row>
    <row r="927" customFormat="false" ht="15" hidden="false" customHeight="false" outlineLevel="0" collapsed="false">
      <c r="A927" s="33" t="n">
        <v>40750</v>
      </c>
      <c r="B927" s="23" t="n">
        <v>-439.376607025422</v>
      </c>
      <c r="C927" s="23" t="n">
        <v>464.2618</v>
      </c>
      <c r="D927" s="23" t="n">
        <v>349.024</v>
      </c>
      <c r="E927" s="23" t="s">
        <v>322</v>
      </c>
      <c r="F927" s="23" t="s">
        <v>323</v>
      </c>
    </row>
    <row r="928" customFormat="false" ht="15" hidden="false" customHeight="false" outlineLevel="0" collapsed="false">
      <c r="A928" s="33" t="n">
        <v>40751</v>
      </c>
      <c r="B928" s="23" t="n">
        <v>-437.212669257422</v>
      </c>
      <c r="C928" s="23" t="n">
        <v>439.42129</v>
      </c>
      <c r="D928" s="23" t="n">
        <v>404.024</v>
      </c>
      <c r="E928" s="23" t="s">
        <v>324</v>
      </c>
      <c r="F928" s="23" t="s">
        <v>325</v>
      </c>
    </row>
    <row r="929" customFormat="false" ht="15" hidden="false" customHeight="false" outlineLevel="0" collapsed="false">
      <c r="A929" s="33" t="n">
        <v>40752</v>
      </c>
      <c r="B929" s="23" t="n">
        <v>-436.038528555422</v>
      </c>
      <c r="C929" s="23" t="n">
        <v>442.45062</v>
      </c>
      <c r="D929" s="23" t="n">
        <v>414.024</v>
      </c>
      <c r="E929" s="23" t="s">
        <v>326</v>
      </c>
      <c r="F929" s="23" t="s">
        <v>327</v>
      </c>
    </row>
    <row r="930" customFormat="false" ht="15" hidden="false" customHeight="false" outlineLevel="0" collapsed="false">
      <c r="A930" s="33" t="n">
        <v>40753</v>
      </c>
      <c r="B930" s="23" t="n">
        <v>-436.448801990422</v>
      </c>
      <c r="C930" s="23" t="n">
        <v>444.29459</v>
      </c>
      <c r="D930" s="23" t="n">
        <v>414.024</v>
      </c>
      <c r="E930" s="23" t="s">
        <v>328</v>
      </c>
      <c r="F930" s="23" t="s">
        <v>329</v>
      </c>
    </row>
    <row r="931" customFormat="false" ht="15" hidden="false" customHeight="false" outlineLevel="0" collapsed="false">
      <c r="A931" s="33" t="n">
        <v>40756</v>
      </c>
      <c r="B931" s="23" t="n">
        <v>-440.343821814422</v>
      </c>
      <c r="C931" s="23" t="n">
        <v>445.93453</v>
      </c>
      <c r="D931" s="23" t="n">
        <v>377.024</v>
      </c>
      <c r="E931" s="23" t="s">
        <v>613</v>
      </c>
      <c r="F931" s="23" t="s">
        <v>614</v>
      </c>
    </row>
    <row r="932" customFormat="false" ht="15" hidden="false" customHeight="false" outlineLevel="0" collapsed="false">
      <c r="A932" s="33" t="n">
        <v>40757</v>
      </c>
      <c r="B932" s="23" t="n">
        <v>-441.534638574422</v>
      </c>
      <c r="C932" s="23" t="n">
        <v>442.83131</v>
      </c>
      <c r="D932" s="23" t="n">
        <v>377.024</v>
      </c>
      <c r="E932" s="23" t="s">
        <v>332</v>
      </c>
      <c r="F932" s="23" t="s">
        <v>333</v>
      </c>
    </row>
    <row r="933" customFormat="false" ht="15" hidden="false" customHeight="false" outlineLevel="0" collapsed="false">
      <c r="A933" s="33" t="n">
        <v>40758</v>
      </c>
      <c r="B933" s="23" t="n">
        <v>-441.632218591422</v>
      </c>
      <c r="C933" s="23" t="n">
        <v>318.35345</v>
      </c>
      <c r="D933" s="23" t="n">
        <v>706</v>
      </c>
      <c r="E933" s="23" t="s">
        <v>334</v>
      </c>
      <c r="F933" s="23" t="s">
        <v>335</v>
      </c>
    </row>
    <row r="934" customFormat="false" ht="15" hidden="false" customHeight="false" outlineLevel="0" collapsed="false">
      <c r="A934" s="33" t="n">
        <v>40759</v>
      </c>
      <c r="B934" s="23" t="n">
        <v>-443.287725740422</v>
      </c>
      <c r="C934" s="23" t="n">
        <v>372.37085</v>
      </c>
      <c r="D934" s="23" t="n">
        <v>671</v>
      </c>
      <c r="E934" s="23" t="s">
        <v>336</v>
      </c>
      <c r="F934" s="23" t="s">
        <v>337</v>
      </c>
    </row>
    <row r="935" customFormat="false" ht="15" hidden="false" customHeight="false" outlineLevel="0" collapsed="false">
      <c r="A935" s="33" t="n">
        <v>40760</v>
      </c>
      <c r="B935" s="23" t="n">
        <v>-450.307126252422</v>
      </c>
      <c r="C935" s="23" t="n">
        <v>376.77879</v>
      </c>
      <c r="D935" s="23" t="n">
        <v>671</v>
      </c>
      <c r="E935" s="23" t="s">
        <v>338</v>
      </c>
      <c r="F935" s="23" t="s">
        <v>339</v>
      </c>
    </row>
    <row r="936" customFormat="false" ht="15" hidden="false" customHeight="false" outlineLevel="0" collapsed="false">
      <c r="A936" s="33" t="n">
        <v>40763</v>
      </c>
      <c r="B936" s="23" t="n">
        <v>-455.537782412422</v>
      </c>
      <c r="C936" s="23" t="n">
        <v>380.98926</v>
      </c>
      <c r="D936" s="23" t="n">
        <v>616</v>
      </c>
      <c r="E936" s="23" t="s">
        <v>615</v>
      </c>
      <c r="F936" s="23" t="s">
        <v>616</v>
      </c>
    </row>
    <row r="937" customFormat="false" ht="15" hidden="false" customHeight="false" outlineLevel="0" collapsed="false">
      <c r="A937" s="33" t="n">
        <v>40764</v>
      </c>
      <c r="B937" s="23" t="n">
        <v>-457.943395788422</v>
      </c>
      <c r="C937" s="23" t="n">
        <v>396.7487</v>
      </c>
      <c r="D937" s="23" t="n">
        <v>616</v>
      </c>
      <c r="E937" s="23" t="s">
        <v>342</v>
      </c>
      <c r="F937" s="23" t="s">
        <v>343</v>
      </c>
    </row>
    <row r="938" customFormat="false" ht="15" hidden="false" customHeight="false" outlineLevel="0" collapsed="false">
      <c r="A938" s="33" t="n">
        <v>40765</v>
      </c>
      <c r="B938" s="23" t="n">
        <v>-458.364323279422</v>
      </c>
      <c r="C938" s="23" t="n">
        <v>362.47265</v>
      </c>
      <c r="D938" s="23" t="n">
        <v>571</v>
      </c>
      <c r="E938" s="23" t="s">
        <v>344</v>
      </c>
      <c r="F938" s="23" t="s">
        <v>345</v>
      </c>
    </row>
    <row r="939" customFormat="false" ht="15" hidden="false" customHeight="false" outlineLevel="0" collapsed="false">
      <c r="A939" s="33" t="n">
        <v>40766</v>
      </c>
      <c r="B939" s="23" t="n">
        <v>-456.670411286422</v>
      </c>
      <c r="C939" s="23" t="n">
        <v>379.61141</v>
      </c>
      <c r="D939" s="23" t="n">
        <v>571</v>
      </c>
      <c r="E939" s="23" t="s">
        <v>346</v>
      </c>
      <c r="F939" s="23" t="s">
        <v>347</v>
      </c>
    </row>
    <row r="940" customFormat="false" ht="15" hidden="false" customHeight="false" outlineLevel="0" collapsed="false">
      <c r="A940" s="33" t="n">
        <v>40767</v>
      </c>
      <c r="B940" s="23" t="n">
        <v>-462.579476432422</v>
      </c>
      <c r="C940" s="23" t="n">
        <v>349.95515</v>
      </c>
      <c r="D940" s="23" t="n">
        <v>647.5</v>
      </c>
      <c r="E940" s="23" t="s">
        <v>348</v>
      </c>
      <c r="F940" s="23" t="s">
        <v>349</v>
      </c>
    </row>
    <row r="941" customFormat="false" ht="15" hidden="false" customHeight="false" outlineLevel="0" collapsed="false">
      <c r="A941" s="33" t="n">
        <v>40770</v>
      </c>
      <c r="B941" s="23" t="n">
        <v>-466.453780452422</v>
      </c>
      <c r="C941" s="23" t="n">
        <v>366.75603</v>
      </c>
      <c r="D941" s="23" t="n">
        <v>545.3058</v>
      </c>
      <c r="E941" s="23" t="s">
        <v>617</v>
      </c>
      <c r="F941" s="23" t="s">
        <v>618</v>
      </c>
    </row>
    <row r="942" customFormat="false" ht="15" hidden="false" customHeight="false" outlineLevel="0" collapsed="false">
      <c r="A942" s="33" t="n">
        <v>40771</v>
      </c>
      <c r="B942" s="23" t="n">
        <v>-467.718693759422</v>
      </c>
      <c r="C942" s="23" t="n">
        <v>367.2203</v>
      </c>
      <c r="D942" s="23" t="n">
        <v>583.8058</v>
      </c>
      <c r="E942" s="23" t="s">
        <v>352</v>
      </c>
      <c r="F942" s="23" t="s">
        <v>353</v>
      </c>
    </row>
    <row r="943" customFormat="false" ht="15" hidden="false" customHeight="false" outlineLevel="0" collapsed="false">
      <c r="A943" s="33" t="n">
        <v>40772</v>
      </c>
      <c r="B943" s="23" t="n">
        <v>-474.264970735422</v>
      </c>
      <c r="C943" s="23" t="n">
        <v>372.43846</v>
      </c>
      <c r="D943" s="23" t="n">
        <v>538.54</v>
      </c>
      <c r="E943" s="23" t="s">
        <v>354</v>
      </c>
      <c r="F943" s="23" t="s">
        <v>355</v>
      </c>
    </row>
    <row r="944" customFormat="false" ht="15" hidden="false" customHeight="false" outlineLevel="0" collapsed="false">
      <c r="A944" s="33" t="n">
        <v>40773</v>
      </c>
      <c r="B944" s="23" t="n">
        <v>-473.956142988422</v>
      </c>
      <c r="C944" s="23" t="n">
        <v>386.52167</v>
      </c>
      <c r="D944" s="23" t="n">
        <v>538.54</v>
      </c>
      <c r="E944" s="23" t="s">
        <v>356</v>
      </c>
      <c r="F944" s="23" t="s">
        <v>357</v>
      </c>
    </row>
    <row r="945" customFormat="false" ht="15" hidden="false" customHeight="false" outlineLevel="0" collapsed="false">
      <c r="A945" s="33" t="n">
        <v>40774</v>
      </c>
      <c r="B945" s="23" t="n">
        <v>-477.797564977422</v>
      </c>
      <c r="C945" s="23" t="n">
        <v>405.09401</v>
      </c>
      <c r="D945" s="23" t="n">
        <v>534.08118</v>
      </c>
      <c r="E945" s="23" t="s">
        <v>358</v>
      </c>
      <c r="F945" s="23" t="s">
        <v>359</v>
      </c>
    </row>
    <row r="946" customFormat="false" ht="15" hidden="false" customHeight="false" outlineLevel="0" collapsed="false">
      <c r="A946" s="33" t="n">
        <v>40777</v>
      </c>
      <c r="B946" s="23" t="n">
        <v>-479.070770474422</v>
      </c>
      <c r="C946" s="23" t="n">
        <v>423.794</v>
      </c>
      <c r="D946" s="23" t="n">
        <v>534.08118</v>
      </c>
      <c r="E946" s="23" t="s">
        <v>619</v>
      </c>
      <c r="F946" s="23" t="s">
        <v>620</v>
      </c>
    </row>
    <row r="947" customFormat="false" ht="15" hidden="false" customHeight="false" outlineLevel="0" collapsed="false">
      <c r="A947" s="33" t="n">
        <v>40778</v>
      </c>
      <c r="B947" s="23" t="n">
        <v>-479.686803711422</v>
      </c>
      <c r="C947" s="23" t="n">
        <v>433.97276</v>
      </c>
      <c r="D947" s="23" t="n">
        <v>534.08118</v>
      </c>
      <c r="E947" s="23" t="s">
        <v>362</v>
      </c>
      <c r="F947" s="23" t="s">
        <v>363</v>
      </c>
    </row>
    <row r="948" customFormat="false" ht="15" hidden="false" customHeight="false" outlineLevel="0" collapsed="false">
      <c r="A948" s="33" t="n">
        <v>40779</v>
      </c>
      <c r="B948" s="23" t="n">
        <v>-485.071753111422</v>
      </c>
      <c r="C948" s="23" t="n">
        <v>531.09518</v>
      </c>
      <c r="D948" s="23" t="n">
        <v>457.04</v>
      </c>
      <c r="E948" s="23" t="s">
        <v>364</v>
      </c>
      <c r="F948" s="23" t="s">
        <v>365</v>
      </c>
    </row>
    <row r="949" customFormat="false" ht="15" hidden="false" customHeight="false" outlineLevel="0" collapsed="false">
      <c r="A949" s="33" t="n">
        <v>40780</v>
      </c>
      <c r="B949" s="23" t="n">
        <v>-486.566823169422</v>
      </c>
      <c r="C949" s="23" t="n">
        <v>528.45171</v>
      </c>
      <c r="D949" s="23" t="n">
        <v>533.04</v>
      </c>
      <c r="E949" s="23" t="s">
        <v>366</v>
      </c>
      <c r="F949" s="23" t="s">
        <v>367</v>
      </c>
    </row>
    <row r="950" customFormat="false" ht="15" hidden="false" customHeight="false" outlineLevel="0" collapsed="false">
      <c r="A950" s="33" t="n">
        <v>40781</v>
      </c>
      <c r="B950" s="23" t="n">
        <v>-488.101686144422</v>
      </c>
      <c r="C950" s="23" t="n">
        <v>506.21966</v>
      </c>
      <c r="D950" s="23" t="n">
        <v>523.04</v>
      </c>
      <c r="E950" s="23" t="s">
        <v>368</v>
      </c>
      <c r="F950" s="23" t="s">
        <v>369</v>
      </c>
    </row>
    <row r="951" customFormat="false" ht="15" hidden="false" customHeight="false" outlineLevel="0" collapsed="false">
      <c r="A951" s="33" t="n">
        <v>40784</v>
      </c>
      <c r="B951" s="23" t="n">
        <v>-490.039911851422</v>
      </c>
      <c r="C951" s="23" t="n">
        <v>558.27059</v>
      </c>
      <c r="D951" s="23" t="n">
        <v>498.04</v>
      </c>
      <c r="E951" s="23" t="s">
        <v>621</v>
      </c>
      <c r="F951" s="23" t="s">
        <v>622</v>
      </c>
    </row>
    <row r="952" customFormat="false" ht="15" hidden="false" customHeight="false" outlineLevel="0" collapsed="false">
      <c r="A952" s="33" t="n">
        <v>40785</v>
      </c>
      <c r="B952" s="23" t="n">
        <v>-487.901423191422</v>
      </c>
      <c r="C952" s="23" t="n">
        <v>561.3555</v>
      </c>
      <c r="D952" s="23" t="n">
        <v>528.04</v>
      </c>
      <c r="E952" s="23" t="s">
        <v>372</v>
      </c>
      <c r="F952" s="23" t="s">
        <v>373</v>
      </c>
    </row>
    <row r="953" customFormat="false" ht="15" hidden="false" customHeight="false" outlineLevel="0" collapsed="false">
      <c r="A953" s="33" t="n">
        <v>40786</v>
      </c>
      <c r="B953" s="23" t="n">
        <v>-489.181766413422</v>
      </c>
      <c r="C953" s="23" t="n">
        <v>617.91182</v>
      </c>
      <c r="D953" s="23" t="n">
        <v>520.69009</v>
      </c>
      <c r="E953" s="23" t="s">
        <v>374</v>
      </c>
      <c r="F953" s="23" t="s">
        <v>375</v>
      </c>
    </row>
    <row r="954" customFormat="false" ht="15" hidden="false" customHeight="false" outlineLevel="0" collapsed="false">
      <c r="A954" s="33" t="n">
        <v>40787</v>
      </c>
      <c r="B954" s="23" t="n">
        <v>-488.354643589422</v>
      </c>
      <c r="C954" s="23" t="n">
        <v>643.63987</v>
      </c>
      <c r="D954" s="23" t="n">
        <v>521.16518</v>
      </c>
      <c r="E954" s="23" t="s">
        <v>376</v>
      </c>
      <c r="F954" s="23" t="s">
        <v>377</v>
      </c>
    </row>
    <row r="955" customFormat="false" ht="15" hidden="false" customHeight="false" outlineLevel="0" collapsed="false">
      <c r="A955" s="33" t="n">
        <v>40788</v>
      </c>
      <c r="B955" s="23" t="n">
        <v>-489.132083108422</v>
      </c>
      <c r="C955" s="23" t="n">
        <v>638.34622</v>
      </c>
      <c r="D955" s="23" t="n">
        <v>521.16518</v>
      </c>
      <c r="E955" s="23" t="s">
        <v>378</v>
      </c>
      <c r="F955" s="23" t="s">
        <v>379</v>
      </c>
    </row>
    <row r="956" customFormat="false" ht="15" hidden="false" customHeight="false" outlineLevel="0" collapsed="false">
      <c r="A956" s="33" t="n">
        <v>40791</v>
      </c>
      <c r="B956" s="23" t="n">
        <v>-488.029197764422</v>
      </c>
      <c r="C956" s="23" t="n">
        <v>621.76593</v>
      </c>
      <c r="D956" s="23" t="n">
        <v>524.19009</v>
      </c>
      <c r="E956" s="23" t="s">
        <v>623</v>
      </c>
      <c r="F956" s="23" t="s">
        <v>624</v>
      </c>
    </row>
    <row r="957" customFormat="false" ht="15" hidden="false" customHeight="false" outlineLevel="0" collapsed="false">
      <c r="A957" s="33" t="n">
        <v>40792</v>
      </c>
      <c r="B957" s="23" t="n">
        <v>-488.684954666422</v>
      </c>
      <c r="C957" s="23" t="n">
        <v>651.87077</v>
      </c>
      <c r="D957" s="23" t="n">
        <v>503.19009</v>
      </c>
      <c r="E957" s="23" t="s">
        <v>382</v>
      </c>
      <c r="F957" s="23" t="s">
        <v>383</v>
      </c>
    </row>
    <row r="958" customFormat="false" ht="15" hidden="false" customHeight="false" outlineLevel="0" collapsed="false">
      <c r="A958" s="33" t="n">
        <v>40793</v>
      </c>
      <c r="B958" s="23" t="n">
        <v>-487.122522131422</v>
      </c>
      <c r="C958" s="23" t="n">
        <v>653.65776</v>
      </c>
      <c r="D958" s="23" t="n">
        <v>422.99009</v>
      </c>
      <c r="E958" s="23" t="s">
        <v>384</v>
      </c>
      <c r="F958" s="23" t="s">
        <v>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2" activeCellId="0" sqref="A12"/>
    </sheetView>
  </sheetViews>
  <sheetFormatPr defaultColWidth="9.1328125" defaultRowHeight="15" zeroHeight="false" outlineLevelRow="0" outlineLevelCol="0"/>
  <cols>
    <col collapsed="false" customWidth="true" hidden="false" outlineLevel="0" max="1" min="1" style="4" width="15.7"/>
    <col collapsed="false" customWidth="false" hidden="false" outlineLevel="0" max="2" min="2" style="20" width="9.13"/>
    <col collapsed="false" customWidth="false" hidden="false" outlineLevel="0" max="3" min="3" style="5" width="9.13"/>
    <col collapsed="false" customWidth="false" hidden="false" outlineLevel="0" max="4" min="4" style="37" width="9.13"/>
    <col collapsed="false" customWidth="false" hidden="false" outlineLevel="0" max="18" min="5" style="5" width="9.13"/>
    <col collapsed="false" customWidth="true" hidden="false" outlineLevel="0" max="19" min="19" style="4" width="10.7"/>
    <col collapsed="false" customWidth="false" hidden="false" outlineLevel="0" max="257" min="20" style="5" width="9.13"/>
  </cols>
  <sheetData>
    <row r="1" customFormat="false" ht="15" hidden="false" customHeight="false" outlineLevel="0" collapsed="false">
      <c r="A1" s="29"/>
      <c r="B1" s="5"/>
      <c r="D1" s="5"/>
    </row>
    <row r="2" customFormat="false" ht="15" hidden="false" customHeight="false" outlineLevel="0" collapsed="false">
      <c r="A2" s="29" t="s">
        <v>5</v>
      </c>
      <c r="B2" s="5" t="s">
        <v>823</v>
      </c>
      <c r="D2" s="5"/>
    </row>
    <row r="3" customFormat="false" ht="15" hidden="false" customHeight="false" outlineLevel="0" collapsed="false">
      <c r="A3" s="29" t="s">
        <v>7</v>
      </c>
      <c r="B3" s="5" t="s">
        <v>824</v>
      </c>
      <c r="D3" s="5"/>
    </row>
    <row r="4" customFormat="false" ht="15" hidden="false" customHeight="false" outlineLevel="0" collapsed="false">
      <c r="A4" s="29" t="s">
        <v>9</v>
      </c>
      <c r="B4" s="18" t="s">
        <v>825</v>
      </c>
      <c r="D4" s="5"/>
    </row>
    <row r="5" customFormat="false" ht="15" hidden="false" customHeight="false" outlineLevel="0" collapsed="false">
      <c r="A5" s="29" t="s">
        <v>11</v>
      </c>
      <c r="B5" s="18" t="s">
        <v>826</v>
      </c>
      <c r="D5" s="5"/>
    </row>
    <row r="6" customFormat="false" ht="15" hidden="false" customHeight="false" outlineLevel="0" collapsed="false">
      <c r="A6" s="29" t="s">
        <v>13</v>
      </c>
      <c r="B6" s="5"/>
      <c r="D6" s="5"/>
    </row>
    <row r="7" s="11" customFormat="true" ht="15" hidden="false" customHeight="false" outlineLevel="0" collapsed="false">
      <c r="A7" s="29" t="s">
        <v>15</v>
      </c>
      <c r="B7" s="5"/>
      <c r="C7" s="5"/>
      <c r="D7" s="5"/>
      <c r="S7" s="38"/>
    </row>
    <row r="8" s="11" customFormat="true" ht="15" hidden="false" customHeight="false" outlineLevel="0" collapsed="false">
      <c r="A8" s="29" t="s">
        <v>17</v>
      </c>
      <c r="B8" s="5" t="s">
        <v>827</v>
      </c>
      <c r="C8" s="5"/>
      <c r="D8" s="5"/>
      <c r="S8" s="38"/>
    </row>
    <row r="9" s="13" customFormat="true" ht="15" hidden="false" customHeight="false" outlineLevel="0" collapsed="false">
      <c r="A9" s="29" t="s">
        <v>19</v>
      </c>
      <c r="B9" s="5" t="s">
        <v>827</v>
      </c>
      <c r="C9" s="5"/>
      <c r="D9" s="5"/>
      <c r="S9" s="39"/>
    </row>
    <row r="10" customFormat="false" ht="15" hidden="false" customHeight="false" outlineLevel="0" collapsed="false">
      <c r="A10" s="29" t="s">
        <v>20</v>
      </c>
      <c r="B10" s="5" t="s">
        <v>828</v>
      </c>
      <c r="C10" s="5" t="s">
        <v>829</v>
      </c>
      <c r="D10" s="5" t="s">
        <v>830</v>
      </c>
      <c r="E10" s="17" t="s">
        <v>831</v>
      </c>
      <c r="F10" s="5" t="s">
        <v>832</v>
      </c>
      <c r="G10" s="5" t="s">
        <v>833</v>
      </c>
      <c r="H10" s="5" t="s">
        <v>834</v>
      </c>
    </row>
    <row r="11" customFormat="false" ht="15" hidden="false" customHeight="false" outlineLevel="0" collapsed="false">
      <c r="A11" s="34" t="s">
        <v>20</v>
      </c>
      <c r="B11" s="5" t="s">
        <v>835</v>
      </c>
      <c r="C11" s="5" t="s">
        <v>836</v>
      </c>
      <c r="D11" s="5" t="s">
        <v>837</v>
      </c>
      <c r="E11" s="5" t="s">
        <v>838</v>
      </c>
      <c r="F11" s="5" t="s">
        <v>839</v>
      </c>
      <c r="G11" s="5" t="s">
        <v>840</v>
      </c>
      <c r="H11" s="5" t="s">
        <v>841</v>
      </c>
      <c r="I11" s="23" t="s">
        <v>656</v>
      </c>
      <c r="J11" s="23" t="s">
        <v>657</v>
      </c>
    </row>
    <row r="12" customFormat="false" ht="15" hidden="false" customHeight="false" outlineLevel="0" collapsed="false">
      <c r="A12" s="4" t="n">
        <v>40717.6666666667</v>
      </c>
      <c r="B12" s="5" t="n">
        <v>5.85</v>
      </c>
      <c r="C12" s="5" t="n">
        <v>5.85</v>
      </c>
      <c r="D12" s="5" t="n">
        <v>5.95</v>
      </c>
      <c r="E12" s="23" t="n">
        <v>6.755</v>
      </c>
      <c r="F12" s="40" t="n">
        <v>7.21</v>
      </c>
      <c r="G12" s="5" t="n">
        <v>7.425</v>
      </c>
      <c r="I12" s="5" t="s">
        <v>842</v>
      </c>
      <c r="J12" s="5" t="s">
        <v>843</v>
      </c>
    </row>
    <row r="13" customFormat="false" ht="15" hidden="false" customHeight="false" outlineLevel="0" collapsed="false">
      <c r="A13" s="4" t="n">
        <v>40717.7083333333</v>
      </c>
      <c r="B13" s="5" t="n">
        <v>5.85</v>
      </c>
      <c r="C13" s="5" t="n">
        <v>5.85</v>
      </c>
      <c r="D13" s="5" t="n">
        <v>5.95</v>
      </c>
      <c r="E13" s="23" t="n">
        <v>6.74</v>
      </c>
      <c r="F13" s="5" t="n">
        <v>7.19</v>
      </c>
      <c r="G13" s="5" t="n">
        <v>7.39</v>
      </c>
      <c r="I13" s="5" t="s">
        <v>844</v>
      </c>
      <c r="J13" s="5" t="s">
        <v>845</v>
      </c>
    </row>
    <row r="14" customFormat="false" ht="15" hidden="false" customHeight="false" outlineLevel="0" collapsed="false">
      <c r="A14" s="4" t="n">
        <v>40718.3333333333</v>
      </c>
      <c r="B14" s="5" t="n">
        <v>5.85</v>
      </c>
      <c r="C14" s="5" t="n">
        <v>5.85</v>
      </c>
      <c r="D14" s="5" t="n">
        <v>5.95</v>
      </c>
      <c r="E14" s="23" t="n">
        <v>6.73</v>
      </c>
      <c r="F14" s="5" t="n">
        <v>7.18</v>
      </c>
      <c r="G14" s="5" t="n">
        <v>7.38</v>
      </c>
      <c r="I14" s="5" t="s">
        <v>846</v>
      </c>
      <c r="J14" s="5" t="s">
        <v>847</v>
      </c>
    </row>
    <row r="15" customFormat="false" ht="15" hidden="false" customHeight="false" outlineLevel="0" collapsed="false">
      <c r="A15" s="4" t="n">
        <v>40718.375</v>
      </c>
      <c r="B15" s="5" t="n">
        <v>5.85</v>
      </c>
      <c r="C15" s="5" t="n">
        <v>5.85</v>
      </c>
      <c r="D15" s="5" t="n">
        <v>5.95</v>
      </c>
      <c r="E15" s="23" t="n">
        <v>6.73</v>
      </c>
      <c r="F15" s="5" t="n">
        <v>7.18</v>
      </c>
      <c r="G15" s="5" t="n">
        <v>7.38</v>
      </c>
      <c r="I15" s="5" t="s">
        <v>848</v>
      </c>
      <c r="J15" s="5" t="s">
        <v>849</v>
      </c>
    </row>
    <row r="16" customFormat="false" ht="15" hidden="false" customHeight="false" outlineLevel="0" collapsed="false">
      <c r="A16" s="4" t="n">
        <v>40718.4166666667</v>
      </c>
      <c r="B16" s="5" t="n">
        <v>5.85</v>
      </c>
      <c r="C16" s="5" t="n">
        <v>5.85</v>
      </c>
      <c r="D16" s="5" t="n">
        <v>5.95</v>
      </c>
      <c r="E16" s="23" t="n">
        <v>6.74</v>
      </c>
      <c r="F16" s="5" t="n">
        <v>7.19</v>
      </c>
      <c r="G16" s="5" t="n">
        <v>7.39</v>
      </c>
      <c r="I16" s="5" t="s">
        <v>850</v>
      </c>
      <c r="J16" s="5" t="s">
        <v>851</v>
      </c>
    </row>
    <row r="17" customFormat="false" ht="15" hidden="false" customHeight="false" outlineLevel="0" collapsed="false">
      <c r="A17" s="4" t="n">
        <v>40718.4583333333</v>
      </c>
      <c r="B17" s="5" t="n">
        <v>5.85</v>
      </c>
      <c r="C17" s="5" t="n">
        <v>5.85</v>
      </c>
      <c r="D17" s="5" t="n">
        <v>5.95</v>
      </c>
      <c r="E17" s="23" t="n">
        <v>6.73</v>
      </c>
      <c r="F17" s="5" t="n">
        <v>7.19</v>
      </c>
      <c r="G17" s="5" t="n">
        <v>7.39</v>
      </c>
      <c r="I17" s="5" t="s">
        <v>852</v>
      </c>
      <c r="J17" s="5" t="s">
        <v>853</v>
      </c>
    </row>
    <row r="18" customFormat="false" ht="15" hidden="false" customHeight="false" outlineLevel="0" collapsed="false">
      <c r="A18" s="4" t="n">
        <v>40718.5</v>
      </c>
      <c r="B18" s="5" t="n">
        <v>5.85</v>
      </c>
      <c r="C18" s="5" t="n">
        <v>5.85</v>
      </c>
      <c r="D18" s="5" t="n">
        <v>5.95</v>
      </c>
      <c r="E18" s="23" t="n">
        <v>6.72</v>
      </c>
      <c r="F18" s="5" t="n">
        <v>7.18</v>
      </c>
      <c r="G18" s="5" t="n">
        <v>7.38</v>
      </c>
      <c r="I18" s="5" t="s">
        <v>854</v>
      </c>
      <c r="J18" s="5" t="s">
        <v>855</v>
      </c>
    </row>
    <row r="19" customFormat="false" ht="15" hidden="false" customHeight="false" outlineLevel="0" collapsed="false">
      <c r="A19" s="4" t="n">
        <v>40718.5416666667</v>
      </c>
      <c r="B19" s="5" t="n">
        <v>5.85</v>
      </c>
      <c r="C19" s="5" t="n">
        <v>5.85</v>
      </c>
      <c r="D19" s="5" t="n">
        <v>5.95</v>
      </c>
      <c r="E19" s="23" t="n">
        <v>6.745</v>
      </c>
      <c r="F19" s="5" t="n">
        <v>7.205</v>
      </c>
      <c r="G19" s="5" t="n">
        <v>7.405</v>
      </c>
      <c r="I19" s="5" t="s">
        <v>856</v>
      </c>
      <c r="J19" s="5" t="s">
        <v>857</v>
      </c>
    </row>
    <row r="20" customFormat="false" ht="15" hidden="false" customHeight="false" outlineLevel="0" collapsed="false">
      <c r="A20" s="4" t="n">
        <v>40718.5833333333</v>
      </c>
      <c r="B20" s="5" t="n">
        <v>5.85</v>
      </c>
      <c r="C20" s="5" t="n">
        <v>5.85</v>
      </c>
      <c r="D20" s="5" t="n">
        <v>5.95</v>
      </c>
      <c r="E20" s="23" t="n">
        <v>6.745</v>
      </c>
      <c r="F20" s="5" t="n">
        <v>7.205</v>
      </c>
      <c r="G20" s="5" t="n">
        <v>7.405</v>
      </c>
      <c r="I20" s="5" t="s">
        <v>858</v>
      </c>
      <c r="J20" s="5" t="s">
        <v>859</v>
      </c>
    </row>
    <row r="21" customFormat="false" ht="15" hidden="false" customHeight="false" outlineLevel="0" collapsed="false">
      <c r="A21" s="4" t="n">
        <v>40718.625</v>
      </c>
      <c r="B21" s="5" t="n">
        <v>5.85</v>
      </c>
      <c r="C21" s="5" t="n">
        <v>5.88</v>
      </c>
      <c r="D21" s="5" t="n">
        <v>5.95</v>
      </c>
      <c r="E21" s="23" t="n">
        <v>6.73</v>
      </c>
      <c r="F21" s="5" t="n">
        <v>7.19</v>
      </c>
      <c r="G21" s="5" t="n">
        <v>7.39</v>
      </c>
      <c r="I21" s="5" t="s">
        <v>860</v>
      </c>
      <c r="J21" s="5" t="s">
        <v>861</v>
      </c>
    </row>
    <row r="22" customFormat="false" ht="15" hidden="false" customHeight="false" outlineLevel="0" collapsed="false">
      <c r="A22" s="4" t="n">
        <v>40718.6666666667</v>
      </c>
      <c r="B22" s="5" t="n">
        <v>5.85</v>
      </c>
      <c r="C22" s="5" t="n">
        <v>5.88</v>
      </c>
      <c r="D22" s="5" t="n">
        <v>5.95</v>
      </c>
      <c r="E22" s="23" t="n">
        <v>6.74</v>
      </c>
      <c r="F22" s="5" t="n">
        <v>7.2</v>
      </c>
      <c r="G22" s="5" t="n">
        <v>7.4</v>
      </c>
      <c r="I22" s="5" t="s">
        <v>862</v>
      </c>
      <c r="J22" s="5" t="s">
        <v>863</v>
      </c>
    </row>
    <row r="23" customFormat="false" ht="15" hidden="false" customHeight="false" outlineLevel="0" collapsed="false">
      <c r="A23" s="4" t="n">
        <v>40718.7083333333</v>
      </c>
      <c r="B23" s="5" t="n">
        <v>5.85</v>
      </c>
      <c r="C23" s="5" t="n">
        <v>5.88</v>
      </c>
      <c r="D23" s="5" t="n">
        <v>5.95</v>
      </c>
      <c r="E23" s="23" t="n">
        <v>6.78</v>
      </c>
      <c r="F23" s="5" t="n">
        <v>7.25</v>
      </c>
      <c r="G23" s="5" t="n">
        <v>7.45</v>
      </c>
      <c r="I23" s="5" t="s">
        <v>864</v>
      </c>
      <c r="J23" s="5" t="s">
        <v>865</v>
      </c>
    </row>
    <row r="24" customFormat="false" ht="15" hidden="false" customHeight="false" outlineLevel="0" collapsed="false">
      <c r="A24" s="4" t="n">
        <v>40721.3333333333</v>
      </c>
      <c r="B24" s="5" t="n">
        <v>5.85</v>
      </c>
      <c r="C24" s="5" t="n">
        <v>5.88</v>
      </c>
      <c r="D24" s="5" t="n">
        <v>5.95</v>
      </c>
      <c r="E24" s="23" t="n">
        <v>6.78</v>
      </c>
      <c r="F24" s="5" t="n">
        <v>7.25</v>
      </c>
      <c r="G24" s="5" t="n">
        <v>7.45</v>
      </c>
      <c r="I24" s="5" t="s">
        <v>866</v>
      </c>
      <c r="J24" s="5" t="s">
        <v>867</v>
      </c>
    </row>
    <row r="25" customFormat="false" ht="15" hidden="false" customHeight="false" outlineLevel="0" collapsed="false">
      <c r="A25" s="4" t="n">
        <v>40721.375</v>
      </c>
      <c r="B25" s="5" t="n">
        <v>5.85</v>
      </c>
      <c r="C25" s="5" t="n">
        <v>5.88</v>
      </c>
      <c r="D25" s="5" t="n">
        <v>5.95</v>
      </c>
      <c r="E25" s="23" t="n">
        <v>6.78</v>
      </c>
      <c r="F25" s="5" t="n">
        <v>7.25</v>
      </c>
      <c r="G25" s="5" t="n">
        <v>7.45</v>
      </c>
      <c r="I25" s="5" t="s">
        <v>868</v>
      </c>
      <c r="J25" s="5" t="s">
        <v>869</v>
      </c>
    </row>
    <row r="26" customFormat="false" ht="15" hidden="false" customHeight="false" outlineLevel="0" collapsed="false">
      <c r="A26" s="4" t="n">
        <v>40721.4166666667</v>
      </c>
      <c r="B26" s="5" t="n">
        <v>5.85</v>
      </c>
      <c r="C26" s="5" t="n">
        <v>5.88</v>
      </c>
      <c r="D26" s="5" t="n">
        <v>5.95</v>
      </c>
      <c r="E26" s="23" t="n">
        <v>6.77</v>
      </c>
      <c r="F26" s="5" t="n">
        <v>7.23</v>
      </c>
      <c r="G26" s="5" t="n">
        <v>7.44</v>
      </c>
      <c r="I26" s="5" t="s">
        <v>870</v>
      </c>
      <c r="J26" s="5" t="s">
        <v>871</v>
      </c>
    </row>
    <row r="27" customFormat="false" ht="15" hidden="false" customHeight="false" outlineLevel="0" collapsed="false">
      <c r="A27" s="4" t="n">
        <v>40721.4583333333</v>
      </c>
      <c r="B27" s="5" t="n">
        <v>5.85</v>
      </c>
      <c r="C27" s="5" t="n">
        <v>5.88</v>
      </c>
      <c r="D27" s="5" t="n">
        <v>5.95</v>
      </c>
      <c r="E27" s="23" t="n">
        <v>6.755</v>
      </c>
      <c r="F27" s="5" t="n">
        <v>7.215</v>
      </c>
      <c r="G27" s="5" t="n">
        <v>7.425</v>
      </c>
      <c r="I27" s="5" t="s">
        <v>872</v>
      </c>
      <c r="J27" s="5" t="s">
        <v>873</v>
      </c>
    </row>
    <row r="28" customFormat="false" ht="15" hidden="false" customHeight="false" outlineLevel="0" collapsed="false">
      <c r="A28" s="4" t="n">
        <v>40721.5</v>
      </c>
      <c r="B28" s="5" t="n">
        <v>5.85</v>
      </c>
      <c r="C28" s="5" t="n">
        <v>5.88</v>
      </c>
      <c r="D28" s="5" t="n">
        <v>5.95</v>
      </c>
      <c r="E28" s="23" t="n">
        <v>6.735</v>
      </c>
      <c r="F28" s="5" t="n">
        <v>7.19</v>
      </c>
      <c r="G28" s="5" t="n">
        <v>7.4</v>
      </c>
      <c r="I28" s="5" t="s">
        <v>874</v>
      </c>
      <c r="J28" s="5" t="s">
        <v>875</v>
      </c>
    </row>
    <row r="29" customFormat="false" ht="15" hidden="false" customHeight="false" outlineLevel="0" collapsed="false">
      <c r="A29" s="4" t="n">
        <v>40721.5416666667</v>
      </c>
      <c r="B29" s="5" t="n">
        <v>5.85</v>
      </c>
      <c r="C29" s="5" t="n">
        <v>5.88</v>
      </c>
      <c r="D29" s="5" t="n">
        <v>5.95</v>
      </c>
      <c r="E29" s="23" t="n">
        <v>6.735</v>
      </c>
      <c r="F29" s="5" t="n">
        <v>7.185</v>
      </c>
      <c r="G29" s="5" t="n">
        <v>7.39</v>
      </c>
      <c r="I29" s="5" t="s">
        <v>876</v>
      </c>
      <c r="J29" s="5" t="s">
        <v>877</v>
      </c>
    </row>
    <row r="30" customFormat="false" ht="15" hidden="false" customHeight="false" outlineLevel="0" collapsed="false">
      <c r="A30" s="4" t="n">
        <v>40721.5833333333</v>
      </c>
      <c r="B30" s="5" t="n">
        <v>5.85</v>
      </c>
      <c r="C30" s="5" t="n">
        <v>5.88</v>
      </c>
      <c r="D30" s="5" t="n">
        <v>5.95</v>
      </c>
      <c r="E30" s="23" t="n">
        <v>6.765</v>
      </c>
      <c r="F30" s="5" t="n">
        <v>7.195</v>
      </c>
      <c r="G30" s="5" t="n">
        <v>7.39</v>
      </c>
      <c r="I30" s="5" t="s">
        <v>878</v>
      </c>
      <c r="J30" s="5" t="s">
        <v>879</v>
      </c>
    </row>
    <row r="31" customFormat="false" ht="15" hidden="false" customHeight="false" outlineLevel="0" collapsed="false">
      <c r="A31" s="4" t="n">
        <v>40721.625</v>
      </c>
      <c r="B31" s="5" t="n">
        <v>5.85</v>
      </c>
      <c r="C31" s="5" t="n">
        <v>5.85</v>
      </c>
      <c r="D31" s="5" t="n">
        <v>5.9</v>
      </c>
      <c r="E31" s="23" t="n">
        <v>6.765</v>
      </c>
      <c r="F31" s="5" t="n">
        <v>7.215</v>
      </c>
      <c r="G31" s="5" t="n">
        <v>7.4</v>
      </c>
      <c r="I31" s="5" t="s">
        <v>880</v>
      </c>
      <c r="J31" s="5" t="s">
        <v>881</v>
      </c>
    </row>
    <row r="32" customFormat="false" ht="15" hidden="false" customHeight="false" outlineLevel="0" collapsed="false">
      <c r="A32" s="4" t="n">
        <v>40721.6666666667</v>
      </c>
      <c r="B32" s="5" t="n">
        <v>5.85</v>
      </c>
      <c r="C32" s="5" t="n">
        <v>5.85</v>
      </c>
      <c r="D32" s="5" t="n">
        <v>5.9</v>
      </c>
      <c r="E32" s="23" t="n">
        <v>6.765</v>
      </c>
      <c r="F32" s="5" t="n">
        <v>7.215</v>
      </c>
      <c r="G32" s="5" t="n">
        <v>7.4</v>
      </c>
      <c r="I32" s="5" t="s">
        <v>882</v>
      </c>
      <c r="J32" s="5" t="s">
        <v>883</v>
      </c>
    </row>
    <row r="33" customFormat="false" ht="15" hidden="false" customHeight="false" outlineLevel="0" collapsed="false">
      <c r="A33" s="4" t="n">
        <v>40721.7083333333</v>
      </c>
      <c r="B33" s="5" t="n">
        <v>5.85</v>
      </c>
      <c r="C33" s="5" t="n">
        <v>5.85</v>
      </c>
      <c r="D33" s="5" t="n">
        <v>5.9</v>
      </c>
      <c r="E33" s="23" t="n">
        <v>6.745</v>
      </c>
      <c r="F33" s="5" t="n">
        <v>7.195</v>
      </c>
      <c r="G33" s="5" t="n">
        <v>7.38</v>
      </c>
      <c r="I33" s="5" t="s">
        <v>884</v>
      </c>
      <c r="J33" s="5" t="s">
        <v>885</v>
      </c>
    </row>
    <row r="34" customFormat="false" ht="15" hidden="false" customHeight="false" outlineLevel="0" collapsed="false">
      <c r="A34" s="4" t="n">
        <v>40722.3333333333</v>
      </c>
      <c r="B34" s="5" t="n">
        <v>5.85</v>
      </c>
      <c r="C34" s="5" t="n">
        <v>5.85</v>
      </c>
      <c r="D34" s="5" t="n">
        <v>5.9</v>
      </c>
      <c r="E34" s="23" t="n">
        <v>6.745</v>
      </c>
      <c r="F34" s="5" t="n">
        <v>7.195</v>
      </c>
      <c r="G34" s="5" t="n">
        <v>7.38</v>
      </c>
      <c r="I34" s="5" t="s">
        <v>886</v>
      </c>
      <c r="J34" s="5" t="s">
        <v>887</v>
      </c>
    </row>
    <row r="35" customFormat="false" ht="15" hidden="false" customHeight="false" outlineLevel="0" collapsed="false">
      <c r="A35" s="4" t="n">
        <v>40722.375</v>
      </c>
      <c r="B35" s="5" t="n">
        <v>5.85</v>
      </c>
      <c r="C35" s="5" t="n">
        <v>5.85</v>
      </c>
      <c r="D35" s="5" t="n">
        <v>5.9</v>
      </c>
      <c r="E35" s="23" t="n">
        <v>6.745</v>
      </c>
      <c r="F35" s="5" t="n">
        <v>7.195</v>
      </c>
      <c r="G35" s="5" t="n">
        <v>7.38</v>
      </c>
      <c r="I35" s="5" t="s">
        <v>888</v>
      </c>
      <c r="J35" s="5" t="s">
        <v>889</v>
      </c>
    </row>
    <row r="36" customFormat="false" ht="15" hidden="false" customHeight="false" outlineLevel="0" collapsed="false">
      <c r="A36" s="4" t="n">
        <v>40722.4166666667</v>
      </c>
      <c r="B36" s="5" t="n">
        <v>5.85</v>
      </c>
      <c r="C36" s="5" t="n">
        <v>5.85</v>
      </c>
      <c r="D36" s="5" t="n">
        <v>5.9</v>
      </c>
      <c r="E36" s="23" t="n">
        <v>6.745</v>
      </c>
      <c r="F36" s="5" t="n">
        <v>7.195</v>
      </c>
      <c r="G36" s="5" t="n">
        <v>7.38</v>
      </c>
      <c r="I36" s="5" t="s">
        <v>890</v>
      </c>
      <c r="J36" s="5" t="s">
        <v>891</v>
      </c>
    </row>
    <row r="37" customFormat="false" ht="15" hidden="false" customHeight="false" outlineLevel="0" collapsed="false">
      <c r="A37" s="4" t="n">
        <v>40722.4583333333</v>
      </c>
      <c r="B37" s="5" t="n">
        <v>5.85</v>
      </c>
      <c r="C37" s="5" t="n">
        <v>5.85</v>
      </c>
      <c r="D37" s="5" t="n">
        <v>5.9</v>
      </c>
      <c r="E37" s="23" t="n">
        <v>6.705</v>
      </c>
      <c r="F37" s="5" t="n">
        <v>7.09</v>
      </c>
      <c r="G37" s="5" t="n">
        <v>7.285</v>
      </c>
      <c r="I37" s="5" t="s">
        <v>892</v>
      </c>
      <c r="J37" s="5" t="s">
        <v>893</v>
      </c>
    </row>
    <row r="38" customFormat="false" ht="15" hidden="false" customHeight="false" outlineLevel="0" collapsed="false">
      <c r="A38" s="4" t="n">
        <v>40722.5</v>
      </c>
      <c r="B38" s="5" t="n">
        <v>5.85</v>
      </c>
      <c r="C38" s="5" t="n">
        <v>5.85</v>
      </c>
      <c r="D38" s="5" t="n">
        <v>5.9</v>
      </c>
      <c r="E38" s="23" t="n">
        <v>6.715</v>
      </c>
      <c r="F38" s="5" t="n">
        <v>7.125</v>
      </c>
      <c r="G38" s="5" t="n">
        <v>7.315</v>
      </c>
      <c r="I38" s="5" t="s">
        <v>894</v>
      </c>
      <c r="J38" s="5" t="s">
        <v>895</v>
      </c>
    </row>
    <row r="39" customFormat="false" ht="15" hidden="false" customHeight="false" outlineLevel="0" collapsed="false">
      <c r="A39" s="4" t="n">
        <v>40722.5416666667</v>
      </c>
      <c r="B39" s="5" t="n">
        <v>5.85</v>
      </c>
      <c r="C39" s="5" t="n">
        <v>5.85</v>
      </c>
      <c r="D39" s="5" t="n">
        <v>5.9</v>
      </c>
      <c r="E39" s="23" t="n">
        <v>6.715</v>
      </c>
      <c r="F39" s="5" t="n">
        <v>7.12</v>
      </c>
      <c r="G39" s="5" t="n">
        <v>7.345</v>
      </c>
      <c r="I39" s="5" t="s">
        <v>896</v>
      </c>
      <c r="J39" s="5" t="s">
        <v>897</v>
      </c>
    </row>
    <row r="40" customFormat="false" ht="15" hidden="false" customHeight="false" outlineLevel="0" collapsed="false">
      <c r="A40" s="4" t="n">
        <v>40722.5833333333</v>
      </c>
      <c r="B40" s="5" t="n">
        <v>5.85</v>
      </c>
      <c r="C40" s="5" t="n">
        <v>5.85</v>
      </c>
      <c r="D40" s="5" t="n">
        <v>5.9</v>
      </c>
      <c r="E40" s="23" t="n">
        <v>6.73</v>
      </c>
      <c r="F40" s="5" t="n">
        <v>7.125</v>
      </c>
      <c r="G40" s="5" t="n">
        <v>7.35</v>
      </c>
      <c r="I40" s="5" t="s">
        <v>898</v>
      </c>
      <c r="J40" s="5" t="s">
        <v>899</v>
      </c>
    </row>
    <row r="41" customFormat="false" ht="15" hidden="false" customHeight="false" outlineLevel="0" collapsed="false">
      <c r="A41" s="4" t="n">
        <v>40722.625</v>
      </c>
      <c r="B41" s="5" t="n">
        <v>5.85</v>
      </c>
      <c r="C41" s="5" t="n">
        <v>5.85</v>
      </c>
      <c r="D41" s="5" t="n">
        <v>5.9</v>
      </c>
      <c r="E41" s="23" t="n">
        <v>6.715</v>
      </c>
      <c r="F41" s="5" t="n">
        <v>7.11</v>
      </c>
      <c r="G41" s="5" t="n">
        <v>7.335</v>
      </c>
      <c r="I41" s="5" t="s">
        <v>900</v>
      </c>
      <c r="J41" s="5" t="s">
        <v>901</v>
      </c>
    </row>
    <row r="42" customFormat="false" ht="15" hidden="false" customHeight="false" outlineLevel="0" collapsed="false">
      <c r="A42" s="4" t="n">
        <v>40722.6666666667</v>
      </c>
      <c r="B42" s="5" t="n">
        <v>5.85</v>
      </c>
      <c r="C42" s="5" t="n">
        <v>5.85</v>
      </c>
      <c r="D42" s="5" t="n">
        <v>5.9</v>
      </c>
      <c r="E42" s="23" t="n">
        <v>6.71</v>
      </c>
      <c r="F42" s="5" t="n">
        <v>7.105</v>
      </c>
      <c r="G42" s="5" t="n">
        <v>7.325</v>
      </c>
      <c r="I42" s="5" t="s">
        <v>902</v>
      </c>
      <c r="J42" s="5" t="s">
        <v>903</v>
      </c>
    </row>
    <row r="43" customFormat="false" ht="15" hidden="false" customHeight="false" outlineLevel="0" collapsed="false">
      <c r="A43" s="4" t="n">
        <v>40722.7083333333</v>
      </c>
      <c r="B43" s="5" t="n">
        <v>5.85</v>
      </c>
      <c r="C43" s="5" t="n">
        <v>5.85</v>
      </c>
      <c r="D43" s="5" t="n">
        <v>5.9</v>
      </c>
      <c r="E43" s="23" t="n">
        <v>6.71</v>
      </c>
      <c r="F43" s="5" t="n">
        <v>7.105</v>
      </c>
      <c r="G43" s="5" t="n">
        <v>7.33</v>
      </c>
      <c r="I43" s="5" t="s">
        <v>904</v>
      </c>
      <c r="J43" s="5" t="s">
        <v>905</v>
      </c>
    </row>
    <row r="44" customFormat="false" ht="15" hidden="false" customHeight="false" outlineLevel="0" collapsed="false">
      <c r="A44" s="4" t="n">
        <v>40723.3333333333</v>
      </c>
      <c r="B44" s="5" t="n">
        <v>5.85</v>
      </c>
      <c r="C44" s="5" t="n">
        <v>5.85</v>
      </c>
      <c r="D44" s="5" t="n">
        <v>5.9</v>
      </c>
      <c r="E44" s="23" t="n">
        <v>6.72</v>
      </c>
      <c r="F44" s="5" t="n">
        <v>7.115</v>
      </c>
      <c r="G44" s="5" t="n">
        <v>7.33</v>
      </c>
      <c r="I44" s="5" t="s">
        <v>906</v>
      </c>
      <c r="J44" s="5" t="s">
        <v>907</v>
      </c>
    </row>
    <row r="45" customFormat="false" ht="15" hidden="false" customHeight="false" outlineLevel="0" collapsed="false">
      <c r="A45" s="4" t="n">
        <v>40723.375</v>
      </c>
      <c r="B45" s="5" t="n">
        <v>5.85</v>
      </c>
      <c r="C45" s="5" t="n">
        <v>5.85</v>
      </c>
      <c r="D45" s="5" t="n">
        <v>5.9</v>
      </c>
      <c r="E45" s="23" t="n">
        <v>6.715</v>
      </c>
      <c r="F45" s="5" t="n">
        <v>7.11</v>
      </c>
      <c r="G45" s="5" t="n">
        <v>7.325</v>
      </c>
      <c r="I45" s="5" t="s">
        <v>908</v>
      </c>
      <c r="J45" s="5" t="s">
        <v>909</v>
      </c>
    </row>
    <row r="46" customFormat="false" ht="15" hidden="false" customHeight="false" outlineLevel="0" collapsed="false">
      <c r="A46" s="4" t="n">
        <v>40723.4166666667</v>
      </c>
      <c r="B46" s="5" t="n">
        <v>5.85</v>
      </c>
      <c r="C46" s="5" t="n">
        <v>5.85</v>
      </c>
      <c r="D46" s="5" t="n">
        <v>5.9</v>
      </c>
      <c r="E46" s="23" t="n">
        <v>6.705</v>
      </c>
      <c r="F46" s="5" t="n">
        <v>7.09</v>
      </c>
      <c r="G46" s="5" t="n">
        <v>7.305</v>
      </c>
      <c r="I46" s="5" t="s">
        <v>910</v>
      </c>
      <c r="J46" s="5" t="s">
        <v>911</v>
      </c>
    </row>
    <row r="47" customFormat="false" ht="15" hidden="false" customHeight="false" outlineLevel="0" collapsed="false">
      <c r="A47" s="4" t="n">
        <v>40723.4583333333</v>
      </c>
      <c r="B47" s="5" t="n">
        <v>5.85</v>
      </c>
      <c r="C47" s="5" t="n">
        <v>5.85</v>
      </c>
      <c r="D47" s="5" t="n">
        <v>5.9</v>
      </c>
      <c r="E47" s="23" t="n">
        <v>6.705</v>
      </c>
      <c r="F47" s="5" t="n">
        <v>7.09</v>
      </c>
      <c r="G47" s="5" t="n">
        <v>7.305</v>
      </c>
      <c r="I47" s="5" t="s">
        <v>912</v>
      </c>
      <c r="J47" s="5" t="s">
        <v>913</v>
      </c>
    </row>
    <row r="48" customFormat="false" ht="15" hidden="false" customHeight="false" outlineLevel="0" collapsed="false">
      <c r="A48" s="4" t="n">
        <v>40723.5</v>
      </c>
      <c r="B48" s="5" t="n">
        <v>5.85</v>
      </c>
      <c r="C48" s="5" t="n">
        <v>5.85</v>
      </c>
      <c r="D48" s="5" t="n">
        <v>5.9</v>
      </c>
      <c r="E48" s="23" t="n">
        <v>6.705</v>
      </c>
      <c r="F48" s="5" t="n">
        <v>7.09</v>
      </c>
      <c r="G48" s="5" t="n">
        <v>7.305</v>
      </c>
      <c r="I48" s="5" t="s">
        <v>914</v>
      </c>
      <c r="J48" s="5" t="s">
        <v>915</v>
      </c>
    </row>
    <row r="49" customFormat="false" ht="15" hidden="false" customHeight="false" outlineLevel="0" collapsed="false">
      <c r="A49" s="4" t="n">
        <v>40723.5416666667</v>
      </c>
      <c r="B49" s="5" t="n">
        <v>5.85</v>
      </c>
      <c r="C49" s="5" t="n">
        <v>5.85</v>
      </c>
      <c r="D49" s="5" t="n">
        <v>5.9</v>
      </c>
      <c r="E49" s="23" t="n">
        <v>6.685</v>
      </c>
      <c r="F49" s="5" t="n">
        <v>7.06</v>
      </c>
      <c r="G49" s="5" t="n">
        <v>7.285</v>
      </c>
      <c r="I49" s="5" t="s">
        <v>916</v>
      </c>
      <c r="J49" s="5" t="s">
        <v>917</v>
      </c>
    </row>
    <row r="50" customFormat="false" ht="15" hidden="false" customHeight="false" outlineLevel="0" collapsed="false">
      <c r="A50" s="4" t="n">
        <v>40723.5833333333</v>
      </c>
      <c r="B50" s="5" t="n">
        <v>5.85</v>
      </c>
      <c r="C50" s="5" t="n">
        <v>5.85</v>
      </c>
      <c r="D50" s="5" t="n">
        <v>5.9</v>
      </c>
      <c r="E50" s="23" t="n">
        <v>6.685</v>
      </c>
      <c r="F50" s="5" t="n">
        <v>7.06</v>
      </c>
      <c r="G50" s="5" t="n">
        <v>7.285</v>
      </c>
      <c r="I50" s="5" t="s">
        <v>918</v>
      </c>
      <c r="J50" s="5" t="s">
        <v>919</v>
      </c>
    </row>
    <row r="51" customFormat="false" ht="15" hidden="false" customHeight="false" outlineLevel="0" collapsed="false">
      <c r="A51" s="4" t="n">
        <v>40723.625</v>
      </c>
      <c r="B51" s="5" t="n">
        <v>5.82</v>
      </c>
      <c r="C51" s="5" t="n">
        <v>5.85</v>
      </c>
      <c r="D51" s="5" t="n">
        <v>5.85</v>
      </c>
      <c r="E51" s="23" t="n">
        <v>6.685</v>
      </c>
      <c r="F51" s="5" t="n">
        <v>7.06</v>
      </c>
      <c r="G51" s="5" t="n">
        <v>7.285</v>
      </c>
      <c r="I51" s="5" t="s">
        <v>920</v>
      </c>
      <c r="J51" s="5" t="s">
        <v>921</v>
      </c>
    </row>
    <row r="52" customFormat="false" ht="15" hidden="false" customHeight="false" outlineLevel="0" collapsed="false">
      <c r="A52" s="4" t="n">
        <v>40723.6666666667</v>
      </c>
      <c r="B52" s="5" t="n">
        <v>5.82</v>
      </c>
      <c r="C52" s="5" t="n">
        <v>5.85</v>
      </c>
      <c r="D52" s="5" t="n">
        <v>5.85</v>
      </c>
      <c r="E52" s="23" t="n">
        <v>6.705</v>
      </c>
      <c r="F52" s="5" t="n">
        <v>7.08</v>
      </c>
      <c r="G52" s="5" t="n">
        <v>7.305</v>
      </c>
      <c r="I52" s="5" t="s">
        <v>922</v>
      </c>
      <c r="J52" s="5" t="s">
        <v>923</v>
      </c>
    </row>
    <row r="53" customFormat="false" ht="15" hidden="false" customHeight="false" outlineLevel="0" collapsed="false">
      <c r="A53" s="4" t="n">
        <v>40723.7083333333</v>
      </c>
      <c r="B53" s="5" t="n">
        <v>5.82</v>
      </c>
      <c r="C53" s="5" t="n">
        <v>5.85</v>
      </c>
      <c r="D53" s="5" t="n">
        <v>5.85</v>
      </c>
      <c r="E53" s="23" t="n">
        <v>6.705</v>
      </c>
      <c r="F53" s="5" t="n">
        <v>7.08</v>
      </c>
      <c r="G53" s="5" t="n">
        <v>7.305</v>
      </c>
      <c r="I53" s="5" t="s">
        <v>924</v>
      </c>
      <c r="J53" s="5" t="s">
        <v>925</v>
      </c>
    </row>
    <row r="54" customFormat="false" ht="15" hidden="false" customHeight="false" outlineLevel="0" collapsed="false">
      <c r="A54" s="4" t="n">
        <v>40724.3333333333</v>
      </c>
      <c r="B54" s="5" t="n">
        <v>5.82</v>
      </c>
      <c r="C54" s="5" t="n">
        <v>5.85</v>
      </c>
      <c r="D54" s="5" t="n">
        <v>5.85</v>
      </c>
      <c r="E54" s="23" t="n">
        <v>6.685</v>
      </c>
      <c r="F54" s="5" t="n">
        <v>7.06</v>
      </c>
      <c r="G54" s="5" t="n">
        <v>7.275</v>
      </c>
      <c r="I54" s="5" t="s">
        <v>926</v>
      </c>
      <c r="J54" s="5" t="s">
        <v>927</v>
      </c>
    </row>
    <row r="55" customFormat="false" ht="15" hidden="false" customHeight="false" outlineLevel="0" collapsed="false">
      <c r="A55" s="4" t="n">
        <v>40724.375</v>
      </c>
      <c r="B55" s="5" t="n">
        <v>5.82</v>
      </c>
      <c r="C55" s="5" t="n">
        <v>5.85</v>
      </c>
      <c r="D55" s="5" t="n">
        <v>5.85</v>
      </c>
      <c r="E55" s="23" t="n">
        <v>6.675</v>
      </c>
      <c r="F55" s="5" t="n">
        <v>7.05</v>
      </c>
      <c r="G55" s="5" t="n">
        <v>7.265</v>
      </c>
      <c r="I55" s="5" t="s">
        <v>928</v>
      </c>
      <c r="J55" s="5" t="s">
        <v>929</v>
      </c>
    </row>
    <row r="56" customFormat="false" ht="15" hidden="false" customHeight="false" outlineLevel="0" collapsed="false">
      <c r="A56" s="4" t="n">
        <v>40724.4166666667</v>
      </c>
      <c r="B56" s="5" t="n">
        <v>5.82</v>
      </c>
      <c r="C56" s="5" t="n">
        <v>5.85</v>
      </c>
      <c r="D56" s="5" t="n">
        <v>5.85</v>
      </c>
      <c r="E56" s="23" t="n">
        <v>6.665</v>
      </c>
      <c r="F56" s="5" t="n">
        <v>7.04</v>
      </c>
      <c r="G56" s="5" t="n">
        <v>7.275</v>
      </c>
      <c r="I56" s="5" t="s">
        <v>930</v>
      </c>
      <c r="J56" s="5" t="s">
        <v>931</v>
      </c>
    </row>
    <row r="57" customFormat="false" ht="15" hidden="false" customHeight="false" outlineLevel="0" collapsed="false">
      <c r="A57" s="4" t="n">
        <v>40724.4583333333</v>
      </c>
      <c r="B57" s="5" t="n">
        <v>5.82</v>
      </c>
      <c r="C57" s="5" t="n">
        <v>5.85</v>
      </c>
      <c r="D57" s="5" t="n">
        <v>5.85</v>
      </c>
      <c r="E57" s="23" t="n">
        <v>6.7</v>
      </c>
      <c r="F57" s="5" t="n">
        <v>7.075</v>
      </c>
      <c r="G57" s="5" t="n">
        <v>7.31</v>
      </c>
      <c r="I57" s="5" t="s">
        <v>932</v>
      </c>
      <c r="J57" s="5" t="s">
        <v>933</v>
      </c>
    </row>
    <row r="58" customFormat="false" ht="15" hidden="false" customHeight="false" outlineLevel="0" collapsed="false">
      <c r="A58" s="4" t="n">
        <v>40724.5</v>
      </c>
      <c r="B58" s="5" t="n">
        <v>5.82</v>
      </c>
      <c r="C58" s="5" t="n">
        <v>5.85</v>
      </c>
      <c r="D58" s="5" t="n">
        <v>5.85</v>
      </c>
      <c r="E58" s="23" t="n">
        <v>6.705</v>
      </c>
      <c r="F58" s="5" t="n">
        <v>7.08</v>
      </c>
      <c r="G58" s="5" t="n">
        <v>7.305</v>
      </c>
      <c r="I58" s="5" t="s">
        <v>934</v>
      </c>
      <c r="J58" s="5" t="s">
        <v>935</v>
      </c>
    </row>
    <row r="59" customFormat="false" ht="15" hidden="false" customHeight="false" outlineLevel="0" collapsed="false">
      <c r="A59" s="4" t="n">
        <v>40724.5416666667</v>
      </c>
      <c r="B59" s="5" t="n">
        <v>5.82</v>
      </c>
      <c r="C59" s="5" t="n">
        <v>5.85</v>
      </c>
      <c r="D59" s="5" t="n">
        <v>5.85</v>
      </c>
      <c r="E59" s="23" t="n">
        <v>6.705</v>
      </c>
      <c r="F59" s="5" t="n">
        <v>7.08</v>
      </c>
      <c r="G59" s="5" t="n">
        <v>7.315</v>
      </c>
      <c r="I59" s="5" t="s">
        <v>936</v>
      </c>
      <c r="J59" s="5" t="s">
        <v>937</v>
      </c>
    </row>
    <row r="60" customFormat="false" ht="15" hidden="false" customHeight="false" outlineLevel="0" collapsed="false">
      <c r="A60" s="4" t="n">
        <v>40724.5833333333</v>
      </c>
      <c r="B60" s="5" t="n">
        <v>5.82</v>
      </c>
      <c r="C60" s="5" t="n">
        <v>5.85</v>
      </c>
      <c r="D60" s="5" t="n">
        <v>5.85</v>
      </c>
      <c r="E60" s="23" t="n">
        <v>6.705</v>
      </c>
      <c r="F60" s="5" t="n">
        <v>7.08</v>
      </c>
      <c r="G60" s="5" t="n">
        <v>7.315</v>
      </c>
      <c r="I60" s="5" t="s">
        <v>938</v>
      </c>
      <c r="J60" s="5" t="s">
        <v>939</v>
      </c>
    </row>
    <row r="61" customFormat="false" ht="15" hidden="false" customHeight="false" outlineLevel="0" collapsed="false">
      <c r="A61" s="4" t="n">
        <v>40724.625</v>
      </c>
      <c r="B61" s="5" t="n">
        <v>5.85</v>
      </c>
      <c r="C61" s="5" t="n">
        <v>5.83</v>
      </c>
      <c r="D61" s="5" t="n">
        <v>5.82</v>
      </c>
      <c r="E61" s="23" t="n">
        <v>6.705</v>
      </c>
      <c r="F61" s="5" t="n">
        <v>7.1</v>
      </c>
      <c r="G61" s="5" t="n">
        <v>7.335</v>
      </c>
      <c r="I61" s="5" t="s">
        <v>940</v>
      </c>
      <c r="J61" s="5" t="s">
        <v>941</v>
      </c>
    </row>
    <row r="62" customFormat="false" ht="15" hidden="false" customHeight="false" outlineLevel="0" collapsed="false">
      <c r="A62" s="4" t="n">
        <v>40724.6666666667</v>
      </c>
      <c r="B62" s="5" t="n">
        <v>5.85</v>
      </c>
      <c r="C62" s="5" t="n">
        <v>5.83</v>
      </c>
      <c r="D62" s="5" t="n">
        <v>5.82</v>
      </c>
      <c r="E62" s="23" t="n">
        <v>6.705</v>
      </c>
      <c r="F62" s="5" t="n">
        <v>7.1</v>
      </c>
      <c r="G62" s="5" t="n">
        <v>7.345</v>
      </c>
      <c r="I62" s="5" t="s">
        <v>942</v>
      </c>
      <c r="J62" s="5" t="s">
        <v>943</v>
      </c>
    </row>
    <row r="63" customFormat="false" ht="15" hidden="false" customHeight="false" outlineLevel="0" collapsed="false">
      <c r="A63" s="4" t="n">
        <v>40724.7083333333</v>
      </c>
      <c r="B63" s="5" t="n">
        <v>5.85</v>
      </c>
      <c r="C63" s="5" t="n">
        <v>5.83</v>
      </c>
      <c r="D63" s="5" t="n">
        <v>5.82</v>
      </c>
      <c r="E63" s="23" t="n">
        <v>6.71</v>
      </c>
      <c r="F63" s="5" t="n">
        <v>7.105</v>
      </c>
      <c r="G63" s="5" t="n">
        <v>7.35</v>
      </c>
      <c r="I63" s="5" t="s">
        <v>944</v>
      </c>
      <c r="J63" s="5" t="s">
        <v>945</v>
      </c>
    </row>
    <row r="64" customFormat="false" ht="15" hidden="false" customHeight="false" outlineLevel="0" collapsed="false">
      <c r="A64" s="4" t="n">
        <v>40725.3333333333</v>
      </c>
      <c r="B64" s="5" t="n">
        <v>5.85</v>
      </c>
      <c r="C64" s="5" t="n">
        <v>5.83</v>
      </c>
      <c r="D64" s="5" t="n">
        <v>5.82</v>
      </c>
      <c r="E64" s="23" t="n">
        <v>6.71</v>
      </c>
      <c r="F64" s="5" t="n">
        <v>7.105</v>
      </c>
      <c r="G64" s="5" t="n">
        <v>7.35</v>
      </c>
      <c r="I64" s="5" t="s">
        <v>946</v>
      </c>
      <c r="J64" s="5" t="s">
        <v>947</v>
      </c>
    </row>
    <row r="65" customFormat="false" ht="15" hidden="false" customHeight="false" outlineLevel="0" collapsed="false">
      <c r="A65" s="4" t="n">
        <v>40725.375</v>
      </c>
      <c r="B65" s="5" t="n">
        <v>5.85</v>
      </c>
      <c r="C65" s="5" t="n">
        <v>5.83</v>
      </c>
      <c r="D65" s="5" t="n">
        <v>5.82</v>
      </c>
      <c r="E65" s="23" t="n">
        <v>6.71</v>
      </c>
      <c r="F65" s="5" t="n">
        <v>7.105</v>
      </c>
      <c r="G65" s="5" t="n">
        <v>7.35</v>
      </c>
      <c r="I65" s="5" t="s">
        <v>948</v>
      </c>
      <c r="J65" s="5" t="s">
        <v>949</v>
      </c>
    </row>
    <row r="66" customFormat="false" ht="15" hidden="false" customHeight="false" outlineLevel="0" collapsed="false">
      <c r="A66" s="4" t="n">
        <v>40725.4166666667</v>
      </c>
      <c r="B66" s="5" t="n">
        <v>5.85</v>
      </c>
      <c r="C66" s="5" t="n">
        <v>5.83</v>
      </c>
      <c r="D66" s="5" t="n">
        <v>5.82</v>
      </c>
      <c r="E66" s="23" t="n">
        <v>6.7</v>
      </c>
      <c r="F66" s="5" t="n">
        <v>7.075</v>
      </c>
      <c r="G66" s="5" t="n">
        <v>7.33</v>
      </c>
      <c r="I66" s="5" t="s">
        <v>950</v>
      </c>
      <c r="J66" s="5" t="s">
        <v>951</v>
      </c>
    </row>
    <row r="67" customFormat="false" ht="15" hidden="false" customHeight="false" outlineLevel="0" collapsed="false">
      <c r="A67" s="4" t="n">
        <v>40725.4583333333</v>
      </c>
      <c r="B67" s="5" t="n">
        <v>5.85</v>
      </c>
      <c r="C67" s="5" t="n">
        <v>5.83</v>
      </c>
      <c r="D67" s="5" t="n">
        <v>5.82</v>
      </c>
      <c r="E67" s="23" t="n">
        <v>6.69</v>
      </c>
      <c r="F67" s="5" t="n">
        <v>7.065</v>
      </c>
      <c r="G67" s="5" t="n">
        <v>7.31</v>
      </c>
      <c r="I67" s="5" t="s">
        <v>952</v>
      </c>
      <c r="J67" s="5" t="s">
        <v>953</v>
      </c>
    </row>
    <row r="68" customFormat="false" ht="15" hidden="false" customHeight="false" outlineLevel="0" collapsed="false">
      <c r="A68" s="4" t="n">
        <v>40725.5</v>
      </c>
      <c r="B68" s="5" t="n">
        <v>5.85</v>
      </c>
      <c r="C68" s="5" t="n">
        <v>5.83</v>
      </c>
      <c r="D68" s="5" t="n">
        <v>5.82</v>
      </c>
      <c r="E68" s="23" t="n">
        <v>6.69</v>
      </c>
      <c r="F68" s="5" t="n">
        <v>7.065</v>
      </c>
      <c r="G68" s="5" t="n">
        <v>7.31</v>
      </c>
      <c r="I68" s="5" t="s">
        <v>954</v>
      </c>
      <c r="J68" s="5" t="s">
        <v>955</v>
      </c>
    </row>
    <row r="69" customFormat="false" ht="15" hidden="false" customHeight="false" outlineLevel="0" collapsed="false">
      <c r="A69" s="4" t="n">
        <v>40725.5416666667</v>
      </c>
      <c r="B69" s="5" t="n">
        <v>5.85</v>
      </c>
      <c r="C69" s="5" t="n">
        <v>5.83</v>
      </c>
      <c r="D69" s="5" t="n">
        <v>5.82</v>
      </c>
      <c r="E69" s="23" t="n">
        <v>6.685</v>
      </c>
      <c r="F69" s="5" t="n">
        <v>7.075</v>
      </c>
      <c r="G69" s="5" t="n">
        <v>7.32</v>
      </c>
      <c r="I69" s="5" t="s">
        <v>956</v>
      </c>
      <c r="J69" s="5" t="s">
        <v>957</v>
      </c>
    </row>
    <row r="70" customFormat="false" ht="15" hidden="false" customHeight="false" outlineLevel="0" collapsed="false">
      <c r="A70" s="4" t="n">
        <v>40725.5833333333</v>
      </c>
      <c r="B70" s="5" t="n">
        <v>5.85</v>
      </c>
      <c r="C70" s="5" t="n">
        <v>5.83</v>
      </c>
      <c r="D70" s="5" t="n">
        <v>5.82</v>
      </c>
      <c r="E70" s="23" t="n">
        <v>6.685</v>
      </c>
      <c r="F70" s="5" t="n">
        <v>7.075</v>
      </c>
      <c r="G70" s="5" t="n">
        <v>7.32</v>
      </c>
      <c r="I70" s="5" t="s">
        <v>958</v>
      </c>
      <c r="J70" s="5" t="s">
        <v>959</v>
      </c>
    </row>
    <row r="71" customFormat="false" ht="15" hidden="false" customHeight="false" outlineLevel="0" collapsed="false">
      <c r="A71" s="4" t="n">
        <v>40725.625</v>
      </c>
      <c r="B71" s="5" t="n">
        <v>5.82</v>
      </c>
      <c r="C71" s="5" t="n">
        <v>5.85</v>
      </c>
      <c r="D71" s="5" t="n">
        <v>5.85</v>
      </c>
      <c r="E71" s="23" t="n">
        <v>6.685</v>
      </c>
      <c r="F71" s="5" t="n">
        <v>7.065</v>
      </c>
      <c r="G71" s="5" t="n">
        <v>7.32</v>
      </c>
      <c r="I71" s="5" t="s">
        <v>960</v>
      </c>
      <c r="J71" s="5" t="s">
        <v>961</v>
      </c>
    </row>
    <row r="72" customFormat="false" ht="15" hidden="false" customHeight="false" outlineLevel="0" collapsed="false">
      <c r="A72" s="4" t="n">
        <v>40725.6666666667</v>
      </c>
      <c r="B72" s="5" t="n">
        <v>5.82</v>
      </c>
      <c r="C72" s="5" t="n">
        <v>5.85</v>
      </c>
      <c r="D72" s="5" t="n">
        <v>5.85</v>
      </c>
      <c r="E72" s="23" t="n">
        <v>6.685</v>
      </c>
      <c r="F72" s="5" t="n">
        <v>7.065</v>
      </c>
      <c r="G72" s="5" t="n">
        <v>7.32</v>
      </c>
      <c r="I72" s="5" t="s">
        <v>962</v>
      </c>
      <c r="J72" s="5" t="s">
        <v>963</v>
      </c>
    </row>
    <row r="73" customFormat="false" ht="15" hidden="false" customHeight="false" outlineLevel="0" collapsed="false">
      <c r="A73" s="4" t="n">
        <v>40725.7083333333</v>
      </c>
      <c r="B73" s="5" t="n">
        <v>5.82</v>
      </c>
      <c r="C73" s="5" t="n">
        <v>5.85</v>
      </c>
      <c r="D73" s="5" t="n">
        <v>5.85</v>
      </c>
      <c r="E73" s="23" t="n">
        <v>6.675</v>
      </c>
      <c r="F73" s="5" t="n">
        <v>7.035</v>
      </c>
      <c r="G73" s="5" t="n">
        <v>7.31</v>
      </c>
      <c r="I73" s="5" t="s">
        <v>964</v>
      </c>
      <c r="J73" s="5" t="s">
        <v>965</v>
      </c>
    </row>
    <row r="74" customFormat="false" ht="15" hidden="false" customHeight="false" outlineLevel="0" collapsed="false">
      <c r="A74" s="4" t="n">
        <v>40728.3333333333</v>
      </c>
      <c r="B74" s="5" t="n">
        <v>5.82</v>
      </c>
      <c r="C74" s="5" t="n">
        <v>5.85</v>
      </c>
      <c r="D74" s="5" t="n">
        <v>5.85</v>
      </c>
      <c r="E74" s="23" t="n">
        <v>6.675</v>
      </c>
      <c r="F74" s="5" t="n">
        <v>7.015</v>
      </c>
      <c r="G74" s="5" t="n">
        <v>7.3</v>
      </c>
      <c r="I74" s="5" t="s">
        <v>966</v>
      </c>
      <c r="J74" s="5" t="s">
        <v>967</v>
      </c>
    </row>
    <row r="75" customFormat="false" ht="15" hidden="false" customHeight="false" outlineLevel="0" collapsed="false">
      <c r="A75" s="4" t="n">
        <v>40728.375</v>
      </c>
      <c r="B75" s="5" t="n">
        <v>5.82</v>
      </c>
      <c r="C75" s="5" t="n">
        <v>5.85</v>
      </c>
      <c r="D75" s="5" t="n">
        <v>5.85</v>
      </c>
      <c r="E75" s="23" t="n">
        <v>6.675</v>
      </c>
      <c r="F75" s="5" t="n">
        <v>7.015</v>
      </c>
      <c r="G75" s="5" t="n">
        <v>7.3</v>
      </c>
      <c r="I75" s="5" t="s">
        <v>968</v>
      </c>
      <c r="J75" s="5" t="s">
        <v>969</v>
      </c>
    </row>
    <row r="76" customFormat="false" ht="15" hidden="false" customHeight="false" outlineLevel="0" collapsed="false">
      <c r="A76" s="4" t="n">
        <v>40728.4166666667</v>
      </c>
      <c r="B76" s="5" t="n">
        <v>5.82</v>
      </c>
      <c r="C76" s="5" t="n">
        <v>5.85</v>
      </c>
      <c r="D76" s="5" t="n">
        <v>5.85</v>
      </c>
      <c r="E76" s="23" t="n">
        <v>6.67</v>
      </c>
      <c r="F76" s="5" t="n">
        <v>7.01</v>
      </c>
      <c r="G76" s="5" t="n">
        <v>7.295</v>
      </c>
      <c r="I76" s="5" t="s">
        <v>970</v>
      </c>
      <c r="J76" s="5" t="s">
        <v>971</v>
      </c>
    </row>
    <row r="77" customFormat="false" ht="15" hidden="false" customHeight="false" outlineLevel="0" collapsed="false">
      <c r="A77" s="4" t="n">
        <v>40728.4583333333</v>
      </c>
      <c r="B77" s="5" t="n">
        <v>5.82</v>
      </c>
      <c r="C77" s="5" t="n">
        <v>5.85</v>
      </c>
      <c r="D77" s="5" t="n">
        <v>5.85</v>
      </c>
      <c r="E77" s="23" t="n">
        <v>6.675</v>
      </c>
      <c r="F77" s="5" t="n">
        <v>7.015</v>
      </c>
      <c r="G77" s="5" t="n">
        <v>7.3</v>
      </c>
      <c r="I77" s="5" t="s">
        <v>972</v>
      </c>
      <c r="J77" s="5" t="s">
        <v>973</v>
      </c>
    </row>
    <row r="78" customFormat="false" ht="15" hidden="false" customHeight="false" outlineLevel="0" collapsed="false">
      <c r="A78" s="4" t="n">
        <v>40728.5</v>
      </c>
      <c r="B78" s="5" t="n">
        <v>5.82</v>
      </c>
      <c r="C78" s="5" t="n">
        <v>5.85</v>
      </c>
      <c r="D78" s="5" t="n">
        <v>5.85</v>
      </c>
      <c r="E78" s="23" t="n">
        <v>6.675</v>
      </c>
      <c r="F78" s="5" t="n">
        <v>7.015</v>
      </c>
      <c r="G78" s="5" t="n">
        <v>7.3</v>
      </c>
      <c r="I78" s="5" t="s">
        <v>974</v>
      </c>
      <c r="J78" s="5" t="s">
        <v>975</v>
      </c>
    </row>
    <row r="79" customFormat="false" ht="15" hidden="false" customHeight="false" outlineLevel="0" collapsed="false">
      <c r="A79" s="4" t="n">
        <v>40728.5416666667</v>
      </c>
      <c r="B79" s="5" t="n">
        <v>5.82</v>
      </c>
      <c r="C79" s="5" t="n">
        <v>5.85</v>
      </c>
      <c r="D79" s="5" t="n">
        <v>5.85</v>
      </c>
      <c r="E79" s="23" t="n">
        <v>6.675</v>
      </c>
      <c r="F79" s="5" t="n">
        <v>7.015</v>
      </c>
      <c r="G79" s="5" t="n">
        <v>7.3</v>
      </c>
      <c r="I79" s="5" t="s">
        <v>976</v>
      </c>
      <c r="J79" s="5" t="s">
        <v>977</v>
      </c>
    </row>
    <row r="80" customFormat="false" ht="15" hidden="false" customHeight="false" outlineLevel="0" collapsed="false">
      <c r="A80" s="4" t="n">
        <v>40728.5833333333</v>
      </c>
      <c r="B80" s="5" t="n">
        <v>5.82</v>
      </c>
      <c r="C80" s="5" t="n">
        <v>5.85</v>
      </c>
      <c r="D80" s="5" t="n">
        <v>5.85</v>
      </c>
      <c r="E80" s="23" t="n">
        <v>6.675</v>
      </c>
      <c r="F80" s="5" t="n">
        <v>7.015</v>
      </c>
      <c r="G80" s="5" t="n">
        <v>7.3</v>
      </c>
      <c r="I80" s="5" t="s">
        <v>978</v>
      </c>
      <c r="J80" s="5" t="s">
        <v>979</v>
      </c>
    </row>
    <row r="81" customFormat="false" ht="15" hidden="false" customHeight="false" outlineLevel="0" collapsed="false">
      <c r="A81" s="4" t="n">
        <v>40728.625</v>
      </c>
      <c r="B81" s="5" t="n">
        <v>5.85</v>
      </c>
      <c r="C81" s="5" t="n">
        <v>5.78</v>
      </c>
      <c r="D81" s="5" t="n">
        <v>5.83</v>
      </c>
      <c r="E81" s="23" t="n">
        <v>6.665</v>
      </c>
      <c r="F81" s="5" t="n">
        <v>7.005</v>
      </c>
      <c r="G81" s="5" t="n">
        <v>7.29</v>
      </c>
      <c r="I81" s="5" t="s">
        <v>980</v>
      </c>
      <c r="J81" s="5" t="s">
        <v>981</v>
      </c>
    </row>
    <row r="82" customFormat="false" ht="15" hidden="false" customHeight="false" outlineLevel="0" collapsed="false">
      <c r="A82" s="4" t="n">
        <v>40728.6666666667</v>
      </c>
      <c r="B82" s="5" t="n">
        <v>5.85</v>
      </c>
      <c r="C82" s="5" t="n">
        <v>5.78</v>
      </c>
      <c r="D82" s="5" t="n">
        <v>5.83</v>
      </c>
      <c r="E82" s="23" t="n">
        <v>6.645</v>
      </c>
      <c r="F82" s="5" t="n">
        <v>6.985</v>
      </c>
      <c r="G82" s="5" t="n">
        <v>7.25</v>
      </c>
      <c r="I82" s="5" t="s">
        <v>982</v>
      </c>
      <c r="J82" s="5" t="s">
        <v>983</v>
      </c>
    </row>
    <row r="83" customFormat="false" ht="15" hidden="false" customHeight="false" outlineLevel="0" collapsed="false">
      <c r="A83" s="4" t="n">
        <v>40728.7083333333</v>
      </c>
      <c r="B83" s="5" t="n">
        <v>5.85</v>
      </c>
      <c r="C83" s="5" t="n">
        <v>5.78</v>
      </c>
      <c r="D83" s="5" t="n">
        <v>5.83</v>
      </c>
      <c r="E83" s="23" t="n">
        <v>6.645</v>
      </c>
      <c r="F83" s="5" t="n">
        <v>6.975</v>
      </c>
      <c r="G83" s="5" t="n">
        <v>7.24</v>
      </c>
      <c r="I83" s="5" t="s">
        <v>984</v>
      </c>
      <c r="J83" s="5" t="s">
        <v>985</v>
      </c>
    </row>
    <row r="84" customFormat="false" ht="15" hidden="false" customHeight="false" outlineLevel="0" collapsed="false">
      <c r="A84" s="4" t="n">
        <v>40729.3333333333</v>
      </c>
      <c r="B84" s="5" t="n">
        <v>5.85</v>
      </c>
      <c r="C84" s="5" t="n">
        <v>5.78</v>
      </c>
      <c r="D84" s="5" t="n">
        <v>5.83</v>
      </c>
      <c r="E84" s="23" t="n">
        <v>6.645</v>
      </c>
      <c r="F84" s="5" t="n">
        <v>6.975</v>
      </c>
      <c r="G84" s="5" t="n">
        <v>7.24</v>
      </c>
      <c r="I84" s="5" t="s">
        <v>986</v>
      </c>
      <c r="J84" s="5" t="s">
        <v>987</v>
      </c>
    </row>
    <row r="85" customFormat="false" ht="15" hidden="false" customHeight="false" outlineLevel="0" collapsed="false">
      <c r="A85" s="4" t="n">
        <v>40729.375</v>
      </c>
      <c r="B85" s="5" t="n">
        <v>5.85</v>
      </c>
      <c r="C85" s="5" t="n">
        <v>5.78</v>
      </c>
      <c r="D85" s="5" t="n">
        <v>5.83</v>
      </c>
      <c r="E85" s="23" t="n">
        <v>6.655</v>
      </c>
      <c r="F85" s="5" t="n">
        <v>6.985</v>
      </c>
      <c r="G85" s="5" t="n">
        <v>7.25</v>
      </c>
      <c r="I85" s="5" t="s">
        <v>988</v>
      </c>
      <c r="J85" s="5" t="s">
        <v>989</v>
      </c>
    </row>
    <row r="86" customFormat="false" ht="15" hidden="false" customHeight="false" outlineLevel="0" collapsed="false">
      <c r="A86" s="4" t="n">
        <v>40729.4166666667</v>
      </c>
      <c r="B86" s="5" t="n">
        <v>5.85</v>
      </c>
      <c r="C86" s="5" t="n">
        <v>5.78</v>
      </c>
      <c r="D86" s="5" t="n">
        <v>5.83</v>
      </c>
      <c r="E86" s="23" t="n">
        <v>6.655</v>
      </c>
      <c r="F86" s="5" t="n">
        <v>6.985</v>
      </c>
      <c r="G86" s="5" t="n">
        <v>7.25</v>
      </c>
      <c r="I86" s="5" t="s">
        <v>990</v>
      </c>
      <c r="J86" s="5" t="s">
        <v>991</v>
      </c>
    </row>
    <row r="87" customFormat="false" ht="15" hidden="false" customHeight="false" outlineLevel="0" collapsed="false">
      <c r="A87" s="4" t="n">
        <v>40729.4583333333</v>
      </c>
      <c r="B87" s="5" t="n">
        <v>5.85</v>
      </c>
      <c r="C87" s="5" t="n">
        <v>5.78</v>
      </c>
      <c r="D87" s="5" t="n">
        <v>5.83</v>
      </c>
      <c r="E87" s="23" t="n">
        <v>6.665</v>
      </c>
      <c r="F87" s="5" t="n">
        <v>6.99</v>
      </c>
      <c r="G87" s="5" t="n">
        <v>7.255</v>
      </c>
      <c r="I87" s="5" t="s">
        <v>992</v>
      </c>
      <c r="J87" s="5" t="s">
        <v>993</v>
      </c>
    </row>
    <row r="88" customFormat="false" ht="15" hidden="false" customHeight="false" outlineLevel="0" collapsed="false">
      <c r="A88" s="4" t="n">
        <v>40729.5</v>
      </c>
      <c r="B88" s="5" t="n">
        <v>5.85</v>
      </c>
      <c r="C88" s="5" t="n">
        <v>5.78</v>
      </c>
      <c r="D88" s="5" t="n">
        <v>5.83</v>
      </c>
      <c r="E88" s="23" t="n">
        <v>6.655</v>
      </c>
      <c r="F88" s="5" t="n">
        <v>6.98</v>
      </c>
      <c r="G88" s="5" t="n">
        <v>7.245</v>
      </c>
      <c r="I88" s="5" t="s">
        <v>994</v>
      </c>
      <c r="J88" s="5" t="s">
        <v>995</v>
      </c>
    </row>
    <row r="89" customFormat="false" ht="15" hidden="false" customHeight="false" outlineLevel="0" collapsed="false">
      <c r="A89" s="4" t="n">
        <v>40729.5416666667</v>
      </c>
      <c r="B89" s="5" t="n">
        <v>5.85</v>
      </c>
      <c r="C89" s="5" t="n">
        <v>5.78</v>
      </c>
      <c r="D89" s="5" t="n">
        <v>5.83</v>
      </c>
      <c r="E89" s="23" t="n">
        <v>6.65</v>
      </c>
      <c r="F89" s="5" t="n">
        <v>6.975</v>
      </c>
      <c r="G89" s="5" t="n">
        <v>7.24</v>
      </c>
      <c r="I89" s="5" t="s">
        <v>996</v>
      </c>
      <c r="J89" s="5" t="s">
        <v>997</v>
      </c>
    </row>
    <row r="90" customFormat="false" ht="15" hidden="false" customHeight="false" outlineLevel="0" collapsed="false">
      <c r="A90" s="4" t="n">
        <v>40729.5833333333</v>
      </c>
      <c r="B90" s="5" t="n">
        <v>5.85</v>
      </c>
      <c r="C90" s="5" t="n">
        <v>5.78</v>
      </c>
      <c r="D90" s="5" t="n">
        <v>5.83</v>
      </c>
      <c r="E90" s="23" t="n">
        <v>6.65</v>
      </c>
      <c r="F90" s="5" t="n">
        <v>6.975</v>
      </c>
      <c r="G90" s="5" t="n">
        <v>7.24</v>
      </c>
      <c r="I90" s="5" t="s">
        <v>998</v>
      </c>
      <c r="J90" s="5" t="s">
        <v>999</v>
      </c>
    </row>
    <row r="91" customFormat="false" ht="15" hidden="false" customHeight="false" outlineLevel="0" collapsed="false">
      <c r="A91" s="4" t="n">
        <v>40729.625</v>
      </c>
      <c r="B91" s="5" t="n">
        <v>5.9</v>
      </c>
      <c r="C91" s="5" t="n">
        <v>5.8</v>
      </c>
      <c r="D91" s="5" t="n">
        <v>5.845</v>
      </c>
      <c r="E91" s="23" t="n">
        <v>6.65</v>
      </c>
      <c r="F91" s="5" t="n">
        <v>6.975</v>
      </c>
      <c r="G91" s="5" t="n">
        <v>7.24</v>
      </c>
      <c r="I91" s="5" t="s">
        <v>1000</v>
      </c>
      <c r="J91" s="5" t="s">
        <v>1001</v>
      </c>
    </row>
    <row r="92" customFormat="false" ht="15" hidden="false" customHeight="false" outlineLevel="0" collapsed="false">
      <c r="A92" s="4" t="n">
        <v>40729.6666666667</v>
      </c>
      <c r="B92" s="5" t="n">
        <v>5.9</v>
      </c>
      <c r="C92" s="5" t="n">
        <v>5.8</v>
      </c>
      <c r="D92" s="5" t="n">
        <v>5.845</v>
      </c>
      <c r="E92" s="23" t="n">
        <v>6.65</v>
      </c>
      <c r="F92" s="5" t="n">
        <v>6.985</v>
      </c>
      <c r="G92" s="5" t="n">
        <v>7.24</v>
      </c>
      <c r="I92" s="5" t="s">
        <v>1002</v>
      </c>
      <c r="J92" s="5" t="s">
        <v>1003</v>
      </c>
    </row>
    <row r="93" customFormat="false" ht="15" hidden="false" customHeight="false" outlineLevel="0" collapsed="false">
      <c r="A93" s="4" t="n">
        <v>40729.7083333333</v>
      </c>
      <c r="B93" s="5" t="n">
        <v>5.9</v>
      </c>
      <c r="C93" s="5" t="n">
        <v>5.8</v>
      </c>
      <c r="D93" s="5" t="n">
        <v>5.845</v>
      </c>
      <c r="E93" s="23" t="n">
        <v>6.65</v>
      </c>
      <c r="F93" s="5" t="n">
        <v>6.975</v>
      </c>
      <c r="G93" s="5" t="n">
        <v>7.23</v>
      </c>
      <c r="I93" s="5" t="s">
        <v>1004</v>
      </c>
      <c r="J93" s="5" t="s">
        <v>1005</v>
      </c>
    </row>
    <row r="94" customFormat="false" ht="15" hidden="false" customHeight="false" outlineLevel="0" collapsed="false">
      <c r="A94" s="4" t="n">
        <v>40730.3333333333</v>
      </c>
      <c r="B94" s="5" t="n">
        <v>5.9</v>
      </c>
      <c r="C94" s="5" t="n">
        <v>5.8</v>
      </c>
      <c r="D94" s="5" t="n">
        <v>5.845</v>
      </c>
      <c r="E94" s="23" t="n">
        <v>6.65</v>
      </c>
      <c r="F94" s="5" t="n">
        <v>6.975</v>
      </c>
      <c r="G94" s="5" t="n">
        <v>7.23</v>
      </c>
      <c r="I94" s="5" t="s">
        <v>1006</v>
      </c>
      <c r="J94" s="5" t="s">
        <v>1007</v>
      </c>
    </row>
    <row r="95" customFormat="false" ht="15" hidden="false" customHeight="false" outlineLevel="0" collapsed="false">
      <c r="A95" s="4" t="n">
        <v>40730.375</v>
      </c>
      <c r="B95" s="5" t="n">
        <v>5.9</v>
      </c>
      <c r="C95" s="5" t="n">
        <v>5.8</v>
      </c>
      <c r="D95" s="5" t="n">
        <v>5.845</v>
      </c>
      <c r="E95" s="23" t="n">
        <v>6.65</v>
      </c>
      <c r="F95" s="5" t="n">
        <v>6.975</v>
      </c>
      <c r="G95" s="5" t="n">
        <v>7.23</v>
      </c>
      <c r="I95" s="5" t="s">
        <v>1008</v>
      </c>
      <c r="J95" s="5" t="s">
        <v>1009</v>
      </c>
    </row>
    <row r="96" customFormat="false" ht="15" hidden="false" customHeight="false" outlineLevel="0" collapsed="false">
      <c r="A96" s="4" t="n">
        <v>40730.4166666667</v>
      </c>
      <c r="B96" s="5" t="n">
        <v>5.9</v>
      </c>
      <c r="C96" s="5" t="n">
        <v>5.8</v>
      </c>
      <c r="D96" s="5" t="n">
        <v>5.845</v>
      </c>
      <c r="E96" s="23" t="n">
        <v>6.675</v>
      </c>
      <c r="F96" s="5" t="n">
        <v>7</v>
      </c>
      <c r="G96" s="5" t="n">
        <v>7.265</v>
      </c>
      <c r="I96" s="5" t="s">
        <v>1010</v>
      </c>
      <c r="J96" s="5" t="s">
        <v>1011</v>
      </c>
    </row>
    <row r="97" customFormat="false" ht="15" hidden="false" customHeight="false" outlineLevel="0" collapsed="false">
      <c r="A97" s="4" t="n">
        <v>40730.4583333333</v>
      </c>
      <c r="B97" s="5" t="n">
        <v>5.9</v>
      </c>
      <c r="C97" s="5" t="n">
        <v>5.8</v>
      </c>
      <c r="D97" s="5" t="n">
        <v>5.845</v>
      </c>
      <c r="E97" s="23" t="n">
        <v>6.685</v>
      </c>
      <c r="F97" s="5" t="n">
        <v>7.01</v>
      </c>
      <c r="G97" s="5" t="n">
        <v>7.275</v>
      </c>
      <c r="I97" s="5" t="s">
        <v>1012</v>
      </c>
      <c r="J97" s="5" t="s">
        <v>1013</v>
      </c>
    </row>
    <row r="98" customFormat="false" ht="15" hidden="false" customHeight="false" outlineLevel="0" collapsed="false">
      <c r="A98" s="4" t="n">
        <v>40730.5</v>
      </c>
      <c r="B98" s="5" t="n">
        <v>5.9</v>
      </c>
      <c r="C98" s="5" t="n">
        <v>5.8</v>
      </c>
      <c r="D98" s="5" t="n">
        <v>5.845</v>
      </c>
      <c r="E98" s="23" t="n">
        <v>6.685</v>
      </c>
      <c r="F98" s="5" t="n">
        <v>7.01</v>
      </c>
      <c r="G98" s="5" t="n">
        <v>7.275</v>
      </c>
      <c r="I98" s="5" t="s">
        <v>1014</v>
      </c>
      <c r="J98" s="5" t="s">
        <v>1015</v>
      </c>
    </row>
    <row r="99" customFormat="false" ht="15" hidden="false" customHeight="false" outlineLevel="0" collapsed="false">
      <c r="A99" s="4" t="n">
        <v>40730.5416666667</v>
      </c>
      <c r="B99" s="5" t="n">
        <v>5.9</v>
      </c>
      <c r="C99" s="5" t="n">
        <v>5.8</v>
      </c>
      <c r="D99" s="5" t="n">
        <v>5.845</v>
      </c>
      <c r="E99" s="23" t="n">
        <v>6.685</v>
      </c>
      <c r="F99" s="5" t="n">
        <v>7.01</v>
      </c>
      <c r="G99" s="5" t="n">
        <v>7.255</v>
      </c>
      <c r="I99" s="5" t="s">
        <v>1016</v>
      </c>
      <c r="J99" s="5" t="s">
        <v>1017</v>
      </c>
    </row>
    <row r="100" customFormat="false" ht="15" hidden="false" customHeight="false" outlineLevel="0" collapsed="false">
      <c r="A100" s="4" t="n">
        <v>40730.5833333333</v>
      </c>
      <c r="B100" s="5" t="n">
        <v>5.81</v>
      </c>
      <c r="C100" s="5" t="n">
        <v>5.75</v>
      </c>
      <c r="D100" s="5" t="n">
        <v>5.85</v>
      </c>
      <c r="E100" s="23" t="n">
        <v>6.685</v>
      </c>
      <c r="F100" s="5" t="n">
        <v>7.07</v>
      </c>
      <c r="G100" s="5" t="n">
        <v>7.255</v>
      </c>
      <c r="I100" s="5" t="s">
        <v>1018</v>
      </c>
      <c r="J100" s="5" t="s">
        <v>1019</v>
      </c>
    </row>
    <row r="101" customFormat="false" ht="15" hidden="false" customHeight="false" outlineLevel="0" collapsed="false">
      <c r="A101" s="4" t="n">
        <v>40730.625</v>
      </c>
      <c r="B101" s="5" t="n">
        <v>5.81</v>
      </c>
      <c r="C101" s="5" t="n">
        <v>5.75</v>
      </c>
      <c r="D101" s="5" t="n">
        <v>5.85</v>
      </c>
      <c r="E101" s="23" t="n">
        <v>6.675</v>
      </c>
      <c r="F101" s="5" t="n">
        <v>7.06</v>
      </c>
      <c r="G101" s="5" t="n">
        <v>7.255</v>
      </c>
      <c r="I101" s="5" t="s">
        <v>1020</v>
      </c>
      <c r="J101" s="5" t="s">
        <v>1021</v>
      </c>
    </row>
    <row r="102" customFormat="false" ht="15" hidden="false" customHeight="false" outlineLevel="0" collapsed="false">
      <c r="A102" s="4" t="n">
        <v>40730.6666666667</v>
      </c>
      <c r="B102" s="5" t="n">
        <v>5.81</v>
      </c>
      <c r="C102" s="5" t="n">
        <v>5.75</v>
      </c>
      <c r="D102" s="5" t="n">
        <v>5.85</v>
      </c>
      <c r="E102" s="23" t="n">
        <v>6.675</v>
      </c>
      <c r="F102" s="5" t="n">
        <v>7.07</v>
      </c>
      <c r="G102" s="5" t="n">
        <v>7.255</v>
      </c>
      <c r="I102" s="5" t="s">
        <v>1022</v>
      </c>
      <c r="J102" s="5" t="s">
        <v>1023</v>
      </c>
    </row>
    <row r="103" customFormat="false" ht="15" hidden="false" customHeight="false" outlineLevel="0" collapsed="false">
      <c r="A103" s="4" t="n">
        <v>40730.7083333333</v>
      </c>
      <c r="B103" s="5" t="n">
        <v>5.81</v>
      </c>
      <c r="C103" s="5" t="n">
        <v>5.75</v>
      </c>
      <c r="D103" s="5" t="n">
        <v>5.85</v>
      </c>
      <c r="E103" s="23" t="n">
        <v>6.685</v>
      </c>
      <c r="F103" s="5" t="n">
        <v>7.07</v>
      </c>
      <c r="G103" s="5" t="n">
        <v>7.255</v>
      </c>
      <c r="I103" s="5" t="s">
        <v>1024</v>
      </c>
      <c r="J103" s="5" t="s">
        <v>1025</v>
      </c>
    </row>
    <row r="104" customFormat="false" ht="15" hidden="false" customHeight="false" outlineLevel="0" collapsed="false">
      <c r="A104" s="4" t="n">
        <v>40731.3333333333</v>
      </c>
      <c r="B104" s="5" t="n">
        <v>5.81</v>
      </c>
      <c r="C104" s="5" t="n">
        <v>5.75</v>
      </c>
      <c r="D104" s="5" t="n">
        <v>5.85</v>
      </c>
      <c r="E104" s="23" t="n">
        <v>6.685</v>
      </c>
      <c r="F104" s="5" t="n">
        <v>7.07</v>
      </c>
      <c r="G104" s="5" t="n">
        <v>7.255</v>
      </c>
      <c r="I104" s="5" t="s">
        <v>1026</v>
      </c>
      <c r="J104" s="5" t="s">
        <v>1027</v>
      </c>
    </row>
    <row r="105" customFormat="false" ht="15" hidden="false" customHeight="false" outlineLevel="0" collapsed="false">
      <c r="A105" s="4" t="n">
        <v>40731.375</v>
      </c>
      <c r="B105" s="5" t="n">
        <v>5.81</v>
      </c>
      <c r="C105" s="5" t="n">
        <v>5.75</v>
      </c>
      <c r="D105" s="5" t="n">
        <v>5.85</v>
      </c>
      <c r="E105" s="23" t="n">
        <v>6.675</v>
      </c>
      <c r="F105" s="5" t="n">
        <v>7.06</v>
      </c>
      <c r="G105" s="5" t="n">
        <v>7.245</v>
      </c>
      <c r="I105" s="5" t="s">
        <v>1028</v>
      </c>
      <c r="J105" s="5" t="s">
        <v>1029</v>
      </c>
    </row>
    <row r="106" customFormat="false" ht="15" hidden="false" customHeight="false" outlineLevel="0" collapsed="false">
      <c r="A106" s="4" t="n">
        <v>40731.4166666667</v>
      </c>
      <c r="B106" s="5" t="n">
        <v>5.81</v>
      </c>
      <c r="C106" s="5" t="n">
        <v>5.75</v>
      </c>
      <c r="D106" s="5" t="n">
        <v>5.85</v>
      </c>
      <c r="E106" s="23" t="n">
        <v>6.675</v>
      </c>
      <c r="F106" s="5" t="n">
        <v>7.06</v>
      </c>
      <c r="G106" s="5" t="n">
        <v>7.245</v>
      </c>
      <c r="I106" s="5" t="s">
        <v>1030</v>
      </c>
      <c r="J106" s="5" t="s">
        <v>1031</v>
      </c>
    </row>
    <row r="107" customFormat="false" ht="15" hidden="false" customHeight="false" outlineLevel="0" collapsed="false">
      <c r="A107" s="4" t="n">
        <v>40731.4583333333</v>
      </c>
      <c r="B107" s="5" t="n">
        <v>5.81</v>
      </c>
      <c r="C107" s="5" t="n">
        <v>5.75</v>
      </c>
      <c r="D107" s="5" t="n">
        <v>5.85</v>
      </c>
      <c r="E107" s="23" t="n">
        <v>6.675</v>
      </c>
      <c r="F107" s="5" t="n">
        <v>7.06</v>
      </c>
      <c r="G107" s="5" t="n">
        <v>7.245</v>
      </c>
      <c r="I107" s="5" t="s">
        <v>1032</v>
      </c>
      <c r="J107" s="5" t="s">
        <v>1033</v>
      </c>
    </row>
    <row r="108" customFormat="false" ht="15" hidden="false" customHeight="false" outlineLevel="0" collapsed="false">
      <c r="A108" s="4" t="n">
        <v>40731.5</v>
      </c>
      <c r="B108" s="5" t="n">
        <v>5.81</v>
      </c>
      <c r="C108" s="5" t="n">
        <v>5.75</v>
      </c>
      <c r="D108" s="5" t="n">
        <v>5.85</v>
      </c>
      <c r="E108" s="23" t="n">
        <v>6.675</v>
      </c>
      <c r="F108" s="5" t="n">
        <v>7.06</v>
      </c>
      <c r="G108" s="5" t="n">
        <v>7.265</v>
      </c>
      <c r="I108" s="5" t="s">
        <v>1034</v>
      </c>
      <c r="J108" s="5" t="s">
        <v>1035</v>
      </c>
    </row>
    <row r="109" customFormat="false" ht="15" hidden="false" customHeight="false" outlineLevel="0" collapsed="false">
      <c r="A109" s="4" t="n">
        <v>40731.5416666667</v>
      </c>
      <c r="B109" s="5" t="n">
        <v>5.81</v>
      </c>
      <c r="C109" s="5" t="n">
        <v>5.75</v>
      </c>
      <c r="D109" s="5" t="n">
        <v>5.85</v>
      </c>
      <c r="E109" s="23" t="n">
        <v>6.685</v>
      </c>
      <c r="F109" s="5" t="n">
        <v>7.07</v>
      </c>
      <c r="G109" s="5" t="n">
        <v>7.275</v>
      </c>
      <c r="I109" s="5" t="s">
        <v>1036</v>
      </c>
      <c r="J109" s="5" t="s">
        <v>1037</v>
      </c>
    </row>
    <row r="110" customFormat="false" ht="15" hidden="false" customHeight="false" outlineLevel="0" collapsed="false">
      <c r="A110" s="4" t="n">
        <v>40731.5833333333</v>
      </c>
      <c r="B110" s="5" t="n">
        <v>5.81</v>
      </c>
      <c r="C110" s="5" t="n">
        <v>5.75</v>
      </c>
      <c r="D110" s="5" t="n">
        <v>5.85</v>
      </c>
      <c r="E110" s="23" t="n">
        <v>6.685</v>
      </c>
      <c r="F110" s="5" t="n">
        <v>7.07</v>
      </c>
      <c r="G110" s="5" t="n">
        <v>7.275</v>
      </c>
      <c r="I110" s="5" t="s">
        <v>1038</v>
      </c>
      <c r="J110" s="5" t="s">
        <v>1039</v>
      </c>
    </row>
    <row r="111" customFormat="false" ht="15" hidden="false" customHeight="false" outlineLevel="0" collapsed="false">
      <c r="A111" s="4" t="n">
        <v>40731.625</v>
      </c>
      <c r="B111" s="5" t="n">
        <v>5.81</v>
      </c>
      <c r="C111" s="5" t="n">
        <v>5.77</v>
      </c>
      <c r="D111" s="5" t="n">
        <v>5.84</v>
      </c>
      <c r="E111" s="23" t="n">
        <v>6.655</v>
      </c>
      <c r="F111" s="5" t="n">
        <v>7.04</v>
      </c>
      <c r="G111" s="5" t="n">
        <v>7.255</v>
      </c>
      <c r="I111" s="5" t="s">
        <v>1040</v>
      </c>
      <c r="J111" s="5" t="s">
        <v>1041</v>
      </c>
    </row>
    <row r="112" customFormat="false" ht="15" hidden="false" customHeight="false" outlineLevel="0" collapsed="false">
      <c r="A112" s="4" t="n">
        <v>40731.6666666667</v>
      </c>
      <c r="B112" s="5" t="n">
        <v>5.81</v>
      </c>
      <c r="C112" s="5" t="n">
        <v>5.77</v>
      </c>
      <c r="D112" s="5" t="n">
        <v>5.84</v>
      </c>
      <c r="E112" s="23" t="n">
        <v>6.655</v>
      </c>
      <c r="F112" s="5" t="n">
        <v>7.04</v>
      </c>
      <c r="G112" s="5" t="n">
        <v>7.255</v>
      </c>
      <c r="I112" s="5" t="s">
        <v>1042</v>
      </c>
      <c r="J112" s="5" t="s">
        <v>1043</v>
      </c>
    </row>
    <row r="113" customFormat="false" ht="15" hidden="false" customHeight="false" outlineLevel="0" collapsed="false">
      <c r="A113" s="4" t="n">
        <v>40731.7083333333</v>
      </c>
      <c r="B113" s="5" t="n">
        <v>5.81</v>
      </c>
      <c r="C113" s="5" t="n">
        <v>5.77</v>
      </c>
      <c r="D113" s="5" t="n">
        <v>5.84</v>
      </c>
      <c r="E113" s="23" t="n">
        <v>6.605</v>
      </c>
      <c r="F113" s="5" t="n">
        <v>7.01</v>
      </c>
      <c r="G113" s="5" t="n">
        <v>7.225</v>
      </c>
      <c r="I113" s="5" t="s">
        <v>1044</v>
      </c>
      <c r="J113" s="5" t="s">
        <v>1045</v>
      </c>
    </row>
    <row r="114" customFormat="false" ht="15" hidden="false" customHeight="false" outlineLevel="0" collapsed="false">
      <c r="A114" s="4" t="n">
        <v>40732.3333333333</v>
      </c>
      <c r="B114" s="5" t="n">
        <v>5.81</v>
      </c>
      <c r="C114" s="5" t="n">
        <v>5.77</v>
      </c>
      <c r="D114" s="5" t="n">
        <v>5.84</v>
      </c>
      <c r="E114" s="23" t="n">
        <v>6.605</v>
      </c>
      <c r="F114" s="5" t="n">
        <v>7.01</v>
      </c>
      <c r="G114" s="5" t="n">
        <v>7.225</v>
      </c>
      <c r="I114" s="5" t="s">
        <v>1046</v>
      </c>
      <c r="J114" s="5" t="s">
        <v>1047</v>
      </c>
    </row>
    <row r="115" customFormat="false" ht="15" hidden="false" customHeight="false" outlineLevel="0" collapsed="false">
      <c r="A115" s="4" t="n">
        <v>40732.375</v>
      </c>
      <c r="B115" s="5" t="n">
        <v>5.81</v>
      </c>
      <c r="C115" s="5" t="n">
        <v>5.77</v>
      </c>
      <c r="D115" s="5" t="n">
        <v>5.84</v>
      </c>
      <c r="E115" s="23" t="n">
        <v>6.605</v>
      </c>
      <c r="F115" s="5" t="n">
        <v>7.01</v>
      </c>
      <c r="G115" s="5" t="n">
        <v>7.225</v>
      </c>
      <c r="I115" s="5" t="s">
        <v>1048</v>
      </c>
      <c r="J115" s="5" t="s">
        <v>1049</v>
      </c>
    </row>
    <row r="116" customFormat="false" ht="15" hidden="false" customHeight="false" outlineLevel="0" collapsed="false">
      <c r="A116" s="4" t="n">
        <v>40732.4166666667</v>
      </c>
      <c r="B116" s="5" t="n">
        <v>5.81</v>
      </c>
      <c r="C116" s="5" t="n">
        <v>5.77</v>
      </c>
      <c r="D116" s="5" t="n">
        <v>5.84</v>
      </c>
      <c r="E116" s="23" t="n">
        <v>6.615</v>
      </c>
      <c r="F116" s="5" t="n">
        <v>7.01</v>
      </c>
      <c r="G116" s="5" t="n">
        <v>7.225</v>
      </c>
      <c r="I116" s="5" t="s">
        <v>1050</v>
      </c>
      <c r="J116" s="5" t="s">
        <v>1051</v>
      </c>
    </row>
    <row r="117" customFormat="false" ht="15" hidden="false" customHeight="false" outlineLevel="0" collapsed="false">
      <c r="A117" s="4" t="n">
        <v>40732.4583333333</v>
      </c>
      <c r="B117" s="5" t="n">
        <v>5.81</v>
      </c>
      <c r="C117" s="5" t="n">
        <v>5.77</v>
      </c>
      <c r="D117" s="5" t="n">
        <v>5.84</v>
      </c>
      <c r="E117" s="23" t="n">
        <v>6.615</v>
      </c>
      <c r="F117" s="5" t="n">
        <v>7.01</v>
      </c>
      <c r="G117" s="5" t="n">
        <v>7.215</v>
      </c>
      <c r="I117" s="5" t="s">
        <v>1052</v>
      </c>
      <c r="J117" s="5" t="s">
        <v>1053</v>
      </c>
    </row>
    <row r="118" customFormat="false" ht="15" hidden="false" customHeight="false" outlineLevel="0" collapsed="false">
      <c r="A118" s="4" t="n">
        <v>40732.5</v>
      </c>
      <c r="B118" s="5" t="n">
        <v>5.81</v>
      </c>
      <c r="C118" s="5" t="n">
        <v>5.77</v>
      </c>
      <c r="D118" s="5" t="n">
        <v>5.84</v>
      </c>
      <c r="E118" s="23" t="n">
        <v>6.635</v>
      </c>
      <c r="F118" s="5" t="n">
        <v>7.03</v>
      </c>
      <c r="G118" s="5" t="n">
        <v>7.235</v>
      </c>
      <c r="I118" s="5" t="s">
        <v>1054</v>
      </c>
      <c r="J118" s="5" t="s">
        <v>1055</v>
      </c>
    </row>
    <row r="119" customFormat="false" ht="15" hidden="false" customHeight="false" outlineLevel="0" collapsed="false">
      <c r="A119" s="4" t="n">
        <v>40732.5416666667</v>
      </c>
      <c r="B119" s="5" t="n">
        <v>5.81</v>
      </c>
      <c r="C119" s="5" t="n">
        <v>5.77</v>
      </c>
      <c r="D119" s="5" t="n">
        <v>5.84</v>
      </c>
      <c r="E119" s="23" t="n">
        <v>6.635</v>
      </c>
      <c r="F119" s="5" t="n">
        <v>7.02</v>
      </c>
      <c r="G119" s="5" t="n">
        <v>7.205</v>
      </c>
      <c r="I119" s="5" t="s">
        <v>1056</v>
      </c>
      <c r="J119" s="5" t="s">
        <v>1057</v>
      </c>
    </row>
    <row r="120" customFormat="false" ht="15" hidden="false" customHeight="false" outlineLevel="0" collapsed="false">
      <c r="A120" s="4" t="n">
        <v>40732.5833333333</v>
      </c>
      <c r="B120" s="20" t="n">
        <v>5.81</v>
      </c>
      <c r="C120" s="5" t="n">
        <v>5.77</v>
      </c>
      <c r="D120" s="5" t="n">
        <v>5.84</v>
      </c>
      <c r="E120" s="23" t="n">
        <v>6.635</v>
      </c>
      <c r="F120" s="5" t="n">
        <v>7.02</v>
      </c>
      <c r="G120" s="5" t="n">
        <v>7.205</v>
      </c>
      <c r="I120" s="5" t="s">
        <v>1058</v>
      </c>
      <c r="J120" s="5" t="s">
        <v>1059</v>
      </c>
    </row>
    <row r="121" customFormat="false" ht="15" hidden="false" customHeight="false" outlineLevel="0" collapsed="false">
      <c r="A121" s="4" t="n">
        <v>40732.625</v>
      </c>
      <c r="B121" s="20" t="n">
        <v>5.82</v>
      </c>
      <c r="C121" s="5" t="n">
        <v>5.77</v>
      </c>
      <c r="D121" s="5" t="n">
        <v>5.8</v>
      </c>
      <c r="E121" s="23" t="n">
        <v>6.615</v>
      </c>
      <c r="F121" s="5" t="n">
        <v>7.02</v>
      </c>
      <c r="G121" s="5" t="n">
        <v>7.215</v>
      </c>
      <c r="I121" s="5" t="s">
        <v>1060</v>
      </c>
      <c r="J121" s="5" t="s">
        <v>1061</v>
      </c>
    </row>
    <row r="122" customFormat="false" ht="15" hidden="false" customHeight="false" outlineLevel="0" collapsed="false">
      <c r="A122" s="4" t="n">
        <v>40732.6666666667</v>
      </c>
      <c r="B122" s="20" t="n">
        <v>5.82</v>
      </c>
      <c r="C122" s="5" t="n">
        <v>5.77</v>
      </c>
      <c r="D122" s="5" t="n">
        <v>5.8</v>
      </c>
      <c r="E122" s="23" t="n">
        <v>6.615</v>
      </c>
      <c r="F122" s="5" t="n">
        <v>7.02</v>
      </c>
      <c r="G122" s="5" t="n">
        <v>7.215</v>
      </c>
      <c r="I122" s="5" t="s">
        <v>1062</v>
      </c>
      <c r="J122" s="5" t="s">
        <v>1063</v>
      </c>
    </row>
    <row r="123" customFormat="false" ht="15" hidden="false" customHeight="false" outlineLevel="0" collapsed="false">
      <c r="A123" s="4" t="n">
        <v>40732.7083333333</v>
      </c>
      <c r="B123" s="20" t="n">
        <v>5.82</v>
      </c>
      <c r="C123" s="5" t="n">
        <v>5.77</v>
      </c>
      <c r="D123" s="5" t="n">
        <v>5.8</v>
      </c>
      <c r="E123" s="23" t="n">
        <v>6.615</v>
      </c>
      <c r="F123" s="5" t="n">
        <v>7.02</v>
      </c>
      <c r="G123" s="5" t="n">
        <v>7.215</v>
      </c>
      <c r="I123" s="5" t="s">
        <v>1064</v>
      </c>
      <c r="J123" s="5" t="s">
        <v>1065</v>
      </c>
    </row>
    <row r="124" customFormat="false" ht="15" hidden="false" customHeight="false" outlineLevel="0" collapsed="false">
      <c r="A124" s="4" t="n">
        <v>40735.3333333333</v>
      </c>
      <c r="B124" s="20" t="n">
        <v>5.82</v>
      </c>
      <c r="C124" s="5" t="n">
        <v>5.77</v>
      </c>
      <c r="D124" s="5" t="n">
        <v>5.8</v>
      </c>
      <c r="E124" s="23" t="n">
        <v>6.615</v>
      </c>
      <c r="F124" s="5" t="n">
        <v>7.02</v>
      </c>
      <c r="G124" s="5" t="n">
        <v>7.215</v>
      </c>
      <c r="I124" s="5" t="s">
        <v>1066</v>
      </c>
      <c r="J124" s="5" t="s">
        <v>1067</v>
      </c>
    </row>
    <row r="125" customFormat="false" ht="15" hidden="false" customHeight="false" outlineLevel="0" collapsed="false">
      <c r="A125" s="4" t="n">
        <v>40735.375</v>
      </c>
      <c r="B125" s="20" t="n">
        <v>5.82</v>
      </c>
      <c r="C125" s="5" t="n">
        <v>5.77</v>
      </c>
      <c r="D125" s="5" t="n">
        <v>5.8</v>
      </c>
      <c r="E125" s="23" t="n">
        <v>6.615</v>
      </c>
      <c r="F125" s="5" t="n">
        <v>7.02</v>
      </c>
      <c r="G125" s="5" t="n">
        <v>7.215</v>
      </c>
      <c r="I125" s="5" t="s">
        <v>1068</v>
      </c>
      <c r="J125" s="5" t="s">
        <v>1069</v>
      </c>
    </row>
    <row r="126" customFormat="false" ht="15" hidden="false" customHeight="false" outlineLevel="0" collapsed="false">
      <c r="A126" s="4" t="n">
        <v>40735.4166666667</v>
      </c>
      <c r="B126" s="20" t="n">
        <v>5.82</v>
      </c>
      <c r="C126" s="5" t="n">
        <v>5.77</v>
      </c>
      <c r="D126" s="5" t="n">
        <v>5.8</v>
      </c>
      <c r="E126" s="23" t="n">
        <v>6.655</v>
      </c>
      <c r="F126" s="5" t="n">
        <v>7.06</v>
      </c>
      <c r="G126" s="5" t="n">
        <v>7.255</v>
      </c>
      <c r="I126" s="5" t="s">
        <v>1070</v>
      </c>
      <c r="J126" s="5" t="s">
        <v>1071</v>
      </c>
    </row>
    <row r="127" customFormat="false" ht="15" hidden="false" customHeight="false" outlineLevel="0" collapsed="false">
      <c r="A127" s="4" t="n">
        <v>40735.4583333333</v>
      </c>
      <c r="B127" s="20" t="n">
        <v>5.82</v>
      </c>
      <c r="C127" s="5" t="n">
        <v>5.77</v>
      </c>
      <c r="D127" s="5" t="n">
        <v>5.8</v>
      </c>
      <c r="E127" s="23" t="n">
        <v>6.66</v>
      </c>
      <c r="F127" s="5" t="n">
        <v>7.075</v>
      </c>
      <c r="G127" s="5" t="n">
        <v>7.27</v>
      </c>
      <c r="I127" s="5" t="s">
        <v>1072</v>
      </c>
      <c r="J127" s="5" t="s">
        <v>1073</v>
      </c>
    </row>
    <row r="128" customFormat="false" ht="15" hidden="false" customHeight="false" outlineLevel="0" collapsed="false">
      <c r="A128" s="4" t="n">
        <v>40735.5</v>
      </c>
      <c r="B128" s="20" t="n">
        <v>5.82</v>
      </c>
      <c r="C128" s="5" t="n">
        <v>5.77</v>
      </c>
      <c r="D128" s="5" t="n">
        <v>5.8</v>
      </c>
      <c r="E128" s="23" t="n">
        <v>6.67</v>
      </c>
      <c r="F128" s="5" t="n">
        <v>7.095</v>
      </c>
      <c r="G128" s="5" t="n">
        <v>7.29</v>
      </c>
      <c r="I128" s="5" t="s">
        <v>1074</v>
      </c>
      <c r="J128" s="5" t="s">
        <v>1075</v>
      </c>
    </row>
    <row r="129" customFormat="false" ht="15" hidden="false" customHeight="false" outlineLevel="0" collapsed="false">
      <c r="A129" s="4" t="n">
        <v>40735.5416666667</v>
      </c>
      <c r="B129" s="20" t="n">
        <v>5.82</v>
      </c>
      <c r="C129" s="5" t="n">
        <v>5.77</v>
      </c>
      <c r="D129" s="5" t="n">
        <v>5.8</v>
      </c>
      <c r="E129" s="23" t="n">
        <v>6.67</v>
      </c>
      <c r="F129" s="5" t="n">
        <v>7.095</v>
      </c>
      <c r="G129" s="5" t="n">
        <v>7.29</v>
      </c>
      <c r="I129" s="5" t="s">
        <v>1076</v>
      </c>
      <c r="J129" s="5" t="s">
        <v>1077</v>
      </c>
    </row>
    <row r="130" customFormat="false" ht="15" hidden="false" customHeight="false" outlineLevel="0" collapsed="false">
      <c r="A130" s="4" t="n">
        <v>40735.625</v>
      </c>
      <c r="B130" s="20" t="n">
        <v>5.8</v>
      </c>
      <c r="C130" s="5" t="n">
        <v>5.82</v>
      </c>
      <c r="D130" s="5" t="n">
        <v>5.85</v>
      </c>
      <c r="E130" s="23" t="n">
        <v>6.695</v>
      </c>
      <c r="F130" s="5" t="n">
        <v>7.13</v>
      </c>
      <c r="G130" s="5" t="n">
        <v>7.325</v>
      </c>
      <c r="I130" s="5" t="s">
        <v>1078</v>
      </c>
      <c r="J130" s="5" t="s">
        <v>1079</v>
      </c>
    </row>
    <row r="131" customFormat="false" ht="15" hidden="false" customHeight="false" outlineLevel="0" collapsed="false">
      <c r="A131" s="4" t="n">
        <v>40735.6666666667</v>
      </c>
      <c r="B131" s="20" t="n">
        <v>5.8</v>
      </c>
      <c r="C131" s="5" t="n">
        <v>5.82</v>
      </c>
      <c r="D131" s="5" t="n">
        <v>5.85</v>
      </c>
      <c r="E131" s="23" t="n">
        <v>6.695</v>
      </c>
      <c r="F131" s="5" t="n">
        <v>7.13</v>
      </c>
      <c r="G131" s="5" t="n">
        <v>7.325</v>
      </c>
      <c r="I131" s="5" t="s">
        <v>1080</v>
      </c>
      <c r="J131" s="5" t="s">
        <v>1081</v>
      </c>
    </row>
    <row r="132" customFormat="false" ht="15" hidden="false" customHeight="false" outlineLevel="0" collapsed="false">
      <c r="A132" s="4" t="n">
        <v>40735.7083333333</v>
      </c>
      <c r="B132" s="20" t="n">
        <v>5.8</v>
      </c>
      <c r="C132" s="5" t="n">
        <v>5.82</v>
      </c>
      <c r="D132" s="5" t="n">
        <v>5.85</v>
      </c>
      <c r="E132" s="23" t="n">
        <v>6.685</v>
      </c>
      <c r="F132" s="5" t="n">
        <v>7.12</v>
      </c>
      <c r="G132" s="5" t="n">
        <v>7.315</v>
      </c>
      <c r="I132" s="5" t="s">
        <v>1082</v>
      </c>
      <c r="J132" s="5" t="s">
        <v>1083</v>
      </c>
    </row>
    <row r="133" customFormat="false" ht="15" hidden="false" customHeight="false" outlineLevel="0" collapsed="false">
      <c r="A133" s="4" t="n">
        <v>40736.3333333333</v>
      </c>
      <c r="B133" s="20" t="n">
        <v>5.8</v>
      </c>
      <c r="C133" s="5" t="n">
        <v>5.82</v>
      </c>
      <c r="D133" s="5" t="n">
        <v>5.85</v>
      </c>
      <c r="E133" s="23" t="n">
        <v>6.685</v>
      </c>
      <c r="F133" s="5" t="n">
        <v>7.12</v>
      </c>
      <c r="G133" s="5" t="n">
        <v>7.315</v>
      </c>
      <c r="I133" s="5" t="s">
        <v>1084</v>
      </c>
      <c r="J133" s="5" t="s">
        <v>1085</v>
      </c>
    </row>
    <row r="134" customFormat="false" ht="15" hidden="false" customHeight="false" outlineLevel="0" collapsed="false">
      <c r="A134" s="4" t="n">
        <v>40736.375</v>
      </c>
      <c r="B134" s="20" t="n">
        <v>5.8</v>
      </c>
      <c r="C134" s="5" t="n">
        <v>5.82</v>
      </c>
      <c r="D134" s="5" t="n">
        <v>5.85</v>
      </c>
      <c r="E134" s="23" t="n">
        <v>6.72</v>
      </c>
      <c r="F134" s="5" t="n">
        <v>7.155</v>
      </c>
      <c r="G134" s="5" t="n">
        <v>7.35</v>
      </c>
      <c r="I134" s="5" t="s">
        <v>1086</v>
      </c>
      <c r="J134" s="5" t="s">
        <v>1087</v>
      </c>
    </row>
    <row r="135" customFormat="false" ht="15" hidden="false" customHeight="false" outlineLevel="0" collapsed="false">
      <c r="A135" s="4" t="n">
        <v>40736.4166666667</v>
      </c>
      <c r="B135" s="20" t="n">
        <v>5.8</v>
      </c>
      <c r="C135" s="5" t="n">
        <v>5.82</v>
      </c>
      <c r="D135" s="5" t="n">
        <v>5.85</v>
      </c>
      <c r="E135" s="23" t="n">
        <v>6.745</v>
      </c>
      <c r="F135" s="5" t="n">
        <v>7.205</v>
      </c>
      <c r="G135" s="5" t="n">
        <v>7.38</v>
      </c>
      <c r="I135" s="5" t="s">
        <v>1088</v>
      </c>
      <c r="J135" s="5" t="s">
        <v>1089</v>
      </c>
    </row>
    <row r="136" customFormat="false" ht="15" hidden="false" customHeight="false" outlineLevel="0" collapsed="false">
      <c r="A136" s="4" t="n">
        <v>40736.4583333333</v>
      </c>
      <c r="B136" s="20" t="n">
        <v>5.8</v>
      </c>
      <c r="C136" s="5" t="n">
        <v>5.82</v>
      </c>
      <c r="D136" s="5" t="n">
        <v>5.85</v>
      </c>
      <c r="E136" s="23" t="n">
        <v>6.745</v>
      </c>
      <c r="F136" s="5" t="n">
        <v>7.27</v>
      </c>
      <c r="G136" s="5" t="n">
        <v>7.415</v>
      </c>
      <c r="I136" s="5" t="s">
        <v>1090</v>
      </c>
      <c r="J136" s="5" t="s">
        <v>1091</v>
      </c>
    </row>
    <row r="137" customFormat="false" ht="15" hidden="false" customHeight="false" outlineLevel="0" collapsed="false">
      <c r="A137" s="4" t="n">
        <v>40736.5</v>
      </c>
      <c r="B137" s="20" t="n">
        <v>5.8</v>
      </c>
      <c r="C137" s="5" t="n">
        <v>5.82</v>
      </c>
      <c r="D137" s="5" t="n">
        <v>5.85</v>
      </c>
      <c r="E137" s="23" t="n">
        <v>6.735</v>
      </c>
      <c r="F137" s="5" t="n">
        <v>7.25</v>
      </c>
      <c r="G137" s="5" t="n">
        <v>7.405</v>
      </c>
      <c r="I137" s="5" t="s">
        <v>1092</v>
      </c>
      <c r="J137" s="5" t="s">
        <v>1093</v>
      </c>
    </row>
    <row r="138" customFormat="false" ht="15" hidden="false" customHeight="false" outlineLevel="0" collapsed="false">
      <c r="A138" s="4" t="n">
        <v>40736.5416666667</v>
      </c>
      <c r="B138" s="20" t="n">
        <v>5.8</v>
      </c>
      <c r="C138" s="5" t="n">
        <v>5.82</v>
      </c>
      <c r="D138" s="5" t="n">
        <v>5.85</v>
      </c>
      <c r="E138" s="23" t="n">
        <v>6.735</v>
      </c>
      <c r="F138" s="5" t="n">
        <v>7.22</v>
      </c>
      <c r="G138" s="5" t="n">
        <v>7.375</v>
      </c>
      <c r="I138" s="5" t="s">
        <v>1094</v>
      </c>
      <c r="J138" s="5" t="s">
        <v>1095</v>
      </c>
    </row>
    <row r="139" customFormat="false" ht="15" hidden="false" customHeight="false" outlineLevel="0" collapsed="false">
      <c r="A139" s="4" t="n">
        <v>40736.5833333333</v>
      </c>
      <c r="B139" s="20" t="n">
        <v>5.8</v>
      </c>
      <c r="C139" s="5" t="n">
        <v>5.82</v>
      </c>
      <c r="D139" s="5" t="n">
        <v>5.85</v>
      </c>
      <c r="E139" s="23" t="n">
        <v>6.745</v>
      </c>
      <c r="F139" s="5" t="n">
        <v>7.22</v>
      </c>
      <c r="G139" s="5" t="n">
        <v>7.375</v>
      </c>
      <c r="I139" s="5" t="s">
        <v>1096</v>
      </c>
      <c r="J139" s="5" t="s">
        <v>1097</v>
      </c>
    </row>
    <row r="140" customFormat="false" ht="15" hidden="false" customHeight="false" outlineLevel="0" collapsed="false">
      <c r="A140" s="4" t="n">
        <v>40736.625</v>
      </c>
      <c r="B140" s="20" t="n">
        <v>5.8</v>
      </c>
      <c r="C140" s="5" t="n">
        <v>5.82</v>
      </c>
      <c r="D140" s="5" t="n">
        <v>5.865</v>
      </c>
      <c r="E140" s="23" t="n">
        <v>6.705</v>
      </c>
      <c r="F140" s="5" t="n">
        <v>7.18</v>
      </c>
      <c r="G140" s="5" t="n">
        <v>7.325</v>
      </c>
      <c r="I140" s="5" t="s">
        <v>1098</v>
      </c>
      <c r="J140" s="5" t="s">
        <v>1099</v>
      </c>
    </row>
    <row r="141" customFormat="false" ht="15" hidden="false" customHeight="false" outlineLevel="0" collapsed="false">
      <c r="A141" s="4" t="n">
        <v>40736.6666666667</v>
      </c>
      <c r="B141" s="20" t="n">
        <v>5.8</v>
      </c>
      <c r="C141" s="5" t="n">
        <v>5.82</v>
      </c>
      <c r="D141" s="5" t="n">
        <v>5.865</v>
      </c>
      <c r="E141" s="23" t="n">
        <v>6.72</v>
      </c>
      <c r="F141" s="5" t="n">
        <v>7.195</v>
      </c>
      <c r="G141" s="5" t="n">
        <v>7.34</v>
      </c>
      <c r="I141" s="5" t="s">
        <v>1100</v>
      </c>
      <c r="J141" s="5" t="s">
        <v>1101</v>
      </c>
    </row>
    <row r="142" customFormat="false" ht="15" hidden="false" customHeight="false" outlineLevel="0" collapsed="false">
      <c r="A142" s="4" t="n">
        <v>40736.7083333333</v>
      </c>
      <c r="B142" s="20" t="n">
        <v>5.8</v>
      </c>
      <c r="C142" s="5" t="n">
        <v>5.82</v>
      </c>
      <c r="D142" s="5" t="n">
        <v>5.865</v>
      </c>
      <c r="E142" s="23" t="n">
        <v>6.725</v>
      </c>
      <c r="F142" s="5" t="n">
        <v>7.2</v>
      </c>
      <c r="G142" s="5" t="n">
        <v>7.345</v>
      </c>
      <c r="I142" s="5" t="s">
        <v>1102</v>
      </c>
      <c r="J142" s="5" t="s">
        <v>1103</v>
      </c>
    </row>
    <row r="143" customFormat="false" ht="15" hidden="false" customHeight="false" outlineLevel="0" collapsed="false">
      <c r="A143" s="4" t="n">
        <v>40737.3333333333</v>
      </c>
      <c r="B143" s="20" t="n">
        <v>5.8</v>
      </c>
      <c r="C143" s="5" t="n">
        <v>5.82</v>
      </c>
      <c r="D143" s="5" t="n">
        <v>5.865</v>
      </c>
      <c r="E143" s="23" t="n">
        <v>6.735</v>
      </c>
      <c r="F143" s="5" t="n">
        <v>7.205</v>
      </c>
      <c r="G143" s="5" t="n">
        <v>7.35</v>
      </c>
      <c r="I143" s="5" t="s">
        <v>1104</v>
      </c>
      <c r="J143" s="5" t="s">
        <v>1105</v>
      </c>
    </row>
    <row r="144" customFormat="false" ht="15" hidden="false" customHeight="false" outlineLevel="0" collapsed="false">
      <c r="A144" s="4" t="n">
        <v>40737.375</v>
      </c>
      <c r="B144" s="20" t="n">
        <v>5.8</v>
      </c>
      <c r="C144" s="5" t="n">
        <v>5.82</v>
      </c>
      <c r="D144" s="5" t="n">
        <v>5.865</v>
      </c>
      <c r="E144" s="23" t="n">
        <v>6.735</v>
      </c>
      <c r="F144" s="5" t="n">
        <v>7.205</v>
      </c>
      <c r="G144" s="5" t="n">
        <v>7.35</v>
      </c>
      <c r="I144" s="5" t="s">
        <v>1106</v>
      </c>
      <c r="J144" s="5" t="s">
        <v>1107</v>
      </c>
    </row>
    <row r="145" customFormat="false" ht="15" hidden="false" customHeight="false" outlineLevel="0" collapsed="false">
      <c r="A145" s="4" t="n">
        <v>40737.4166666667</v>
      </c>
      <c r="B145" s="20" t="n">
        <v>5.8</v>
      </c>
      <c r="C145" s="5" t="n">
        <v>5.82</v>
      </c>
      <c r="D145" s="5" t="n">
        <v>5.865</v>
      </c>
      <c r="E145" s="23" t="n">
        <v>6.725</v>
      </c>
      <c r="F145" s="5" t="n">
        <v>7.205</v>
      </c>
      <c r="G145" s="5" t="n">
        <v>7.35</v>
      </c>
      <c r="I145" s="5" t="s">
        <v>1108</v>
      </c>
      <c r="J145" s="5" t="s">
        <v>1109</v>
      </c>
    </row>
    <row r="146" customFormat="false" ht="15" hidden="false" customHeight="false" outlineLevel="0" collapsed="false">
      <c r="A146" s="4" t="n">
        <v>40737.4583333333</v>
      </c>
      <c r="B146" s="20" t="n">
        <v>5.8</v>
      </c>
      <c r="C146" s="5" t="n">
        <v>5.82</v>
      </c>
      <c r="D146" s="5" t="n">
        <v>5.865</v>
      </c>
      <c r="E146" s="23" t="n">
        <v>6.725</v>
      </c>
      <c r="F146" s="5" t="n">
        <v>7.205</v>
      </c>
      <c r="G146" s="5" t="n">
        <v>7.35</v>
      </c>
      <c r="I146" s="5" t="s">
        <v>1110</v>
      </c>
      <c r="J146" s="5" t="s">
        <v>1111</v>
      </c>
    </row>
    <row r="147" customFormat="false" ht="15" hidden="false" customHeight="false" outlineLevel="0" collapsed="false">
      <c r="A147" s="4" t="n">
        <v>40737.5</v>
      </c>
      <c r="B147" s="20" t="n">
        <v>5.8</v>
      </c>
      <c r="C147" s="5" t="n">
        <v>5.82</v>
      </c>
      <c r="D147" s="5" t="n">
        <v>5.865</v>
      </c>
      <c r="E147" s="23" t="n">
        <v>6.7</v>
      </c>
      <c r="F147" s="5" t="n">
        <v>7.185</v>
      </c>
      <c r="G147" s="5" t="n">
        <v>7.33</v>
      </c>
      <c r="I147" s="5" t="s">
        <v>1112</v>
      </c>
      <c r="J147" s="5" t="s">
        <v>1113</v>
      </c>
    </row>
    <row r="148" customFormat="false" ht="15" hidden="false" customHeight="false" outlineLevel="0" collapsed="false">
      <c r="A148" s="4" t="n">
        <v>40737.5416666667</v>
      </c>
      <c r="B148" s="20" t="n">
        <v>5.8</v>
      </c>
      <c r="C148" s="5" t="n">
        <v>5.82</v>
      </c>
      <c r="D148" s="5" t="n">
        <v>5.865</v>
      </c>
      <c r="E148" s="23" t="n">
        <v>6.735</v>
      </c>
      <c r="F148" s="5" t="n">
        <v>7.23</v>
      </c>
      <c r="G148" s="5" t="n">
        <v>7.38</v>
      </c>
      <c r="I148" s="5" t="s">
        <v>1114</v>
      </c>
      <c r="J148" s="5" t="s">
        <v>1115</v>
      </c>
    </row>
    <row r="149" customFormat="false" ht="15" hidden="false" customHeight="false" outlineLevel="0" collapsed="false">
      <c r="A149" s="4" t="n">
        <v>40737.5833333333</v>
      </c>
      <c r="B149" s="20" t="n">
        <v>5.8</v>
      </c>
      <c r="C149" s="5" t="n">
        <v>5.82</v>
      </c>
      <c r="D149" s="5" t="n">
        <v>5.865</v>
      </c>
      <c r="E149" s="23" t="n">
        <v>6.735</v>
      </c>
      <c r="F149" s="5" t="n">
        <v>7.24</v>
      </c>
      <c r="G149" s="5" t="n">
        <v>7.39</v>
      </c>
      <c r="I149" s="5" t="s">
        <v>1116</v>
      </c>
      <c r="J149" s="5" t="s">
        <v>1117</v>
      </c>
    </row>
    <row r="150" customFormat="false" ht="15" hidden="false" customHeight="false" outlineLevel="0" collapsed="false">
      <c r="A150" s="4" t="n">
        <v>40737.625</v>
      </c>
      <c r="B150" s="20" t="n">
        <v>5.8</v>
      </c>
      <c r="C150" s="5" t="n">
        <v>5.82</v>
      </c>
      <c r="D150" s="5" t="n">
        <v>5.835</v>
      </c>
      <c r="E150" s="23" t="n">
        <v>6.695</v>
      </c>
      <c r="F150" s="5" t="n">
        <v>7.2</v>
      </c>
      <c r="G150" s="5" t="n">
        <v>7.35</v>
      </c>
      <c r="I150" s="5" t="s">
        <v>1118</v>
      </c>
      <c r="J150" s="5" t="s">
        <v>1119</v>
      </c>
    </row>
    <row r="151" customFormat="false" ht="15" hidden="false" customHeight="false" outlineLevel="0" collapsed="false">
      <c r="A151" s="4" t="n">
        <v>40737.6666666667</v>
      </c>
      <c r="B151" s="20" t="n">
        <v>5.8</v>
      </c>
      <c r="C151" s="5" t="n">
        <v>5.82</v>
      </c>
      <c r="D151" s="5" t="n">
        <v>5.835</v>
      </c>
      <c r="E151" s="23" t="n">
        <v>6.735</v>
      </c>
      <c r="F151" s="5" t="n">
        <v>7.215</v>
      </c>
      <c r="G151" s="5" t="n">
        <v>7.365</v>
      </c>
      <c r="I151" s="5" t="s">
        <v>1120</v>
      </c>
      <c r="J151" s="5" t="s">
        <v>1121</v>
      </c>
    </row>
    <row r="152" customFormat="false" ht="15" hidden="false" customHeight="false" outlineLevel="0" collapsed="false">
      <c r="A152" s="4" t="n">
        <v>40737.7083333333</v>
      </c>
      <c r="B152" s="20" t="n">
        <v>5.8</v>
      </c>
      <c r="C152" s="5" t="n">
        <v>5.82</v>
      </c>
      <c r="D152" s="5" t="n">
        <v>5.835</v>
      </c>
      <c r="E152" s="23" t="n">
        <v>6.675</v>
      </c>
      <c r="F152" s="5" t="n">
        <v>7.17</v>
      </c>
      <c r="G152" s="5" t="n">
        <v>7.335</v>
      </c>
      <c r="I152" s="5" t="s">
        <v>1122</v>
      </c>
      <c r="J152" s="5" t="s">
        <v>1123</v>
      </c>
    </row>
    <row r="153" customFormat="false" ht="15" hidden="false" customHeight="false" outlineLevel="0" collapsed="false">
      <c r="A153" s="4" t="n">
        <v>40738.3333333333</v>
      </c>
      <c r="B153" s="20" t="n">
        <v>5.8</v>
      </c>
      <c r="C153" s="5" t="n">
        <v>5.82</v>
      </c>
      <c r="D153" s="5" t="n">
        <v>5.835</v>
      </c>
      <c r="E153" s="23" t="n">
        <v>6.675</v>
      </c>
      <c r="F153" s="5" t="n">
        <v>7.17</v>
      </c>
      <c r="G153" s="5" t="n">
        <v>7.335</v>
      </c>
      <c r="I153" s="5" t="s">
        <v>1124</v>
      </c>
      <c r="J153" s="5" t="s">
        <v>1125</v>
      </c>
    </row>
    <row r="154" customFormat="false" ht="15" hidden="false" customHeight="false" outlineLevel="0" collapsed="false">
      <c r="A154" s="4" t="n">
        <v>40738.375</v>
      </c>
      <c r="B154" s="20" t="n">
        <v>5.8</v>
      </c>
      <c r="C154" s="5" t="n">
        <v>5.82</v>
      </c>
      <c r="D154" s="5" t="n">
        <v>5.835</v>
      </c>
      <c r="E154" s="23" t="n">
        <v>6.695</v>
      </c>
      <c r="F154" s="5" t="n">
        <v>7.19</v>
      </c>
      <c r="G154" s="5" t="n">
        <v>7.355</v>
      </c>
      <c r="I154" s="5" t="s">
        <v>1126</v>
      </c>
      <c r="J154" s="5" t="s">
        <v>1127</v>
      </c>
    </row>
    <row r="155" customFormat="false" ht="15" hidden="false" customHeight="false" outlineLevel="0" collapsed="false">
      <c r="A155" s="4" t="n">
        <v>40738.4166666667</v>
      </c>
      <c r="B155" s="20" t="n">
        <v>5.8</v>
      </c>
      <c r="C155" s="5" t="n">
        <v>5.82</v>
      </c>
      <c r="D155" s="5" t="n">
        <v>5.835</v>
      </c>
      <c r="E155" s="23" t="n">
        <v>6.715</v>
      </c>
      <c r="F155" s="5" t="n">
        <v>7.2</v>
      </c>
      <c r="G155" s="5" t="n">
        <v>7.365</v>
      </c>
      <c r="I155" s="5" t="s">
        <v>1128</v>
      </c>
      <c r="J155" s="5" t="s">
        <v>1129</v>
      </c>
    </row>
    <row r="156" customFormat="false" ht="15" hidden="false" customHeight="false" outlineLevel="0" collapsed="false">
      <c r="A156" s="4" t="n">
        <v>40738.4583333333</v>
      </c>
      <c r="B156" s="20" t="n">
        <v>5.8</v>
      </c>
      <c r="C156" s="5" t="n">
        <v>5.82</v>
      </c>
      <c r="D156" s="5" t="n">
        <v>5.835</v>
      </c>
      <c r="E156" s="23" t="n">
        <v>6.69</v>
      </c>
      <c r="F156" s="5" t="n">
        <v>7.185</v>
      </c>
      <c r="G156" s="5" t="n">
        <v>7.34</v>
      </c>
      <c r="I156" s="5" t="s">
        <v>1130</v>
      </c>
      <c r="J156" s="5" t="s">
        <v>1131</v>
      </c>
    </row>
    <row r="157" customFormat="false" ht="15" hidden="false" customHeight="false" outlineLevel="0" collapsed="false">
      <c r="A157" s="4" t="n">
        <v>40738.5</v>
      </c>
      <c r="B157" s="20" t="n">
        <v>5.8</v>
      </c>
      <c r="C157" s="5" t="n">
        <v>5.82</v>
      </c>
      <c r="D157" s="5" t="n">
        <v>5.835</v>
      </c>
      <c r="E157" s="23" t="n">
        <v>6.64</v>
      </c>
      <c r="F157" s="5" t="n">
        <v>7.11</v>
      </c>
      <c r="G157" s="5" t="n">
        <v>7.325</v>
      </c>
      <c r="I157" s="5" t="s">
        <v>1132</v>
      </c>
      <c r="J157" s="5" t="s">
        <v>1133</v>
      </c>
    </row>
    <row r="158" customFormat="false" ht="15" hidden="false" customHeight="false" outlineLevel="0" collapsed="false">
      <c r="A158" s="4" t="n">
        <v>40738.5416666667</v>
      </c>
      <c r="B158" s="20" t="n">
        <v>5.8</v>
      </c>
      <c r="C158" s="5" t="n">
        <v>5.82</v>
      </c>
      <c r="D158" s="5" t="n">
        <v>5.835</v>
      </c>
      <c r="E158" s="23" t="n">
        <v>6.64</v>
      </c>
      <c r="F158" s="5" t="n">
        <v>7.155</v>
      </c>
      <c r="G158" s="5" t="n">
        <v>7.385</v>
      </c>
      <c r="I158" s="5" t="s">
        <v>1134</v>
      </c>
      <c r="J158" s="5" t="s">
        <v>1135</v>
      </c>
    </row>
    <row r="159" customFormat="false" ht="15" hidden="false" customHeight="false" outlineLevel="0" collapsed="false">
      <c r="A159" s="4" t="n">
        <v>40738.5833333333</v>
      </c>
      <c r="B159" s="20" t="n">
        <v>5.8</v>
      </c>
      <c r="C159" s="5" t="n">
        <v>5.82</v>
      </c>
      <c r="D159" s="5" t="n">
        <v>5.835</v>
      </c>
      <c r="E159" s="23" t="n">
        <v>6.65</v>
      </c>
      <c r="F159" s="5" t="n">
        <v>7.16</v>
      </c>
      <c r="G159" s="5" t="n">
        <v>7.39</v>
      </c>
      <c r="I159" s="5" t="s">
        <v>1136</v>
      </c>
      <c r="J159" s="5" t="s">
        <v>1137</v>
      </c>
    </row>
    <row r="160" customFormat="false" ht="15" hidden="false" customHeight="false" outlineLevel="0" collapsed="false">
      <c r="A160" s="4" t="n">
        <v>40738.625</v>
      </c>
      <c r="B160" s="20" t="n">
        <v>5.8</v>
      </c>
      <c r="C160" s="5" t="n">
        <v>5.82</v>
      </c>
      <c r="D160" s="5" t="n">
        <v>5.845</v>
      </c>
      <c r="E160" s="23" t="n">
        <v>6.665</v>
      </c>
      <c r="F160" s="5" t="n">
        <v>7.165</v>
      </c>
      <c r="G160" s="5" t="n">
        <v>7.375</v>
      </c>
      <c r="I160" s="5" t="s">
        <v>1138</v>
      </c>
      <c r="J160" s="5" t="s">
        <v>1139</v>
      </c>
    </row>
    <row r="161" customFormat="false" ht="15" hidden="false" customHeight="false" outlineLevel="0" collapsed="false">
      <c r="A161" s="4" t="n">
        <v>40738.6666666667</v>
      </c>
      <c r="B161" s="20" t="n">
        <v>5.8</v>
      </c>
      <c r="C161" s="5" t="n">
        <v>5.82</v>
      </c>
      <c r="D161" s="5" t="n">
        <v>5.845</v>
      </c>
      <c r="E161" s="23" t="n">
        <v>6.63</v>
      </c>
      <c r="F161" s="5" t="n">
        <v>7.13</v>
      </c>
      <c r="G161" s="5" t="n">
        <v>7.32</v>
      </c>
      <c r="I161" s="5" t="s">
        <v>1140</v>
      </c>
      <c r="J161" s="5" t="s">
        <v>1141</v>
      </c>
    </row>
    <row r="162" customFormat="false" ht="15" hidden="false" customHeight="false" outlineLevel="0" collapsed="false">
      <c r="A162" s="4" t="n">
        <v>40738.7083333333</v>
      </c>
      <c r="B162" s="20" t="n">
        <v>5.8</v>
      </c>
      <c r="C162" s="5" t="n">
        <v>5.82</v>
      </c>
      <c r="D162" s="5" t="n">
        <v>5.845</v>
      </c>
      <c r="E162" s="23" t="n">
        <v>6.62</v>
      </c>
      <c r="F162" s="5" t="n">
        <v>7.1</v>
      </c>
      <c r="G162" s="5" t="n">
        <v>7.33</v>
      </c>
      <c r="I162" s="5" t="s">
        <v>1142</v>
      </c>
      <c r="J162" s="5" t="s">
        <v>1143</v>
      </c>
    </row>
    <row r="163" customFormat="false" ht="15" hidden="false" customHeight="false" outlineLevel="0" collapsed="false">
      <c r="A163" s="4" t="n">
        <v>40739.3333333333</v>
      </c>
      <c r="B163" s="20" t="n">
        <v>5.8</v>
      </c>
      <c r="C163" s="5" t="n">
        <v>5.82</v>
      </c>
      <c r="D163" s="5" t="n">
        <v>5.845</v>
      </c>
      <c r="E163" s="23" t="n">
        <v>6.625</v>
      </c>
      <c r="F163" s="5" t="n">
        <v>7.105</v>
      </c>
      <c r="G163" s="5" t="n">
        <v>7.335</v>
      </c>
      <c r="I163" s="5" t="s">
        <v>1144</v>
      </c>
      <c r="J163" s="5" t="s">
        <v>1145</v>
      </c>
    </row>
    <row r="164" customFormat="false" ht="15" hidden="false" customHeight="false" outlineLevel="0" collapsed="false">
      <c r="A164" s="4" t="n">
        <v>40739.375</v>
      </c>
      <c r="B164" s="20" t="n">
        <v>5.8</v>
      </c>
      <c r="C164" s="5" t="n">
        <v>5.82</v>
      </c>
      <c r="D164" s="5" t="n">
        <v>5.845</v>
      </c>
      <c r="E164" s="23" t="n">
        <v>6.645</v>
      </c>
      <c r="F164" s="5" t="n">
        <v>7.135</v>
      </c>
      <c r="G164" s="5" t="n">
        <v>7.365</v>
      </c>
      <c r="I164" s="5" t="s">
        <v>1146</v>
      </c>
      <c r="J164" s="5" t="s">
        <v>1147</v>
      </c>
    </row>
    <row r="165" customFormat="false" ht="15" hidden="false" customHeight="false" outlineLevel="0" collapsed="false">
      <c r="A165" s="4" t="n">
        <v>40739.4166666667</v>
      </c>
      <c r="B165" s="20" t="n">
        <v>5.8</v>
      </c>
      <c r="C165" s="5" t="n">
        <v>5.82</v>
      </c>
      <c r="D165" s="5" t="n">
        <v>5.845</v>
      </c>
      <c r="E165" s="23" t="n">
        <v>6.655</v>
      </c>
      <c r="F165" s="5" t="n">
        <v>7.145</v>
      </c>
      <c r="G165" s="5" t="n">
        <v>7.375</v>
      </c>
      <c r="I165" s="5" t="s">
        <v>1148</v>
      </c>
      <c r="J165" s="5" t="s">
        <v>1149</v>
      </c>
    </row>
    <row r="166" customFormat="false" ht="15" hidden="false" customHeight="false" outlineLevel="0" collapsed="false">
      <c r="A166" s="4" t="n">
        <v>40739.4583333333</v>
      </c>
      <c r="B166" s="20" t="n">
        <v>5.8</v>
      </c>
      <c r="C166" s="5" t="n">
        <v>5.82</v>
      </c>
      <c r="D166" s="5" t="n">
        <v>5.845</v>
      </c>
      <c r="E166" s="23" t="n">
        <v>6.645</v>
      </c>
      <c r="F166" s="5" t="n">
        <v>7.135</v>
      </c>
      <c r="G166" s="5" t="n">
        <v>7.365</v>
      </c>
      <c r="I166" s="5" t="s">
        <v>1150</v>
      </c>
      <c r="J166" s="5" t="s">
        <v>1151</v>
      </c>
    </row>
    <row r="167" customFormat="false" ht="15" hidden="false" customHeight="false" outlineLevel="0" collapsed="false">
      <c r="A167" s="4" t="n">
        <v>40739.5</v>
      </c>
      <c r="B167" s="20" t="n">
        <v>5.8</v>
      </c>
      <c r="C167" s="5" t="n">
        <v>5.82</v>
      </c>
      <c r="D167" s="5" t="n">
        <v>5.845</v>
      </c>
      <c r="E167" s="23" t="n">
        <v>6.635</v>
      </c>
      <c r="F167" s="5" t="n">
        <v>7.125</v>
      </c>
      <c r="G167" s="5" t="n">
        <v>7.355</v>
      </c>
      <c r="I167" s="5" t="s">
        <v>1152</v>
      </c>
      <c r="J167" s="5" t="s">
        <v>1153</v>
      </c>
    </row>
    <row r="168" customFormat="false" ht="15" hidden="false" customHeight="false" outlineLevel="0" collapsed="false">
      <c r="A168" s="4" t="n">
        <v>40739.5416666667</v>
      </c>
      <c r="B168" s="20" t="n">
        <v>5.8</v>
      </c>
      <c r="C168" s="5" t="n">
        <v>5.82</v>
      </c>
      <c r="D168" s="5" t="n">
        <v>5.845</v>
      </c>
      <c r="E168" s="23" t="n">
        <v>6.635</v>
      </c>
      <c r="F168" s="5" t="n">
        <v>7.125</v>
      </c>
      <c r="G168" s="5" t="n">
        <v>7.355</v>
      </c>
      <c r="I168" s="5" t="s">
        <v>1154</v>
      </c>
      <c r="J168" s="5" t="s">
        <v>1155</v>
      </c>
    </row>
    <row r="169" customFormat="false" ht="15" hidden="false" customHeight="false" outlineLevel="0" collapsed="false">
      <c r="A169" s="4" t="n">
        <v>40739.5833333333</v>
      </c>
      <c r="B169" s="20" t="n">
        <v>5.8</v>
      </c>
      <c r="C169" s="5" t="n">
        <v>5.82</v>
      </c>
      <c r="D169" s="5" t="n">
        <v>5.845</v>
      </c>
      <c r="E169" s="23" t="n">
        <v>6.635</v>
      </c>
      <c r="F169" s="5" t="n">
        <v>7.125</v>
      </c>
      <c r="G169" s="5" t="n">
        <v>7.355</v>
      </c>
      <c r="I169" s="5" t="s">
        <v>1156</v>
      </c>
      <c r="J169" s="5" t="s">
        <v>1157</v>
      </c>
    </row>
    <row r="170" customFormat="false" ht="15" hidden="false" customHeight="false" outlineLevel="0" collapsed="false">
      <c r="A170" s="4" t="n">
        <v>40739.625</v>
      </c>
      <c r="B170" s="20" t="n">
        <v>5.8</v>
      </c>
      <c r="C170" s="5" t="n">
        <v>5.82</v>
      </c>
      <c r="D170" s="5" t="n">
        <v>5.845</v>
      </c>
      <c r="E170" s="23" t="n">
        <v>6.625</v>
      </c>
      <c r="F170" s="5" t="n">
        <v>7.115</v>
      </c>
      <c r="G170" s="5" t="n">
        <v>7.345</v>
      </c>
      <c r="I170" s="5" t="s">
        <v>1158</v>
      </c>
      <c r="J170" s="5" t="s">
        <v>1159</v>
      </c>
    </row>
    <row r="171" customFormat="false" ht="15" hidden="false" customHeight="false" outlineLevel="0" collapsed="false">
      <c r="A171" s="4" t="n">
        <v>40739.6666666667</v>
      </c>
      <c r="B171" s="20" t="n">
        <v>5.8</v>
      </c>
      <c r="C171" s="5" t="n">
        <v>5.75</v>
      </c>
      <c r="D171" s="5" t="n">
        <v>5.85</v>
      </c>
      <c r="E171" s="23" t="n">
        <v>6.565</v>
      </c>
      <c r="F171" s="5" t="n">
        <v>7.105</v>
      </c>
      <c r="G171" s="5" t="n">
        <v>7.335</v>
      </c>
      <c r="I171" s="5" t="s">
        <v>1160</v>
      </c>
      <c r="J171" s="5" t="s">
        <v>1161</v>
      </c>
    </row>
    <row r="172" customFormat="false" ht="15" hidden="false" customHeight="false" outlineLevel="0" collapsed="false">
      <c r="A172" s="4" t="n">
        <v>40739.7083333333</v>
      </c>
      <c r="B172" s="20" t="n">
        <v>5.8</v>
      </c>
      <c r="C172" s="5" t="n">
        <v>5.75</v>
      </c>
      <c r="D172" s="5" t="n">
        <v>5.85</v>
      </c>
      <c r="E172" s="23" t="n">
        <v>6.565</v>
      </c>
      <c r="F172" s="5" t="n">
        <v>7.105</v>
      </c>
      <c r="G172" s="5" t="n">
        <v>7.335</v>
      </c>
      <c r="I172" s="5" t="s">
        <v>1162</v>
      </c>
      <c r="J172" s="5" t="s">
        <v>1163</v>
      </c>
    </row>
    <row r="173" customFormat="false" ht="15" hidden="false" customHeight="false" outlineLevel="0" collapsed="false">
      <c r="A173" s="4" t="n">
        <v>40742.3333333333</v>
      </c>
      <c r="B173" s="20" t="n">
        <v>5.8</v>
      </c>
      <c r="C173" s="5" t="n">
        <v>5.75</v>
      </c>
      <c r="D173" s="5" t="n">
        <v>5.85</v>
      </c>
      <c r="E173" s="23" t="n">
        <v>6.565</v>
      </c>
      <c r="F173" s="5" t="n">
        <v>7.105</v>
      </c>
      <c r="G173" s="5" t="n">
        <v>7.335</v>
      </c>
      <c r="I173" s="5" t="s">
        <v>1164</v>
      </c>
      <c r="J173" s="5" t="s">
        <v>1165</v>
      </c>
    </row>
    <row r="174" customFormat="false" ht="15" hidden="false" customHeight="false" outlineLevel="0" collapsed="false">
      <c r="A174" s="4" t="n">
        <v>40742.375</v>
      </c>
      <c r="B174" s="20" t="n">
        <v>5.8</v>
      </c>
      <c r="C174" s="5" t="n">
        <v>5.75</v>
      </c>
      <c r="D174" s="5" t="n">
        <v>5.85</v>
      </c>
      <c r="E174" s="23" t="n">
        <v>6.595</v>
      </c>
      <c r="F174" s="5" t="n">
        <v>7.135</v>
      </c>
      <c r="G174" s="5" t="n">
        <v>7.365</v>
      </c>
      <c r="I174" s="5" t="s">
        <v>1166</v>
      </c>
      <c r="J174" s="5" t="s">
        <v>1167</v>
      </c>
    </row>
    <row r="175" customFormat="false" ht="15" hidden="false" customHeight="false" outlineLevel="0" collapsed="false">
      <c r="A175" s="4" t="n">
        <v>40742.4166666667</v>
      </c>
      <c r="B175" s="20" t="n">
        <v>5.8</v>
      </c>
      <c r="C175" s="5" t="n">
        <v>5.75</v>
      </c>
      <c r="D175" s="5" t="n">
        <v>5.85</v>
      </c>
      <c r="E175" s="23" t="n">
        <v>6.645</v>
      </c>
      <c r="F175" s="5" t="n">
        <v>7.195</v>
      </c>
      <c r="G175" s="5" t="n">
        <v>7.425</v>
      </c>
      <c r="I175" s="5" t="s">
        <v>1168</v>
      </c>
      <c r="J175" s="5" t="s">
        <v>1169</v>
      </c>
    </row>
    <row r="176" customFormat="false" ht="15" hidden="false" customHeight="false" outlineLevel="0" collapsed="false">
      <c r="A176" s="4" t="n">
        <v>40742.4583333333</v>
      </c>
      <c r="B176" s="20" t="n">
        <v>5.8</v>
      </c>
      <c r="C176" s="5" t="n">
        <v>5.75</v>
      </c>
      <c r="D176" s="5" t="n">
        <v>5.85</v>
      </c>
      <c r="E176" s="23" t="n">
        <v>6.645</v>
      </c>
      <c r="F176" s="5" t="n">
        <v>7.185</v>
      </c>
      <c r="G176" s="5" t="n">
        <v>7.425</v>
      </c>
      <c r="I176" s="5" t="s">
        <v>1170</v>
      </c>
      <c r="J176" s="5" t="s">
        <v>1171</v>
      </c>
    </row>
    <row r="177" customFormat="false" ht="15" hidden="false" customHeight="false" outlineLevel="0" collapsed="false">
      <c r="A177" s="4" t="n">
        <v>40742.5</v>
      </c>
      <c r="B177" s="20" t="n">
        <v>5.8</v>
      </c>
      <c r="C177" s="5" t="n">
        <v>5.75</v>
      </c>
      <c r="D177" s="5" t="n">
        <v>5.85</v>
      </c>
      <c r="E177" s="23" t="n">
        <v>6.645</v>
      </c>
      <c r="F177" s="5" t="n">
        <v>7.175</v>
      </c>
      <c r="G177" s="5" t="n">
        <v>7.415</v>
      </c>
      <c r="I177" s="5" t="s">
        <v>1172</v>
      </c>
      <c r="J177" s="5" t="s">
        <v>1173</v>
      </c>
    </row>
    <row r="178" customFormat="false" ht="15" hidden="false" customHeight="false" outlineLevel="0" collapsed="false">
      <c r="A178" s="4" t="n">
        <v>40742.5416666667</v>
      </c>
      <c r="B178" s="20" t="n">
        <v>5.8</v>
      </c>
      <c r="C178" s="5" t="n">
        <v>5.75</v>
      </c>
      <c r="D178" s="5" t="n">
        <v>5.85</v>
      </c>
      <c r="E178" s="23" t="n">
        <v>6.605</v>
      </c>
      <c r="F178" s="5" t="n">
        <v>7.145</v>
      </c>
      <c r="G178" s="5" t="n">
        <v>7.405</v>
      </c>
      <c r="I178" s="5" t="s">
        <v>1174</v>
      </c>
      <c r="J178" s="5" t="s">
        <v>1175</v>
      </c>
    </row>
    <row r="179" customFormat="false" ht="15" hidden="false" customHeight="false" outlineLevel="0" collapsed="false">
      <c r="A179" s="4" t="n">
        <v>40742.5833333333</v>
      </c>
      <c r="B179" s="20" t="n">
        <v>5.8</v>
      </c>
      <c r="C179" s="5" t="n">
        <v>5.8</v>
      </c>
      <c r="D179" s="5" t="n">
        <v>5.885</v>
      </c>
      <c r="E179" s="23" t="n">
        <v>6.595</v>
      </c>
      <c r="F179" s="5" t="n">
        <v>7.125</v>
      </c>
      <c r="G179" s="5" t="n">
        <v>7.405</v>
      </c>
      <c r="I179" s="5" t="s">
        <v>1176</v>
      </c>
      <c r="J179" s="5" t="s">
        <v>1177</v>
      </c>
    </row>
    <row r="180" customFormat="false" ht="15" hidden="false" customHeight="false" outlineLevel="0" collapsed="false">
      <c r="A180" s="4" t="n">
        <v>40742.625</v>
      </c>
      <c r="B180" s="20" t="n">
        <v>5.8</v>
      </c>
      <c r="C180" s="5" t="n">
        <v>5.8</v>
      </c>
      <c r="D180" s="5" t="n">
        <v>5.885</v>
      </c>
      <c r="E180" s="23" t="n">
        <v>6.605</v>
      </c>
      <c r="F180" s="5" t="n">
        <v>7.135</v>
      </c>
      <c r="G180" s="5" t="n">
        <v>7.415</v>
      </c>
      <c r="I180" s="5" t="s">
        <v>1178</v>
      </c>
      <c r="J180" s="5" t="s">
        <v>1179</v>
      </c>
    </row>
    <row r="181" customFormat="false" ht="15" hidden="false" customHeight="false" outlineLevel="0" collapsed="false">
      <c r="A181" s="4" t="n">
        <v>40742.6666666667</v>
      </c>
      <c r="B181" s="20" t="n">
        <v>5.8</v>
      </c>
      <c r="C181" s="5" t="n">
        <v>5.8</v>
      </c>
      <c r="D181" s="5" t="n">
        <v>5.885</v>
      </c>
      <c r="E181" s="23" t="n">
        <v>6.575</v>
      </c>
      <c r="F181" s="5" t="n">
        <v>7.095</v>
      </c>
      <c r="G181" s="5" t="n">
        <v>7.375</v>
      </c>
      <c r="I181" s="5" t="s">
        <v>1180</v>
      </c>
      <c r="J181" s="5" t="s">
        <v>1181</v>
      </c>
    </row>
    <row r="182" customFormat="false" ht="15" hidden="false" customHeight="false" outlineLevel="0" collapsed="false">
      <c r="A182" s="4" t="n">
        <v>40742.7083333333</v>
      </c>
      <c r="B182" s="20" t="n">
        <v>5.8</v>
      </c>
      <c r="C182" s="5" t="n">
        <v>5.8</v>
      </c>
      <c r="D182" s="5" t="n">
        <v>5.885</v>
      </c>
      <c r="E182" s="23" t="n">
        <v>6.585</v>
      </c>
      <c r="F182" s="5" t="n">
        <v>7.105</v>
      </c>
      <c r="G182" s="5" t="n">
        <v>7.415</v>
      </c>
      <c r="I182" s="5" t="s">
        <v>1182</v>
      </c>
      <c r="J182" s="5" t="s">
        <v>1183</v>
      </c>
    </row>
    <row r="183" customFormat="false" ht="15" hidden="false" customHeight="false" outlineLevel="0" collapsed="false">
      <c r="A183" s="4" t="n">
        <v>40743.3333333333</v>
      </c>
      <c r="B183" s="20" t="n">
        <v>5.8</v>
      </c>
      <c r="C183" s="5" t="n">
        <v>5.8</v>
      </c>
      <c r="D183" s="5" t="n">
        <v>5.885</v>
      </c>
      <c r="E183" s="23" t="n">
        <v>6.585</v>
      </c>
      <c r="F183" s="5" t="n">
        <v>7.105</v>
      </c>
      <c r="G183" s="5" t="n">
        <v>7.415</v>
      </c>
      <c r="H183" s="5" t="n">
        <v>7.415</v>
      </c>
      <c r="I183" s="5" t="s">
        <v>1184</v>
      </c>
      <c r="J183" s="5" t="s">
        <v>1185</v>
      </c>
    </row>
    <row r="184" customFormat="false" ht="15" hidden="false" customHeight="false" outlineLevel="0" collapsed="false">
      <c r="A184" s="4" t="n">
        <v>40743.375</v>
      </c>
      <c r="B184" s="20" t="n">
        <v>5.8</v>
      </c>
      <c r="C184" s="5" t="n">
        <v>5.8</v>
      </c>
      <c r="D184" s="5" t="n">
        <v>5.885</v>
      </c>
      <c r="E184" s="23" t="n">
        <v>6.585</v>
      </c>
      <c r="F184" s="5" t="n">
        <v>7.105</v>
      </c>
      <c r="G184" s="5" t="n">
        <v>7.415</v>
      </c>
      <c r="H184" s="5" t="n">
        <v>7.415</v>
      </c>
      <c r="I184" s="5" t="s">
        <v>1186</v>
      </c>
      <c r="J184" s="5" t="s">
        <v>1187</v>
      </c>
    </row>
    <row r="185" customFormat="false" ht="15" hidden="false" customHeight="false" outlineLevel="0" collapsed="false">
      <c r="A185" s="4" t="n">
        <v>40743.4166666667</v>
      </c>
      <c r="B185" s="20" t="n">
        <v>5.8</v>
      </c>
      <c r="C185" s="5" t="n">
        <v>5.8</v>
      </c>
      <c r="D185" s="5" t="n">
        <v>5.885</v>
      </c>
      <c r="E185" s="23" t="n">
        <v>6.535</v>
      </c>
      <c r="F185" s="5" t="n">
        <v>7.055</v>
      </c>
      <c r="G185" s="5" t="n">
        <v>7.355</v>
      </c>
      <c r="H185" s="5" t="n">
        <v>7.365</v>
      </c>
      <c r="I185" s="5" t="s">
        <v>1188</v>
      </c>
      <c r="J185" s="5" t="s">
        <v>1189</v>
      </c>
    </row>
    <row r="186" customFormat="false" ht="15" hidden="false" customHeight="false" outlineLevel="0" collapsed="false">
      <c r="A186" s="4" t="n">
        <v>40743.4583333333</v>
      </c>
      <c r="B186" s="20" t="n">
        <v>5.8</v>
      </c>
      <c r="C186" s="5" t="n">
        <v>5.8</v>
      </c>
      <c r="D186" s="5" t="n">
        <v>5.885</v>
      </c>
      <c r="E186" s="23" t="n">
        <v>6.525</v>
      </c>
      <c r="F186" s="5" t="n">
        <v>7.045</v>
      </c>
      <c r="G186" s="5" t="n">
        <v>7.335</v>
      </c>
      <c r="H186" s="5" t="n">
        <v>7.345</v>
      </c>
      <c r="I186" s="5" t="s">
        <v>1190</v>
      </c>
      <c r="J186" s="5" t="s">
        <v>1191</v>
      </c>
    </row>
    <row r="187" customFormat="false" ht="15" hidden="false" customHeight="false" outlineLevel="0" collapsed="false">
      <c r="A187" s="4" t="n">
        <v>40743.5</v>
      </c>
      <c r="B187" s="20" t="n">
        <v>5.8</v>
      </c>
      <c r="C187" s="5" t="n">
        <v>5.8</v>
      </c>
      <c r="D187" s="5" t="n">
        <v>5.885</v>
      </c>
      <c r="E187" s="23" t="n">
        <v>6.525</v>
      </c>
      <c r="F187" s="5" t="n">
        <v>7.035</v>
      </c>
      <c r="G187" s="5" t="n">
        <v>7.325</v>
      </c>
      <c r="H187" s="5" t="n">
        <v>7.335</v>
      </c>
      <c r="I187" s="5" t="s">
        <v>1192</v>
      </c>
      <c r="J187" s="5" t="s">
        <v>1193</v>
      </c>
    </row>
    <row r="188" customFormat="false" ht="15" hidden="false" customHeight="false" outlineLevel="0" collapsed="false">
      <c r="A188" s="4" t="n">
        <v>40743.5416666667</v>
      </c>
      <c r="B188" s="20" t="n">
        <v>5.8</v>
      </c>
      <c r="C188" s="5" t="n">
        <v>5.8</v>
      </c>
      <c r="D188" s="5" t="n">
        <v>5.885</v>
      </c>
      <c r="E188" s="23" t="n">
        <v>6.545</v>
      </c>
      <c r="F188" s="5" t="n">
        <v>7.035</v>
      </c>
      <c r="G188" s="5" t="n">
        <v>7.325</v>
      </c>
      <c r="H188" s="5" t="n">
        <v>7.335</v>
      </c>
      <c r="I188" s="5" t="s">
        <v>1194</v>
      </c>
      <c r="J188" s="5" t="s">
        <v>1195</v>
      </c>
    </row>
    <row r="189" customFormat="false" ht="15" hidden="false" customHeight="false" outlineLevel="0" collapsed="false">
      <c r="A189" s="4" t="n">
        <v>40743.5833333333</v>
      </c>
      <c r="B189" s="20" t="n">
        <v>5.8</v>
      </c>
      <c r="C189" s="5" t="n">
        <v>5.8</v>
      </c>
      <c r="D189" s="5" t="n">
        <v>5.885</v>
      </c>
      <c r="E189" s="23" t="n">
        <v>6.565</v>
      </c>
      <c r="F189" s="5" t="n">
        <v>7.065</v>
      </c>
      <c r="G189" s="5" t="n">
        <v>7.345</v>
      </c>
      <c r="H189" s="5" t="n">
        <v>7.355</v>
      </c>
      <c r="I189" s="5" t="s">
        <v>1196</v>
      </c>
      <c r="J189" s="5" t="s">
        <v>1197</v>
      </c>
    </row>
    <row r="190" customFormat="false" ht="15" hidden="false" customHeight="false" outlineLevel="0" collapsed="false">
      <c r="A190" s="4" t="n">
        <v>40743.625</v>
      </c>
      <c r="B190" s="20" t="n">
        <v>5.8</v>
      </c>
      <c r="C190" s="5" t="n">
        <v>5.82</v>
      </c>
      <c r="D190" s="5" t="n">
        <v>5.865</v>
      </c>
      <c r="E190" s="23" t="n">
        <v>6.565</v>
      </c>
      <c r="F190" s="5" t="n">
        <v>7.065</v>
      </c>
      <c r="G190" s="5" t="n">
        <v>7.345</v>
      </c>
      <c r="H190" s="5" t="n">
        <v>7.355</v>
      </c>
      <c r="I190" s="5" t="s">
        <v>1198</v>
      </c>
      <c r="J190" s="5" t="s">
        <v>1199</v>
      </c>
    </row>
    <row r="191" customFormat="false" ht="15" hidden="false" customHeight="false" outlineLevel="0" collapsed="false">
      <c r="A191" s="4" t="n">
        <v>40743.6666666667</v>
      </c>
      <c r="B191" s="20" t="n">
        <v>5.8</v>
      </c>
      <c r="C191" s="5" t="n">
        <v>5.82</v>
      </c>
      <c r="D191" s="5" t="n">
        <v>5.865</v>
      </c>
      <c r="E191" s="23" t="n">
        <v>6.585</v>
      </c>
      <c r="F191" s="5" t="n">
        <v>7.075</v>
      </c>
      <c r="G191" s="5" t="n">
        <v>7.355</v>
      </c>
      <c r="H191" s="5" t="n">
        <v>7.365</v>
      </c>
      <c r="I191" s="5" t="s">
        <v>1200</v>
      </c>
      <c r="J191" s="5" t="s">
        <v>1201</v>
      </c>
    </row>
    <row r="192" customFormat="false" ht="15" hidden="false" customHeight="false" outlineLevel="0" collapsed="false">
      <c r="A192" s="4" t="n">
        <v>40743.7083333333</v>
      </c>
      <c r="B192" s="20" t="n">
        <v>5.8</v>
      </c>
      <c r="C192" s="5" t="n">
        <v>5.82</v>
      </c>
      <c r="D192" s="5" t="n">
        <v>5.865</v>
      </c>
      <c r="E192" s="23" t="n">
        <v>6.585</v>
      </c>
      <c r="F192" s="5" t="n">
        <v>7.075</v>
      </c>
      <c r="G192" s="5" t="n">
        <v>7.355</v>
      </c>
      <c r="H192" s="5" t="n">
        <v>7.365</v>
      </c>
      <c r="I192" s="5" t="s">
        <v>1202</v>
      </c>
      <c r="J192" s="5" t="s">
        <v>1203</v>
      </c>
    </row>
    <row r="193" customFormat="false" ht="15" hidden="false" customHeight="false" outlineLevel="0" collapsed="false">
      <c r="A193" s="4" t="n">
        <v>40744.3333333333</v>
      </c>
      <c r="B193" s="20" t="n">
        <v>5.8</v>
      </c>
      <c r="C193" s="5" t="n">
        <v>5.82</v>
      </c>
      <c r="D193" s="5" t="n">
        <v>5.865</v>
      </c>
      <c r="E193" s="23" t="n">
        <v>6.595</v>
      </c>
      <c r="F193" s="5" t="n">
        <v>7.085</v>
      </c>
      <c r="G193" s="5" t="n">
        <v>7.365</v>
      </c>
      <c r="H193" s="5" t="n">
        <v>7.375</v>
      </c>
      <c r="I193" s="5" t="s">
        <v>1204</v>
      </c>
      <c r="J193" s="5" t="s">
        <v>1205</v>
      </c>
    </row>
    <row r="194" customFormat="false" ht="15" hidden="false" customHeight="false" outlineLevel="0" collapsed="false">
      <c r="A194" s="4" t="n">
        <v>40744.375</v>
      </c>
      <c r="B194" s="20" t="n">
        <v>5.8</v>
      </c>
      <c r="C194" s="5" t="n">
        <v>5.82</v>
      </c>
      <c r="D194" s="5" t="n">
        <v>5.865</v>
      </c>
      <c r="E194" s="23" t="n">
        <v>6.575</v>
      </c>
      <c r="F194" s="5" t="n">
        <v>7.065</v>
      </c>
      <c r="G194" s="5" t="n">
        <v>7.355</v>
      </c>
      <c r="H194" s="5" t="n">
        <v>7.365</v>
      </c>
      <c r="I194" s="5" t="s">
        <v>1206</v>
      </c>
      <c r="J194" s="5" t="s">
        <v>1207</v>
      </c>
    </row>
    <row r="195" customFormat="false" ht="15" hidden="false" customHeight="false" outlineLevel="0" collapsed="false">
      <c r="A195" s="4" t="n">
        <v>40744.4166666667</v>
      </c>
      <c r="B195" s="20" t="n">
        <v>5.8</v>
      </c>
      <c r="C195" s="5" t="n">
        <v>5.82</v>
      </c>
      <c r="D195" s="5" t="n">
        <v>5.865</v>
      </c>
      <c r="E195" s="23" t="n">
        <v>6.585</v>
      </c>
      <c r="F195" s="5" t="n">
        <v>7.075</v>
      </c>
      <c r="G195" s="5" t="n">
        <v>7.355</v>
      </c>
      <c r="H195" s="5" t="n">
        <v>7.375</v>
      </c>
      <c r="I195" s="5" t="s">
        <v>1208</v>
      </c>
      <c r="J195" s="5" t="s">
        <v>1209</v>
      </c>
    </row>
    <row r="196" customFormat="false" ht="15" hidden="false" customHeight="false" outlineLevel="0" collapsed="false">
      <c r="A196" s="4" t="n">
        <v>40744.4583333333</v>
      </c>
      <c r="B196" s="20" t="n">
        <v>5.8</v>
      </c>
      <c r="C196" s="5" t="n">
        <v>5.82</v>
      </c>
      <c r="D196" s="5" t="n">
        <v>5.865</v>
      </c>
      <c r="E196" s="23" t="n">
        <v>6.595</v>
      </c>
      <c r="F196" s="5" t="n">
        <v>7.085</v>
      </c>
      <c r="G196" s="5" t="n">
        <v>7.38</v>
      </c>
      <c r="H196" s="5" t="n">
        <v>7.4</v>
      </c>
      <c r="I196" s="5" t="s">
        <v>1210</v>
      </c>
      <c r="J196" s="5" t="s">
        <v>1211</v>
      </c>
    </row>
    <row r="197" customFormat="false" ht="15" hidden="false" customHeight="false" outlineLevel="0" collapsed="false">
      <c r="A197" s="4" t="n">
        <v>40744.5</v>
      </c>
      <c r="B197" s="20" t="n">
        <v>5.8</v>
      </c>
      <c r="C197" s="5" t="n">
        <v>5.82</v>
      </c>
      <c r="D197" s="5" t="n">
        <v>5.865</v>
      </c>
      <c r="E197" s="23" t="n">
        <v>6.565</v>
      </c>
      <c r="F197" s="5" t="n">
        <v>7.04</v>
      </c>
      <c r="G197" s="5" t="n">
        <v>7.345</v>
      </c>
      <c r="H197" s="5" t="n">
        <v>7.37</v>
      </c>
      <c r="I197" s="5" t="s">
        <v>1212</v>
      </c>
      <c r="J197" s="5" t="s">
        <v>1213</v>
      </c>
    </row>
    <row r="198" customFormat="false" ht="15" hidden="false" customHeight="false" outlineLevel="0" collapsed="false">
      <c r="A198" s="4" t="n">
        <v>40744.5416666667</v>
      </c>
      <c r="B198" s="20" t="n">
        <v>5.8</v>
      </c>
      <c r="C198" s="5" t="n">
        <v>5.82</v>
      </c>
      <c r="D198" s="5" t="n">
        <v>5.865</v>
      </c>
      <c r="E198" s="23" t="n">
        <v>6.565</v>
      </c>
      <c r="F198" s="5" t="n">
        <v>7.07</v>
      </c>
      <c r="G198" s="5" t="n">
        <v>7.355</v>
      </c>
      <c r="H198" s="5" t="n">
        <v>7.38</v>
      </c>
      <c r="I198" s="5" t="s">
        <v>1214</v>
      </c>
      <c r="J198" s="5" t="s">
        <v>1215</v>
      </c>
    </row>
    <row r="199" customFormat="false" ht="15" hidden="false" customHeight="false" outlineLevel="0" collapsed="false">
      <c r="A199" s="4" t="n">
        <v>40744.5833333333</v>
      </c>
      <c r="B199" s="20" t="n">
        <v>5.8</v>
      </c>
      <c r="C199" s="5" t="n">
        <v>5.82</v>
      </c>
      <c r="D199" s="5" t="n">
        <v>5.865</v>
      </c>
      <c r="E199" s="23" t="n">
        <v>6.555</v>
      </c>
      <c r="F199" s="5" t="n">
        <v>7.06</v>
      </c>
      <c r="G199" s="5" t="n">
        <v>7.345</v>
      </c>
      <c r="H199" s="5" t="n">
        <v>7.37</v>
      </c>
      <c r="I199" s="5" t="s">
        <v>1216</v>
      </c>
      <c r="J199" s="5" t="s">
        <v>1217</v>
      </c>
    </row>
    <row r="200" customFormat="false" ht="15" hidden="false" customHeight="false" outlineLevel="0" collapsed="false">
      <c r="A200" s="4" t="n">
        <v>40744.625</v>
      </c>
      <c r="B200" s="20" t="n">
        <v>5.81</v>
      </c>
      <c r="C200" s="5" t="n">
        <v>5.75</v>
      </c>
      <c r="D200" s="5" t="n">
        <v>5.85</v>
      </c>
      <c r="E200" s="23" t="n">
        <v>6.555</v>
      </c>
      <c r="F200" s="5" t="n">
        <v>7.055</v>
      </c>
      <c r="G200" s="5" t="n">
        <v>7.335</v>
      </c>
      <c r="H200" s="5" t="n">
        <v>7.365</v>
      </c>
      <c r="I200" s="5" t="s">
        <v>1218</v>
      </c>
      <c r="J200" s="5" t="s">
        <v>1219</v>
      </c>
    </row>
    <row r="201" customFormat="false" ht="15" hidden="false" customHeight="false" outlineLevel="0" collapsed="false">
      <c r="A201" s="4" t="n">
        <v>40744.6666666667</v>
      </c>
      <c r="B201" s="20" t="n">
        <v>5.81</v>
      </c>
      <c r="C201" s="5" t="n">
        <v>5.75</v>
      </c>
      <c r="D201" s="5" t="n">
        <v>5.85</v>
      </c>
      <c r="E201" s="23" t="n">
        <v>6.595</v>
      </c>
      <c r="F201" s="5" t="n">
        <v>7.085</v>
      </c>
      <c r="G201" s="5" t="n">
        <v>7.365</v>
      </c>
      <c r="H201" s="5" t="n">
        <v>7.395</v>
      </c>
      <c r="I201" s="5" t="s">
        <v>1220</v>
      </c>
      <c r="J201" s="5" t="s">
        <v>1221</v>
      </c>
    </row>
    <row r="202" customFormat="false" ht="15" hidden="false" customHeight="false" outlineLevel="0" collapsed="false">
      <c r="A202" s="4" t="n">
        <v>40744.7083333333</v>
      </c>
      <c r="B202" s="20" t="n">
        <v>5.81</v>
      </c>
      <c r="C202" s="5" t="n">
        <v>5.75</v>
      </c>
      <c r="D202" s="5" t="n">
        <v>5.85</v>
      </c>
      <c r="E202" s="23" t="n">
        <v>6.585</v>
      </c>
      <c r="F202" s="5" t="n">
        <v>7.075</v>
      </c>
      <c r="G202" s="5" t="n">
        <v>7.355</v>
      </c>
      <c r="H202" s="5" t="n">
        <v>7.385</v>
      </c>
      <c r="I202" s="5" t="s">
        <v>1222</v>
      </c>
      <c r="J202" s="5" t="s">
        <v>1223</v>
      </c>
    </row>
    <row r="203" customFormat="false" ht="15" hidden="false" customHeight="false" outlineLevel="0" collapsed="false">
      <c r="A203" s="4" t="n">
        <v>40745.3333333333</v>
      </c>
      <c r="B203" s="20" t="n">
        <v>5.81</v>
      </c>
      <c r="C203" s="5" t="n">
        <v>5.75</v>
      </c>
      <c r="D203" s="5" t="n">
        <v>5.85</v>
      </c>
      <c r="E203" s="23" t="n">
        <v>6.585</v>
      </c>
      <c r="F203" s="5" t="n">
        <v>7.075</v>
      </c>
      <c r="G203" s="5" t="n">
        <v>7.355</v>
      </c>
      <c r="H203" s="5" t="n">
        <v>7.385</v>
      </c>
      <c r="I203" s="5" t="s">
        <v>1224</v>
      </c>
      <c r="J203" s="5" t="s">
        <v>1225</v>
      </c>
    </row>
    <row r="204" customFormat="false" ht="15" hidden="false" customHeight="false" outlineLevel="0" collapsed="false">
      <c r="A204" s="4" t="n">
        <v>40745.375</v>
      </c>
      <c r="B204" s="20" t="n">
        <v>5.81</v>
      </c>
      <c r="C204" s="5" t="n">
        <v>5.75</v>
      </c>
      <c r="D204" s="5" t="n">
        <v>5.85</v>
      </c>
      <c r="E204" s="23" t="n">
        <v>6.565</v>
      </c>
      <c r="F204" s="5" t="n">
        <v>7.055</v>
      </c>
      <c r="G204" s="5" t="n">
        <v>7.335</v>
      </c>
      <c r="H204" s="5" t="n">
        <v>7.365</v>
      </c>
      <c r="I204" s="5" t="s">
        <v>1226</v>
      </c>
      <c r="J204" s="5" t="s">
        <v>1227</v>
      </c>
    </row>
    <row r="205" customFormat="false" ht="15" hidden="false" customHeight="false" outlineLevel="0" collapsed="false">
      <c r="A205" s="4" t="n">
        <v>40745.4166666667</v>
      </c>
      <c r="B205" s="20" t="n">
        <v>5.81</v>
      </c>
      <c r="C205" s="5" t="n">
        <v>5.75</v>
      </c>
      <c r="D205" s="5" t="n">
        <v>5.85</v>
      </c>
      <c r="E205" s="23" t="n">
        <v>6.565</v>
      </c>
      <c r="F205" s="5" t="n">
        <v>7.065</v>
      </c>
      <c r="G205" s="5" t="n">
        <v>7.355</v>
      </c>
      <c r="H205" s="5" t="n">
        <v>7.375</v>
      </c>
      <c r="I205" s="5" t="s">
        <v>1228</v>
      </c>
      <c r="J205" s="5" t="s">
        <v>1229</v>
      </c>
    </row>
    <row r="206" customFormat="false" ht="15" hidden="false" customHeight="false" outlineLevel="0" collapsed="false">
      <c r="A206" s="4" t="n">
        <v>40745.4583333333</v>
      </c>
      <c r="B206" s="20" t="n">
        <v>5.81</v>
      </c>
      <c r="C206" s="5" t="n">
        <v>5.75</v>
      </c>
      <c r="D206" s="5" t="n">
        <v>5.85</v>
      </c>
      <c r="E206" s="23" t="n">
        <v>6.575</v>
      </c>
      <c r="F206" s="5" t="n">
        <v>7.075</v>
      </c>
      <c r="G206" s="5" t="n">
        <v>7.365</v>
      </c>
      <c r="H206" s="5" t="n">
        <v>7.385</v>
      </c>
      <c r="I206" s="5" t="s">
        <v>1230</v>
      </c>
      <c r="J206" s="5" t="s">
        <v>1231</v>
      </c>
    </row>
    <row r="207" customFormat="false" ht="15" hidden="false" customHeight="false" outlineLevel="0" collapsed="false">
      <c r="A207" s="4" t="n">
        <v>40745.5</v>
      </c>
      <c r="B207" s="20" t="n">
        <v>5.81</v>
      </c>
      <c r="C207" s="5" t="n">
        <v>5.75</v>
      </c>
      <c r="D207" s="5" t="n">
        <v>5.85</v>
      </c>
      <c r="E207" s="23" t="n">
        <v>6.575</v>
      </c>
      <c r="F207" s="5" t="n">
        <v>7.075</v>
      </c>
      <c r="G207" s="5" t="n">
        <v>7.365</v>
      </c>
      <c r="H207" s="5" t="n">
        <v>7.385</v>
      </c>
      <c r="I207" s="5" t="s">
        <v>1232</v>
      </c>
      <c r="J207" s="5" t="s">
        <v>1233</v>
      </c>
    </row>
    <row r="208" customFormat="false" ht="15" hidden="false" customHeight="false" outlineLevel="0" collapsed="false">
      <c r="A208" s="4" t="n">
        <v>40745.5416666667</v>
      </c>
      <c r="B208" s="20" t="n">
        <v>5.81</v>
      </c>
      <c r="C208" s="5" t="n">
        <v>5.75</v>
      </c>
      <c r="D208" s="5" t="n">
        <v>5.85</v>
      </c>
      <c r="E208" s="23" t="n">
        <v>6.585</v>
      </c>
      <c r="F208" s="5" t="n">
        <v>7.085</v>
      </c>
      <c r="G208" s="5" t="n">
        <v>7.365</v>
      </c>
      <c r="H208" s="5" t="n">
        <v>7.385</v>
      </c>
      <c r="I208" s="5" t="s">
        <v>1234</v>
      </c>
      <c r="J208" s="5" t="s">
        <v>1235</v>
      </c>
    </row>
    <row r="209" customFormat="false" ht="15" hidden="false" customHeight="false" outlineLevel="0" collapsed="false">
      <c r="A209" s="4" t="n">
        <v>40745.5833333333</v>
      </c>
      <c r="B209" s="20" t="n">
        <v>5.81</v>
      </c>
      <c r="C209" s="5" t="n">
        <v>5.75</v>
      </c>
      <c r="D209" s="5" t="n">
        <v>5.85</v>
      </c>
      <c r="E209" s="23" t="n">
        <v>6.585</v>
      </c>
      <c r="F209" s="5" t="n">
        <v>7.085</v>
      </c>
      <c r="G209" s="5" t="n">
        <v>7.365</v>
      </c>
      <c r="H209" s="5" t="n">
        <v>7.385</v>
      </c>
      <c r="I209" s="5" t="s">
        <v>1236</v>
      </c>
      <c r="J209" s="5" t="s">
        <v>1237</v>
      </c>
    </row>
    <row r="210" customFormat="false" ht="15" hidden="false" customHeight="false" outlineLevel="0" collapsed="false">
      <c r="A210" s="4" t="n">
        <v>40745.625</v>
      </c>
      <c r="B210" s="20" t="n">
        <v>5.8</v>
      </c>
      <c r="C210" s="5" t="n">
        <v>5.75</v>
      </c>
      <c r="D210" s="5" t="n">
        <v>5.81</v>
      </c>
      <c r="E210" s="23" t="n">
        <v>6.55</v>
      </c>
      <c r="F210" s="5" t="n">
        <v>7.07</v>
      </c>
      <c r="G210" s="5" t="n">
        <v>7.34</v>
      </c>
      <c r="H210" s="5" t="n">
        <v>7.36</v>
      </c>
      <c r="I210" s="5" t="s">
        <v>1238</v>
      </c>
      <c r="J210" s="5" t="s">
        <v>1239</v>
      </c>
    </row>
    <row r="211" customFormat="false" ht="15" hidden="false" customHeight="false" outlineLevel="0" collapsed="false">
      <c r="A211" s="4" t="n">
        <v>40745.6666666667</v>
      </c>
      <c r="B211" s="20" t="n">
        <v>5.8</v>
      </c>
      <c r="C211" s="5" t="n">
        <v>5.75</v>
      </c>
      <c r="D211" s="5" t="n">
        <v>5.81</v>
      </c>
      <c r="E211" s="23" t="n">
        <v>6.55</v>
      </c>
      <c r="F211" s="5" t="n">
        <v>7.07</v>
      </c>
      <c r="G211" s="5" t="n">
        <v>7.34</v>
      </c>
      <c r="H211" s="5" t="n">
        <v>7.36</v>
      </c>
      <c r="I211" s="5" t="s">
        <v>1240</v>
      </c>
      <c r="J211" s="5" t="s">
        <v>1241</v>
      </c>
    </row>
    <row r="212" customFormat="false" ht="15" hidden="false" customHeight="false" outlineLevel="0" collapsed="false">
      <c r="A212" s="4" t="n">
        <v>40745.7083333333</v>
      </c>
      <c r="B212" s="20" t="n">
        <v>5.8</v>
      </c>
      <c r="C212" s="5" t="n">
        <v>5.75</v>
      </c>
      <c r="D212" s="5" t="n">
        <v>5.81</v>
      </c>
      <c r="E212" s="23" t="n">
        <v>6.55</v>
      </c>
      <c r="F212" s="5" t="n">
        <v>7.07</v>
      </c>
      <c r="G212" s="5" t="n">
        <v>7.34</v>
      </c>
      <c r="H212" s="5" t="n">
        <v>7.36</v>
      </c>
      <c r="I212" s="5" t="s">
        <v>1242</v>
      </c>
      <c r="J212" s="5" t="s">
        <v>1243</v>
      </c>
    </row>
    <row r="213" customFormat="false" ht="15" hidden="false" customHeight="false" outlineLevel="0" collapsed="false">
      <c r="A213" s="4" t="n">
        <v>40746.3333333333</v>
      </c>
      <c r="B213" s="20" t="n">
        <v>5.8</v>
      </c>
      <c r="C213" s="5" t="n">
        <v>5.75</v>
      </c>
      <c r="D213" s="5" t="n">
        <v>5.81</v>
      </c>
      <c r="E213" s="23" t="n">
        <v>6.55</v>
      </c>
      <c r="F213" s="5" t="n">
        <v>7.07</v>
      </c>
      <c r="G213" s="5" t="n">
        <v>7.34</v>
      </c>
      <c r="H213" s="5" t="n">
        <v>7.36</v>
      </c>
      <c r="I213" s="5" t="s">
        <v>1244</v>
      </c>
      <c r="J213" s="5" t="s">
        <v>1245</v>
      </c>
    </row>
    <row r="214" customFormat="false" ht="15" hidden="false" customHeight="false" outlineLevel="0" collapsed="false">
      <c r="A214" s="4" t="n">
        <v>40746.375</v>
      </c>
      <c r="B214" s="20" t="n">
        <v>5.8</v>
      </c>
      <c r="C214" s="5" t="n">
        <v>5.75</v>
      </c>
      <c r="D214" s="5" t="n">
        <v>5.81</v>
      </c>
      <c r="E214" s="23" t="n">
        <v>6.53</v>
      </c>
      <c r="F214" s="5" t="n">
        <v>7.05</v>
      </c>
      <c r="G214" s="5" t="n">
        <v>7.32</v>
      </c>
      <c r="H214" s="5" t="n">
        <v>7.34</v>
      </c>
      <c r="I214" s="5" t="s">
        <v>1246</v>
      </c>
      <c r="J214" s="5" t="s">
        <v>1247</v>
      </c>
    </row>
    <row r="215" customFormat="false" ht="15" hidden="false" customHeight="false" outlineLevel="0" collapsed="false">
      <c r="A215" s="4" t="n">
        <v>40746.4166666667</v>
      </c>
      <c r="B215" s="20" t="n">
        <v>5.8</v>
      </c>
      <c r="C215" s="5" t="n">
        <v>5.75</v>
      </c>
      <c r="D215" s="5" t="n">
        <v>5.81</v>
      </c>
      <c r="E215" s="23" t="n">
        <v>6.535</v>
      </c>
      <c r="F215" s="5" t="n">
        <v>7.05</v>
      </c>
      <c r="G215" s="5" t="n">
        <v>7.32</v>
      </c>
      <c r="H215" s="5" t="n">
        <v>7.34</v>
      </c>
      <c r="I215" s="5" t="s">
        <v>1248</v>
      </c>
      <c r="J215" s="5" t="s">
        <v>1249</v>
      </c>
    </row>
    <row r="216" customFormat="false" ht="15" hidden="false" customHeight="false" outlineLevel="0" collapsed="false">
      <c r="A216" s="4" t="n">
        <v>40746.4583333333</v>
      </c>
      <c r="B216" s="20" t="n">
        <v>5.8</v>
      </c>
      <c r="C216" s="5" t="n">
        <v>5.75</v>
      </c>
      <c r="D216" s="5" t="n">
        <v>5.81</v>
      </c>
      <c r="E216" s="23" t="n">
        <v>6.545</v>
      </c>
      <c r="F216" s="5" t="n">
        <v>7.06</v>
      </c>
      <c r="G216" s="5" t="n">
        <v>7.33</v>
      </c>
      <c r="H216" s="5" t="n">
        <v>7.35</v>
      </c>
      <c r="I216" s="5" t="s">
        <v>1250</v>
      </c>
      <c r="J216" s="5" t="s">
        <v>1251</v>
      </c>
    </row>
    <row r="217" customFormat="false" ht="15" hidden="false" customHeight="false" outlineLevel="0" collapsed="false">
      <c r="A217" s="4" t="n">
        <v>40746.5</v>
      </c>
      <c r="B217" s="20" t="n">
        <v>5.8</v>
      </c>
      <c r="C217" s="5" t="n">
        <v>5.75</v>
      </c>
      <c r="D217" s="5" t="n">
        <v>5.81</v>
      </c>
      <c r="E217" s="23" t="n">
        <v>6.545</v>
      </c>
      <c r="F217" s="5" t="n">
        <v>7.06</v>
      </c>
      <c r="G217" s="5" t="n">
        <v>7.33</v>
      </c>
      <c r="H217" s="5" t="n">
        <v>7.35</v>
      </c>
      <c r="I217" s="5" t="s">
        <v>1252</v>
      </c>
      <c r="J217" s="5" t="s">
        <v>1253</v>
      </c>
    </row>
    <row r="218" customFormat="false" ht="15" hidden="false" customHeight="false" outlineLevel="0" collapsed="false">
      <c r="A218" s="4" t="n">
        <v>40746.5416666667</v>
      </c>
      <c r="B218" s="20" t="n">
        <v>5.8</v>
      </c>
      <c r="C218" s="5" t="n">
        <v>5.75</v>
      </c>
      <c r="D218" s="5" t="n">
        <v>5.81</v>
      </c>
      <c r="E218" s="23" t="n">
        <v>6.545</v>
      </c>
      <c r="F218" s="5" t="n">
        <v>7.06</v>
      </c>
      <c r="G218" s="5" t="n">
        <v>7.33</v>
      </c>
      <c r="H218" s="5" t="n">
        <v>7.35</v>
      </c>
      <c r="I218" s="5" t="s">
        <v>1254</v>
      </c>
      <c r="J218" s="5" t="s">
        <v>1255</v>
      </c>
    </row>
    <row r="219" customFormat="false" ht="15" hidden="false" customHeight="false" outlineLevel="0" collapsed="false">
      <c r="A219" s="4" t="n">
        <v>40746.5833333333</v>
      </c>
      <c r="B219" s="20" t="n">
        <v>5.8</v>
      </c>
      <c r="C219" s="5" t="n">
        <v>5.75</v>
      </c>
      <c r="D219" s="5" t="n">
        <v>5.81</v>
      </c>
      <c r="E219" s="23" t="n">
        <v>6.545</v>
      </c>
      <c r="F219" s="5" t="n">
        <v>7.06</v>
      </c>
      <c r="G219" s="5" t="n">
        <v>7.33</v>
      </c>
      <c r="H219" s="5" t="n">
        <v>7.35</v>
      </c>
      <c r="I219" s="5" t="s">
        <v>1256</v>
      </c>
      <c r="J219" s="5" t="s">
        <v>1257</v>
      </c>
    </row>
    <row r="220" customFormat="false" ht="15" hidden="false" customHeight="false" outlineLevel="0" collapsed="false">
      <c r="A220" s="4" t="n">
        <v>40746.625</v>
      </c>
      <c r="B220" s="20" t="n">
        <v>5.78</v>
      </c>
      <c r="C220" s="5" t="n">
        <v>5.75</v>
      </c>
      <c r="D220" s="5" t="n">
        <v>5.805</v>
      </c>
      <c r="E220" s="23" t="n">
        <v>6.545</v>
      </c>
      <c r="F220" s="5" t="n">
        <v>7.07</v>
      </c>
      <c r="G220" s="5" t="n">
        <v>7.34</v>
      </c>
      <c r="H220" s="5" t="n">
        <v>7.36</v>
      </c>
      <c r="I220" s="5" t="s">
        <v>1258</v>
      </c>
      <c r="J220" s="5" t="s">
        <v>1259</v>
      </c>
    </row>
    <row r="221" customFormat="false" ht="15" hidden="false" customHeight="false" outlineLevel="0" collapsed="false">
      <c r="A221" s="4" t="n">
        <v>40746.6666666667</v>
      </c>
      <c r="B221" s="20" t="n">
        <v>5.78</v>
      </c>
      <c r="C221" s="5" t="n">
        <v>5.75</v>
      </c>
      <c r="D221" s="5" t="n">
        <v>5.805</v>
      </c>
      <c r="E221" s="23" t="n">
        <v>6.575</v>
      </c>
      <c r="F221" s="5" t="n">
        <v>7.09</v>
      </c>
      <c r="G221" s="5" t="n">
        <v>7.37</v>
      </c>
      <c r="H221" s="5" t="n">
        <v>7.39</v>
      </c>
      <c r="I221" s="5" t="s">
        <v>1260</v>
      </c>
      <c r="J221" s="5" t="s">
        <v>1261</v>
      </c>
    </row>
    <row r="222" customFormat="false" ht="15" hidden="false" customHeight="false" outlineLevel="0" collapsed="false">
      <c r="A222" s="4" t="n">
        <v>40746.7083333333</v>
      </c>
      <c r="B222" s="20" t="n">
        <v>5.78</v>
      </c>
      <c r="C222" s="5" t="n">
        <v>5.75</v>
      </c>
      <c r="D222" s="5" t="n">
        <v>5.805</v>
      </c>
      <c r="E222" s="23" t="n">
        <v>6.575</v>
      </c>
      <c r="F222" s="5" t="n">
        <v>7.09</v>
      </c>
      <c r="G222" s="5" t="n">
        <v>7.37</v>
      </c>
      <c r="H222" s="5" t="n">
        <v>7.39</v>
      </c>
      <c r="I222" s="5" t="s">
        <v>1262</v>
      </c>
      <c r="J222" s="5" t="s">
        <v>1263</v>
      </c>
    </row>
    <row r="223" customFormat="false" ht="15" hidden="false" customHeight="false" outlineLevel="0" collapsed="false">
      <c r="A223" s="4" t="n">
        <v>40749.3333333333</v>
      </c>
      <c r="B223" s="20" t="n">
        <v>5.78</v>
      </c>
      <c r="C223" s="5" t="n">
        <v>5.75</v>
      </c>
      <c r="D223" s="5" t="n">
        <v>5.805</v>
      </c>
      <c r="E223" s="23" t="n">
        <v>6.575</v>
      </c>
      <c r="F223" s="5" t="n">
        <v>7.09</v>
      </c>
      <c r="G223" s="5" t="n">
        <v>7.37</v>
      </c>
      <c r="H223" s="5" t="n">
        <v>7.39</v>
      </c>
      <c r="I223" s="5" t="s">
        <v>1264</v>
      </c>
      <c r="J223" s="5" t="s">
        <v>1265</v>
      </c>
    </row>
    <row r="224" customFormat="false" ht="15" hidden="false" customHeight="false" outlineLevel="0" collapsed="false">
      <c r="A224" s="4" t="n">
        <v>40749.375</v>
      </c>
      <c r="B224" s="20" t="n">
        <v>5.78</v>
      </c>
      <c r="C224" s="5" t="n">
        <v>5.75</v>
      </c>
      <c r="D224" s="5" t="n">
        <v>5.805</v>
      </c>
      <c r="E224" s="23" t="n">
        <v>6.615</v>
      </c>
      <c r="F224" s="5" t="n">
        <v>7.13</v>
      </c>
      <c r="G224" s="5" t="n">
        <v>7.41</v>
      </c>
      <c r="H224" s="5" t="n">
        <v>7.43</v>
      </c>
      <c r="I224" s="5" t="s">
        <v>1266</v>
      </c>
      <c r="J224" s="5" t="s">
        <v>1267</v>
      </c>
    </row>
    <row r="225" customFormat="false" ht="15" hidden="false" customHeight="false" outlineLevel="0" collapsed="false">
      <c r="A225" s="4" t="n">
        <v>40749.4166666667</v>
      </c>
      <c r="B225" s="20" t="n">
        <v>5.78</v>
      </c>
      <c r="C225" s="5" t="n">
        <v>5.75</v>
      </c>
      <c r="D225" s="5" t="n">
        <v>5.805</v>
      </c>
      <c r="E225" s="23" t="n">
        <v>6.605</v>
      </c>
      <c r="F225" s="5" t="n">
        <v>7.12</v>
      </c>
      <c r="G225" s="5" t="n">
        <v>7.4</v>
      </c>
      <c r="H225" s="5" t="n">
        <v>7.42</v>
      </c>
      <c r="I225" s="5" t="s">
        <v>1268</v>
      </c>
      <c r="J225" s="5" t="s">
        <v>1269</v>
      </c>
    </row>
    <row r="226" customFormat="false" ht="15" hidden="false" customHeight="false" outlineLevel="0" collapsed="false">
      <c r="A226" s="4" t="n">
        <v>40749.4583333333</v>
      </c>
      <c r="B226" s="20" t="n">
        <v>5.78</v>
      </c>
      <c r="C226" s="5" t="n">
        <v>5.75</v>
      </c>
      <c r="D226" s="5" t="n">
        <v>5.805</v>
      </c>
      <c r="E226" s="23" t="n">
        <v>6.605</v>
      </c>
      <c r="F226" s="5" t="n">
        <v>7.12</v>
      </c>
      <c r="G226" s="5" t="n">
        <v>7.4</v>
      </c>
      <c r="H226" s="5" t="n">
        <v>7.42</v>
      </c>
      <c r="I226" s="5" t="s">
        <v>1270</v>
      </c>
      <c r="J226" s="5" t="s">
        <v>1271</v>
      </c>
    </row>
    <row r="227" customFormat="false" ht="15" hidden="false" customHeight="false" outlineLevel="0" collapsed="false">
      <c r="A227" s="4" t="n">
        <v>40749.5</v>
      </c>
      <c r="B227" s="20" t="n">
        <v>5.78</v>
      </c>
      <c r="C227" s="5" t="n">
        <v>5.75</v>
      </c>
      <c r="D227" s="5" t="n">
        <v>5.805</v>
      </c>
      <c r="E227" s="23" t="n">
        <v>6.595</v>
      </c>
      <c r="F227" s="5" t="n">
        <v>7.11</v>
      </c>
      <c r="G227" s="5" t="n">
        <v>7.39</v>
      </c>
      <c r="H227" s="5" t="n">
        <v>7.41</v>
      </c>
      <c r="I227" s="5" t="s">
        <v>1272</v>
      </c>
      <c r="J227" s="5" t="s">
        <v>1273</v>
      </c>
    </row>
    <row r="228" customFormat="false" ht="15" hidden="false" customHeight="false" outlineLevel="0" collapsed="false">
      <c r="A228" s="4" t="n">
        <v>40749.5416666667</v>
      </c>
      <c r="B228" s="20" t="n">
        <v>5.78</v>
      </c>
      <c r="C228" s="5" t="n">
        <v>5.75</v>
      </c>
      <c r="D228" s="5" t="n">
        <v>5.805</v>
      </c>
      <c r="E228" s="23" t="n">
        <v>6.595</v>
      </c>
      <c r="F228" s="5" t="n">
        <v>7.11</v>
      </c>
      <c r="G228" s="5" t="n">
        <v>7.38</v>
      </c>
      <c r="H228" s="5" t="n">
        <v>7.4</v>
      </c>
      <c r="I228" s="5" t="s">
        <v>1274</v>
      </c>
      <c r="J228" s="5" t="s">
        <v>1275</v>
      </c>
    </row>
    <row r="229" customFormat="false" ht="15" hidden="false" customHeight="false" outlineLevel="0" collapsed="false">
      <c r="A229" s="4" t="n">
        <v>40749.5833333333</v>
      </c>
      <c r="B229" s="20" t="n">
        <v>5.8</v>
      </c>
      <c r="C229" s="5" t="n">
        <v>5.75</v>
      </c>
      <c r="D229" s="5" t="n">
        <v>5.85</v>
      </c>
      <c r="E229" s="23" t="n">
        <v>6.595</v>
      </c>
      <c r="F229" s="5" t="n">
        <v>7.11</v>
      </c>
      <c r="G229" s="5" t="n">
        <v>7.38</v>
      </c>
      <c r="H229" s="5" t="n">
        <v>7.4</v>
      </c>
      <c r="I229" s="5" t="s">
        <v>1276</v>
      </c>
      <c r="J229" s="5" t="s">
        <v>1277</v>
      </c>
    </row>
    <row r="230" customFormat="false" ht="15" hidden="false" customHeight="false" outlineLevel="0" collapsed="false">
      <c r="A230" s="4" t="n">
        <v>40749.625</v>
      </c>
      <c r="B230" s="20" t="n">
        <v>5.8</v>
      </c>
      <c r="C230" s="5" t="n">
        <v>5.75</v>
      </c>
      <c r="D230" s="5" t="n">
        <v>5.85</v>
      </c>
      <c r="E230" s="23" t="n">
        <v>6.595</v>
      </c>
      <c r="F230" s="5" t="n">
        <v>7.11</v>
      </c>
      <c r="G230" s="5" t="n">
        <v>7.38</v>
      </c>
      <c r="H230" s="5" t="n">
        <v>7.4</v>
      </c>
      <c r="I230" s="5" t="s">
        <v>1278</v>
      </c>
      <c r="J230" s="5" t="s">
        <v>1279</v>
      </c>
    </row>
    <row r="231" customFormat="false" ht="15" hidden="false" customHeight="false" outlineLevel="0" collapsed="false">
      <c r="A231" s="4" t="n">
        <v>40749.6666666667</v>
      </c>
      <c r="B231" s="20" t="n">
        <v>5.8</v>
      </c>
      <c r="C231" s="5" t="n">
        <v>5.75</v>
      </c>
      <c r="D231" s="5" t="n">
        <v>5.85</v>
      </c>
      <c r="E231" s="23" t="n">
        <v>6.585</v>
      </c>
      <c r="F231" s="5" t="n">
        <v>7.11</v>
      </c>
      <c r="G231" s="5" t="n">
        <v>7.4</v>
      </c>
      <c r="H231" s="5" t="n">
        <v>7.42</v>
      </c>
      <c r="I231" s="5" t="s">
        <v>1280</v>
      </c>
      <c r="J231" s="5" t="s">
        <v>1281</v>
      </c>
    </row>
    <row r="232" customFormat="false" ht="15" hidden="false" customHeight="false" outlineLevel="0" collapsed="false">
      <c r="A232" s="4" t="n">
        <v>40749.7083333333</v>
      </c>
      <c r="B232" s="20" t="n">
        <v>5.8</v>
      </c>
      <c r="C232" s="5" t="n">
        <v>5.75</v>
      </c>
      <c r="D232" s="5" t="n">
        <v>5.85</v>
      </c>
      <c r="E232" s="23" t="n">
        <v>6.585</v>
      </c>
      <c r="F232" s="5" t="n">
        <v>7.11</v>
      </c>
      <c r="G232" s="5" t="n">
        <v>7.4</v>
      </c>
      <c r="H232" s="5" t="n">
        <v>7.42</v>
      </c>
      <c r="I232" s="5" t="s">
        <v>1282</v>
      </c>
      <c r="J232" s="5" t="s">
        <v>1283</v>
      </c>
    </row>
    <row r="233" customFormat="false" ht="15" hidden="false" customHeight="false" outlineLevel="0" collapsed="false">
      <c r="A233" s="4" t="n">
        <v>40750.3333333333</v>
      </c>
      <c r="B233" s="20" t="n">
        <v>5.8</v>
      </c>
      <c r="C233" s="5" t="n">
        <v>5.75</v>
      </c>
      <c r="D233" s="5" t="n">
        <v>5.85</v>
      </c>
      <c r="E233" s="23" t="n">
        <v>6.585</v>
      </c>
      <c r="F233" s="5" t="n">
        <v>7.11</v>
      </c>
      <c r="G233" s="5" t="n">
        <v>7.4</v>
      </c>
      <c r="H233" s="5" t="n">
        <v>7.42</v>
      </c>
      <c r="I233" s="5" t="s">
        <v>1284</v>
      </c>
      <c r="J233" s="5" t="s">
        <v>1285</v>
      </c>
    </row>
    <row r="234" customFormat="false" ht="15" hidden="false" customHeight="false" outlineLevel="0" collapsed="false">
      <c r="A234" s="4" t="n">
        <v>40750.375</v>
      </c>
      <c r="B234" s="20" t="n">
        <v>5.8</v>
      </c>
      <c r="C234" s="5" t="n">
        <v>5.75</v>
      </c>
      <c r="D234" s="5" t="n">
        <v>5.85</v>
      </c>
      <c r="E234" s="23" t="n">
        <v>6.555</v>
      </c>
      <c r="F234" s="5" t="n">
        <v>7.08</v>
      </c>
      <c r="G234" s="5" t="n">
        <v>7.37</v>
      </c>
      <c r="H234" s="5" t="n">
        <v>7.39</v>
      </c>
      <c r="I234" s="5" t="s">
        <v>1286</v>
      </c>
      <c r="J234" s="5" t="s">
        <v>1287</v>
      </c>
    </row>
    <row r="235" customFormat="false" ht="15" hidden="false" customHeight="false" outlineLevel="0" collapsed="false">
      <c r="A235" s="4" t="n">
        <v>40750.4166666667</v>
      </c>
      <c r="B235" s="20" t="n">
        <v>5.8</v>
      </c>
      <c r="C235" s="5" t="n">
        <v>5.75</v>
      </c>
      <c r="D235" s="5" t="n">
        <v>5.85</v>
      </c>
      <c r="E235" s="23" t="n">
        <v>6.555</v>
      </c>
      <c r="F235" s="5" t="n">
        <v>7.08</v>
      </c>
      <c r="G235" s="5" t="n">
        <v>7.37</v>
      </c>
      <c r="H235" s="5" t="n">
        <v>7.4</v>
      </c>
      <c r="I235" s="5" t="s">
        <v>1288</v>
      </c>
      <c r="J235" s="5" t="s">
        <v>1289</v>
      </c>
    </row>
    <row r="236" customFormat="false" ht="15" hidden="false" customHeight="false" outlineLevel="0" collapsed="false">
      <c r="A236" s="4" t="n">
        <v>40750.4583333333</v>
      </c>
      <c r="B236" s="20" t="n">
        <v>5.8</v>
      </c>
      <c r="C236" s="5" t="n">
        <v>5.75</v>
      </c>
      <c r="D236" s="5" t="n">
        <v>5.85</v>
      </c>
      <c r="E236" s="23" t="n">
        <v>6.555</v>
      </c>
      <c r="F236" s="5" t="n">
        <v>7.08</v>
      </c>
      <c r="G236" s="5" t="n">
        <v>7.37</v>
      </c>
      <c r="H236" s="5" t="n">
        <v>7.4</v>
      </c>
      <c r="I236" s="5" t="s">
        <v>1290</v>
      </c>
      <c r="J236" s="5" t="s">
        <v>1291</v>
      </c>
    </row>
    <row r="237" customFormat="false" ht="15" hidden="false" customHeight="false" outlineLevel="0" collapsed="false">
      <c r="A237" s="4" t="n">
        <v>40750.5</v>
      </c>
      <c r="B237" s="20" t="n">
        <v>5.8</v>
      </c>
      <c r="C237" s="5" t="n">
        <v>5.75</v>
      </c>
      <c r="D237" s="5" t="n">
        <v>5.85</v>
      </c>
      <c r="E237" s="23" t="n">
        <v>6.585</v>
      </c>
      <c r="F237" s="5" t="n">
        <v>7.11</v>
      </c>
      <c r="G237" s="5" t="n">
        <v>7.4</v>
      </c>
      <c r="H237" s="5" t="n">
        <v>7.43</v>
      </c>
      <c r="I237" s="5" t="s">
        <v>1292</v>
      </c>
      <c r="J237" s="5" t="s">
        <v>1293</v>
      </c>
    </row>
    <row r="238" customFormat="false" ht="15" hidden="false" customHeight="false" outlineLevel="0" collapsed="false">
      <c r="A238" s="4" t="n">
        <v>40750.5416666667</v>
      </c>
      <c r="B238" s="20" t="n">
        <v>5.8</v>
      </c>
      <c r="C238" s="5" t="n">
        <v>5.75</v>
      </c>
      <c r="D238" s="5" t="n">
        <v>5.85</v>
      </c>
      <c r="E238" s="23" t="n">
        <v>6.575</v>
      </c>
      <c r="F238" s="5" t="n">
        <v>7.145</v>
      </c>
      <c r="G238" s="5" t="n">
        <v>7.435</v>
      </c>
      <c r="H238" s="5" t="n">
        <v>7.465</v>
      </c>
      <c r="I238" s="5" t="s">
        <v>1294</v>
      </c>
      <c r="J238" s="5" t="s">
        <v>1295</v>
      </c>
    </row>
    <row r="239" customFormat="false" ht="15" hidden="false" customHeight="false" outlineLevel="0" collapsed="false">
      <c r="A239" s="4" t="n">
        <v>40750.5833333333</v>
      </c>
      <c r="B239" s="20" t="n">
        <v>5.8</v>
      </c>
      <c r="C239" s="5" t="n">
        <v>5.75</v>
      </c>
      <c r="D239" s="5" t="n">
        <v>5.85</v>
      </c>
      <c r="E239" s="23" t="n">
        <v>6.565</v>
      </c>
      <c r="F239" s="5" t="n">
        <v>7.095</v>
      </c>
      <c r="G239" s="5" t="n">
        <v>7.395</v>
      </c>
      <c r="H239" s="5" t="n">
        <v>7.425</v>
      </c>
      <c r="I239" s="5" t="s">
        <v>1296</v>
      </c>
      <c r="J239" s="5" t="s">
        <v>1297</v>
      </c>
    </row>
    <row r="240" customFormat="false" ht="15" hidden="false" customHeight="false" outlineLevel="0" collapsed="false">
      <c r="A240" s="4" t="n">
        <v>40750.625</v>
      </c>
      <c r="B240" s="20" t="n">
        <v>5.78</v>
      </c>
      <c r="C240" s="5" t="n">
        <v>5.77</v>
      </c>
      <c r="D240" s="5" t="n">
        <v>5.82</v>
      </c>
      <c r="E240" s="23" t="n">
        <v>6.555</v>
      </c>
      <c r="F240" s="5" t="n">
        <v>7.11</v>
      </c>
      <c r="G240" s="5" t="n">
        <v>7.38</v>
      </c>
      <c r="H240" s="5" t="n">
        <v>7.41</v>
      </c>
      <c r="I240" s="5" t="s">
        <v>1298</v>
      </c>
      <c r="J240" s="5" t="s">
        <v>1299</v>
      </c>
    </row>
    <row r="241" customFormat="false" ht="15" hidden="false" customHeight="false" outlineLevel="0" collapsed="false">
      <c r="A241" s="4" t="n">
        <v>40750.6666666667</v>
      </c>
      <c r="B241" s="20" t="n">
        <v>5.78</v>
      </c>
      <c r="C241" s="5" t="n">
        <v>5.77</v>
      </c>
      <c r="D241" s="5" t="n">
        <v>5.82</v>
      </c>
      <c r="E241" s="23" t="n">
        <v>6.58</v>
      </c>
      <c r="F241" s="5" t="n">
        <v>7.11</v>
      </c>
      <c r="G241" s="5" t="n">
        <v>7.375</v>
      </c>
      <c r="H241" s="5" t="n">
        <v>7.41</v>
      </c>
      <c r="I241" s="5" t="s">
        <v>1300</v>
      </c>
      <c r="J241" s="5" t="s">
        <v>1301</v>
      </c>
    </row>
    <row r="242" customFormat="false" ht="15" hidden="false" customHeight="false" outlineLevel="0" collapsed="false">
      <c r="A242" s="4" t="n">
        <v>40750.7083333333</v>
      </c>
      <c r="B242" s="20" t="n">
        <v>5.78</v>
      </c>
      <c r="C242" s="5" t="n">
        <v>5.77</v>
      </c>
      <c r="D242" s="5" t="n">
        <v>5.82</v>
      </c>
      <c r="E242" s="23" t="n">
        <v>6.58</v>
      </c>
      <c r="F242" s="5" t="n">
        <v>7.11</v>
      </c>
      <c r="G242" s="5" t="n">
        <v>7.385</v>
      </c>
      <c r="H242" s="5" t="n">
        <v>7.41</v>
      </c>
      <c r="I242" s="5" t="s">
        <v>1302</v>
      </c>
      <c r="J242" s="5" t="s">
        <v>1303</v>
      </c>
    </row>
    <row r="243" customFormat="false" ht="15" hidden="false" customHeight="false" outlineLevel="0" collapsed="false">
      <c r="A243" s="4" t="n">
        <v>40751.3333333333</v>
      </c>
      <c r="B243" s="20" t="n">
        <v>5.78</v>
      </c>
      <c r="C243" s="5" t="n">
        <v>5.77</v>
      </c>
      <c r="D243" s="5" t="n">
        <v>5.82</v>
      </c>
      <c r="E243" s="23" t="n">
        <v>6.58</v>
      </c>
      <c r="F243" s="5" t="n">
        <v>7.11</v>
      </c>
      <c r="G243" s="5" t="n">
        <v>7.385</v>
      </c>
      <c r="H243" s="5" t="n">
        <v>7.41</v>
      </c>
      <c r="I243" s="5" t="s">
        <v>1304</v>
      </c>
      <c r="J243" s="5" t="s">
        <v>1305</v>
      </c>
    </row>
    <row r="244" customFormat="false" ht="15" hidden="false" customHeight="false" outlineLevel="0" collapsed="false">
      <c r="A244" s="4" t="n">
        <v>40751.375</v>
      </c>
      <c r="B244" s="20" t="n">
        <v>5.78</v>
      </c>
      <c r="C244" s="5" t="n">
        <v>5.77</v>
      </c>
      <c r="D244" s="5" t="n">
        <v>5.82</v>
      </c>
      <c r="E244" s="23" t="n">
        <v>6.58</v>
      </c>
      <c r="F244" s="5" t="n">
        <v>7.11</v>
      </c>
      <c r="G244" s="5" t="n">
        <v>7.385</v>
      </c>
      <c r="H244" s="5" t="n">
        <v>7.41</v>
      </c>
      <c r="I244" s="5" t="s">
        <v>1306</v>
      </c>
      <c r="J244" s="5" t="s">
        <v>1307</v>
      </c>
    </row>
    <row r="245" customFormat="false" ht="15" hidden="false" customHeight="false" outlineLevel="0" collapsed="false">
      <c r="A245" s="4" t="n">
        <v>40751.4166666667</v>
      </c>
      <c r="B245" s="20" t="n">
        <v>5.78</v>
      </c>
      <c r="C245" s="5" t="n">
        <v>5.77</v>
      </c>
      <c r="D245" s="5" t="n">
        <v>5.82</v>
      </c>
      <c r="E245" s="23" t="n">
        <v>6.58</v>
      </c>
      <c r="F245" s="5" t="n">
        <v>7.11</v>
      </c>
      <c r="G245" s="5" t="n">
        <v>7.385</v>
      </c>
      <c r="H245" s="5" t="n">
        <v>7.41</v>
      </c>
      <c r="I245" s="5" t="s">
        <v>1308</v>
      </c>
      <c r="J245" s="5" t="s">
        <v>1309</v>
      </c>
    </row>
    <row r="246" customFormat="false" ht="15" hidden="false" customHeight="false" outlineLevel="0" collapsed="false">
      <c r="A246" s="4" t="n">
        <v>40751.4583333333</v>
      </c>
      <c r="B246" s="20" t="n">
        <v>5.78</v>
      </c>
      <c r="C246" s="5" t="n">
        <v>5.77</v>
      </c>
      <c r="D246" s="5" t="n">
        <v>5.82</v>
      </c>
      <c r="E246" s="23" t="n">
        <v>6.58</v>
      </c>
      <c r="F246" s="5" t="n">
        <v>7.11</v>
      </c>
      <c r="G246" s="5" t="n">
        <v>7.385</v>
      </c>
      <c r="H246" s="5" t="n">
        <v>7.41</v>
      </c>
      <c r="I246" s="5" t="s">
        <v>1310</v>
      </c>
      <c r="J246" s="5" t="s">
        <v>1311</v>
      </c>
    </row>
    <row r="247" customFormat="false" ht="15" hidden="false" customHeight="false" outlineLevel="0" collapsed="false">
      <c r="A247" s="4" t="n">
        <v>40751.5</v>
      </c>
      <c r="B247" s="20" t="n">
        <v>5.78</v>
      </c>
      <c r="C247" s="5" t="n">
        <v>5.77</v>
      </c>
      <c r="D247" s="5" t="n">
        <v>5.82</v>
      </c>
      <c r="E247" s="23" t="n">
        <v>6.575</v>
      </c>
      <c r="F247" s="5" t="n">
        <v>7.105</v>
      </c>
      <c r="G247" s="5" t="n">
        <v>7.38</v>
      </c>
      <c r="H247" s="5" t="n">
        <v>7.405</v>
      </c>
      <c r="I247" s="5" t="s">
        <v>1312</v>
      </c>
      <c r="J247" s="5" t="s">
        <v>1313</v>
      </c>
    </row>
    <row r="248" customFormat="false" ht="15" hidden="false" customHeight="false" outlineLevel="0" collapsed="false">
      <c r="A248" s="4" t="n">
        <v>40751.5416666667</v>
      </c>
      <c r="B248" s="20" t="n">
        <v>5.78</v>
      </c>
      <c r="C248" s="5" t="n">
        <v>5.77</v>
      </c>
      <c r="D248" s="5" t="n">
        <v>5.82</v>
      </c>
      <c r="E248" s="23" t="n">
        <v>6.575</v>
      </c>
      <c r="F248" s="5" t="n">
        <v>7.105</v>
      </c>
      <c r="G248" s="5" t="n">
        <v>7.38</v>
      </c>
      <c r="H248" s="5" t="n">
        <v>7.405</v>
      </c>
      <c r="I248" s="5" t="s">
        <v>1314</v>
      </c>
      <c r="J248" s="5" t="s">
        <v>1315</v>
      </c>
    </row>
    <row r="249" customFormat="false" ht="15" hidden="false" customHeight="false" outlineLevel="0" collapsed="false">
      <c r="A249" s="4" t="n">
        <v>40751.5833333333</v>
      </c>
      <c r="B249" s="20" t="n">
        <v>5.8</v>
      </c>
      <c r="C249" s="5" t="n">
        <v>5.75</v>
      </c>
      <c r="D249" s="5" t="n">
        <v>5.845</v>
      </c>
      <c r="E249" s="23" t="n">
        <v>6.575</v>
      </c>
      <c r="F249" s="5" t="n">
        <v>7.105</v>
      </c>
      <c r="G249" s="5" t="n">
        <v>7.38</v>
      </c>
      <c r="H249" s="5" t="n">
        <v>7.405</v>
      </c>
      <c r="I249" s="5" t="s">
        <v>1316</v>
      </c>
      <c r="J249" s="5" t="s">
        <v>1317</v>
      </c>
    </row>
    <row r="250" customFormat="false" ht="15" hidden="false" customHeight="false" outlineLevel="0" collapsed="false">
      <c r="A250" s="4" t="n">
        <v>40751.625</v>
      </c>
      <c r="B250" s="20" t="n">
        <v>5.8</v>
      </c>
      <c r="C250" s="5" t="n">
        <v>5.75</v>
      </c>
      <c r="D250" s="5" t="n">
        <v>5.845</v>
      </c>
      <c r="E250" s="23" t="n">
        <v>6.585</v>
      </c>
      <c r="F250" s="5" t="n">
        <v>7.125</v>
      </c>
      <c r="G250" s="5" t="n">
        <v>7.41</v>
      </c>
      <c r="H250" s="5" t="n">
        <v>7.435</v>
      </c>
      <c r="I250" s="5" t="s">
        <v>1318</v>
      </c>
      <c r="J250" s="5" t="s">
        <v>1319</v>
      </c>
    </row>
    <row r="251" customFormat="false" ht="15" hidden="false" customHeight="false" outlineLevel="0" collapsed="false">
      <c r="A251" s="4" t="n">
        <v>40751.6666666667</v>
      </c>
      <c r="B251" s="20" t="n">
        <v>5.8</v>
      </c>
      <c r="C251" s="5" t="n">
        <v>5.75</v>
      </c>
      <c r="D251" s="5" t="n">
        <v>5.845</v>
      </c>
      <c r="E251" s="23" t="n">
        <v>6.585</v>
      </c>
      <c r="F251" s="5" t="n">
        <v>7.125</v>
      </c>
      <c r="G251" s="5" t="n">
        <v>7.43</v>
      </c>
      <c r="H251" s="5" t="n">
        <v>7.445</v>
      </c>
      <c r="I251" s="5" t="s">
        <v>1320</v>
      </c>
      <c r="J251" s="5" t="s">
        <v>1321</v>
      </c>
    </row>
    <row r="252" customFormat="false" ht="15" hidden="false" customHeight="false" outlineLevel="0" collapsed="false">
      <c r="A252" s="4" t="n">
        <v>40751.7083333333</v>
      </c>
      <c r="B252" s="20" t="n">
        <v>5.8</v>
      </c>
      <c r="C252" s="5" t="n">
        <v>5.75</v>
      </c>
      <c r="D252" s="5" t="n">
        <v>5.845</v>
      </c>
      <c r="E252" s="23" t="n">
        <v>6.61</v>
      </c>
      <c r="F252" s="5" t="n">
        <v>7.135</v>
      </c>
      <c r="G252" s="5" t="n">
        <v>7.45</v>
      </c>
      <c r="H252" s="5" t="n">
        <v>7.455</v>
      </c>
      <c r="I252" s="5" t="s">
        <v>1322</v>
      </c>
      <c r="J252" s="5" t="s">
        <v>1323</v>
      </c>
    </row>
    <row r="253" customFormat="false" ht="15" hidden="false" customHeight="false" outlineLevel="0" collapsed="false">
      <c r="A253" s="4" t="n">
        <v>40752.3333333333</v>
      </c>
      <c r="B253" s="20" t="n">
        <v>5.8</v>
      </c>
      <c r="C253" s="5" t="n">
        <v>5.75</v>
      </c>
      <c r="D253" s="5" t="n">
        <v>5.845</v>
      </c>
      <c r="E253" s="23" t="n">
        <v>6.6</v>
      </c>
      <c r="F253" s="5" t="n">
        <v>7.125</v>
      </c>
      <c r="G253" s="5" t="n">
        <v>7.43</v>
      </c>
      <c r="H253" s="5" t="n">
        <v>7.445</v>
      </c>
      <c r="I253" s="5" t="s">
        <v>1324</v>
      </c>
      <c r="J253" s="5" t="s">
        <v>1325</v>
      </c>
    </row>
    <row r="254" customFormat="false" ht="15" hidden="false" customHeight="false" outlineLevel="0" collapsed="false">
      <c r="A254" s="4" t="n">
        <v>40752.375</v>
      </c>
      <c r="B254" s="20" t="n">
        <v>5.8</v>
      </c>
      <c r="C254" s="5" t="n">
        <v>5.75</v>
      </c>
      <c r="D254" s="5" t="n">
        <v>5.845</v>
      </c>
      <c r="E254" s="23" t="n">
        <v>6.6</v>
      </c>
      <c r="F254" s="5" t="n">
        <v>7.125</v>
      </c>
      <c r="G254" s="5" t="n">
        <v>7.43</v>
      </c>
      <c r="H254" s="5" t="n">
        <v>7.445</v>
      </c>
      <c r="I254" s="5" t="s">
        <v>1326</v>
      </c>
      <c r="J254" s="5" t="s">
        <v>1327</v>
      </c>
    </row>
    <row r="255" customFormat="false" ht="15" hidden="false" customHeight="false" outlineLevel="0" collapsed="false">
      <c r="A255" s="4" t="n">
        <v>40752.4166666667</v>
      </c>
      <c r="B255" s="20" t="n">
        <v>5.8</v>
      </c>
      <c r="C255" s="5" t="n">
        <v>5.75</v>
      </c>
      <c r="D255" s="5" t="n">
        <v>5.845</v>
      </c>
      <c r="E255" s="23" t="n">
        <v>6.58</v>
      </c>
      <c r="F255" s="5" t="n">
        <v>7.105</v>
      </c>
      <c r="G255" s="5" t="n">
        <v>7.42</v>
      </c>
      <c r="H255" s="5" t="n">
        <v>7.435</v>
      </c>
      <c r="I255" s="5" t="s">
        <v>1328</v>
      </c>
      <c r="J255" s="5" t="s">
        <v>1329</v>
      </c>
    </row>
    <row r="256" customFormat="false" ht="15" hidden="false" customHeight="false" outlineLevel="0" collapsed="false">
      <c r="A256" s="4" t="n">
        <v>40752.4583333333</v>
      </c>
      <c r="B256" s="20" t="n">
        <v>5.8</v>
      </c>
      <c r="C256" s="5" t="n">
        <v>5.75</v>
      </c>
      <c r="D256" s="5" t="n">
        <v>5.845</v>
      </c>
      <c r="E256" s="23" t="n">
        <v>6.59</v>
      </c>
      <c r="F256" s="5" t="n">
        <v>7.115</v>
      </c>
      <c r="G256" s="5" t="n">
        <v>7.4</v>
      </c>
      <c r="H256" s="5" t="n">
        <v>7.415</v>
      </c>
      <c r="I256" s="5" t="s">
        <v>1330</v>
      </c>
      <c r="J256" s="5" t="s">
        <v>1331</v>
      </c>
    </row>
    <row r="257" customFormat="false" ht="15" hidden="false" customHeight="false" outlineLevel="0" collapsed="false">
      <c r="A257" s="4" t="n">
        <v>40752.5</v>
      </c>
      <c r="B257" s="20" t="n">
        <v>5.8</v>
      </c>
      <c r="C257" s="5" t="n">
        <v>5.75</v>
      </c>
      <c r="D257" s="5" t="n">
        <v>5.845</v>
      </c>
      <c r="E257" s="23" t="n">
        <v>6.595</v>
      </c>
      <c r="F257" s="5" t="n">
        <v>7.14</v>
      </c>
      <c r="G257" s="5" t="n">
        <v>7.42</v>
      </c>
      <c r="H257" s="5" t="n">
        <v>7.435</v>
      </c>
      <c r="I257" s="5" t="s">
        <v>1332</v>
      </c>
      <c r="J257" s="5" t="s">
        <v>1333</v>
      </c>
    </row>
    <row r="258" customFormat="false" ht="15" hidden="false" customHeight="false" outlineLevel="0" collapsed="false">
      <c r="A258" s="4" t="n">
        <v>40752.5416666667</v>
      </c>
      <c r="B258" s="20" t="n">
        <v>5.8</v>
      </c>
      <c r="C258" s="5" t="n">
        <v>5.75</v>
      </c>
      <c r="D258" s="5" t="n">
        <v>5.845</v>
      </c>
      <c r="E258" s="23" t="n">
        <v>6.595</v>
      </c>
      <c r="F258" s="5" t="n">
        <v>7.145</v>
      </c>
      <c r="G258" s="5" t="n">
        <v>7.43</v>
      </c>
      <c r="H258" s="5" t="n">
        <v>7.445</v>
      </c>
      <c r="I258" s="5" t="s">
        <v>1334</v>
      </c>
      <c r="J258" s="5" t="s">
        <v>1335</v>
      </c>
    </row>
    <row r="259" customFormat="false" ht="15" hidden="false" customHeight="false" outlineLevel="0" collapsed="false">
      <c r="A259" s="4" t="n">
        <v>40752.5833333333</v>
      </c>
      <c r="B259" s="20" t="n">
        <v>5.78</v>
      </c>
      <c r="C259" s="5" t="n">
        <v>5.75</v>
      </c>
      <c r="D259" s="5" t="n">
        <v>5.845</v>
      </c>
      <c r="E259" s="23" t="n">
        <v>6.595</v>
      </c>
      <c r="F259" s="5" t="n">
        <v>7.145</v>
      </c>
      <c r="G259" s="5" t="n">
        <v>7.43</v>
      </c>
      <c r="H259" s="5" t="n">
        <v>7.445</v>
      </c>
      <c r="I259" s="5" t="s">
        <v>1336</v>
      </c>
      <c r="J259" s="5" t="s">
        <v>1337</v>
      </c>
    </row>
    <row r="260" customFormat="false" ht="15" hidden="false" customHeight="false" outlineLevel="0" collapsed="false">
      <c r="A260" s="4" t="n">
        <v>40752.625</v>
      </c>
      <c r="B260" s="20" t="n">
        <v>5.78</v>
      </c>
      <c r="C260" s="5" t="n">
        <v>5.75</v>
      </c>
      <c r="D260" s="5" t="n">
        <v>5.845</v>
      </c>
      <c r="E260" s="23" t="n">
        <v>6.6</v>
      </c>
      <c r="F260" s="5" t="n">
        <v>7.145</v>
      </c>
      <c r="G260" s="5" t="n">
        <v>7.44</v>
      </c>
      <c r="H260" s="5" t="n">
        <v>7.445</v>
      </c>
      <c r="I260" s="5" t="s">
        <v>1338</v>
      </c>
      <c r="J260" s="5" t="s">
        <v>1339</v>
      </c>
    </row>
    <row r="261" customFormat="false" ht="15" hidden="false" customHeight="false" outlineLevel="0" collapsed="false">
      <c r="A261" s="4" t="n">
        <v>40752.6666666667</v>
      </c>
      <c r="B261" s="20" t="n">
        <v>5.78</v>
      </c>
      <c r="C261" s="5" t="n">
        <v>5.75</v>
      </c>
      <c r="D261" s="5" t="n">
        <v>5.845</v>
      </c>
      <c r="E261" s="23" t="n">
        <v>6.6</v>
      </c>
      <c r="F261" s="5" t="n">
        <v>7.145</v>
      </c>
      <c r="G261" s="5" t="n">
        <v>7.44</v>
      </c>
      <c r="H261" s="5" t="n">
        <v>7.445</v>
      </c>
      <c r="I261" s="5" t="s">
        <v>1340</v>
      </c>
      <c r="J261" s="5" t="s">
        <v>1341</v>
      </c>
    </row>
    <row r="262" customFormat="false" ht="15" hidden="false" customHeight="false" outlineLevel="0" collapsed="false">
      <c r="A262" s="4" t="n">
        <v>40752.7083333333</v>
      </c>
      <c r="B262" s="20" t="n">
        <v>5.78</v>
      </c>
      <c r="C262" s="5" t="n">
        <v>5.75</v>
      </c>
      <c r="D262" s="5" t="n">
        <v>5.845</v>
      </c>
      <c r="E262" s="23" t="n">
        <v>6.61</v>
      </c>
      <c r="F262" s="5" t="n">
        <v>7.155</v>
      </c>
      <c r="G262" s="5" t="n">
        <v>7.45</v>
      </c>
      <c r="H262" s="5" t="n">
        <v>7.455</v>
      </c>
      <c r="I262" s="5" t="s">
        <v>1342</v>
      </c>
      <c r="J262" s="5" t="s">
        <v>1343</v>
      </c>
    </row>
    <row r="263" customFormat="false" ht="15" hidden="false" customHeight="false" outlineLevel="0" collapsed="false">
      <c r="A263" s="4" t="n">
        <v>40753.3333333333</v>
      </c>
      <c r="B263" s="20" t="n">
        <v>5.78</v>
      </c>
      <c r="C263" s="5" t="n">
        <v>5.75</v>
      </c>
      <c r="D263" s="5" t="n">
        <v>5.845</v>
      </c>
      <c r="E263" s="23" t="n">
        <v>6.61</v>
      </c>
      <c r="F263" s="5" t="n">
        <v>7.155</v>
      </c>
      <c r="G263" s="5" t="n">
        <v>7.45</v>
      </c>
      <c r="H263" s="5" t="n">
        <v>7.455</v>
      </c>
      <c r="I263" s="5" t="s">
        <v>1344</v>
      </c>
      <c r="J263" s="5" t="s">
        <v>1345</v>
      </c>
    </row>
    <row r="264" customFormat="false" ht="15" hidden="false" customHeight="false" outlineLevel="0" collapsed="false">
      <c r="A264" s="4" t="n">
        <v>40753.375</v>
      </c>
      <c r="B264" s="20" t="n">
        <v>5.78</v>
      </c>
      <c r="C264" s="5" t="n">
        <v>5.75</v>
      </c>
      <c r="D264" s="5" t="n">
        <v>5.845</v>
      </c>
      <c r="E264" s="23" t="n">
        <v>6.635</v>
      </c>
      <c r="F264" s="5" t="n">
        <v>7.18</v>
      </c>
      <c r="G264" s="5" t="n">
        <v>7.475</v>
      </c>
      <c r="H264" s="5" t="n">
        <v>7.48</v>
      </c>
      <c r="I264" s="5" t="s">
        <v>1346</v>
      </c>
      <c r="J264" s="5" t="s">
        <v>1347</v>
      </c>
    </row>
    <row r="265" customFormat="false" ht="15" hidden="false" customHeight="false" outlineLevel="0" collapsed="false">
      <c r="A265" s="4" t="n">
        <v>40753.4166666667</v>
      </c>
      <c r="B265" s="20" t="n">
        <v>5.78</v>
      </c>
      <c r="C265" s="5" t="n">
        <v>5.75</v>
      </c>
      <c r="D265" s="5" t="n">
        <v>5.845</v>
      </c>
      <c r="E265" s="23" t="n">
        <v>6.62</v>
      </c>
      <c r="F265" s="5" t="n">
        <v>7.195</v>
      </c>
      <c r="G265" s="5" t="n">
        <v>7.5</v>
      </c>
      <c r="H265" s="5" t="n">
        <v>7.505</v>
      </c>
      <c r="I265" s="5" t="s">
        <v>1348</v>
      </c>
      <c r="J265" s="5" t="s">
        <v>1349</v>
      </c>
    </row>
    <row r="266" customFormat="false" ht="15" hidden="false" customHeight="false" outlineLevel="0" collapsed="false">
      <c r="A266" s="4" t="n">
        <v>40753.4583333333</v>
      </c>
      <c r="B266" s="20" t="n">
        <v>5.78</v>
      </c>
      <c r="C266" s="5" t="n">
        <v>5.75</v>
      </c>
      <c r="D266" s="5" t="n">
        <v>5.845</v>
      </c>
      <c r="E266" s="23" t="n">
        <v>6.62</v>
      </c>
      <c r="F266" s="5" t="n">
        <v>7.195</v>
      </c>
      <c r="G266" s="5" t="n">
        <v>7.5</v>
      </c>
      <c r="H266" s="5" t="n">
        <v>7.505</v>
      </c>
      <c r="I266" s="5" t="s">
        <v>1350</v>
      </c>
      <c r="J266" s="5" t="s">
        <v>1351</v>
      </c>
    </row>
    <row r="267" customFormat="false" ht="15" hidden="false" customHeight="false" outlineLevel="0" collapsed="false">
      <c r="A267" s="4" t="n">
        <v>40753.5</v>
      </c>
      <c r="B267" s="20" t="n">
        <v>5.78</v>
      </c>
      <c r="C267" s="5" t="n">
        <v>5.75</v>
      </c>
      <c r="D267" s="5" t="n">
        <v>5.845</v>
      </c>
      <c r="E267" s="23" t="n">
        <v>6.61</v>
      </c>
      <c r="F267" s="5" t="n">
        <v>7.18</v>
      </c>
      <c r="G267" s="5" t="n">
        <v>7.48</v>
      </c>
      <c r="H267" s="5" t="n">
        <v>7.48</v>
      </c>
      <c r="I267" s="5" t="s">
        <v>1352</v>
      </c>
      <c r="J267" s="5" t="s">
        <v>1353</v>
      </c>
    </row>
    <row r="268" customFormat="false" ht="15" hidden="false" customHeight="false" outlineLevel="0" collapsed="false">
      <c r="A268" s="4" t="n">
        <v>40753.5416666667</v>
      </c>
      <c r="B268" s="20" t="n">
        <v>5.78</v>
      </c>
      <c r="C268" s="5" t="n">
        <v>5.75</v>
      </c>
      <c r="D268" s="5" t="n">
        <v>5.845</v>
      </c>
      <c r="E268" s="23" t="n">
        <v>6.61</v>
      </c>
      <c r="F268" s="5" t="n">
        <v>7.18</v>
      </c>
      <c r="G268" s="5" t="n">
        <v>7.48</v>
      </c>
      <c r="H268" s="5" t="n">
        <v>7.48</v>
      </c>
      <c r="I268" s="5" t="s">
        <v>1354</v>
      </c>
      <c r="J268" s="5" t="s">
        <v>1355</v>
      </c>
    </row>
    <row r="269" customFormat="false" ht="15" hidden="false" customHeight="false" outlineLevel="0" collapsed="false">
      <c r="A269" s="4" t="n">
        <v>40753.5833333333</v>
      </c>
      <c r="B269" s="20" t="n">
        <v>5.78</v>
      </c>
      <c r="C269" s="5" t="n">
        <v>5.75</v>
      </c>
      <c r="D269" s="5" t="n">
        <v>5.845</v>
      </c>
      <c r="E269" s="23" t="n">
        <v>6.66</v>
      </c>
      <c r="F269" s="5" t="n">
        <v>7.245</v>
      </c>
      <c r="G269" s="5" t="n">
        <v>7.545</v>
      </c>
      <c r="H269" s="5" t="n">
        <v>7.545</v>
      </c>
      <c r="I269" s="5" t="s">
        <v>1356</v>
      </c>
      <c r="J269" s="5" t="s">
        <v>1357</v>
      </c>
    </row>
    <row r="270" customFormat="false" ht="15" hidden="false" customHeight="false" outlineLevel="0" collapsed="false">
      <c r="A270" s="4" t="n">
        <v>40753.625</v>
      </c>
      <c r="B270" s="20" t="n">
        <v>5.8</v>
      </c>
      <c r="C270" s="5" t="n">
        <v>5.75</v>
      </c>
      <c r="D270" s="5" t="n">
        <v>5.845</v>
      </c>
      <c r="E270" s="23" t="n">
        <v>6.66</v>
      </c>
      <c r="F270" s="5" t="n">
        <v>7.235</v>
      </c>
      <c r="G270" s="5" t="n">
        <v>7.545</v>
      </c>
      <c r="H270" s="5" t="n">
        <v>7.545</v>
      </c>
      <c r="I270" s="5" t="s">
        <v>1358</v>
      </c>
      <c r="J270" s="5" t="s">
        <v>1359</v>
      </c>
    </row>
    <row r="271" customFormat="false" ht="15" hidden="false" customHeight="false" outlineLevel="0" collapsed="false">
      <c r="A271" s="4" t="n">
        <v>40753.6666666667</v>
      </c>
      <c r="B271" s="20" t="n">
        <v>5.8</v>
      </c>
      <c r="C271" s="5" t="n">
        <v>5.75</v>
      </c>
      <c r="D271" s="5" t="n">
        <v>5.845</v>
      </c>
      <c r="E271" s="23" t="n">
        <v>6.64</v>
      </c>
      <c r="F271" s="5" t="n">
        <v>7.215</v>
      </c>
      <c r="G271" s="5" t="n">
        <v>7.525</v>
      </c>
      <c r="H271" s="5" t="n">
        <v>7.535</v>
      </c>
      <c r="I271" s="5" t="s">
        <v>1360</v>
      </c>
      <c r="J271" s="5" t="s">
        <v>1361</v>
      </c>
    </row>
    <row r="272" customFormat="false" ht="15" hidden="false" customHeight="false" outlineLevel="0" collapsed="false">
      <c r="A272" s="4" t="n">
        <v>40753.7083333333</v>
      </c>
      <c r="B272" s="20" t="n">
        <v>5.8</v>
      </c>
      <c r="C272" s="5" t="n">
        <v>5.75</v>
      </c>
      <c r="D272" s="5" t="n">
        <v>5.845</v>
      </c>
      <c r="E272" s="23" t="n">
        <v>6.635</v>
      </c>
      <c r="F272" s="5" t="n">
        <v>7.2</v>
      </c>
      <c r="G272" s="5" t="n">
        <v>7.515</v>
      </c>
      <c r="H272" s="5" t="n">
        <v>7.525</v>
      </c>
      <c r="I272" s="5" t="s">
        <v>1362</v>
      </c>
      <c r="J272" s="5" t="s">
        <v>1363</v>
      </c>
    </row>
    <row r="273" customFormat="false" ht="15" hidden="false" customHeight="false" outlineLevel="0" collapsed="false">
      <c r="A273" s="4" t="n">
        <v>40756.3333333333</v>
      </c>
      <c r="B273" s="20" t="n">
        <v>5.8</v>
      </c>
      <c r="C273" s="5" t="n">
        <v>5.75</v>
      </c>
      <c r="D273" s="5" t="n">
        <v>5.845</v>
      </c>
      <c r="E273" s="23" t="n">
        <v>6.615</v>
      </c>
      <c r="F273" s="5" t="n">
        <v>7.17</v>
      </c>
      <c r="G273" s="5" t="n">
        <v>7.485</v>
      </c>
      <c r="H273" s="5" t="n">
        <v>7.495</v>
      </c>
      <c r="I273" s="5" t="s">
        <v>1364</v>
      </c>
      <c r="J273" s="5" t="s">
        <v>1365</v>
      </c>
    </row>
    <row r="274" customFormat="false" ht="15" hidden="false" customHeight="false" outlineLevel="0" collapsed="false">
      <c r="A274" s="4" t="n">
        <v>40756.375</v>
      </c>
      <c r="B274" s="20" t="n">
        <v>5.8</v>
      </c>
      <c r="C274" s="5" t="n">
        <v>5.75</v>
      </c>
      <c r="D274" s="5" t="n">
        <v>5.845</v>
      </c>
      <c r="E274" s="23" t="n">
        <v>6.595</v>
      </c>
      <c r="F274" s="5" t="n">
        <v>7.15</v>
      </c>
      <c r="G274" s="5" t="n">
        <v>7.455</v>
      </c>
      <c r="H274" s="5" t="n">
        <v>7.465</v>
      </c>
      <c r="I274" s="5" t="s">
        <v>1366</v>
      </c>
      <c r="J274" s="5" t="s">
        <v>1367</v>
      </c>
    </row>
    <row r="275" customFormat="false" ht="15" hidden="false" customHeight="false" outlineLevel="0" collapsed="false">
      <c r="A275" s="4" t="n">
        <v>40756.4166666667</v>
      </c>
      <c r="B275" s="20" t="n">
        <v>5.8</v>
      </c>
      <c r="C275" s="5" t="n">
        <v>5.75</v>
      </c>
      <c r="D275" s="5" t="n">
        <v>5.845</v>
      </c>
      <c r="E275" s="23" t="n">
        <v>6.595</v>
      </c>
      <c r="F275" s="5" t="n">
        <v>7.15</v>
      </c>
      <c r="G275" s="5" t="n">
        <v>7.455</v>
      </c>
      <c r="H275" s="5" t="n">
        <v>7.465</v>
      </c>
      <c r="I275" s="5" t="s">
        <v>1368</v>
      </c>
      <c r="J275" s="5" t="s">
        <v>1369</v>
      </c>
    </row>
    <row r="276" customFormat="false" ht="15" hidden="false" customHeight="false" outlineLevel="0" collapsed="false">
      <c r="A276" s="4" t="n">
        <v>40756.4583333333</v>
      </c>
      <c r="B276" s="20" t="n">
        <v>5.8</v>
      </c>
      <c r="C276" s="5" t="n">
        <v>5.75</v>
      </c>
      <c r="D276" s="5" t="n">
        <v>5.845</v>
      </c>
      <c r="E276" s="23" t="n">
        <v>6.615</v>
      </c>
      <c r="F276" s="5" t="n">
        <v>7.175</v>
      </c>
      <c r="G276" s="5" t="n">
        <v>7.485</v>
      </c>
      <c r="H276" s="5" t="n">
        <v>7.495</v>
      </c>
      <c r="I276" s="5" t="s">
        <v>1370</v>
      </c>
      <c r="J276" s="5" t="s">
        <v>1371</v>
      </c>
    </row>
    <row r="277" customFormat="false" ht="15" hidden="false" customHeight="false" outlineLevel="0" collapsed="false">
      <c r="A277" s="4" t="n">
        <v>40756.5</v>
      </c>
      <c r="B277" s="20" t="n">
        <v>5.8</v>
      </c>
      <c r="C277" s="5" t="n">
        <v>5.75</v>
      </c>
      <c r="D277" s="5" t="n">
        <v>5.845</v>
      </c>
      <c r="E277" s="23" t="n">
        <v>6.615</v>
      </c>
      <c r="F277" s="5" t="n">
        <v>7.175</v>
      </c>
      <c r="G277" s="5" t="n">
        <v>7.485</v>
      </c>
      <c r="H277" s="5" t="n">
        <v>7.495</v>
      </c>
      <c r="I277" s="5" t="s">
        <v>1372</v>
      </c>
      <c r="J277" s="5" t="s">
        <v>1373</v>
      </c>
    </row>
    <row r="278" customFormat="false" ht="15" hidden="false" customHeight="false" outlineLevel="0" collapsed="false">
      <c r="A278" s="4" t="n">
        <v>40756.5416666667</v>
      </c>
      <c r="B278" s="20" t="n">
        <v>5.8</v>
      </c>
      <c r="C278" s="5" t="n">
        <v>5.75</v>
      </c>
      <c r="D278" s="5" t="n">
        <v>5.845</v>
      </c>
      <c r="E278" s="23" t="n">
        <v>6.61</v>
      </c>
      <c r="F278" s="5" t="n">
        <v>7.15</v>
      </c>
      <c r="G278" s="5" t="n">
        <v>7.455</v>
      </c>
      <c r="H278" s="5" t="n">
        <v>7.455</v>
      </c>
      <c r="I278" s="5" t="s">
        <v>1374</v>
      </c>
      <c r="J278" s="5" t="s">
        <v>1375</v>
      </c>
    </row>
    <row r="279" customFormat="false" ht="15" hidden="false" customHeight="false" outlineLevel="0" collapsed="false">
      <c r="A279" s="4" t="n">
        <v>40756.5833333333</v>
      </c>
      <c r="B279" s="20" t="n">
        <v>5.8</v>
      </c>
      <c r="C279" s="5" t="n">
        <v>5.75</v>
      </c>
      <c r="D279" s="5" t="n">
        <v>5.845</v>
      </c>
      <c r="E279" s="23" t="n">
        <v>6.61</v>
      </c>
      <c r="F279" s="5" t="n">
        <v>7.15</v>
      </c>
      <c r="G279" s="5" t="n">
        <v>7.455</v>
      </c>
      <c r="H279" s="5" t="n">
        <v>7.455</v>
      </c>
      <c r="I279" s="5" t="s">
        <v>1376</v>
      </c>
      <c r="J279" s="5" t="s">
        <v>1377</v>
      </c>
    </row>
    <row r="280" customFormat="false" ht="15" hidden="false" customHeight="false" outlineLevel="0" collapsed="false">
      <c r="A280" s="4" t="n">
        <v>40756.625</v>
      </c>
      <c r="B280" s="20" t="n">
        <v>5.8</v>
      </c>
      <c r="C280" s="5" t="n">
        <v>5.75</v>
      </c>
      <c r="D280" s="5" t="n">
        <v>5.845</v>
      </c>
      <c r="E280" s="23" t="n">
        <v>6.615</v>
      </c>
      <c r="F280" s="5" t="n">
        <v>7.155</v>
      </c>
      <c r="G280" s="5" t="n">
        <v>7.46</v>
      </c>
      <c r="H280" s="5" t="n">
        <v>7.46</v>
      </c>
      <c r="I280" s="5" t="s">
        <v>1378</v>
      </c>
      <c r="J280" s="5" t="s">
        <v>1379</v>
      </c>
    </row>
    <row r="281" customFormat="false" ht="15" hidden="false" customHeight="false" outlineLevel="0" collapsed="false">
      <c r="A281" s="4" t="n">
        <v>40756.6666666667</v>
      </c>
      <c r="B281" s="20" t="n">
        <v>5.8</v>
      </c>
      <c r="C281" s="5" t="n">
        <v>5.75</v>
      </c>
      <c r="D281" s="5" t="n">
        <v>5.845</v>
      </c>
      <c r="E281" s="23" t="n">
        <v>6.625</v>
      </c>
      <c r="F281" s="5" t="n">
        <v>7.185</v>
      </c>
      <c r="G281" s="5" t="n">
        <v>7.49</v>
      </c>
      <c r="H281" s="5" t="n">
        <v>7.49</v>
      </c>
      <c r="I281" s="5" t="s">
        <v>1380</v>
      </c>
      <c r="J281" s="5" t="s">
        <v>1381</v>
      </c>
    </row>
    <row r="282" customFormat="false" ht="15" hidden="false" customHeight="false" outlineLevel="0" collapsed="false">
      <c r="A282" s="4" t="n">
        <v>40756.7083333333</v>
      </c>
      <c r="B282" s="20" t="n">
        <v>5.8</v>
      </c>
      <c r="C282" s="5" t="n">
        <v>5.75</v>
      </c>
      <c r="D282" s="5" t="n">
        <v>5.845</v>
      </c>
      <c r="E282" s="23" t="n">
        <v>6.635</v>
      </c>
      <c r="F282" s="5" t="n">
        <v>7.195</v>
      </c>
      <c r="G282" s="5" t="n">
        <v>7.5</v>
      </c>
      <c r="H282" s="5" t="n">
        <v>7.5</v>
      </c>
      <c r="I282" s="5" t="s">
        <v>1382</v>
      </c>
      <c r="J282" s="5" t="s">
        <v>1383</v>
      </c>
    </row>
    <row r="283" customFormat="false" ht="15" hidden="false" customHeight="false" outlineLevel="0" collapsed="false">
      <c r="A283" s="4" t="n">
        <v>40757.3333333333</v>
      </c>
      <c r="B283" s="20" t="n">
        <v>5.8</v>
      </c>
      <c r="C283" s="5" t="n">
        <v>5.75</v>
      </c>
      <c r="D283" s="5" t="n">
        <v>5.845</v>
      </c>
      <c r="E283" s="23" t="n">
        <v>6.635</v>
      </c>
      <c r="F283" s="5" t="n">
        <v>7.195</v>
      </c>
      <c r="G283" s="5" t="n">
        <v>7.5</v>
      </c>
      <c r="H283" s="5" t="n">
        <v>7.5</v>
      </c>
      <c r="I283" s="5" t="s">
        <v>1384</v>
      </c>
      <c r="J283" s="5" t="s">
        <v>1385</v>
      </c>
    </row>
    <row r="284" customFormat="false" ht="15" hidden="false" customHeight="false" outlineLevel="0" collapsed="false">
      <c r="A284" s="4" t="n">
        <v>40757.375</v>
      </c>
      <c r="B284" s="20" t="n">
        <v>5.8</v>
      </c>
      <c r="C284" s="5" t="n">
        <v>5.75</v>
      </c>
      <c r="D284" s="5" t="n">
        <v>5.845</v>
      </c>
      <c r="E284" s="23" t="n">
        <v>6.645</v>
      </c>
      <c r="F284" s="5" t="n">
        <v>7.205</v>
      </c>
      <c r="G284" s="5" t="n">
        <v>7.51</v>
      </c>
      <c r="H284" s="5" t="n">
        <v>7.51</v>
      </c>
      <c r="I284" s="5" t="s">
        <v>1386</v>
      </c>
      <c r="J284" s="5" t="s">
        <v>1387</v>
      </c>
    </row>
    <row r="285" customFormat="false" ht="15" hidden="false" customHeight="false" outlineLevel="0" collapsed="false">
      <c r="A285" s="4" t="n">
        <v>40757.4166666667</v>
      </c>
      <c r="B285" s="20" t="n">
        <v>5.8</v>
      </c>
      <c r="C285" s="5" t="n">
        <v>5.75</v>
      </c>
      <c r="D285" s="5" t="n">
        <v>5.845</v>
      </c>
      <c r="E285" s="23" t="n">
        <v>6.66</v>
      </c>
      <c r="F285" s="5" t="n">
        <v>7.27</v>
      </c>
      <c r="G285" s="5" t="n">
        <v>7.565</v>
      </c>
      <c r="H285" s="5" t="n">
        <v>7.565</v>
      </c>
      <c r="I285" s="5" t="s">
        <v>1388</v>
      </c>
      <c r="J285" s="5" t="s">
        <v>1389</v>
      </c>
    </row>
    <row r="286" customFormat="false" ht="15" hidden="false" customHeight="false" outlineLevel="0" collapsed="false">
      <c r="A286" s="4" t="n">
        <v>40757.4583333333</v>
      </c>
      <c r="B286" s="20" t="n">
        <v>5.8</v>
      </c>
      <c r="C286" s="5" t="n">
        <v>5.75</v>
      </c>
      <c r="D286" s="5" t="n">
        <v>5.845</v>
      </c>
      <c r="E286" s="23" t="n">
        <v>6.68</v>
      </c>
      <c r="F286" s="5" t="n">
        <v>7.28</v>
      </c>
      <c r="G286" s="5" t="n">
        <v>7.575</v>
      </c>
      <c r="H286" s="5" t="n">
        <v>7.575</v>
      </c>
      <c r="I286" s="5" t="s">
        <v>1390</v>
      </c>
      <c r="J286" s="5" t="s">
        <v>1391</v>
      </c>
    </row>
    <row r="287" customFormat="false" ht="15" hidden="false" customHeight="false" outlineLevel="0" collapsed="false">
      <c r="A287" s="4" t="n">
        <v>40757.5</v>
      </c>
      <c r="B287" s="20" t="n">
        <v>5.8</v>
      </c>
      <c r="C287" s="5" t="n">
        <v>5.75</v>
      </c>
      <c r="D287" s="5" t="n">
        <v>5.845</v>
      </c>
      <c r="E287" s="23" t="n">
        <v>6.67</v>
      </c>
      <c r="F287" s="5" t="n">
        <v>7.295</v>
      </c>
      <c r="G287" s="5" t="n">
        <v>7.555</v>
      </c>
      <c r="H287" s="5" t="n">
        <v>7.565</v>
      </c>
      <c r="I287" s="5" t="s">
        <v>1392</v>
      </c>
      <c r="J287" s="5" t="s">
        <v>1393</v>
      </c>
    </row>
    <row r="288" customFormat="false" ht="15" hidden="false" customHeight="false" outlineLevel="0" collapsed="false">
      <c r="A288" s="4" t="n">
        <v>40757.5416666667</v>
      </c>
      <c r="B288" s="20" t="n">
        <v>5.8</v>
      </c>
      <c r="C288" s="5" t="n">
        <v>5.75</v>
      </c>
      <c r="D288" s="5" t="n">
        <v>5.845</v>
      </c>
      <c r="E288" s="23" t="n">
        <v>6.67</v>
      </c>
      <c r="F288" s="5" t="n">
        <v>7.31</v>
      </c>
      <c r="G288" s="5" t="n">
        <v>7.58</v>
      </c>
      <c r="H288" s="5" t="n">
        <v>7.59</v>
      </c>
      <c r="I288" s="5" t="s">
        <v>1394</v>
      </c>
      <c r="J288" s="5" t="s">
        <v>1395</v>
      </c>
    </row>
    <row r="289" customFormat="false" ht="15" hidden="false" customHeight="false" outlineLevel="0" collapsed="false">
      <c r="A289" s="4" t="n">
        <v>40757.5833333333</v>
      </c>
      <c r="B289" s="20" t="n">
        <v>5.8</v>
      </c>
      <c r="C289" s="5" t="n">
        <v>5.75</v>
      </c>
      <c r="D289" s="5" t="n">
        <v>5.845</v>
      </c>
      <c r="E289" s="23" t="n">
        <v>6.68</v>
      </c>
      <c r="F289" s="5" t="n">
        <v>7.31</v>
      </c>
      <c r="G289" s="5" t="n">
        <v>7.59</v>
      </c>
      <c r="H289" s="5" t="n">
        <v>7.6</v>
      </c>
      <c r="I289" s="5" t="s">
        <v>1396</v>
      </c>
      <c r="J289" s="5" t="s">
        <v>1397</v>
      </c>
    </row>
    <row r="290" customFormat="false" ht="15" hidden="false" customHeight="false" outlineLevel="0" collapsed="false">
      <c r="A290" s="4" t="n">
        <v>40757.625</v>
      </c>
      <c r="B290" s="20" t="n">
        <v>5.8</v>
      </c>
      <c r="C290" s="5" t="n">
        <v>5.78</v>
      </c>
      <c r="D290" s="5" t="n">
        <v>5.905</v>
      </c>
      <c r="E290" s="23" t="n">
        <v>6.68</v>
      </c>
      <c r="F290" s="5" t="n">
        <v>7.34</v>
      </c>
      <c r="G290" s="5" t="n">
        <v>7.62</v>
      </c>
      <c r="H290" s="5" t="n">
        <v>7.635</v>
      </c>
      <c r="I290" s="5" t="s">
        <v>1398</v>
      </c>
      <c r="J290" s="5" t="s">
        <v>1399</v>
      </c>
    </row>
    <row r="291" customFormat="false" ht="15" hidden="false" customHeight="false" outlineLevel="0" collapsed="false">
      <c r="A291" s="4" t="n">
        <v>40757.6666666667</v>
      </c>
      <c r="B291" s="20" t="n">
        <v>5.8</v>
      </c>
      <c r="C291" s="5" t="n">
        <v>5.78</v>
      </c>
      <c r="D291" s="5" t="n">
        <v>5.905</v>
      </c>
      <c r="E291" s="23" t="n">
        <v>6.64</v>
      </c>
      <c r="F291" s="5" t="n">
        <v>7.29</v>
      </c>
      <c r="G291" s="5" t="n">
        <v>7.58</v>
      </c>
      <c r="H291" s="5" t="n">
        <v>7.585</v>
      </c>
      <c r="I291" s="5" t="s">
        <v>1400</v>
      </c>
      <c r="J291" s="5" t="s">
        <v>1401</v>
      </c>
    </row>
    <row r="292" customFormat="false" ht="15" hidden="false" customHeight="false" outlineLevel="0" collapsed="false">
      <c r="A292" s="4" t="n">
        <v>40757.7083333333</v>
      </c>
      <c r="B292" s="20" t="n">
        <v>5.8</v>
      </c>
      <c r="C292" s="5" t="n">
        <v>5.78</v>
      </c>
      <c r="D292" s="5" t="n">
        <v>5.905</v>
      </c>
      <c r="E292" s="23" t="n">
        <v>6.64</v>
      </c>
      <c r="F292" s="5" t="n">
        <v>7.28</v>
      </c>
      <c r="G292" s="5" t="n">
        <v>7.57</v>
      </c>
      <c r="H292" s="5" t="n">
        <v>7.575</v>
      </c>
      <c r="I292" s="5" t="s">
        <v>1402</v>
      </c>
      <c r="J292" s="5" t="s">
        <v>1403</v>
      </c>
    </row>
    <row r="293" customFormat="false" ht="15" hidden="false" customHeight="false" outlineLevel="0" collapsed="false">
      <c r="A293" s="4" t="n">
        <v>40758.3333333333</v>
      </c>
      <c r="B293" s="20" t="n">
        <v>5.8</v>
      </c>
      <c r="C293" s="5" t="n">
        <v>5.78</v>
      </c>
      <c r="D293" s="5" t="n">
        <v>5.905</v>
      </c>
      <c r="E293" s="23" t="n">
        <v>6.67</v>
      </c>
      <c r="F293" s="5" t="n">
        <v>7.32</v>
      </c>
      <c r="G293" s="5" t="n">
        <v>7.6</v>
      </c>
      <c r="H293" s="5" t="n">
        <v>7.605</v>
      </c>
      <c r="I293" s="5" t="s">
        <v>1404</v>
      </c>
      <c r="J293" s="5" t="s">
        <v>1405</v>
      </c>
    </row>
    <row r="294" customFormat="false" ht="15" hidden="false" customHeight="false" outlineLevel="0" collapsed="false">
      <c r="A294" s="4" t="n">
        <v>40758.375</v>
      </c>
      <c r="B294" s="20" t="n">
        <v>5.8</v>
      </c>
      <c r="C294" s="5" t="n">
        <v>5.78</v>
      </c>
      <c r="D294" s="5" t="n">
        <v>5.905</v>
      </c>
      <c r="E294" s="23" t="n">
        <v>6.77</v>
      </c>
      <c r="F294" s="5" t="n">
        <v>7.42</v>
      </c>
      <c r="G294" s="5" t="n">
        <v>7.7</v>
      </c>
      <c r="H294" s="5" t="n">
        <v>7.705</v>
      </c>
      <c r="I294" s="5" t="s">
        <v>1406</v>
      </c>
      <c r="J294" s="5" t="s">
        <v>1407</v>
      </c>
    </row>
    <row r="295" customFormat="false" ht="15" hidden="false" customHeight="false" outlineLevel="0" collapsed="false">
      <c r="A295" s="4" t="n">
        <v>40758.4166666667</v>
      </c>
      <c r="B295" s="20" t="n">
        <v>5.8</v>
      </c>
      <c r="C295" s="5" t="n">
        <v>5.78</v>
      </c>
      <c r="D295" s="5" t="n">
        <v>5.905</v>
      </c>
      <c r="E295" s="23" t="n">
        <v>6.715</v>
      </c>
      <c r="F295" s="5" t="n">
        <v>7.36</v>
      </c>
      <c r="G295" s="5" t="n">
        <v>7.64</v>
      </c>
      <c r="H295" s="5" t="n">
        <v>7.645</v>
      </c>
      <c r="I295" s="5" t="s">
        <v>1408</v>
      </c>
      <c r="J295" s="5" t="s">
        <v>1409</v>
      </c>
    </row>
    <row r="296" customFormat="false" ht="15" hidden="false" customHeight="false" outlineLevel="0" collapsed="false">
      <c r="A296" s="4" t="n">
        <v>40758.4583333333</v>
      </c>
      <c r="B296" s="20" t="n">
        <v>5.8</v>
      </c>
      <c r="C296" s="5" t="n">
        <v>5.78</v>
      </c>
      <c r="D296" s="5" t="n">
        <v>5.905</v>
      </c>
      <c r="E296" s="23" t="n">
        <v>6.73</v>
      </c>
      <c r="F296" s="5" t="n">
        <v>7.37</v>
      </c>
      <c r="G296" s="5" t="n">
        <v>7.65</v>
      </c>
      <c r="H296" s="5" t="n">
        <v>7.655</v>
      </c>
      <c r="I296" s="5" t="s">
        <v>1410</v>
      </c>
      <c r="J296" s="5" t="s">
        <v>1411</v>
      </c>
    </row>
    <row r="297" customFormat="false" ht="15" hidden="false" customHeight="false" outlineLevel="0" collapsed="false">
      <c r="A297" s="4" t="n">
        <v>40758.5</v>
      </c>
      <c r="B297" s="20" t="n">
        <v>5.8</v>
      </c>
      <c r="C297" s="5" t="n">
        <v>5.78</v>
      </c>
      <c r="D297" s="5" t="n">
        <v>5.905</v>
      </c>
      <c r="E297" s="23" t="n">
        <v>6.705</v>
      </c>
      <c r="F297" s="5" t="n">
        <v>7.355</v>
      </c>
      <c r="G297" s="5" t="n">
        <v>7.635</v>
      </c>
      <c r="H297" s="5" t="n">
        <v>7.64</v>
      </c>
      <c r="I297" s="5" t="s">
        <v>1412</v>
      </c>
      <c r="J297" s="5" t="s">
        <v>1413</v>
      </c>
    </row>
    <row r="298" customFormat="false" ht="15" hidden="false" customHeight="false" outlineLevel="0" collapsed="false">
      <c r="A298" s="4" t="n">
        <v>40758.5416666667</v>
      </c>
      <c r="B298" s="20" t="n">
        <v>5.8</v>
      </c>
      <c r="C298" s="5" t="n">
        <v>5.78</v>
      </c>
      <c r="D298" s="5" t="n">
        <v>5.905</v>
      </c>
      <c r="E298" s="23" t="n">
        <v>6.755</v>
      </c>
      <c r="F298" s="5" t="n">
        <v>7.375</v>
      </c>
      <c r="G298" s="5" t="n">
        <v>7.655</v>
      </c>
      <c r="H298" s="5" t="n">
        <v>7.66</v>
      </c>
      <c r="I298" s="5" t="s">
        <v>1414</v>
      </c>
      <c r="J298" s="5" t="s">
        <v>1415</v>
      </c>
    </row>
    <row r="299" customFormat="false" ht="15" hidden="false" customHeight="false" outlineLevel="0" collapsed="false">
      <c r="A299" s="4" t="n">
        <v>40758.5833333333</v>
      </c>
      <c r="B299" s="20" t="n">
        <v>5.87</v>
      </c>
      <c r="C299" s="5" t="n">
        <v>5.88</v>
      </c>
      <c r="D299" s="5" t="n">
        <v>5.925</v>
      </c>
      <c r="E299" s="23" t="n">
        <v>6.755</v>
      </c>
      <c r="F299" s="5" t="n">
        <v>7.375</v>
      </c>
      <c r="G299" s="5" t="n">
        <v>7.655</v>
      </c>
      <c r="H299" s="5" t="n">
        <v>7.66</v>
      </c>
      <c r="I299" s="5" t="s">
        <v>1416</v>
      </c>
      <c r="J299" s="5" t="s">
        <v>1417</v>
      </c>
    </row>
    <row r="300" customFormat="false" ht="15" hidden="false" customHeight="false" outlineLevel="0" collapsed="false">
      <c r="A300" s="4" t="n">
        <v>40758.625</v>
      </c>
      <c r="B300" s="20" t="n">
        <v>5.87</v>
      </c>
      <c r="C300" s="5" t="n">
        <v>5.88</v>
      </c>
      <c r="D300" s="5" t="n">
        <v>5.925</v>
      </c>
      <c r="E300" s="23" t="n">
        <v>6.76</v>
      </c>
      <c r="F300" s="5" t="n">
        <v>7.36</v>
      </c>
      <c r="G300" s="5" t="n">
        <v>7.64</v>
      </c>
      <c r="H300" s="5" t="n">
        <v>7.645</v>
      </c>
      <c r="I300" s="5" t="s">
        <v>1418</v>
      </c>
      <c r="J300" s="5" t="s">
        <v>1419</v>
      </c>
    </row>
    <row r="301" customFormat="false" ht="15" hidden="false" customHeight="false" outlineLevel="0" collapsed="false">
      <c r="A301" s="4" t="n">
        <v>40758.6666666667</v>
      </c>
      <c r="B301" s="20" t="n">
        <v>5.87</v>
      </c>
      <c r="C301" s="5" t="n">
        <v>5.88</v>
      </c>
      <c r="D301" s="5" t="n">
        <v>5.925</v>
      </c>
      <c r="E301" s="23" t="n">
        <v>6.83</v>
      </c>
      <c r="F301" s="5" t="n">
        <v>7.36</v>
      </c>
      <c r="G301" s="5" t="n">
        <v>7.64</v>
      </c>
      <c r="H301" s="5" t="n">
        <v>7.645</v>
      </c>
      <c r="I301" s="5" t="s">
        <v>1420</v>
      </c>
      <c r="J301" s="5" t="s">
        <v>1421</v>
      </c>
    </row>
    <row r="302" customFormat="false" ht="15" hidden="false" customHeight="false" outlineLevel="0" collapsed="false">
      <c r="A302" s="4" t="n">
        <v>40758.7083333333</v>
      </c>
      <c r="B302" s="20" t="n">
        <v>5.87</v>
      </c>
      <c r="C302" s="5" t="n">
        <v>5.88</v>
      </c>
      <c r="D302" s="5" t="n">
        <v>5.925</v>
      </c>
      <c r="E302" s="23" t="n">
        <v>6.89</v>
      </c>
      <c r="F302" s="5" t="n">
        <v>7.42</v>
      </c>
      <c r="G302" s="5" t="n">
        <v>7.68</v>
      </c>
      <c r="H302" s="5" t="n">
        <v>7.685</v>
      </c>
      <c r="I302" s="5" t="s">
        <v>1422</v>
      </c>
      <c r="J302" s="5" t="s">
        <v>1423</v>
      </c>
    </row>
    <row r="303" customFormat="false" ht="15" hidden="false" customHeight="false" outlineLevel="0" collapsed="false">
      <c r="A303" s="4" t="n">
        <v>40759.3333333333</v>
      </c>
      <c r="B303" s="20" t="n">
        <v>5.87</v>
      </c>
      <c r="C303" s="5" t="n">
        <v>5.88</v>
      </c>
      <c r="D303" s="5" t="n">
        <v>5.925</v>
      </c>
      <c r="E303" s="23" t="n">
        <v>6.89</v>
      </c>
      <c r="F303" s="5" t="n">
        <v>7.44</v>
      </c>
      <c r="G303" s="5" t="n">
        <v>7.68</v>
      </c>
      <c r="H303" s="5" t="n">
        <v>7.685</v>
      </c>
      <c r="I303" s="5" t="s">
        <v>1424</v>
      </c>
      <c r="J303" s="5" t="s">
        <v>1425</v>
      </c>
    </row>
    <row r="304" customFormat="false" ht="15" hidden="false" customHeight="false" outlineLevel="0" collapsed="false">
      <c r="A304" s="4" t="n">
        <v>40759.375</v>
      </c>
      <c r="B304" s="20" t="n">
        <v>5.87</v>
      </c>
      <c r="C304" s="5" t="n">
        <v>5.88</v>
      </c>
      <c r="D304" s="5" t="n">
        <v>5.925</v>
      </c>
      <c r="E304" s="23" t="n">
        <v>6.86</v>
      </c>
      <c r="F304" s="5" t="n">
        <v>7.41</v>
      </c>
      <c r="G304" s="5" t="n">
        <v>7.65</v>
      </c>
      <c r="H304" s="5" t="n">
        <v>7.655</v>
      </c>
      <c r="I304" s="5" t="s">
        <v>1426</v>
      </c>
      <c r="J304" s="5" t="s">
        <v>1427</v>
      </c>
    </row>
    <row r="305" customFormat="false" ht="15" hidden="false" customHeight="false" outlineLevel="0" collapsed="false">
      <c r="A305" s="4" t="n">
        <v>40759.4166666667</v>
      </c>
      <c r="B305" s="20" t="n">
        <v>5.87</v>
      </c>
      <c r="C305" s="5" t="n">
        <v>5.88</v>
      </c>
      <c r="D305" s="5" t="n">
        <v>5.925</v>
      </c>
      <c r="E305" s="23" t="n">
        <v>6.845</v>
      </c>
      <c r="F305" s="5" t="n">
        <v>7.37</v>
      </c>
      <c r="G305" s="5" t="n">
        <v>7.61</v>
      </c>
      <c r="H305" s="5" t="n">
        <v>7.615</v>
      </c>
      <c r="I305" s="5" t="s">
        <v>1428</v>
      </c>
      <c r="J305" s="5" t="s">
        <v>1429</v>
      </c>
    </row>
    <row r="306" customFormat="false" ht="15" hidden="false" customHeight="false" outlineLevel="0" collapsed="false">
      <c r="A306" s="4" t="n">
        <v>40759.4583333333</v>
      </c>
      <c r="B306" s="20" t="n">
        <v>5.87</v>
      </c>
      <c r="C306" s="5" t="n">
        <v>5.88</v>
      </c>
      <c r="D306" s="5" t="n">
        <v>5.925</v>
      </c>
      <c r="E306" s="23" t="n">
        <v>6.855</v>
      </c>
      <c r="F306" s="5" t="n">
        <v>7.38</v>
      </c>
      <c r="G306" s="5" t="n">
        <v>7.62</v>
      </c>
      <c r="H306" s="5" t="n">
        <v>7.625</v>
      </c>
      <c r="I306" s="5" t="s">
        <v>1430</v>
      </c>
      <c r="J306" s="5" t="s">
        <v>1431</v>
      </c>
    </row>
    <row r="307" customFormat="false" ht="15" hidden="false" customHeight="false" outlineLevel="0" collapsed="false">
      <c r="A307" s="4" t="n">
        <v>40759.5</v>
      </c>
      <c r="B307" s="20" t="n">
        <v>5.87</v>
      </c>
      <c r="C307" s="5" t="n">
        <v>5.88</v>
      </c>
      <c r="D307" s="5" t="n">
        <v>5.925</v>
      </c>
      <c r="E307" s="23" t="n">
        <v>6.935</v>
      </c>
      <c r="F307" s="5" t="n">
        <v>7.43</v>
      </c>
      <c r="G307" s="5" t="n">
        <v>7.66</v>
      </c>
      <c r="H307" s="5" t="n">
        <v>7.665</v>
      </c>
      <c r="I307" s="5" t="s">
        <v>1432</v>
      </c>
      <c r="J307" s="5" t="s">
        <v>1433</v>
      </c>
    </row>
    <row r="308" customFormat="false" ht="15" hidden="false" customHeight="false" outlineLevel="0" collapsed="false">
      <c r="A308" s="4" t="n">
        <v>40759.5416666667</v>
      </c>
      <c r="B308" s="20" t="n">
        <v>5.87</v>
      </c>
      <c r="C308" s="5" t="n">
        <v>5.88</v>
      </c>
      <c r="D308" s="5" t="n">
        <v>5.925</v>
      </c>
      <c r="E308" s="23" t="n">
        <v>6.99</v>
      </c>
      <c r="F308" s="5" t="n">
        <v>7.485</v>
      </c>
      <c r="G308" s="5" t="n">
        <v>7.645</v>
      </c>
      <c r="H308" s="5" t="n">
        <v>7.65</v>
      </c>
      <c r="I308" s="5" t="s">
        <v>1434</v>
      </c>
      <c r="J308" s="5" t="s">
        <v>1435</v>
      </c>
    </row>
    <row r="309" customFormat="false" ht="15" hidden="false" customHeight="false" outlineLevel="0" collapsed="false">
      <c r="A309" s="4" t="n">
        <v>40759.5833333333</v>
      </c>
      <c r="B309" s="20" t="n">
        <v>5.87</v>
      </c>
      <c r="C309" s="5" t="n">
        <v>5.88</v>
      </c>
      <c r="D309" s="5" t="n">
        <v>5.925</v>
      </c>
      <c r="E309" s="23" t="n">
        <v>6.94</v>
      </c>
      <c r="F309" s="5" t="n">
        <v>7.425</v>
      </c>
      <c r="G309" s="5" t="n">
        <v>7.62</v>
      </c>
      <c r="H309" s="5" t="n">
        <v>7.635</v>
      </c>
      <c r="I309" s="5" t="s">
        <v>1436</v>
      </c>
      <c r="J309" s="5" t="s">
        <v>1437</v>
      </c>
    </row>
    <row r="310" customFormat="false" ht="15" hidden="false" customHeight="false" outlineLevel="0" collapsed="false">
      <c r="A310" s="4" t="n">
        <v>40759.625</v>
      </c>
      <c r="B310" s="20" t="n">
        <v>5.85</v>
      </c>
      <c r="C310" s="5" t="n">
        <v>5.85</v>
      </c>
      <c r="D310" s="5" t="n">
        <v>6.02</v>
      </c>
      <c r="E310" s="23" t="n">
        <v>6.94</v>
      </c>
      <c r="F310" s="5" t="n">
        <v>7.425</v>
      </c>
      <c r="G310" s="5" t="n">
        <v>7.62</v>
      </c>
      <c r="H310" s="5" t="n">
        <v>7.635</v>
      </c>
      <c r="I310" s="5" t="s">
        <v>1438</v>
      </c>
      <c r="J310" s="5" t="s">
        <v>1439</v>
      </c>
    </row>
    <row r="311" customFormat="false" ht="15" hidden="false" customHeight="false" outlineLevel="0" collapsed="false">
      <c r="A311" s="4" t="n">
        <v>40759.6666666667</v>
      </c>
      <c r="B311" s="20" t="n">
        <v>5.85</v>
      </c>
      <c r="C311" s="5" t="n">
        <v>5.85</v>
      </c>
      <c r="D311" s="5" t="n">
        <v>6.02</v>
      </c>
      <c r="E311" s="23" t="n">
        <v>6.93</v>
      </c>
      <c r="F311" s="5" t="n">
        <v>7.395</v>
      </c>
      <c r="G311" s="5" t="n">
        <v>7.6</v>
      </c>
      <c r="H311" s="5" t="n">
        <v>7.615</v>
      </c>
      <c r="I311" s="5" t="s">
        <v>1440</v>
      </c>
      <c r="J311" s="5" t="s">
        <v>1441</v>
      </c>
    </row>
    <row r="312" customFormat="false" ht="15" hidden="false" customHeight="false" outlineLevel="0" collapsed="false">
      <c r="A312" s="4" t="n">
        <v>40759.7083333333</v>
      </c>
      <c r="B312" s="20" t="n">
        <v>5.85</v>
      </c>
      <c r="C312" s="5" t="n">
        <v>5.85</v>
      </c>
      <c r="D312" s="5" t="n">
        <v>6.02</v>
      </c>
      <c r="E312" s="23" t="n">
        <v>6.98</v>
      </c>
      <c r="F312" s="5" t="n">
        <v>7.455</v>
      </c>
      <c r="G312" s="5" t="n">
        <v>7.66</v>
      </c>
      <c r="H312" s="5" t="n">
        <v>7.675</v>
      </c>
      <c r="I312" s="5" t="s">
        <v>1442</v>
      </c>
      <c r="J312" s="5" t="s">
        <v>1443</v>
      </c>
    </row>
    <row r="313" customFormat="false" ht="15" hidden="false" customHeight="false" outlineLevel="0" collapsed="false">
      <c r="A313" s="4" t="n">
        <v>40760.3333333333</v>
      </c>
      <c r="B313" s="20" t="n">
        <v>5.85</v>
      </c>
      <c r="C313" s="5" t="n">
        <v>5.85</v>
      </c>
      <c r="D313" s="5" t="n">
        <v>6.02</v>
      </c>
      <c r="E313" s="23" t="n">
        <v>6.98</v>
      </c>
      <c r="F313" s="5" t="n">
        <v>7.455</v>
      </c>
      <c r="G313" s="5" t="n">
        <v>7.66</v>
      </c>
      <c r="H313" s="5" t="n">
        <v>7.675</v>
      </c>
      <c r="I313" s="5" t="s">
        <v>1444</v>
      </c>
      <c r="J313" s="5" t="s">
        <v>1445</v>
      </c>
    </row>
    <row r="314" customFormat="false" ht="15" hidden="false" customHeight="false" outlineLevel="0" collapsed="false">
      <c r="A314" s="4" t="n">
        <v>40760.375</v>
      </c>
      <c r="B314" s="20" t="n">
        <v>5.85</v>
      </c>
      <c r="C314" s="5" t="n">
        <v>5.85</v>
      </c>
      <c r="D314" s="5" t="n">
        <v>6.02</v>
      </c>
      <c r="E314" s="23" t="n">
        <v>7.04</v>
      </c>
      <c r="F314" s="5" t="n">
        <v>7.515</v>
      </c>
      <c r="G314" s="5" t="n">
        <v>7.72</v>
      </c>
      <c r="H314" s="5" t="n">
        <v>7.735</v>
      </c>
      <c r="I314" s="5" t="s">
        <v>1446</v>
      </c>
      <c r="J314" s="5" t="s">
        <v>1447</v>
      </c>
    </row>
    <row r="315" customFormat="false" ht="15" hidden="false" customHeight="false" outlineLevel="0" collapsed="false">
      <c r="A315" s="4" t="n">
        <v>40760.4166666667</v>
      </c>
      <c r="B315" s="20" t="n">
        <v>5.85</v>
      </c>
      <c r="C315" s="5" t="n">
        <v>5.85</v>
      </c>
      <c r="D315" s="5" t="n">
        <v>6.02</v>
      </c>
      <c r="E315" s="23" t="n">
        <v>7.085</v>
      </c>
      <c r="F315" s="5" t="n">
        <v>7.565</v>
      </c>
      <c r="G315" s="5" t="n">
        <v>7.82</v>
      </c>
      <c r="H315" s="5" t="n">
        <v>7.825</v>
      </c>
      <c r="I315" s="5" t="s">
        <v>1448</v>
      </c>
      <c r="J315" s="5" t="s">
        <v>1449</v>
      </c>
    </row>
    <row r="316" customFormat="false" ht="15" hidden="false" customHeight="false" outlineLevel="0" collapsed="false">
      <c r="A316" s="4" t="n">
        <v>40760.4583333333</v>
      </c>
      <c r="B316" s="20" t="n">
        <v>5.85</v>
      </c>
      <c r="C316" s="5" t="n">
        <v>5.85</v>
      </c>
      <c r="D316" s="5" t="n">
        <v>6.02</v>
      </c>
      <c r="E316" s="23" t="n">
        <v>7.175</v>
      </c>
      <c r="F316" s="5" t="n">
        <v>7.645</v>
      </c>
      <c r="G316" s="5" t="n">
        <v>7.86</v>
      </c>
      <c r="H316" s="5" t="n">
        <v>7.845</v>
      </c>
      <c r="I316" s="5" t="s">
        <v>1450</v>
      </c>
      <c r="J316" s="5" t="s">
        <v>1451</v>
      </c>
    </row>
    <row r="317" customFormat="false" ht="15" hidden="false" customHeight="false" outlineLevel="0" collapsed="false">
      <c r="A317" s="4" t="n">
        <v>40760.5</v>
      </c>
      <c r="B317" s="20" t="n">
        <v>5.85</v>
      </c>
      <c r="C317" s="5" t="n">
        <v>5.85</v>
      </c>
      <c r="D317" s="5" t="n">
        <v>6.02</v>
      </c>
      <c r="E317" s="23" t="n">
        <v>7.175</v>
      </c>
      <c r="F317" s="5" t="n">
        <v>7.635</v>
      </c>
      <c r="G317" s="5" t="n">
        <v>7.83</v>
      </c>
      <c r="H317" s="5" t="n">
        <v>7.845</v>
      </c>
      <c r="I317" s="5" t="s">
        <v>1452</v>
      </c>
      <c r="J317" s="5" t="s">
        <v>1453</v>
      </c>
    </row>
    <row r="318" customFormat="false" ht="15" hidden="false" customHeight="false" outlineLevel="0" collapsed="false">
      <c r="A318" s="4" t="n">
        <v>40760.5416666667</v>
      </c>
      <c r="B318" s="20" t="n">
        <v>5.85</v>
      </c>
      <c r="C318" s="5" t="n">
        <v>5.85</v>
      </c>
      <c r="D318" s="5" t="n">
        <v>6.02</v>
      </c>
      <c r="E318" s="23" t="n">
        <v>7.205</v>
      </c>
      <c r="F318" s="5" t="n">
        <v>7.695</v>
      </c>
      <c r="G318" s="5" t="n">
        <v>7.86</v>
      </c>
      <c r="H318" s="5" t="n">
        <v>7.875</v>
      </c>
      <c r="I318" s="5" t="s">
        <v>1454</v>
      </c>
      <c r="J318" s="5" t="s">
        <v>1455</v>
      </c>
    </row>
    <row r="319" customFormat="false" ht="15" hidden="false" customHeight="false" outlineLevel="0" collapsed="false">
      <c r="A319" s="4" t="n">
        <v>40760.5833333333</v>
      </c>
      <c r="B319" s="20" t="n">
        <v>5.85</v>
      </c>
      <c r="C319" s="5" t="n">
        <v>5.85</v>
      </c>
      <c r="D319" s="5" t="n">
        <v>6.02</v>
      </c>
      <c r="E319" s="23" t="n">
        <v>7.265</v>
      </c>
      <c r="F319" s="5" t="n">
        <v>7.755</v>
      </c>
      <c r="G319" s="5" t="n">
        <v>7.9</v>
      </c>
      <c r="H319" s="5" t="n">
        <v>7.925</v>
      </c>
      <c r="I319" s="5" t="s">
        <v>1456</v>
      </c>
      <c r="J319" s="5" t="s">
        <v>1457</v>
      </c>
    </row>
    <row r="320" customFormat="false" ht="15" hidden="false" customHeight="false" outlineLevel="0" collapsed="false">
      <c r="A320" s="4" t="n">
        <v>40760.625</v>
      </c>
      <c r="B320" s="20" t="n">
        <v>5.97</v>
      </c>
      <c r="C320" s="5" t="n">
        <v>5.98</v>
      </c>
      <c r="D320" s="5" t="n">
        <v>6.15</v>
      </c>
      <c r="E320" s="23" t="n">
        <v>7.345</v>
      </c>
      <c r="F320" s="5" t="n">
        <v>7.81</v>
      </c>
      <c r="G320" s="5" t="n">
        <v>7.985</v>
      </c>
      <c r="H320" s="5" t="n">
        <v>8.005</v>
      </c>
      <c r="I320" s="5" t="s">
        <v>1458</v>
      </c>
      <c r="J320" s="5" t="s">
        <v>1459</v>
      </c>
    </row>
    <row r="321" customFormat="false" ht="15" hidden="false" customHeight="false" outlineLevel="0" collapsed="false">
      <c r="A321" s="4" t="n">
        <v>40760.6666666667</v>
      </c>
      <c r="B321" s="20" t="n">
        <v>5.97</v>
      </c>
      <c r="C321" s="5" t="n">
        <v>5.98</v>
      </c>
      <c r="D321" s="5" t="n">
        <v>6.15</v>
      </c>
      <c r="E321" s="23" t="n">
        <v>7.29</v>
      </c>
      <c r="F321" s="5" t="n">
        <v>7.75</v>
      </c>
      <c r="G321" s="5" t="n">
        <v>7.955</v>
      </c>
      <c r="H321" s="5" t="n">
        <v>7.985</v>
      </c>
      <c r="I321" s="5" t="s">
        <v>1460</v>
      </c>
      <c r="J321" s="5" t="s">
        <v>1461</v>
      </c>
    </row>
    <row r="322" customFormat="false" ht="15" hidden="false" customHeight="false" outlineLevel="0" collapsed="false">
      <c r="A322" s="4" t="n">
        <v>40760.7083333333</v>
      </c>
      <c r="B322" s="20" t="n">
        <v>5.97</v>
      </c>
      <c r="C322" s="5" t="n">
        <v>5.98</v>
      </c>
      <c r="D322" s="5" t="n">
        <v>6.15</v>
      </c>
      <c r="E322" s="23" t="n">
        <v>7.25</v>
      </c>
      <c r="F322" s="5" t="n">
        <v>7.73</v>
      </c>
      <c r="G322" s="5" t="n">
        <v>7.955</v>
      </c>
      <c r="H322" s="5" t="n">
        <v>7.985</v>
      </c>
      <c r="I322" s="5" t="s">
        <v>1462</v>
      </c>
      <c r="J322" s="5" t="s">
        <v>1463</v>
      </c>
    </row>
    <row r="323" customFormat="false" ht="15" hidden="false" customHeight="false" outlineLevel="0" collapsed="false">
      <c r="A323" s="4" t="n">
        <v>40763.3333333333</v>
      </c>
      <c r="B323" s="20" t="n">
        <v>5.97</v>
      </c>
      <c r="C323" s="5" t="n">
        <v>5.98</v>
      </c>
      <c r="D323" s="5" t="n">
        <v>6.15</v>
      </c>
      <c r="E323" s="23" t="n">
        <v>7.25</v>
      </c>
      <c r="F323" s="5" t="n">
        <v>7.73</v>
      </c>
      <c r="G323" s="5" t="n">
        <v>7.955</v>
      </c>
      <c r="H323" s="5" t="n">
        <v>7.985</v>
      </c>
      <c r="I323" s="5" t="s">
        <v>1464</v>
      </c>
      <c r="J323" s="5" t="s">
        <v>1465</v>
      </c>
    </row>
    <row r="324" customFormat="false" ht="15" hidden="false" customHeight="false" outlineLevel="0" collapsed="false">
      <c r="A324" s="4" t="n">
        <v>40763.375</v>
      </c>
      <c r="B324" s="20" t="n">
        <v>5.97</v>
      </c>
      <c r="C324" s="5" t="n">
        <v>5.98</v>
      </c>
      <c r="D324" s="5" t="n">
        <v>6.15</v>
      </c>
      <c r="E324" s="23" t="n">
        <v>7.29</v>
      </c>
      <c r="F324" s="5" t="n">
        <v>7.77</v>
      </c>
      <c r="G324" s="5" t="n">
        <v>7.995</v>
      </c>
      <c r="H324" s="5" t="n">
        <v>8.025</v>
      </c>
      <c r="I324" s="5" t="s">
        <v>1466</v>
      </c>
      <c r="J324" s="5" t="s">
        <v>1467</v>
      </c>
    </row>
    <row r="325" customFormat="false" ht="15" hidden="false" customHeight="false" outlineLevel="0" collapsed="false">
      <c r="A325" s="4" t="n">
        <v>40763.4166666667</v>
      </c>
      <c r="B325" s="20" t="n">
        <v>5.97</v>
      </c>
      <c r="C325" s="5" t="n">
        <v>5.98</v>
      </c>
      <c r="D325" s="5" t="n">
        <v>6.15</v>
      </c>
      <c r="E325" s="23" t="n">
        <v>7.25</v>
      </c>
      <c r="F325" s="5" t="n">
        <v>7.73</v>
      </c>
      <c r="G325" s="5" t="n">
        <v>7.955</v>
      </c>
      <c r="H325" s="5" t="n">
        <v>7.985</v>
      </c>
      <c r="I325" s="5" t="s">
        <v>1468</v>
      </c>
      <c r="J325" s="5" t="s">
        <v>1469</v>
      </c>
    </row>
    <row r="326" customFormat="false" ht="15" hidden="false" customHeight="false" outlineLevel="0" collapsed="false">
      <c r="A326" s="4" t="n">
        <v>40763.4583333333</v>
      </c>
      <c r="B326" s="20" t="n">
        <v>5.97</v>
      </c>
      <c r="C326" s="5" t="n">
        <v>5.98</v>
      </c>
      <c r="D326" s="5" t="n">
        <v>6.15</v>
      </c>
      <c r="E326" s="23" t="n">
        <v>7.24</v>
      </c>
      <c r="F326" s="5" t="n">
        <v>7.69</v>
      </c>
      <c r="G326" s="5" t="n">
        <v>7.915</v>
      </c>
      <c r="H326" s="5" t="n">
        <v>7.945</v>
      </c>
      <c r="I326" s="5" t="s">
        <v>1470</v>
      </c>
      <c r="J326" s="5" t="s">
        <v>1471</v>
      </c>
    </row>
    <row r="327" customFormat="false" ht="15" hidden="false" customHeight="false" outlineLevel="0" collapsed="false">
      <c r="A327" s="4" t="n">
        <v>40763.5</v>
      </c>
      <c r="B327" s="20" t="n">
        <v>5.97</v>
      </c>
      <c r="C327" s="5" t="n">
        <v>5.98</v>
      </c>
      <c r="D327" s="5" t="n">
        <v>6.15</v>
      </c>
      <c r="E327" s="23" t="n">
        <v>7.25</v>
      </c>
      <c r="F327" s="5" t="n">
        <v>7.7</v>
      </c>
      <c r="G327" s="5" t="n">
        <v>7.935</v>
      </c>
      <c r="H327" s="5" t="n">
        <v>7.965</v>
      </c>
      <c r="I327" s="5" t="s">
        <v>1472</v>
      </c>
      <c r="J327" s="5" t="s">
        <v>1473</v>
      </c>
    </row>
    <row r="328" customFormat="false" ht="15" hidden="false" customHeight="false" outlineLevel="0" collapsed="false">
      <c r="A328" s="4" t="n">
        <v>40763.5416666667</v>
      </c>
      <c r="B328" s="20" t="n">
        <v>5.97</v>
      </c>
      <c r="C328" s="5" t="n">
        <v>5.98</v>
      </c>
      <c r="D328" s="5" t="n">
        <v>6.15</v>
      </c>
      <c r="E328" s="23" t="n">
        <v>7.26</v>
      </c>
      <c r="F328" s="5" t="n">
        <v>7.71</v>
      </c>
      <c r="G328" s="5" t="n">
        <v>7.94</v>
      </c>
      <c r="H328" s="5" t="n">
        <v>7.97</v>
      </c>
      <c r="I328" s="5" t="s">
        <v>1474</v>
      </c>
      <c r="J328" s="5" t="s">
        <v>1475</v>
      </c>
    </row>
    <row r="329" customFormat="false" ht="15" hidden="false" customHeight="false" outlineLevel="0" collapsed="false">
      <c r="A329" s="4" t="n">
        <v>40763.5833333333</v>
      </c>
      <c r="B329" s="20" t="n">
        <v>5.95</v>
      </c>
      <c r="C329" s="5" t="n">
        <v>5.95</v>
      </c>
      <c r="D329" s="5" t="n">
        <v>6.12</v>
      </c>
      <c r="E329" s="23" t="n">
        <v>7.26</v>
      </c>
      <c r="F329" s="5" t="n">
        <v>7.72</v>
      </c>
      <c r="G329" s="5" t="n">
        <v>7.97</v>
      </c>
      <c r="H329" s="5" t="n">
        <v>8</v>
      </c>
      <c r="I329" s="5" t="s">
        <v>1476</v>
      </c>
      <c r="J329" s="5" t="s">
        <v>1477</v>
      </c>
    </row>
    <row r="330" customFormat="false" ht="15" hidden="false" customHeight="false" outlineLevel="0" collapsed="false">
      <c r="A330" s="4" t="n">
        <v>40763.625</v>
      </c>
      <c r="B330" s="20" t="n">
        <v>5.95</v>
      </c>
      <c r="C330" s="5" t="n">
        <v>5.95</v>
      </c>
      <c r="D330" s="5" t="n">
        <v>6.12</v>
      </c>
      <c r="E330" s="23" t="n">
        <v>7.25</v>
      </c>
      <c r="F330" s="5" t="n">
        <v>7.7</v>
      </c>
      <c r="G330" s="5" t="n">
        <v>7.95</v>
      </c>
      <c r="H330" s="5" t="n">
        <v>7.98</v>
      </c>
      <c r="I330" s="5" t="s">
        <v>1478</v>
      </c>
      <c r="J330" s="5" t="s">
        <v>1479</v>
      </c>
    </row>
    <row r="331" customFormat="false" ht="15" hidden="false" customHeight="false" outlineLevel="0" collapsed="false">
      <c r="A331" s="4" t="n">
        <v>40763.6666666667</v>
      </c>
      <c r="B331" s="20" t="n">
        <v>5.95</v>
      </c>
      <c r="C331" s="5" t="n">
        <v>5.95</v>
      </c>
      <c r="D331" s="5" t="n">
        <v>6.12</v>
      </c>
      <c r="E331" s="23" t="n">
        <v>7.25</v>
      </c>
      <c r="F331" s="5" t="n">
        <v>7.7</v>
      </c>
      <c r="G331" s="5" t="n">
        <v>7.95</v>
      </c>
      <c r="H331" s="5" t="n">
        <v>7.98</v>
      </c>
      <c r="I331" s="5" t="s">
        <v>1480</v>
      </c>
      <c r="J331" s="5" t="s">
        <v>1481</v>
      </c>
    </row>
    <row r="332" customFormat="false" ht="15" hidden="false" customHeight="false" outlineLevel="0" collapsed="false">
      <c r="A332" s="4" t="n">
        <v>40763.7083333333</v>
      </c>
      <c r="B332" s="20" t="n">
        <v>5.95</v>
      </c>
      <c r="C332" s="5" t="n">
        <v>5.95</v>
      </c>
      <c r="D332" s="5" t="n">
        <v>6.12</v>
      </c>
      <c r="E332" s="23" t="n">
        <v>7.26</v>
      </c>
      <c r="F332" s="5" t="n">
        <v>7.7</v>
      </c>
      <c r="G332" s="5" t="n">
        <v>7.96</v>
      </c>
      <c r="H332" s="5" t="n">
        <v>7.99</v>
      </c>
      <c r="I332" s="5" t="s">
        <v>1482</v>
      </c>
      <c r="J332" s="5" t="s">
        <v>1483</v>
      </c>
    </row>
    <row r="333" customFormat="false" ht="15" hidden="false" customHeight="false" outlineLevel="0" collapsed="false">
      <c r="A333" s="4" t="n">
        <v>40764.3333333333</v>
      </c>
      <c r="B333" s="20" t="n">
        <v>5.95</v>
      </c>
      <c r="C333" s="5" t="n">
        <v>5.95</v>
      </c>
      <c r="D333" s="5" t="n">
        <v>6.12</v>
      </c>
      <c r="E333" s="23" t="n">
        <v>7.255</v>
      </c>
      <c r="F333" s="5" t="n">
        <v>7.68</v>
      </c>
      <c r="G333" s="5" t="n">
        <v>7.97</v>
      </c>
      <c r="H333" s="5" t="n">
        <v>8</v>
      </c>
      <c r="I333" s="5" t="s">
        <v>1484</v>
      </c>
      <c r="J333" s="5" t="s">
        <v>1485</v>
      </c>
    </row>
    <row r="334" customFormat="false" ht="15" hidden="false" customHeight="false" outlineLevel="0" collapsed="false">
      <c r="A334" s="4" t="n">
        <v>40764.375</v>
      </c>
      <c r="B334" s="20" t="n">
        <v>5.95</v>
      </c>
      <c r="C334" s="5" t="n">
        <v>5.95</v>
      </c>
      <c r="D334" s="5" t="n">
        <v>6.12</v>
      </c>
      <c r="E334" s="23" t="n">
        <v>7.25</v>
      </c>
      <c r="F334" s="5" t="n">
        <v>7.675</v>
      </c>
      <c r="G334" s="5" t="n">
        <v>7.965</v>
      </c>
      <c r="H334" s="5" t="n">
        <v>7.995</v>
      </c>
      <c r="I334" s="5" t="s">
        <v>1486</v>
      </c>
      <c r="J334" s="5" t="s">
        <v>1487</v>
      </c>
    </row>
    <row r="335" customFormat="false" ht="15" hidden="false" customHeight="false" outlineLevel="0" collapsed="false">
      <c r="A335" s="4" t="n">
        <v>40764.4166666667</v>
      </c>
      <c r="B335" s="20" t="n">
        <v>5.95</v>
      </c>
      <c r="C335" s="5" t="n">
        <v>5.95</v>
      </c>
      <c r="D335" s="5" t="n">
        <v>6.12</v>
      </c>
      <c r="E335" s="23" t="n">
        <v>7.25</v>
      </c>
      <c r="F335" s="5" t="n">
        <v>7.685</v>
      </c>
      <c r="G335" s="5" t="n">
        <v>7.975</v>
      </c>
      <c r="H335" s="5" t="n">
        <v>8.005</v>
      </c>
      <c r="I335" s="5" t="s">
        <v>1488</v>
      </c>
      <c r="J335" s="5" t="s">
        <v>1489</v>
      </c>
    </row>
    <row r="336" customFormat="false" ht="15" hidden="false" customHeight="false" outlineLevel="0" collapsed="false">
      <c r="A336" s="4" t="n">
        <v>40764.4583333333</v>
      </c>
      <c r="B336" s="20" t="n">
        <v>5.95</v>
      </c>
      <c r="C336" s="5" t="n">
        <v>5.95</v>
      </c>
      <c r="D336" s="5" t="n">
        <v>6.12</v>
      </c>
      <c r="E336" s="23" t="n">
        <v>7.27</v>
      </c>
      <c r="F336" s="5" t="n">
        <v>7.725</v>
      </c>
      <c r="G336" s="5" t="n">
        <v>7.975</v>
      </c>
      <c r="H336" s="5" t="n">
        <v>8.005</v>
      </c>
      <c r="I336" s="5" t="s">
        <v>1490</v>
      </c>
      <c r="J336" s="5" t="s">
        <v>1491</v>
      </c>
    </row>
    <row r="337" customFormat="false" ht="15" hidden="false" customHeight="false" outlineLevel="0" collapsed="false">
      <c r="A337" s="4" t="n">
        <v>40764.5</v>
      </c>
      <c r="B337" s="20" t="n">
        <v>5.95</v>
      </c>
      <c r="C337" s="5" t="n">
        <v>5.95</v>
      </c>
      <c r="D337" s="5" t="n">
        <v>6.12</v>
      </c>
      <c r="E337" s="23" t="n">
        <v>7.31</v>
      </c>
      <c r="F337" s="5" t="n">
        <v>7.795</v>
      </c>
      <c r="G337" s="5" t="n">
        <v>8.055</v>
      </c>
      <c r="H337" s="5" t="n">
        <v>8.09</v>
      </c>
      <c r="I337" s="5" t="s">
        <v>1492</v>
      </c>
      <c r="J337" s="5" t="s">
        <v>1493</v>
      </c>
    </row>
    <row r="338" customFormat="false" ht="15" hidden="false" customHeight="false" outlineLevel="0" collapsed="false">
      <c r="A338" s="4" t="n">
        <v>40764.5416666667</v>
      </c>
      <c r="B338" s="20" t="n">
        <v>5.95</v>
      </c>
      <c r="C338" s="5" t="n">
        <v>5.95</v>
      </c>
      <c r="D338" s="5" t="n">
        <v>6.12</v>
      </c>
      <c r="E338" s="23" t="n">
        <v>7.29</v>
      </c>
      <c r="F338" s="5" t="n">
        <v>7.78</v>
      </c>
      <c r="G338" s="5" t="n">
        <v>8.02</v>
      </c>
      <c r="H338" s="5" t="n">
        <v>8.045</v>
      </c>
      <c r="I338" s="5" t="s">
        <v>1494</v>
      </c>
      <c r="J338" s="5" t="s">
        <v>1495</v>
      </c>
    </row>
    <row r="339" customFormat="false" ht="15" hidden="false" customHeight="false" outlineLevel="0" collapsed="false">
      <c r="A339" s="4" t="n">
        <v>40764.5833333333</v>
      </c>
      <c r="B339" s="20" t="n">
        <v>5.95</v>
      </c>
      <c r="C339" s="5" t="n">
        <v>5.95</v>
      </c>
      <c r="D339" s="5" t="n">
        <v>6.13</v>
      </c>
      <c r="E339" s="23" t="n">
        <v>7.245</v>
      </c>
      <c r="F339" s="5" t="n">
        <v>7.735</v>
      </c>
      <c r="G339" s="5" t="n">
        <v>7.975</v>
      </c>
      <c r="H339" s="5" t="n">
        <v>8</v>
      </c>
      <c r="I339" s="5" t="s">
        <v>1496</v>
      </c>
      <c r="J339" s="5" t="s">
        <v>1497</v>
      </c>
    </row>
    <row r="340" customFormat="false" ht="15" hidden="false" customHeight="false" outlineLevel="0" collapsed="false">
      <c r="A340" s="4" t="n">
        <v>40764.625</v>
      </c>
      <c r="B340" s="20" t="n">
        <v>5.95</v>
      </c>
      <c r="C340" s="5" t="n">
        <v>5.95</v>
      </c>
      <c r="D340" s="5" t="n">
        <v>6.13</v>
      </c>
      <c r="E340" s="23" t="n">
        <v>7.225</v>
      </c>
      <c r="F340" s="5" t="n">
        <v>7.705</v>
      </c>
      <c r="G340" s="5" t="n">
        <v>7.945</v>
      </c>
      <c r="H340" s="5" t="n">
        <v>7.975</v>
      </c>
      <c r="I340" s="5" t="s">
        <v>1498</v>
      </c>
      <c r="J340" s="5" t="s">
        <v>1499</v>
      </c>
    </row>
    <row r="341" customFormat="false" ht="15" hidden="false" customHeight="false" outlineLevel="0" collapsed="false">
      <c r="A341" s="4" t="n">
        <v>40764.6666666667</v>
      </c>
      <c r="B341" s="20" t="n">
        <v>5.95</v>
      </c>
      <c r="C341" s="5" t="n">
        <v>5.95</v>
      </c>
      <c r="D341" s="5" t="n">
        <v>6.13</v>
      </c>
      <c r="E341" s="23" t="n">
        <v>7.21</v>
      </c>
      <c r="F341" s="5" t="n">
        <v>7.68</v>
      </c>
      <c r="G341" s="5" t="n">
        <v>7.915</v>
      </c>
      <c r="H341" s="5" t="n">
        <v>7.945</v>
      </c>
      <c r="I341" s="5" t="s">
        <v>1500</v>
      </c>
      <c r="J341" s="5" t="s">
        <v>1501</v>
      </c>
    </row>
    <row r="342" customFormat="false" ht="15" hidden="false" customHeight="false" outlineLevel="0" collapsed="false">
      <c r="A342" s="4" t="n">
        <v>40764.7083333333</v>
      </c>
      <c r="B342" s="20" t="n">
        <v>5.95</v>
      </c>
      <c r="C342" s="5" t="n">
        <v>5.95</v>
      </c>
      <c r="D342" s="5" t="n">
        <v>6.13</v>
      </c>
      <c r="E342" s="23" t="n">
        <v>7.185</v>
      </c>
      <c r="F342" s="5" t="n">
        <v>7.655</v>
      </c>
      <c r="G342" s="5" t="n">
        <v>7.87</v>
      </c>
      <c r="H342" s="5" t="n">
        <v>7.9</v>
      </c>
      <c r="I342" s="5" t="s">
        <v>1502</v>
      </c>
      <c r="J342" s="5" t="s">
        <v>1503</v>
      </c>
    </row>
    <row r="343" customFormat="false" ht="15" hidden="false" customHeight="false" outlineLevel="0" collapsed="false">
      <c r="A343" s="4" t="n">
        <v>40765.4166666667</v>
      </c>
      <c r="B343" s="20" t="n">
        <v>5.95</v>
      </c>
      <c r="C343" s="5" t="n">
        <v>5.95</v>
      </c>
      <c r="D343" s="5" t="n">
        <v>6.13</v>
      </c>
      <c r="E343" s="23" t="n">
        <v>7.135</v>
      </c>
      <c r="F343" s="5" t="n">
        <v>7.59</v>
      </c>
      <c r="G343" s="5" t="n">
        <v>7.815</v>
      </c>
      <c r="H343" s="5" t="n">
        <v>7.845</v>
      </c>
      <c r="I343" s="5" t="s">
        <v>1504</v>
      </c>
      <c r="J343" s="5" t="s">
        <v>1505</v>
      </c>
    </row>
    <row r="344" customFormat="false" ht="15" hidden="false" customHeight="false" outlineLevel="0" collapsed="false">
      <c r="A344" s="4" t="n">
        <v>40765.4583333333</v>
      </c>
      <c r="B344" s="20" t="n">
        <v>5.95</v>
      </c>
      <c r="C344" s="5" t="n">
        <v>5.95</v>
      </c>
      <c r="D344" s="5" t="n">
        <v>6.13</v>
      </c>
      <c r="E344" s="23" t="n">
        <v>7.085</v>
      </c>
      <c r="F344" s="5" t="n">
        <v>7.6</v>
      </c>
      <c r="G344" s="5" t="n">
        <v>7.785</v>
      </c>
      <c r="H344" s="5" t="n">
        <v>7.805</v>
      </c>
      <c r="I344" s="5" t="s">
        <v>1506</v>
      </c>
      <c r="J344" s="5" t="s">
        <v>1507</v>
      </c>
    </row>
    <row r="345" customFormat="false" ht="15" hidden="false" customHeight="false" outlineLevel="0" collapsed="false">
      <c r="A345" s="4" t="n">
        <v>40765.5</v>
      </c>
      <c r="B345" s="20" t="n">
        <v>5.95</v>
      </c>
      <c r="C345" s="5" t="n">
        <v>5.95</v>
      </c>
      <c r="D345" s="5" t="n">
        <v>6.13</v>
      </c>
      <c r="E345" s="23" t="n">
        <v>7.085</v>
      </c>
      <c r="F345" s="5" t="n">
        <v>7.6</v>
      </c>
      <c r="G345" s="5" t="n">
        <v>7.785</v>
      </c>
      <c r="H345" s="5" t="n">
        <v>7.805</v>
      </c>
      <c r="I345" s="5" t="s">
        <v>1508</v>
      </c>
      <c r="J345" s="5" t="s">
        <v>1509</v>
      </c>
    </row>
    <row r="346" customFormat="false" ht="15" hidden="false" customHeight="false" outlineLevel="0" collapsed="false">
      <c r="A346" s="4" t="n">
        <v>40765.5833333333</v>
      </c>
      <c r="B346" s="20" t="n">
        <v>5.95</v>
      </c>
      <c r="C346" s="5" t="n">
        <v>5.95</v>
      </c>
      <c r="D346" s="5" t="n">
        <v>6.13</v>
      </c>
      <c r="E346" s="23" t="n">
        <v>7.05</v>
      </c>
      <c r="F346" s="5" t="n">
        <v>7.535</v>
      </c>
      <c r="G346" s="5" t="n">
        <v>7.74</v>
      </c>
      <c r="H346" s="5" t="n">
        <v>7.765</v>
      </c>
      <c r="I346" s="5" t="s">
        <v>1510</v>
      </c>
      <c r="J346" s="5" t="s">
        <v>1511</v>
      </c>
    </row>
    <row r="347" customFormat="false" ht="15" hidden="false" customHeight="false" outlineLevel="0" collapsed="false">
      <c r="A347" s="4" t="n">
        <v>40765.625</v>
      </c>
      <c r="B347" s="20" t="n">
        <v>5.95</v>
      </c>
      <c r="C347" s="5" t="n">
        <v>5.95</v>
      </c>
      <c r="D347" s="5" t="n">
        <v>6.035</v>
      </c>
      <c r="E347" s="23" t="n">
        <v>7.005</v>
      </c>
      <c r="F347" s="5" t="n">
        <v>7.53</v>
      </c>
      <c r="G347" s="5" t="n">
        <v>7.725</v>
      </c>
      <c r="H347" s="5" t="n">
        <v>7.75</v>
      </c>
      <c r="I347" s="5" t="s">
        <v>1512</v>
      </c>
      <c r="J347" s="5" t="s">
        <v>1513</v>
      </c>
    </row>
    <row r="348" customFormat="false" ht="15" hidden="false" customHeight="false" outlineLevel="0" collapsed="false">
      <c r="A348" s="4" t="n">
        <v>40765.6666666667</v>
      </c>
      <c r="B348" s="20" t="n">
        <v>5.95</v>
      </c>
      <c r="C348" s="5" t="n">
        <v>5.95</v>
      </c>
      <c r="D348" s="5" t="n">
        <v>6.035</v>
      </c>
      <c r="E348" s="23" t="n">
        <v>6.99</v>
      </c>
      <c r="F348" s="5" t="n">
        <v>7.56</v>
      </c>
      <c r="G348" s="5" t="n">
        <v>7.755</v>
      </c>
      <c r="H348" s="5" t="n">
        <v>7.78</v>
      </c>
      <c r="I348" s="5" t="s">
        <v>1514</v>
      </c>
      <c r="J348" s="5" t="s">
        <v>1515</v>
      </c>
    </row>
    <row r="349" customFormat="false" ht="15" hidden="false" customHeight="false" outlineLevel="0" collapsed="false">
      <c r="A349" s="4" t="n">
        <v>40765.7083333333</v>
      </c>
      <c r="B349" s="20" t="n">
        <v>5.95</v>
      </c>
      <c r="C349" s="5" t="n">
        <v>5.95</v>
      </c>
      <c r="D349" s="5" t="n">
        <v>6.035</v>
      </c>
      <c r="E349" s="23" t="n">
        <v>7.01</v>
      </c>
      <c r="F349" s="5" t="n">
        <v>7.585</v>
      </c>
      <c r="G349" s="5" t="n">
        <v>7.78</v>
      </c>
      <c r="H349" s="5" t="n">
        <v>7.805</v>
      </c>
      <c r="I349" s="5" t="s">
        <v>1516</v>
      </c>
      <c r="J349" s="5" t="s">
        <v>1517</v>
      </c>
    </row>
    <row r="350" customFormat="false" ht="15" hidden="false" customHeight="false" outlineLevel="0" collapsed="false">
      <c r="A350" s="4" t="n">
        <v>40766.3333333333</v>
      </c>
      <c r="B350" s="20" t="n">
        <v>5.95</v>
      </c>
      <c r="C350" s="5" t="n">
        <v>5.95</v>
      </c>
      <c r="D350" s="5" t="n">
        <v>6.035</v>
      </c>
      <c r="E350" s="23" t="n">
        <v>7.02</v>
      </c>
      <c r="F350" s="5" t="n">
        <v>7.595</v>
      </c>
      <c r="G350" s="5" t="n">
        <v>7.79</v>
      </c>
      <c r="H350" s="5" t="n">
        <v>7.815</v>
      </c>
      <c r="I350" s="5" t="s">
        <v>1518</v>
      </c>
      <c r="J350" s="5" t="s">
        <v>1519</v>
      </c>
    </row>
    <row r="351" customFormat="false" ht="15" hidden="false" customHeight="false" outlineLevel="0" collapsed="false">
      <c r="A351" s="4" t="n">
        <v>40766.375</v>
      </c>
      <c r="B351" s="20" t="n">
        <v>5.95</v>
      </c>
      <c r="C351" s="5" t="n">
        <v>5.95</v>
      </c>
      <c r="D351" s="5" t="n">
        <v>6.035</v>
      </c>
      <c r="E351" s="23" t="n">
        <v>7.02</v>
      </c>
      <c r="F351" s="5" t="n">
        <v>7.595</v>
      </c>
      <c r="G351" s="5" t="n">
        <v>7.79</v>
      </c>
      <c r="H351" s="5" t="n">
        <v>7.815</v>
      </c>
      <c r="I351" s="5" t="s">
        <v>1520</v>
      </c>
      <c r="J351" s="5" t="s">
        <v>1521</v>
      </c>
    </row>
    <row r="352" customFormat="false" ht="15" hidden="false" customHeight="false" outlineLevel="0" collapsed="false">
      <c r="A352" s="4" t="n">
        <v>40766.4166666667</v>
      </c>
      <c r="B352" s="20" t="n">
        <v>5.95</v>
      </c>
      <c r="C352" s="5" t="n">
        <v>5.95</v>
      </c>
      <c r="D352" s="5" t="n">
        <v>6.035</v>
      </c>
      <c r="E352" s="23" t="n">
        <v>6.995</v>
      </c>
      <c r="F352" s="5" t="n">
        <v>7.59</v>
      </c>
      <c r="G352" s="5" t="n">
        <v>7.78</v>
      </c>
      <c r="H352" s="5" t="n">
        <v>7.805</v>
      </c>
      <c r="I352" s="5" t="s">
        <v>1522</v>
      </c>
      <c r="J352" s="5" t="s">
        <v>1523</v>
      </c>
    </row>
    <row r="353" customFormat="false" ht="15" hidden="false" customHeight="false" outlineLevel="0" collapsed="false">
      <c r="A353" s="4" t="n">
        <v>40766.4583333333</v>
      </c>
      <c r="B353" s="20" t="n">
        <v>5.95</v>
      </c>
      <c r="C353" s="5" t="n">
        <v>5.95</v>
      </c>
      <c r="D353" s="5" t="n">
        <v>6.035</v>
      </c>
      <c r="E353" s="23" t="n">
        <v>6.935</v>
      </c>
      <c r="F353" s="5" t="n">
        <v>7.505</v>
      </c>
      <c r="G353" s="5" t="n">
        <v>7.71</v>
      </c>
      <c r="H353" s="5" t="n">
        <v>7.745</v>
      </c>
      <c r="I353" s="5" t="s">
        <v>1524</v>
      </c>
      <c r="J353" s="5" t="s">
        <v>1525</v>
      </c>
    </row>
    <row r="354" customFormat="false" ht="15" hidden="false" customHeight="false" outlineLevel="0" collapsed="false">
      <c r="A354" s="4" t="n">
        <v>40766.5</v>
      </c>
      <c r="B354" s="20" t="n">
        <v>5.95</v>
      </c>
      <c r="C354" s="5" t="n">
        <v>5.95</v>
      </c>
      <c r="D354" s="5" t="n">
        <v>6.035</v>
      </c>
      <c r="E354" s="23" t="n">
        <v>6.895</v>
      </c>
      <c r="F354" s="5" t="n">
        <v>7.475</v>
      </c>
      <c r="G354" s="5" t="n">
        <v>7.68</v>
      </c>
      <c r="H354" s="5" t="n">
        <v>7.715</v>
      </c>
      <c r="I354" s="5" t="s">
        <v>1526</v>
      </c>
      <c r="J354" s="5" t="s">
        <v>1527</v>
      </c>
    </row>
    <row r="355" customFormat="false" ht="15" hidden="false" customHeight="false" outlineLevel="0" collapsed="false">
      <c r="A355" s="4" t="n">
        <v>40766.5416666667</v>
      </c>
      <c r="B355" s="20" t="n">
        <v>5.95</v>
      </c>
      <c r="C355" s="5" t="n">
        <v>5.95</v>
      </c>
      <c r="D355" s="5" t="n">
        <v>6.035</v>
      </c>
      <c r="E355" s="23" t="n">
        <v>6.89</v>
      </c>
      <c r="F355" s="5" t="n">
        <v>7.465</v>
      </c>
      <c r="G355" s="5" t="n">
        <v>7.67</v>
      </c>
      <c r="H355" s="5" t="n">
        <v>7.705</v>
      </c>
      <c r="I355" s="5" t="s">
        <v>1528</v>
      </c>
      <c r="J355" s="5" t="s">
        <v>1529</v>
      </c>
    </row>
    <row r="356" customFormat="false" ht="15" hidden="false" customHeight="false" outlineLevel="0" collapsed="false">
      <c r="A356" s="4" t="n">
        <v>40766.5833333333</v>
      </c>
      <c r="B356" s="20" t="n">
        <v>5.95</v>
      </c>
      <c r="C356" s="5" t="n">
        <v>5.95</v>
      </c>
      <c r="D356" s="5" t="n">
        <v>6.035</v>
      </c>
      <c r="E356" s="23" t="n">
        <v>6.925</v>
      </c>
      <c r="F356" s="5" t="n">
        <v>7.5</v>
      </c>
      <c r="G356" s="5" t="n">
        <v>7.705</v>
      </c>
      <c r="H356" s="5" t="n">
        <v>7.74</v>
      </c>
      <c r="I356" s="5" t="s">
        <v>1530</v>
      </c>
      <c r="J356" s="5" t="s">
        <v>1531</v>
      </c>
    </row>
    <row r="357" customFormat="false" ht="15" hidden="false" customHeight="false" outlineLevel="0" collapsed="false">
      <c r="A357" s="4" t="n">
        <v>40766.625</v>
      </c>
      <c r="B357" s="20" t="n">
        <v>5.95</v>
      </c>
      <c r="C357" s="5" t="n">
        <v>5.95</v>
      </c>
      <c r="D357" s="5" t="n">
        <v>6.07</v>
      </c>
      <c r="E357" s="23" t="n">
        <v>6.875</v>
      </c>
      <c r="F357" s="5" t="n">
        <v>7.44</v>
      </c>
      <c r="G357" s="5" t="n">
        <v>7.655</v>
      </c>
      <c r="H357" s="5" t="n">
        <v>7.69</v>
      </c>
      <c r="I357" s="5" t="s">
        <v>1532</v>
      </c>
      <c r="J357" s="5" t="s">
        <v>1533</v>
      </c>
    </row>
    <row r="358" customFormat="false" ht="15" hidden="false" customHeight="false" outlineLevel="0" collapsed="false">
      <c r="A358" s="4" t="n">
        <v>40766.6666666667</v>
      </c>
      <c r="B358" s="20" t="n">
        <v>5.95</v>
      </c>
      <c r="C358" s="5" t="n">
        <v>5.95</v>
      </c>
      <c r="D358" s="5" t="n">
        <v>6.07</v>
      </c>
      <c r="E358" s="23" t="n">
        <v>6.895</v>
      </c>
      <c r="F358" s="5" t="n">
        <v>7.46</v>
      </c>
      <c r="G358" s="5" t="n">
        <v>7.675</v>
      </c>
      <c r="H358" s="5" t="n">
        <v>7.71</v>
      </c>
      <c r="I358" s="5" t="s">
        <v>1534</v>
      </c>
      <c r="J358" s="5" t="s">
        <v>1535</v>
      </c>
    </row>
    <row r="359" customFormat="false" ht="15" hidden="false" customHeight="false" outlineLevel="0" collapsed="false">
      <c r="A359" s="4" t="n">
        <v>40766.7083333333</v>
      </c>
      <c r="B359" s="20" t="n">
        <v>5.95</v>
      </c>
      <c r="C359" s="5" t="n">
        <v>5.95</v>
      </c>
      <c r="D359" s="5" t="n">
        <v>6.07</v>
      </c>
      <c r="E359" s="23" t="n">
        <v>6.82</v>
      </c>
      <c r="F359" s="5" t="n">
        <v>7.395</v>
      </c>
      <c r="G359" s="5" t="n">
        <v>7.61</v>
      </c>
      <c r="H359" s="5" t="n">
        <v>7.645</v>
      </c>
      <c r="I359" s="5" t="s">
        <v>1536</v>
      </c>
      <c r="J359" s="5" t="s">
        <v>1537</v>
      </c>
    </row>
    <row r="360" customFormat="false" ht="15" hidden="false" customHeight="false" outlineLevel="0" collapsed="false">
      <c r="A360" s="4" t="n">
        <v>40767.3333333333</v>
      </c>
      <c r="B360" s="20" t="n">
        <v>5.95</v>
      </c>
      <c r="C360" s="5" t="n">
        <v>5.95</v>
      </c>
      <c r="D360" s="5" t="n">
        <v>6.07</v>
      </c>
      <c r="E360" s="23" t="n">
        <v>6.84</v>
      </c>
      <c r="F360" s="5" t="n">
        <v>7.415</v>
      </c>
      <c r="G360" s="5" t="n">
        <v>7.63</v>
      </c>
      <c r="H360" s="5" t="n">
        <v>7.665</v>
      </c>
      <c r="I360" s="5" t="s">
        <v>1538</v>
      </c>
      <c r="J360" s="5" t="s">
        <v>1539</v>
      </c>
    </row>
    <row r="361" customFormat="false" ht="15" hidden="false" customHeight="false" outlineLevel="0" collapsed="false">
      <c r="A361" s="4" t="n">
        <v>40767.375</v>
      </c>
      <c r="B361" s="20" t="n">
        <v>5.95</v>
      </c>
      <c r="C361" s="5" t="n">
        <v>5.95</v>
      </c>
      <c r="D361" s="5" t="n">
        <v>6.07</v>
      </c>
      <c r="E361" s="23" t="n">
        <v>6.84</v>
      </c>
      <c r="F361" s="5" t="n">
        <v>7.415</v>
      </c>
      <c r="G361" s="5" t="n">
        <v>7.63</v>
      </c>
      <c r="H361" s="5" t="n">
        <v>7.665</v>
      </c>
      <c r="I361" s="5" t="s">
        <v>1540</v>
      </c>
      <c r="J361" s="5" t="s">
        <v>1541</v>
      </c>
    </row>
    <row r="362" customFormat="false" ht="15" hidden="false" customHeight="false" outlineLevel="0" collapsed="false">
      <c r="A362" s="4" t="n">
        <v>40767.4166666667</v>
      </c>
      <c r="B362" s="20" t="n">
        <v>5.95</v>
      </c>
      <c r="C362" s="5" t="n">
        <v>5.95</v>
      </c>
      <c r="D362" s="5" t="n">
        <v>6.07</v>
      </c>
      <c r="E362" s="23" t="n">
        <v>6.84</v>
      </c>
      <c r="F362" s="5" t="n">
        <v>7.415</v>
      </c>
      <c r="G362" s="5" t="n">
        <v>7.63</v>
      </c>
      <c r="H362" s="5" t="n">
        <v>7.665</v>
      </c>
      <c r="I362" s="5" t="s">
        <v>1542</v>
      </c>
      <c r="J362" s="5" t="s">
        <v>1543</v>
      </c>
    </row>
    <row r="363" customFormat="false" ht="15" hidden="false" customHeight="false" outlineLevel="0" collapsed="false">
      <c r="A363" s="4" t="n">
        <v>40767.4583333333</v>
      </c>
      <c r="B363" s="20" t="n">
        <v>5.95</v>
      </c>
      <c r="C363" s="5" t="n">
        <v>5.95</v>
      </c>
      <c r="D363" s="5" t="n">
        <v>6.07</v>
      </c>
      <c r="E363" s="23" t="n">
        <v>6.755</v>
      </c>
      <c r="F363" s="5" t="n">
        <v>7.35</v>
      </c>
      <c r="G363" s="5" t="n">
        <v>7.585</v>
      </c>
      <c r="H363" s="5" t="n">
        <v>7.61</v>
      </c>
      <c r="I363" s="5" t="s">
        <v>1544</v>
      </c>
      <c r="J363" s="5" t="s">
        <v>1545</v>
      </c>
    </row>
    <row r="364" customFormat="false" ht="15" hidden="false" customHeight="false" outlineLevel="0" collapsed="false">
      <c r="A364" s="4" t="n">
        <v>40767.5</v>
      </c>
      <c r="B364" s="20" t="n">
        <v>5.95</v>
      </c>
      <c r="C364" s="5" t="n">
        <v>5.95</v>
      </c>
      <c r="D364" s="5" t="n">
        <v>6.07</v>
      </c>
      <c r="E364" s="23" t="n">
        <v>6.745</v>
      </c>
      <c r="F364" s="5" t="n">
        <v>7.34</v>
      </c>
      <c r="G364" s="5" t="n">
        <v>7.615</v>
      </c>
      <c r="H364" s="5" t="n">
        <v>7.64</v>
      </c>
      <c r="I364" s="5" t="s">
        <v>1546</v>
      </c>
      <c r="J364" s="5" t="s">
        <v>1547</v>
      </c>
    </row>
    <row r="365" customFormat="false" ht="15" hidden="false" customHeight="false" outlineLevel="0" collapsed="false">
      <c r="A365" s="4" t="n">
        <v>40767.5416666667</v>
      </c>
      <c r="B365" s="20" t="n">
        <v>5.95</v>
      </c>
      <c r="C365" s="5" t="n">
        <v>5.95</v>
      </c>
      <c r="D365" s="5" t="n">
        <v>6.07</v>
      </c>
      <c r="E365" s="23" t="n">
        <v>6.715</v>
      </c>
      <c r="F365" s="5" t="n">
        <v>7.345</v>
      </c>
      <c r="G365" s="5" t="n">
        <v>7.605</v>
      </c>
      <c r="H365" s="5" t="n">
        <v>7.62</v>
      </c>
      <c r="I365" s="5" t="s">
        <v>1548</v>
      </c>
      <c r="J365" s="5" t="s">
        <v>1549</v>
      </c>
    </row>
    <row r="366" customFormat="false" ht="15" hidden="false" customHeight="false" outlineLevel="0" collapsed="false">
      <c r="A366" s="4" t="n">
        <v>40767.5833333333</v>
      </c>
      <c r="B366" s="20" t="n">
        <v>5.95</v>
      </c>
      <c r="C366" s="5" t="n">
        <v>5.95</v>
      </c>
      <c r="D366" s="5" t="n">
        <v>6.07</v>
      </c>
      <c r="E366" s="23" t="n">
        <v>6.695</v>
      </c>
      <c r="F366" s="5" t="n">
        <v>7.33</v>
      </c>
      <c r="G366" s="5" t="n">
        <v>7.59</v>
      </c>
      <c r="H366" s="5" t="n">
        <v>7.605</v>
      </c>
      <c r="I366" s="5" t="s">
        <v>1550</v>
      </c>
      <c r="J366" s="5" t="s">
        <v>1551</v>
      </c>
    </row>
    <row r="367" customFormat="false" ht="15" hidden="false" customHeight="false" outlineLevel="0" collapsed="false">
      <c r="A367" s="4" t="n">
        <v>40767.625</v>
      </c>
      <c r="B367" s="20" t="n">
        <v>5.9</v>
      </c>
      <c r="C367" s="5" t="n">
        <v>5.95</v>
      </c>
      <c r="D367" s="5" t="n">
        <v>6.02</v>
      </c>
      <c r="E367" s="23" t="n">
        <v>6.705</v>
      </c>
      <c r="F367" s="5" t="n">
        <v>7.34</v>
      </c>
      <c r="G367" s="5" t="n">
        <v>7.6</v>
      </c>
      <c r="H367" s="5" t="n">
        <v>7.615</v>
      </c>
      <c r="I367" s="5" t="s">
        <v>1552</v>
      </c>
      <c r="J367" s="5" t="s">
        <v>1553</v>
      </c>
    </row>
    <row r="368" customFormat="false" ht="15" hidden="false" customHeight="false" outlineLevel="0" collapsed="false">
      <c r="A368" s="4" t="n">
        <v>40767.6666666667</v>
      </c>
      <c r="B368" s="20" t="n">
        <v>5.9</v>
      </c>
      <c r="C368" s="5" t="n">
        <v>5.95</v>
      </c>
      <c r="D368" s="5" t="n">
        <v>6.02</v>
      </c>
      <c r="E368" s="23" t="n">
        <v>6.695</v>
      </c>
      <c r="F368" s="5" t="n">
        <v>7.32</v>
      </c>
      <c r="G368" s="5" t="n">
        <v>7.6</v>
      </c>
      <c r="H368" s="5" t="n">
        <v>7.615</v>
      </c>
      <c r="I368" s="5" t="s">
        <v>1554</v>
      </c>
      <c r="J368" s="5" t="s">
        <v>1555</v>
      </c>
    </row>
    <row r="369" customFormat="false" ht="15" hidden="false" customHeight="false" outlineLevel="0" collapsed="false">
      <c r="A369" s="4" t="n">
        <v>40767.7083333333</v>
      </c>
      <c r="B369" s="20" t="n">
        <v>5.9</v>
      </c>
      <c r="C369" s="5" t="n">
        <v>5.95</v>
      </c>
      <c r="D369" s="5" t="n">
        <v>6.02</v>
      </c>
      <c r="E369" s="23" t="n">
        <v>6.695</v>
      </c>
      <c r="F369" s="5" t="n">
        <v>7.32</v>
      </c>
      <c r="G369" s="5" t="n">
        <v>7.605</v>
      </c>
      <c r="H369" s="5" t="n">
        <v>7.615</v>
      </c>
      <c r="I369" s="5" t="s">
        <v>1556</v>
      </c>
      <c r="J369" s="5" t="s">
        <v>1557</v>
      </c>
    </row>
    <row r="370" customFormat="false" ht="15" hidden="false" customHeight="false" outlineLevel="0" collapsed="false">
      <c r="A370" s="4" t="n">
        <v>40770.3333333333</v>
      </c>
      <c r="B370" s="20" t="n">
        <v>5.9</v>
      </c>
      <c r="C370" s="5" t="n">
        <v>5.95</v>
      </c>
      <c r="D370" s="5" t="n">
        <v>6.02</v>
      </c>
      <c r="E370" s="23" t="n">
        <v>6.695</v>
      </c>
      <c r="F370" s="5" t="n">
        <v>7.32</v>
      </c>
      <c r="G370" s="5" t="n">
        <v>7.605</v>
      </c>
      <c r="H370" s="5" t="n">
        <v>7.615</v>
      </c>
      <c r="I370" s="5" t="s">
        <v>1558</v>
      </c>
      <c r="J370" s="5" t="s">
        <v>1559</v>
      </c>
    </row>
    <row r="371" customFormat="false" ht="15" hidden="false" customHeight="false" outlineLevel="0" collapsed="false">
      <c r="A371" s="4" t="n">
        <v>40770.375</v>
      </c>
      <c r="B371" s="20" t="n">
        <v>5.9</v>
      </c>
      <c r="C371" s="5" t="n">
        <v>5.95</v>
      </c>
      <c r="D371" s="5" t="n">
        <v>6.02</v>
      </c>
      <c r="E371" s="23" t="n">
        <v>6.665</v>
      </c>
      <c r="F371" s="5" t="n">
        <v>7.29</v>
      </c>
      <c r="G371" s="5" t="n">
        <v>7.575</v>
      </c>
      <c r="H371" s="5" t="n">
        <v>7.585</v>
      </c>
      <c r="I371" s="5" t="s">
        <v>1560</v>
      </c>
      <c r="J371" s="5" t="s">
        <v>1561</v>
      </c>
    </row>
    <row r="372" customFormat="false" ht="15" hidden="false" customHeight="false" outlineLevel="0" collapsed="false">
      <c r="A372" s="4" t="n">
        <v>40770.4166666667</v>
      </c>
      <c r="B372" s="20" t="n">
        <v>5.9</v>
      </c>
      <c r="C372" s="5" t="n">
        <v>5.95</v>
      </c>
      <c r="D372" s="5" t="n">
        <v>6.02</v>
      </c>
      <c r="E372" s="23" t="n">
        <v>6.665</v>
      </c>
      <c r="F372" s="5" t="n">
        <v>7.29</v>
      </c>
      <c r="G372" s="5" t="n">
        <v>7.58</v>
      </c>
      <c r="H372" s="5" t="n">
        <v>7.59</v>
      </c>
      <c r="I372" s="5" t="s">
        <v>1562</v>
      </c>
      <c r="J372" s="5" t="s">
        <v>1563</v>
      </c>
    </row>
    <row r="373" customFormat="false" ht="15" hidden="false" customHeight="false" outlineLevel="0" collapsed="false">
      <c r="A373" s="4" t="n">
        <v>40770.4583333333</v>
      </c>
      <c r="B373" s="20" t="n">
        <v>5.9</v>
      </c>
      <c r="C373" s="5" t="n">
        <v>5.95</v>
      </c>
      <c r="D373" s="5" t="n">
        <v>6.02</v>
      </c>
      <c r="E373" s="23" t="n">
        <v>6.645</v>
      </c>
      <c r="F373" s="5" t="n">
        <v>7.27</v>
      </c>
      <c r="G373" s="5" t="n">
        <v>7.56</v>
      </c>
      <c r="H373" s="5" t="n">
        <v>7.57</v>
      </c>
      <c r="I373" s="5" t="s">
        <v>1564</v>
      </c>
      <c r="J373" s="5" t="s">
        <v>1565</v>
      </c>
    </row>
    <row r="374" customFormat="false" ht="15" hidden="false" customHeight="false" outlineLevel="0" collapsed="false">
      <c r="A374" s="4" t="n">
        <v>40770.5</v>
      </c>
      <c r="B374" s="20" t="n">
        <v>5.9</v>
      </c>
      <c r="C374" s="5" t="n">
        <v>5.95</v>
      </c>
      <c r="D374" s="5" t="n">
        <v>6.02</v>
      </c>
      <c r="E374" s="23" t="n">
        <v>6.625</v>
      </c>
      <c r="F374" s="5" t="n">
        <v>7.245</v>
      </c>
      <c r="G374" s="5" t="n">
        <v>7.535</v>
      </c>
      <c r="H374" s="5" t="n">
        <v>7.545</v>
      </c>
      <c r="I374" s="5" t="s">
        <v>1566</v>
      </c>
      <c r="J374" s="5" t="s">
        <v>1567</v>
      </c>
    </row>
    <row r="375" customFormat="false" ht="15" hidden="false" customHeight="false" outlineLevel="0" collapsed="false">
      <c r="A375" s="4" t="n">
        <v>40770.5416666667</v>
      </c>
      <c r="B375" s="20" t="n">
        <v>5.9</v>
      </c>
      <c r="C375" s="5" t="n">
        <v>5.95</v>
      </c>
      <c r="D375" s="5" t="n">
        <v>6.02</v>
      </c>
      <c r="E375" s="23" t="n">
        <v>6.625</v>
      </c>
      <c r="F375" s="5" t="n">
        <v>7.245</v>
      </c>
      <c r="G375" s="5" t="n">
        <v>7.535</v>
      </c>
      <c r="H375" s="5" t="n">
        <v>7.545</v>
      </c>
      <c r="I375" s="5" t="s">
        <v>1568</v>
      </c>
      <c r="J375" s="5" t="s">
        <v>1569</v>
      </c>
    </row>
    <row r="376" customFormat="false" ht="15" hidden="false" customHeight="false" outlineLevel="0" collapsed="false">
      <c r="A376" s="4" t="n">
        <v>40770.5833333333</v>
      </c>
      <c r="B376" s="20" t="n">
        <v>5.9</v>
      </c>
      <c r="C376" s="5" t="n">
        <v>5.95</v>
      </c>
      <c r="D376" s="5" t="n">
        <v>5.97</v>
      </c>
      <c r="E376" s="23" t="n">
        <v>6.61</v>
      </c>
      <c r="F376" s="5" t="n">
        <v>7.235</v>
      </c>
      <c r="G376" s="5" t="n">
        <v>7.53</v>
      </c>
      <c r="H376" s="5" t="n">
        <v>7.54</v>
      </c>
      <c r="I376" s="5" t="s">
        <v>1570</v>
      </c>
      <c r="J376" s="5" t="s">
        <v>1571</v>
      </c>
    </row>
    <row r="377" customFormat="false" ht="15" hidden="false" customHeight="false" outlineLevel="0" collapsed="false">
      <c r="A377" s="4" t="n">
        <v>40770.625</v>
      </c>
      <c r="B377" s="20" t="n">
        <v>5.9</v>
      </c>
      <c r="C377" s="5" t="n">
        <v>5.95</v>
      </c>
      <c r="D377" s="5" t="n">
        <v>5.97</v>
      </c>
      <c r="E377" s="23" t="n">
        <v>6.585</v>
      </c>
      <c r="F377" s="5" t="n">
        <v>7.21</v>
      </c>
      <c r="G377" s="5" t="n">
        <v>7.495</v>
      </c>
      <c r="H377" s="5" t="n">
        <v>7.5</v>
      </c>
      <c r="I377" s="5" t="s">
        <v>1572</v>
      </c>
      <c r="J377" s="5" t="s">
        <v>1573</v>
      </c>
    </row>
    <row r="378" customFormat="false" ht="15" hidden="false" customHeight="false" outlineLevel="0" collapsed="false">
      <c r="A378" s="4" t="n">
        <v>40770.6666666667</v>
      </c>
      <c r="B378" s="20" t="n">
        <v>5.9</v>
      </c>
      <c r="C378" s="5" t="n">
        <v>5.95</v>
      </c>
      <c r="D378" s="5" t="n">
        <v>5.97</v>
      </c>
      <c r="E378" s="23" t="n">
        <v>6.585</v>
      </c>
      <c r="F378" s="5" t="n">
        <v>7.21</v>
      </c>
      <c r="G378" s="5" t="n">
        <v>7.495</v>
      </c>
      <c r="H378" s="5" t="n">
        <v>7.5</v>
      </c>
      <c r="I378" s="5" t="s">
        <v>1574</v>
      </c>
      <c r="J378" s="5" t="s">
        <v>1575</v>
      </c>
    </row>
    <row r="379" customFormat="false" ht="15" hidden="false" customHeight="false" outlineLevel="0" collapsed="false">
      <c r="A379" s="4" t="n">
        <v>40770.7083333333</v>
      </c>
      <c r="B379" s="20" t="n">
        <v>5.9</v>
      </c>
      <c r="C379" s="5" t="n">
        <v>5.95</v>
      </c>
      <c r="D379" s="5" t="n">
        <v>5.97</v>
      </c>
      <c r="E379" s="23" t="n">
        <v>6.53</v>
      </c>
      <c r="F379" s="5" t="n">
        <v>7.14</v>
      </c>
      <c r="G379" s="5" t="n">
        <v>7.43</v>
      </c>
      <c r="H379" s="5" t="n">
        <v>7.435</v>
      </c>
      <c r="I379" s="5" t="s">
        <v>1576</v>
      </c>
      <c r="J379" s="5" t="s">
        <v>1577</v>
      </c>
    </row>
    <row r="380" customFormat="false" ht="15" hidden="false" customHeight="false" outlineLevel="0" collapsed="false">
      <c r="A380" s="4" t="n">
        <v>40771.3333333333</v>
      </c>
      <c r="B380" s="20" t="n">
        <v>5.9</v>
      </c>
      <c r="C380" s="5" t="n">
        <v>5.95</v>
      </c>
      <c r="D380" s="5" t="n">
        <v>5.97</v>
      </c>
      <c r="E380" s="23" t="n">
        <v>6.525</v>
      </c>
      <c r="F380" s="5" t="n">
        <v>7.14</v>
      </c>
      <c r="G380" s="5" t="n">
        <v>7.43</v>
      </c>
      <c r="H380" s="5" t="n">
        <v>7.435</v>
      </c>
      <c r="I380" s="5" t="s">
        <v>1578</v>
      </c>
      <c r="J380" s="5" t="s">
        <v>1579</v>
      </c>
    </row>
    <row r="381" customFormat="false" ht="15" hidden="false" customHeight="false" outlineLevel="0" collapsed="false">
      <c r="A381" s="4" t="n">
        <v>40771.375</v>
      </c>
      <c r="B381" s="20" t="n">
        <v>5.9</v>
      </c>
      <c r="C381" s="5" t="n">
        <v>5.95</v>
      </c>
      <c r="D381" s="5" t="n">
        <v>5.97</v>
      </c>
      <c r="E381" s="23" t="n">
        <v>6.525</v>
      </c>
      <c r="F381" s="5" t="n">
        <v>7.14</v>
      </c>
      <c r="G381" s="5" t="n">
        <v>7.43</v>
      </c>
      <c r="H381" s="5" t="n">
        <v>7.435</v>
      </c>
      <c r="I381" s="5" t="s">
        <v>1580</v>
      </c>
      <c r="J381" s="5" t="s">
        <v>1581</v>
      </c>
    </row>
    <row r="382" customFormat="false" ht="15" hidden="false" customHeight="false" outlineLevel="0" collapsed="false">
      <c r="A382" s="4" t="n">
        <v>40771.4166666667</v>
      </c>
      <c r="B382" s="20" t="n">
        <v>5.9</v>
      </c>
      <c r="C382" s="5" t="n">
        <v>5.95</v>
      </c>
      <c r="D382" s="5" t="n">
        <v>5.97</v>
      </c>
      <c r="E382" s="23" t="n">
        <v>6.53</v>
      </c>
      <c r="F382" s="5" t="n">
        <v>7.16</v>
      </c>
      <c r="G382" s="5" t="n">
        <v>7.45</v>
      </c>
      <c r="H382" s="5" t="n">
        <v>7.465</v>
      </c>
      <c r="I382" s="5" t="s">
        <v>1582</v>
      </c>
      <c r="J382" s="5" t="s">
        <v>1583</v>
      </c>
    </row>
    <row r="383" customFormat="false" ht="15" hidden="false" customHeight="false" outlineLevel="0" collapsed="false">
      <c r="A383" s="4" t="n">
        <v>40771.4583333333</v>
      </c>
      <c r="B383" s="20" t="n">
        <v>5.9</v>
      </c>
      <c r="C383" s="5" t="n">
        <v>5.95</v>
      </c>
      <c r="D383" s="5" t="n">
        <v>5.97</v>
      </c>
      <c r="E383" s="23" t="n">
        <v>6.535</v>
      </c>
      <c r="F383" s="5" t="n">
        <v>7.2</v>
      </c>
      <c r="G383" s="5" t="n">
        <v>7.48</v>
      </c>
      <c r="H383" s="5" t="n">
        <v>7.495</v>
      </c>
      <c r="I383" s="5" t="s">
        <v>1584</v>
      </c>
      <c r="J383" s="5" t="s">
        <v>1585</v>
      </c>
    </row>
    <row r="384" customFormat="false" ht="15" hidden="false" customHeight="false" outlineLevel="0" collapsed="false">
      <c r="A384" s="4" t="n">
        <v>40771.5</v>
      </c>
      <c r="B384" s="20" t="n">
        <v>5.9</v>
      </c>
      <c r="C384" s="5" t="n">
        <v>5.95</v>
      </c>
      <c r="D384" s="5" t="n">
        <v>5.97</v>
      </c>
      <c r="E384" s="23" t="n">
        <v>6.525</v>
      </c>
      <c r="F384" s="5" t="n">
        <v>7.195</v>
      </c>
      <c r="G384" s="5" t="n">
        <v>7.48</v>
      </c>
      <c r="H384" s="5" t="n">
        <v>7.495</v>
      </c>
      <c r="I384" s="5" t="s">
        <v>1586</v>
      </c>
      <c r="J384" s="5" t="s">
        <v>1587</v>
      </c>
    </row>
    <row r="385" customFormat="false" ht="15" hidden="false" customHeight="false" outlineLevel="0" collapsed="false">
      <c r="A385" s="4" t="n">
        <v>40771.5416666667</v>
      </c>
      <c r="B385" s="20" t="n">
        <v>5.9</v>
      </c>
      <c r="C385" s="5" t="n">
        <v>5.95</v>
      </c>
      <c r="D385" s="5" t="n">
        <v>5.97</v>
      </c>
      <c r="E385" s="23" t="n">
        <v>6.52</v>
      </c>
      <c r="F385" s="5" t="n">
        <v>7.195</v>
      </c>
      <c r="G385" s="5" t="n">
        <v>7.475</v>
      </c>
      <c r="H385" s="5" t="n">
        <v>7.49</v>
      </c>
      <c r="I385" s="5" t="s">
        <v>1588</v>
      </c>
      <c r="J385" s="5" t="s">
        <v>1589</v>
      </c>
    </row>
    <row r="386" customFormat="false" ht="15" hidden="false" customHeight="false" outlineLevel="0" collapsed="false">
      <c r="A386" s="4" t="n">
        <v>40771.5833333333</v>
      </c>
      <c r="B386" s="20" t="n">
        <v>5.87</v>
      </c>
      <c r="C386" s="5" t="n">
        <v>5.88</v>
      </c>
      <c r="D386" s="5" t="n">
        <v>5.93</v>
      </c>
      <c r="E386" s="23" t="n">
        <v>6.52</v>
      </c>
      <c r="F386" s="5" t="n">
        <v>7.19</v>
      </c>
      <c r="G386" s="5" t="n">
        <v>7.475</v>
      </c>
      <c r="H386" s="5" t="n">
        <v>7.49</v>
      </c>
      <c r="I386" s="5" t="s">
        <v>1590</v>
      </c>
      <c r="J386" s="5" t="s">
        <v>1591</v>
      </c>
    </row>
    <row r="387" customFormat="false" ht="15" hidden="false" customHeight="false" outlineLevel="0" collapsed="false">
      <c r="A387" s="4" t="n">
        <v>40771.625</v>
      </c>
      <c r="B387" s="20" t="n">
        <v>5.87</v>
      </c>
      <c r="C387" s="5" t="n">
        <v>5.88</v>
      </c>
      <c r="D387" s="5" t="n">
        <v>5.93</v>
      </c>
      <c r="E387" s="23" t="n">
        <v>6.54</v>
      </c>
      <c r="F387" s="5" t="n">
        <v>7.2</v>
      </c>
      <c r="G387" s="5" t="n">
        <v>7.485</v>
      </c>
      <c r="H387" s="5" t="n">
        <v>7.5</v>
      </c>
      <c r="I387" s="5" t="s">
        <v>1592</v>
      </c>
      <c r="J387" s="5" t="s">
        <v>1593</v>
      </c>
    </row>
    <row r="388" customFormat="false" ht="15" hidden="false" customHeight="false" outlineLevel="0" collapsed="false">
      <c r="A388" s="4" t="n">
        <v>40771.6666666667</v>
      </c>
      <c r="B388" s="20" t="n">
        <v>5.87</v>
      </c>
      <c r="C388" s="5" t="n">
        <v>5.88</v>
      </c>
      <c r="D388" s="5" t="n">
        <v>5.93</v>
      </c>
      <c r="E388" s="23" t="n">
        <v>6.535</v>
      </c>
      <c r="F388" s="5" t="n">
        <v>7.195</v>
      </c>
      <c r="G388" s="5" t="n">
        <v>7.48</v>
      </c>
      <c r="H388" s="5" t="n">
        <v>7.495</v>
      </c>
      <c r="I388" s="5" t="s">
        <v>1594</v>
      </c>
      <c r="J388" s="5" t="s">
        <v>1595</v>
      </c>
    </row>
    <row r="389" customFormat="false" ht="15" hidden="false" customHeight="false" outlineLevel="0" collapsed="false">
      <c r="A389" s="4" t="n">
        <v>40771.7083333333</v>
      </c>
      <c r="B389" s="20" t="n">
        <v>5.87</v>
      </c>
      <c r="C389" s="5" t="n">
        <v>5.88</v>
      </c>
      <c r="D389" s="5" t="n">
        <v>5.93</v>
      </c>
      <c r="E389" s="23" t="n">
        <v>6.435</v>
      </c>
      <c r="F389" s="5" t="n">
        <v>7.15</v>
      </c>
      <c r="G389" s="5" t="n">
        <v>7.425</v>
      </c>
      <c r="H389" s="5" t="n">
        <v>7.44</v>
      </c>
      <c r="I389" s="5" t="s">
        <v>1596</v>
      </c>
      <c r="J389" s="5" t="s">
        <v>1597</v>
      </c>
    </row>
    <row r="390" customFormat="false" ht="15" hidden="false" customHeight="false" outlineLevel="0" collapsed="false">
      <c r="A390" s="4" t="n">
        <v>40772.3333333333</v>
      </c>
      <c r="B390" s="20" t="n">
        <v>5.87</v>
      </c>
      <c r="C390" s="5" t="n">
        <v>5.88</v>
      </c>
      <c r="D390" s="5" t="n">
        <v>5.93</v>
      </c>
      <c r="E390" s="23" t="n">
        <v>6.425</v>
      </c>
      <c r="F390" s="5" t="n">
        <v>7.13</v>
      </c>
      <c r="G390" s="5" t="n">
        <v>7.395</v>
      </c>
      <c r="H390" s="5" t="n">
        <v>7.41</v>
      </c>
      <c r="I390" s="5" t="s">
        <v>1598</v>
      </c>
      <c r="J390" s="5" t="s">
        <v>1599</v>
      </c>
    </row>
    <row r="391" customFormat="false" ht="15" hidden="false" customHeight="false" outlineLevel="0" collapsed="false">
      <c r="A391" s="4" t="n">
        <v>40772.375</v>
      </c>
      <c r="B391" s="20" t="n">
        <v>5.87</v>
      </c>
      <c r="C391" s="5" t="n">
        <v>5.88</v>
      </c>
      <c r="D391" s="5" t="n">
        <v>5.93</v>
      </c>
      <c r="E391" s="23" t="n">
        <v>6.425</v>
      </c>
      <c r="F391" s="5" t="n">
        <v>7.13</v>
      </c>
      <c r="G391" s="5" t="n">
        <v>7.395</v>
      </c>
      <c r="H391" s="5" t="n">
        <v>7.41</v>
      </c>
      <c r="I391" s="5" t="s">
        <v>1600</v>
      </c>
      <c r="J391" s="5" t="s">
        <v>1601</v>
      </c>
    </row>
    <row r="392" customFormat="false" ht="15" hidden="false" customHeight="false" outlineLevel="0" collapsed="false">
      <c r="A392" s="4" t="n">
        <v>40772.4166666667</v>
      </c>
      <c r="B392" s="20" t="n">
        <v>5.87</v>
      </c>
      <c r="C392" s="5" t="n">
        <v>5.88</v>
      </c>
      <c r="D392" s="5" t="n">
        <v>5.93</v>
      </c>
      <c r="E392" s="23" t="n">
        <v>6.495</v>
      </c>
      <c r="F392" s="5" t="n">
        <v>7.22</v>
      </c>
      <c r="G392" s="5" t="n">
        <v>7.485</v>
      </c>
      <c r="H392" s="5" t="n">
        <v>7.5</v>
      </c>
      <c r="I392" s="5" t="s">
        <v>1602</v>
      </c>
      <c r="J392" s="5" t="s">
        <v>1603</v>
      </c>
    </row>
    <row r="393" customFormat="false" ht="15" hidden="false" customHeight="false" outlineLevel="0" collapsed="false">
      <c r="A393" s="4" t="n">
        <v>40772.4583333333</v>
      </c>
      <c r="B393" s="20" t="n">
        <v>5.87</v>
      </c>
      <c r="C393" s="5" t="n">
        <v>5.88</v>
      </c>
      <c r="D393" s="5" t="n">
        <v>5.93</v>
      </c>
      <c r="E393" s="23" t="n">
        <v>6.475</v>
      </c>
      <c r="F393" s="5" t="n">
        <v>7.185</v>
      </c>
      <c r="G393" s="5" t="n">
        <v>7.43</v>
      </c>
      <c r="H393" s="5" t="n">
        <v>7.445</v>
      </c>
      <c r="I393" s="5" t="s">
        <v>1604</v>
      </c>
      <c r="J393" s="5" t="s">
        <v>1605</v>
      </c>
    </row>
    <row r="394" customFormat="false" ht="15" hidden="false" customHeight="false" outlineLevel="0" collapsed="false">
      <c r="A394" s="4" t="n">
        <v>40772.5</v>
      </c>
      <c r="B394" s="20" t="n">
        <v>5.87</v>
      </c>
      <c r="C394" s="5" t="n">
        <v>5.88</v>
      </c>
      <c r="D394" s="5" t="n">
        <v>5.93</v>
      </c>
      <c r="E394" s="23" t="n">
        <v>6.46</v>
      </c>
      <c r="F394" s="5" t="n">
        <v>7.165</v>
      </c>
      <c r="G394" s="5" t="n">
        <v>7.42</v>
      </c>
      <c r="H394" s="5" t="n">
        <v>7.425</v>
      </c>
      <c r="I394" s="5" t="s">
        <v>1606</v>
      </c>
      <c r="J394" s="5" t="s">
        <v>1607</v>
      </c>
    </row>
    <row r="395" customFormat="false" ht="15" hidden="false" customHeight="false" outlineLevel="0" collapsed="false">
      <c r="A395" s="4" t="n">
        <v>40772.5416666667</v>
      </c>
      <c r="B395" s="20" t="n">
        <v>5.87</v>
      </c>
      <c r="C395" s="5" t="n">
        <v>5.88</v>
      </c>
      <c r="D395" s="5" t="n">
        <v>5.93</v>
      </c>
      <c r="E395" s="23" t="n">
        <v>6.42</v>
      </c>
      <c r="F395" s="5" t="n">
        <v>7.125</v>
      </c>
      <c r="G395" s="5" t="n">
        <v>7.37</v>
      </c>
      <c r="H395" s="5" t="n">
        <v>7.375</v>
      </c>
      <c r="I395" s="5" t="s">
        <v>1608</v>
      </c>
      <c r="J395" s="5" t="s">
        <v>1609</v>
      </c>
    </row>
    <row r="396" customFormat="false" ht="15" hidden="false" customHeight="false" outlineLevel="0" collapsed="false">
      <c r="A396" s="4" t="n">
        <v>40772.5833333333</v>
      </c>
      <c r="B396" s="20" t="n">
        <v>5.87</v>
      </c>
      <c r="C396" s="5" t="n">
        <v>5.88</v>
      </c>
      <c r="D396" s="5" t="n">
        <v>5.93</v>
      </c>
      <c r="E396" s="23" t="n">
        <v>6.25</v>
      </c>
      <c r="F396" s="5" t="n">
        <v>6.945</v>
      </c>
      <c r="G396" s="5" t="n">
        <v>7.24</v>
      </c>
      <c r="H396" s="5" t="n">
        <v>7.245</v>
      </c>
      <c r="I396" s="5" t="s">
        <v>1610</v>
      </c>
      <c r="J396" s="5" t="s">
        <v>1611</v>
      </c>
    </row>
    <row r="397" customFormat="false" ht="15" hidden="false" customHeight="false" outlineLevel="0" collapsed="false">
      <c r="A397" s="4" t="n">
        <v>40772.625</v>
      </c>
      <c r="B397" s="20" t="n">
        <v>5.78</v>
      </c>
      <c r="C397" s="5" t="n">
        <v>5.85</v>
      </c>
      <c r="D397" s="5" t="n">
        <v>5.92</v>
      </c>
      <c r="E397" s="23" t="n">
        <v>6.235</v>
      </c>
      <c r="F397" s="5" t="n">
        <v>6.94</v>
      </c>
      <c r="G397" s="5" t="n">
        <v>7.235</v>
      </c>
      <c r="H397" s="5" t="n">
        <v>7.245</v>
      </c>
      <c r="I397" s="5" t="s">
        <v>1612</v>
      </c>
      <c r="J397" s="5" t="s">
        <v>1613</v>
      </c>
    </row>
    <row r="398" customFormat="false" ht="15" hidden="false" customHeight="false" outlineLevel="0" collapsed="false">
      <c r="A398" s="4" t="n">
        <v>40772.6666666667</v>
      </c>
      <c r="B398" s="20" t="n">
        <v>5.78</v>
      </c>
      <c r="C398" s="5" t="n">
        <v>5.85</v>
      </c>
      <c r="D398" s="5" t="n">
        <v>5.92</v>
      </c>
      <c r="E398" s="23" t="n">
        <v>6.275</v>
      </c>
      <c r="F398" s="5" t="n">
        <v>6.95</v>
      </c>
      <c r="G398" s="5" t="n">
        <v>7.235</v>
      </c>
      <c r="H398" s="5" t="n">
        <v>7.245</v>
      </c>
      <c r="I398" s="5" t="s">
        <v>1614</v>
      </c>
      <c r="J398" s="5" t="s">
        <v>1615</v>
      </c>
    </row>
    <row r="399" customFormat="false" ht="15" hidden="false" customHeight="false" outlineLevel="0" collapsed="false">
      <c r="A399" s="4" t="n">
        <v>40772.7083333333</v>
      </c>
      <c r="B399" s="20" t="n">
        <v>5.78</v>
      </c>
      <c r="C399" s="5" t="n">
        <v>5.85</v>
      </c>
      <c r="D399" s="5" t="n">
        <v>5.92</v>
      </c>
      <c r="E399" s="23" t="n">
        <v>6.29</v>
      </c>
      <c r="F399" s="5" t="n">
        <v>6.955</v>
      </c>
      <c r="G399" s="5" t="n">
        <v>7.25</v>
      </c>
      <c r="H399" s="5" t="n">
        <v>7.26</v>
      </c>
      <c r="I399" s="5" t="s">
        <v>1616</v>
      </c>
      <c r="J399" s="5" t="s">
        <v>1617</v>
      </c>
    </row>
    <row r="400" customFormat="false" ht="15" hidden="false" customHeight="false" outlineLevel="0" collapsed="false">
      <c r="A400" s="4" t="n">
        <v>40773.3333333333</v>
      </c>
      <c r="B400" s="20" t="n">
        <v>5.78</v>
      </c>
      <c r="C400" s="5" t="n">
        <v>5.85</v>
      </c>
      <c r="D400" s="5" t="n">
        <v>5.92</v>
      </c>
      <c r="E400" s="23" t="n">
        <v>6.29</v>
      </c>
      <c r="F400" s="5" t="n">
        <v>6.955</v>
      </c>
      <c r="G400" s="5" t="n">
        <v>7.25</v>
      </c>
      <c r="H400" s="5" t="n">
        <v>7.26</v>
      </c>
      <c r="I400" s="5" t="s">
        <v>1618</v>
      </c>
      <c r="J400" s="5" t="s">
        <v>1619</v>
      </c>
    </row>
    <row r="401" customFormat="false" ht="15" hidden="false" customHeight="false" outlineLevel="0" collapsed="false">
      <c r="A401" s="4" t="n">
        <v>40773.375</v>
      </c>
      <c r="B401" s="20" t="n">
        <v>5.78</v>
      </c>
      <c r="C401" s="5" t="n">
        <v>5.85</v>
      </c>
      <c r="D401" s="5" t="n">
        <v>5.92</v>
      </c>
      <c r="E401" s="23" t="n">
        <v>6.29</v>
      </c>
      <c r="F401" s="5" t="n">
        <v>6.955</v>
      </c>
      <c r="G401" s="5" t="n">
        <v>7.25</v>
      </c>
      <c r="H401" s="5" t="n">
        <v>7.26</v>
      </c>
      <c r="I401" s="5" t="s">
        <v>1620</v>
      </c>
      <c r="J401" s="5" t="s">
        <v>1621</v>
      </c>
    </row>
    <row r="402" customFormat="false" ht="15" hidden="false" customHeight="false" outlineLevel="0" collapsed="false">
      <c r="A402" s="4" t="n">
        <v>40773.4166666667</v>
      </c>
      <c r="B402" s="20" t="n">
        <v>5.78</v>
      </c>
      <c r="C402" s="5" t="n">
        <v>5.85</v>
      </c>
      <c r="D402" s="5" t="n">
        <v>5.92</v>
      </c>
      <c r="E402" s="23" t="n">
        <v>6.335</v>
      </c>
      <c r="F402" s="5" t="n">
        <v>6.96</v>
      </c>
      <c r="G402" s="5" t="n">
        <v>7.28</v>
      </c>
      <c r="H402" s="5" t="n">
        <v>7.29</v>
      </c>
      <c r="I402" s="5" t="s">
        <v>1622</v>
      </c>
      <c r="J402" s="5" t="s">
        <v>1623</v>
      </c>
    </row>
    <row r="403" customFormat="false" ht="15" hidden="false" customHeight="false" outlineLevel="0" collapsed="false">
      <c r="A403" s="4" t="n">
        <v>40773.4583333333</v>
      </c>
      <c r="B403" s="20" t="n">
        <v>5.78</v>
      </c>
      <c r="C403" s="5" t="n">
        <v>5.85</v>
      </c>
      <c r="D403" s="5" t="n">
        <v>5.92</v>
      </c>
      <c r="E403" s="23" t="n">
        <v>6.315</v>
      </c>
      <c r="F403" s="5" t="n">
        <v>6.95</v>
      </c>
      <c r="G403" s="5" t="n">
        <v>7.27</v>
      </c>
      <c r="H403" s="5" t="n">
        <v>7.28</v>
      </c>
      <c r="I403" s="5" t="s">
        <v>1624</v>
      </c>
      <c r="J403" s="5" t="s">
        <v>1625</v>
      </c>
    </row>
    <row r="404" customFormat="false" ht="15" hidden="false" customHeight="false" outlineLevel="0" collapsed="false">
      <c r="A404" s="4" t="n">
        <v>40773.5</v>
      </c>
      <c r="B404" s="20" t="n">
        <v>5.78</v>
      </c>
      <c r="C404" s="5" t="n">
        <v>5.85</v>
      </c>
      <c r="D404" s="5" t="n">
        <v>5.92</v>
      </c>
      <c r="E404" s="23" t="n">
        <v>6.31</v>
      </c>
      <c r="F404" s="5" t="n">
        <v>6.95</v>
      </c>
      <c r="G404" s="5" t="n">
        <v>7.26</v>
      </c>
      <c r="H404" s="5" t="n">
        <v>7.255</v>
      </c>
      <c r="I404" s="5" t="s">
        <v>1626</v>
      </c>
      <c r="J404" s="5" t="s">
        <v>1627</v>
      </c>
    </row>
    <row r="405" customFormat="false" ht="15" hidden="false" customHeight="false" outlineLevel="0" collapsed="false">
      <c r="A405" s="4" t="n">
        <v>40773.5416666667</v>
      </c>
      <c r="B405" s="20" t="n">
        <v>5.78</v>
      </c>
      <c r="C405" s="5" t="n">
        <v>5.85</v>
      </c>
      <c r="D405" s="5" t="n">
        <v>5.92</v>
      </c>
      <c r="E405" s="23" t="n">
        <v>6.285</v>
      </c>
      <c r="F405" s="5" t="n">
        <v>6.925</v>
      </c>
      <c r="G405" s="5" t="n">
        <v>7.2</v>
      </c>
      <c r="H405" s="5" t="n">
        <v>7.2</v>
      </c>
      <c r="I405" s="5" t="s">
        <v>1628</v>
      </c>
      <c r="J405" s="5" t="s">
        <v>1629</v>
      </c>
    </row>
    <row r="406" customFormat="false" ht="15" hidden="false" customHeight="false" outlineLevel="0" collapsed="false">
      <c r="A406" s="4" t="n">
        <v>40773.5833333333</v>
      </c>
      <c r="B406" s="20" t="n">
        <v>5.78</v>
      </c>
      <c r="C406" s="5" t="n">
        <v>5.85</v>
      </c>
      <c r="D406" s="5" t="n">
        <v>5.92</v>
      </c>
      <c r="E406" s="23" t="n">
        <v>6.1</v>
      </c>
      <c r="F406" s="5" t="n">
        <v>6.74</v>
      </c>
      <c r="G406" s="5" t="n">
        <v>7.08</v>
      </c>
      <c r="H406" s="5" t="n">
        <v>7.095</v>
      </c>
      <c r="I406" s="5" t="s">
        <v>1630</v>
      </c>
      <c r="J406" s="5" t="s">
        <v>1631</v>
      </c>
    </row>
    <row r="407" customFormat="false" ht="15" hidden="false" customHeight="false" outlineLevel="0" collapsed="false">
      <c r="A407" s="4" t="n">
        <v>40773.625</v>
      </c>
      <c r="B407" s="20" t="n">
        <v>5.7</v>
      </c>
      <c r="C407" s="5" t="n">
        <v>5.7</v>
      </c>
      <c r="D407" s="5" t="n">
        <v>5.67</v>
      </c>
      <c r="E407" s="23" t="n">
        <v>6.11</v>
      </c>
      <c r="F407" s="5" t="n">
        <v>6.75</v>
      </c>
      <c r="G407" s="5" t="n">
        <v>7.08</v>
      </c>
      <c r="H407" s="5" t="n">
        <v>7.095</v>
      </c>
      <c r="I407" s="5" t="s">
        <v>1632</v>
      </c>
      <c r="J407" s="5" t="s">
        <v>1633</v>
      </c>
    </row>
    <row r="408" customFormat="false" ht="15" hidden="false" customHeight="false" outlineLevel="0" collapsed="false">
      <c r="A408" s="4" t="n">
        <v>40773.6666666667</v>
      </c>
      <c r="B408" s="20" t="n">
        <v>5.7</v>
      </c>
      <c r="C408" s="5" t="n">
        <v>5.7</v>
      </c>
      <c r="D408" s="5" t="n">
        <v>5.67</v>
      </c>
      <c r="E408" s="23" t="n">
        <v>6.3</v>
      </c>
      <c r="F408" s="5" t="n">
        <v>6.985</v>
      </c>
      <c r="G408" s="5" t="n">
        <v>7.345</v>
      </c>
      <c r="H408" s="5" t="n">
        <v>7.365</v>
      </c>
      <c r="I408" s="5" t="s">
        <v>1634</v>
      </c>
      <c r="J408" s="5" t="s">
        <v>1635</v>
      </c>
    </row>
    <row r="409" customFormat="false" ht="15" hidden="false" customHeight="false" outlineLevel="0" collapsed="false">
      <c r="A409" s="4" t="n">
        <v>40773.7083333333</v>
      </c>
      <c r="B409" s="20" t="n">
        <v>5.7</v>
      </c>
      <c r="C409" s="5" t="n">
        <v>5.7</v>
      </c>
      <c r="D409" s="5" t="n">
        <v>5.67</v>
      </c>
      <c r="E409" s="23" t="n">
        <v>6.475</v>
      </c>
      <c r="F409" s="5" t="n">
        <v>7.13</v>
      </c>
      <c r="G409" s="5" t="n">
        <v>7.36</v>
      </c>
      <c r="H409" s="5" t="n">
        <v>7.41</v>
      </c>
      <c r="I409" s="5" t="s">
        <v>1636</v>
      </c>
      <c r="J409" s="5" t="s">
        <v>1637</v>
      </c>
    </row>
    <row r="410" customFormat="false" ht="15" hidden="false" customHeight="false" outlineLevel="0" collapsed="false">
      <c r="A410" s="4" t="n">
        <v>40774.3333333333</v>
      </c>
      <c r="B410" s="20" t="n">
        <v>5.7</v>
      </c>
      <c r="C410" s="5" t="n">
        <v>5.7</v>
      </c>
      <c r="D410" s="5" t="n">
        <v>5.67</v>
      </c>
      <c r="E410" s="23" t="n">
        <v>6.405</v>
      </c>
      <c r="F410" s="5" t="n">
        <v>7.07</v>
      </c>
      <c r="G410" s="5" t="n">
        <v>7.325</v>
      </c>
      <c r="H410" s="5" t="n">
        <v>7.355</v>
      </c>
      <c r="I410" s="5" t="s">
        <v>1638</v>
      </c>
      <c r="J410" s="5" t="s">
        <v>1639</v>
      </c>
    </row>
    <row r="411" customFormat="false" ht="15" hidden="false" customHeight="false" outlineLevel="0" collapsed="false">
      <c r="A411" s="4" t="n">
        <v>40774.375</v>
      </c>
      <c r="B411" s="20" t="n">
        <v>5.7</v>
      </c>
      <c r="C411" s="5" t="n">
        <v>5.7</v>
      </c>
      <c r="D411" s="5" t="n">
        <v>5.67</v>
      </c>
      <c r="E411" s="23" t="n">
        <v>6.405</v>
      </c>
      <c r="F411" s="5" t="n">
        <v>7.03</v>
      </c>
      <c r="G411" s="5" t="n">
        <v>7.325</v>
      </c>
      <c r="H411" s="5" t="n">
        <v>7.355</v>
      </c>
      <c r="I411" s="5" t="s">
        <v>1640</v>
      </c>
      <c r="J411" s="5" t="s">
        <v>1641</v>
      </c>
    </row>
    <row r="412" customFormat="false" ht="15" hidden="false" customHeight="false" outlineLevel="0" collapsed="false">
      <c r="A412" s="4" t="n">
        <v>40774.4166666667</v>
      </c>
      <c r="B412" s="20" t="n">
        <v>5.7</v>
      </c>
      <c r="C412" s="5" t="n">
        <v>5.7</v>
      </c>
      <c r="D412" s="5" t="n">
        <v>5.67</v>
      </c>
      <c r="E412" s="23" t="n">
        <v>6.365</v>
      </c>
      <c r="F412" s="5" t="n">
        <v>6.99</v>
      </c>
      <c r="G412" s="5" t="n">
        <v>7.285</v>
      </c>
      <c r="H412" s="5" t="n">
        <v>7.315</v>
      </c>
      <c r="I412" s="5" t="s">
        <v>1642</v>
      </c>
      <c r="J412" s="5" t="s">
        <v>1643</v>
      </c>
    </row>
    <row r="413" customFormat="false" ht="15" hidden="false" customHeight="false" outlineLevel="0" collapsed="false">
      <c r="A413" s="4" t="n">
        <v>40774.4583333333</v>
      </c>
      <c r="B413" s="20" t="n">
        <v>5.7</v>
      </c>
      <c r="C413" s="5" t="n">
        <v>5.7</v>
      </c>
      <c r="D413" s="5" t="n">
        <v>5.67</v>
      </c>
      <c r="E413" s="23" t="n">
        <v>6.335</v>
      </c>
      <c r="F413" s="5" t="n">
        <v>6.99</v>
      </c>
      <c r="G413" s="5" t="n">
        <v>7.295</v>
      </c>
      <c r="H413" s="5" t="n">
        <v>7.305</v>
      </c>
      <c r="I413" s="5" t="s">
        <v>1644</v>
      </c>
      <c r="J413" s="5" t="s">
        <v>1645</v>
      </c>
    </row>
    <row r="414" customFormat="false" ht="15" hidden="false" customHeight="false" outlineLevel="0" collapsed="false">
      <c r="A414" s="4" t="n">
        <v>40774.5</v>
      </c>
      <c r="B414" s="20" t="n">
        <v>5.7</v>
      </c>
      <c r="C414" s="5" t="n">
        <v>5.7</v>
      </c>
      <c r="D414" s="5" t="n">
        <v>5.67</v>
      </c>
      <c r="E414" s="23" t="n">
        <v>6.285</v>
      </c>
      <c r="F414" s="5" t="n">
        <v>6.925</v>
      </c>
      <c r="G414" s="5" t="n">
        <v>7.23</v>
      </c>
      <c r="H414" s="5" t="n">
        <v>7.24</v>
      </c>
      <c r="I414" s="5" t="s">
        <v>1646</v>
      </c>
      <c r="J414" s="5" t="s">
        <v>1647</v>
      </c>
    </row>
    <row r="415" customFormat="false" ht="15" hidden="false" customHeight="false" outlineLevel="0" collapsed="false">
      <c r="A415" s="4" t="n">
        <v>40774.5416666667</v>
      </c>
      <c r="B415" s="20" t="n">
        <v>5.7</v>
      </c>
      <c r="C415" s="5" t="n">
        <v>5.7</v>
      </c>
      <c r="D415" s="5" t="n">
        <v>5.67</v>
      </c>
      <c r="E415" s="23" t="n">
        <v>6.345</v>
      </c>
      <c r="F415" s="5" t="n">
        <v>6.985</v>
      </c>
      <c r="G415" s="5" t="n">
        <v>7.29</v>
      </c>
      <c r="H415" s="5" t="n">
        <v>7.3</v>
      </c>
      <c r="I415" s="5" t="s">
        <v>1648</v>
      </c>
      <c r="J415" s="5" t="s">
        <v>1649</v>
      </c>
    </row>
    <row r="416" customFormat="false" ht="15" hidden="false" customHeight="false" outlineLevel="0" collapsed="false">
      <c r="A416" s="4" t="n">
        <v>40774.5833333333</v>
      </c>
      <c r="B416" s="20" t="n">
        <v>5.7</v>
      </c>
      <c r="C416" s="5" t="n">
        <v>5.7</v>
      </c>
      <c r="D416" s="5" t="n">
        <v>5.67</v>
      </c>
      <c r="E416" s="23" t="n">
        <v>6.29</v>
      </c>
      <c r="F416" s="5" t="n">
        <v>6.92</v>
      </c>
      <c r="G416" s="5" t="n">
        <v>7.225</v>
      </c>
      <c r="H416" s="5" t="n">
        <v>7.235</v>
      </c>
      <c r="I416" s="5" t="s">
        <v>1650</v>
      </c>
      <c r="J416" s="5" t="s">
        <v>1651</v>
      </c>
    </row>
    <row r="417" customFormat="false" ht="15" hidden="false" customHeight="false" outlineLevel="0" collapsed="false">
      <c r="A417" s="4" t="n">
        <v>40774.625</v>
      </c>
      <c r="B417" s="20" t="n">
        <v>5.75</v>
      </c>
      <c r="C417" s="5" t="n">
        <v>5.77</v>
      </c>
      <c r="D417" s="5" t="n">
        <v>5.72</v>
      </c>
      <c r="E417" s="23" t="n">
        <v>6.295</v>
      </c>
      <c r="F417" s="5" t="n">
        <v>6.92</v>
      </c>
      <c r="G417" s="5" t="n">
        <v>7.215</v>
      </c>
      <c r="H417" s="5" t="n">
        <v>7.235</v>
      </c>
      <c r="I417" s="5" t="s">
        <v>1652</v>
      </c>
      <c r="J417" s="5" t="s">
        <v>1653</v>
      </c>
    </row>
    <row r="418" customFormat="false" ht="15" hidden="false" customHeight="false" outlineLevel="0" collapsed="false">
      <c r="A418" s="4" t="n">
        <v>40774.6666666667</v>
      </c>
      <c r="B418" s="20" t="n">
        <v>5.75</v>
      </c>
      <c r="C418" s="5" t="n">
        <v>5.77</v>
      </c>
      <c r="D418" s="5" t="n">
        <v>5.72</v>
      </c>
      <c r="E418" s="23" t="n">
        <v>6.295</v>
      </c>
      <c r="F418" s="5" t="n">
        <v>6.92</v>
      </c>
      <c r="G418" s="5" t="n">
        <v>7.215</v>
      </c>
      <c r="H418" s="5" t="n">
        <v>7.235</v>
      </c>
      <c r="I418" s="5" t="s">
        <v>1654</v>
      </c>
      <c r="J418" s="5" t="s">
        <v>1655</v>
      </c>
    </row>
    <row r="419" customFormat="false" ht="15" hidden="false" customHeight="false" outlineLevel="0" collapsed="false">
      <c r="A419" s="4" t="n">
        <v>40774.7083333333</v>
      </c>
      <c r="B419" s="20" t="n">
        <v>5.75</v>
      </c>
      <c r="C419" s="5" t="n">
        <v>5.77</v>
      </c>
      <c r="D419" s="5" t="n">
        <v>5.72</v>
      </c>
      <c r="E419" s="23" t="n">
        <v>6.295</v>
      </c>
      <c r="F419" s="5" t="n">
        <v>6.92</v>
      </c>
      <c r="G419" s="5" t="n">
        <v>7.215</v>
      </c>
      <c r="H419" s="5" t="n">
        <v>7.235</v>
      </c>
      <c r="I419" s="5" t="s">
        <v>1656</v>
      </c>
      <c r="J419" s="5" t="s">
        <v>1657</v>
      </c>
    </row>
    <row r="420" customFormat="false" ht="15" hidden="false" customHeight="false" outlineLevel="0" collapsed="false">
      <c r="A420" s="4" t="n">
        <v>40777.3333333333</v>
      </c>
      <c r="B420" s="20" t="n">
        <v>5.75</v>
      </c>
      <c r="C420" s="5" t="n">
        <v>5.77</v>
      </c>
      <c r="D420" s="5" t="n">
        <v>5.72</v>
      </c>
      <c r="E420" s="23" t="n">
        <v>6.295</v>
      </c>
      <c r="F420" s="5" t="n">
        <v>6.92</v>
      </c>
      <c r="G420" s="5" t="n">
        <v>7.215</v>
      </c>
      <c r="H420" s="5" t="n">
        <v>7.235</v>
      </c>
      <c r="I420" s="5" t="s">
        <v>1658</v>
      </c>
      <c r="J420" s="5" t="s">
        <v>1659</v>
      </c>
    </row>
    <row r="421" customFormat="false" ht="15" hidden="false" customHeight="false" outlineLevel="0" collapsed="false">
      <c r="A421" s="4" t="n">
        <v>40777.375</v>
      </c>
      <c r="B421" s="20" t="n">
        <v>5.75</v>
      </c>
      <c r="C421" s="5" t="n">
        <v>5.77</v>
      </c>
      <c r="D421" s="5" t="n">
        <v>5.72</v>
      </c>
      <c r="E421" s="23" t="n">
        <v>6.295</v>
      </c>
      <c r="F421" s="5" t="n">
        <v>6.92</v>
      </c>
      <c r="G421" s="5" t="n">
        <v>7.215</v>
      </c>
      <c r="H421" s="5" t="n">
        <v>7.235</v>
      </c>
      <c r="I421" s="5" t="s">
        <v>1660</v>
      </c>
      <c r="J421" s="5" t="s">
        <v>1661</v>
      </c>
    </row>
    <row r="422" customFormat="false" ht="15" hidden="false" customHeight="false" outlineLevel="0" collapsed="false">
      <c r="A422" s="4" t="n">
        <v>40777.4166666667</v>
      </c>
      <c r="B422" s="20" t="n">
        <v>5.75</v>
      </c>
      <c r="C422" s="5" t="n">
        <v>5.77</v>
      </c>
      <c r="D422" s="5" t="n">
        <v>5.72</v>
      </c>
      <c r="E422" s="23" t="n">
        <v>6.295</v>
      </c>
      <c r="F422" s="5" t="n">
        <v>6.92</v>
      </c>
      <c r="G422" s="5" t="n">
        <v>7.215</v>
      </c>
      <c r="H422" s="5" t="n">
        <v>7.235</v>
      </c>
      <c r="I422" s="5" t="s">
        <v>1662</v>
      </c>
      <c r="J422" s="5" t="s">
        <v>1663</v>
      </c>
    </row>
    <row r="423" customFormat="false" ht="15" hidden="false" customHeight="false" outlineLevel="0" collapsed="false">
      <c r="A423" s="4" t="n">
        <v>40777.4583333333</v>
      </c>
      <c r="B423" s="20" t="n">
        <v>5.75</v>
      </c>
      <c r="C423" s="5" t="n">
        <v>5.77</v>
      </c>
      <c r="D423" s="5" t="n">
        <v>5.72</v>
      </c>
      <c r="E423" s="23" t="n">
        <v>6.295</v>
      </c>
      <c r="F423" s="5" t="n">
        <v>6.92</v>
      </c>
      <c r="G423" s="5" t="n">
        <v>7.215</v>
      </c>
      <c r="H423" s="5" t="n">
        <v>7.235</v>
      </c>
      <c r="I423" s="5" t="s">
        <v>1664</v>
      </c>
      <c r="J423" s="5" t="s">
        <v>1665</v>
      </c>
    </row>
    <row r="424" customFormat="false" ht="15" hidden="false" customHeight="false" outlineLevel="0" collapsed="false">
      <c r="A424" s="4" t="n">
        <v>40777.5</v>
      </c>
      <c r="B424" s="20" t="n">
        <v>5.75</v>
      </c>
      <c r="C424" s="5" t="n">
        <v>5.77</v>
      </c>
      <c r="D424" s="5" t="n">
        <v>5.72</v>
      </c>
      <c r="E424" s="23" t="n">
        <v>6.305</v>
      </c>
      <c r="F424" s="5" t="n">
        <v>6.93</v>
      </c>
      <c r="G424" s="5" t="n">
        <v>7.225</v>
      </c>
      <c r="H424" s="5" t="n">
        <v>7.245</v>
      </c>
      <c r="I424" s="5" t="s">
        <v>1666</v>
      </c>
      <c r="J424" s="5" t="s">
        <v>1667</v>
      </c>
    </row>
    <row r="425" customFormat="false" ht="15" hidden="false" customHeight="false" outlineLevel="0" collapsed="false">
      <c r="A425" s="4" t="n">
        <v>40777.5416666667</v>
      </c>
      <c r="B425" s="20" t="n">
        <v>5.75</v>
      </c>
      <c r="C425" s="5" t="n">
        <v>5.77</v>
      </c>
      <c r="D425" s="5" t="n">
        <v>5.72</v>
      </c>
      <c r="E425" s="23" t="n">
        <v>6.295</v>
      </c>
      <c r="F425" s="5" t="n">
        <v>6.92</v>
      </c>
      <c r="G425" s="5" t="n">
        <v>7.215</v>
      </c>
      <c r="H425" s="5" t="n">
        <v>7.235</v>
      </c>
      <c r="I425" s="5" t="s">
        <v>1668</v>
      </c>
      <c r="J425" s="5" t="s">
        <v>1669</v>
      </c>
    </row>
    <row r="426" customFormat="false" ht="15" hidden="false" customHeight="false" outlineLevel="0" collapsed="false">
      <c r="A426" s="4" t="n">
        <v>40777.5833333333</v>
      </c>
      <c r="B426" s="20" t="n">
        <v>5.75</v>
      </c>
      <c r="C426" s="5" t="n">
        <v>5.77</v>
      </c>
      <c r="D426" s="5" t="n">
        <v>5.72</v>
      </c>
      <c r="E426" s="23" t="n">
        <v>6.215</v>
      </c>
      <c r="F426" s="5" t="n">
        <v>6.83</v>
      </c>
      <c r="G426" s="5" t="n">
        <v>7.175</v>
      </c>
      <c r="H426" s="5" t="n">
        <v>7.195</v>
      </c>
      <c r="I426" s="5" t="s">
        <v>1670</v>
      </c>
      <c r="J426" s="5" t="s">
        <v>1671</v>
      </c>
    </row>
    <row r="427" customFormat="false" ht="15" hidden="false" customHeight="false" outlineLevel="0" collapsed="false">
      <c r="A427" s="4" t="n">
        <v>40777.625</v>
      </c>
      <c r="B427" s="20" t="n">
        <v>5.75</v>
      </c>
      <c r="C427" s="5" t="n">
        <v>5.77</v>
      </c>
      <c r="D427" s="5" t="n">
        <v>5.73</v>
      </c>
      <c r="E427" s="23" t="n">
        <v>6.215</v>
      </c>
      <c r="F427" s="5" t="n">
        <v>6.83</v>
      </c>
      <c r="G427" s="5" t="n">
        <v>7.175</v>
      </c>
      <c r="H427" s="5" t="n">
        <v>7.195</v>
      </c>
      <c r="I427" s="5" t="s">
        <v>1672</v>
      </c>
      <c r="J427" s="5" t="s">
        <v>1673</v>
      </c>
    </row>
    <row r="428" customFormat="false" ht="15" hidden="false" customHeight="false" outlineLevel="0" collapsed="false">
      <c r="A428" s="4" t="n">
        <v>40777.6666666667</v>
      </c>
      <c r="B428" s="20" t="n">
        <v>5.75</v>
      </c>
      <c r="C428" s="5" t="n">
        <v>5.77</v>
      </c>
      <c r="D428" s="5" t="n">
        <v>5.73</v>
      </c>
      <c r="E428" s="23" t="n">
        <v>6.215</v>
      </c>
      <c r="F428" s="5" t="n">
        <v>6.82</v>
      </c>
      <c r="G428" s="5" t="n">
        <v>7.175</v>
      </c>
      <c r="H428" s="5" t="n">
        <v>7.195</v>
      </c>
      <c r="I428" s="5" t="s">
        <v>1674</v>
      </c>
      <c r="J428" s="5" t="s">
        <v>1675</v>
      </c>
    </row>
    <row r="429" customFormat="false" ht="15" hidden="false" customHeight="false" outlineLevel="0" collapsed="false">
      <c r="A429" s="4" t="n">
        <v>40777.7083333333</v>
      </c>
      <c r="B429" s="20" t="n">
        <v>5.75</v>
      </c>
      <c r="C429" s="5" t="n">
        <v>5.77</v>
      </c>
      <c r="D429" s="5" t="n">
        <v>5.73</v>
      </c>
      <c r="E429" s="23" t="n">
        <v>6.205</v>
      </c>
      <c r="F429" s="5" t="n">
        <v>6.8</v>
      </c>
      <c r="G429" s="5" t="n">
        <v>7.135</v>
      </c>
      <c r="H429" s="5" t="n">
        <v>7.155</v>
      </c>
      <c r="I429" s="5" t="s">
        <v>1676</v>
      </c>
      <c r="J429" s="5" t="s">
        <v>1677</v>
      </c>
    </row>
    <row r="430" customFormat="false" ht="15" hidden="false" customHeight="false" outlineLevel="0" collapsed="false">
      <c r="A430" s="4" t="n">
        <v>40778.3333333333</v>
      </c>
      <c r="B430" s="20" t="n">
        <v>5.75</v>
      </c>
      <c r="C430" s="5" t="n">
        <v>5.77</v>
      </c>
      <c r="D430" s="5" t="n">
        <v>5.73</v>
      </c>
      <c r="E430" s="23" t="n">
        <v>6.205</v>
      </c>
      <c r="F430" s="5" t="n">
        <v>6.8</v>
      </c>
      <c r="G430" s="5" t="n">
        <v>7.135</v>
      </c>
      <c r="H430" s="5" t="n">
        <v>7.155</v>
      </c>
      <c r="I430" s="5" t="s">
        <v>1678</v>
      </c>
      <c r="J430" s="5" t="s">
        <v>1679</v>
      </c>
    </row>
    <row r="431" customFormat="false" ht="15" hidden="false" customHeight="false" outlineLevel="0" collapsed="false">
      <c r="A431" s="4" t="n">
        <v>40778.375</v>
      </c>
      <c r="B431" s="20" t="n">
        <v>5.75</v>
      </c>
      <c r="C431" s="5" t="n">
        <v>5.77</v>
      </c>
      <c r="D431" s="5" t="n">
        <v>5.73</v>
      </c>
      <c r="E431" s="23" t="n">
        <v>6.205</v>
      </c>
      <c r="F431" s="5" t="n">
        <v>6.8</v>
      </c>
      <c r="G431" s="5" t="n">
        <v>7.135</v>
      </c>
      <c r="H431" s="5" t="n">
        <v>7.155</v>
      </c>
      <c r="I431" s="5" t="s">
        <v>1680</v>
      </c>
      <c r="J431" s="5" t="s">
        <v>1681</v>
      </c>
    </row>
    <row r="432" customFormat="false" ht="15" hidden="false" customHeight="false" outlineLevel="0" collapsed="false">
      <c r="A432" s="4" t="n">
        <v>40778.4166666667</v>
      </c>
      <c r="B432" s="20" t="n">
        <v>5.75</v>
      </c>
      <c r="C432" s="5" t="n">
        <v>5.77</v>
      </c>
      <c r="D432" s="5" t="n">
        <v>5.73</v>
      </c>
      <c r="E432" s="23" t="n">
        <v>6.175</v>
      </c>
      <c r="F432" s="5" t="n">
        <v>6.77</v>
      </c>
      <c r="G432" s="5" t="n">
        <v>7.105</v>
      </c>
      <c r="H432" s="5" t="n">
        <v>7.125</v>
      </c>
      <c r="I432" s="5" t="s">
        <v>1682</v>
      </c>
      <c r="J432" s="5" t="s">
        <v>1683</v>
      </c>
    </row>
    <row r="433" customFormat="false" ht="15" hidden="false" customHeight="false" outlineLevel="0" collapsed="false">
      <c r="A433" s="4" t="n">
        <v>40778.4583333333</v>
      </c>
      <c r="B433" s="20" t="n">
        <v>5.75</v>
      </c>
      <c r="C433" s="5" t="n">
        <v>5.77</v>
      </c>
      <c r="D433" s="5" t="n">
        <v>5.73</v>
      </c>
      <c r="E433" s="23" t="n">
        <v>6.165</v>
      </c>
      <c r="F433" s="5" t="n">
        <v>6.76</v>
      </c>
      <c r="G433" s="5" t="n">
        <v>7.075</v>
      </c>
      <c r="H433" s="5" t="n">
        <v>7.095</v>
      </c>
      <c r="I433" s="5" t="s">
        <v>1684</v>
      </c>
      <c r="J433" s="5" t="s">
        <v>1685</v>
      </c>
    </row>
    <row r="434" customFormat="false" ht="15" hidden="false" customHeight="false" outlineLevel="0" collapsed="false">
      <c r="A434" s="4" t="n">
        <v>40778.5</v>
      </c>
      <c r="B434" s="20" t="n">
        <v>5.75</v>
      </c>
      <c r="C434" s="5" t="n">
        <v>5.77</v>
      </c>
      <c r="D434" s="5" t="n">
        <v>5.73</v>
      </c>
      <c r="E434" s="23" t="n">
        <v>6.21</v>
      </c>
      <c r="F434" s="5" t="n">
        <v>6.825</v>
      </c>
      <c r="G434" s="5" t="n">
        <v>7.14</v>
      </c>
      <c r="H434" s="5" t="n">
        <v>7.15</v>
      </c>
      <c r="I434" s="5" t="s">
        <v>1686</v>
      </c>
      <c r="J434" s="5" t="s">
        <v>1687</v>
      </c>
    </row>
    <row r="435" customFormat="false" ht="15" hidden="false" customHeight="false" outlineLevel="0" collapsed="false">
      <c r="A435" s="4" t="n">
        <v>40778.5416666667</v>
      </c>
      <c r="B435" s="20" t="n">
        <v>5.75</v>
      </c>
      <c r="C435" s="5" t="n">
        <v>5.77</v>
      </c>
      <c r="D435" s="5" t="n">
        <v>5.73</v>
      </c>
      <c r="E435" s="23" t="n">
        <v>6.21</v>
      </c>
      <c r="F435" s="5" t="n">
        <v>6.825</v>
      </c>
      <c r="G435" s="5" t="n">
        <v>7.14</v>
      </c>
      <c r="H435" s="5" t="n">
        <v>7.15</v>
      </c>
      <c r="I435" s="5" t="s">
        <v>1688</v>
      </c>
      <c r="J435" s="5" t="s">
        <v>1689</v>
      </c>
    </row>
    <row r="436" customFormat="false" ht="15" hidden="false" customHeight="false" outlineLevel="0" collapsed="false">
      <c r="A436" s="4" t="n">
        <v>40778.5833333333</v>
      </c>
      <c r="B436" s="20" t="n">
        <v>5.75</v>
      </c>
      <c r="C436" s="5" t="n">
        <v>5.77</v>
      </c>
      <c r="D436" s="5" t="n">
        <v>5.73</v>
      </c>
      <c r="E436" s="23" t="n">
        <v>6.21</v>
      </c>
      <c r="F436" s="5" t="n">
        <v>6.835</v>
      </c>
      <c r="G436" s="5" t="n">
        <v>7.14</v>
      </c>
      <c r="H436" s="5" t="n">
        <v>7.15</v>
      </c>
      <c r="I436" s="5" t="s">
        <v>1690</v>
      </c>
      <c r="J436" s="5" t="s">
        <v>1691</v>
      </c>
    </row>
    <row r="437" customFormat="false" ht="15" hidden="false" customHeight="false" outlineLevel="0" collapsed="false">
      <c r="A437" s="4" t="n">
        <v>40778.625</v>
      </c>
      <c r="B437" s="20" t="n">
        <v>5.78</v>
      </c>
      <c r="C437" s="5" t="n">
        <v>5.78</v>
      </c>
      <c r="D437" s="5" t="n">
        <v>5.72</v>
      </c>
      <c r="E437" s="23" t="n">
        <v>6.23</v>
      </c>
      <c r="F437" s="5" t="n">
        <v>6.85</v>
      </c>
      <c r="G437" s="5" t="n">
        <v>7.155</v>
      </c>
      <c r="H437" s="5" t="n">
        <v>7.165</v>
      </c>
      <c r="I437" s="5" t="s">
        <v>1692</v>
      </c>
      <c r="J437" s="5" t="s">
        <v>1693</v>
      </c>
    </row>
    <row r="438" customFormat="false" ht="15" hidden="false" customHeight="false" outlineLevel="0" collapsed="false">
      <c r="A438" s="4" t="n">
        <v>40778.6666666667</v>
      </c>
      <c r="B438" s="20" t="n">
        <v>5.78</v>
      </c>
      <c r="C438" s="5" t="n">
        <v>5.78</v>
      </c>
      <c r="D438" s="5" t="n">
        <v>5.72</v>
      </c>
      <c r="E438" s="23" t="n">
        <v>6.37</v>
      </c>
      <c r="F438" s="5" t="n">
        <v>6.955</v>
      </c>
      <c r="G438" s="5" t="n">
        <v>7.24</v>
      </c>
      <c r="H438" s="5" t="n">
        <v>7.26</v>
      </c>
      <c r="I438" s="5" t="s">
        <v>1694</v>
      </c>
      <c r="J438" s="5" t="s">
        <v>1695</v>
      </c>
    </row>
    <row r="439" customFormat="false" ht="15" hidden="false" customHeight="false" outlineLevel="0" collapsed="false">
      <c r="A439" s="4" t="n">
        <v>40778.7083333333</v>
      </c>
      <c r="B439" s="20" t="n">
        <v>5.78</v>
      </c>
      <c r="C439" s="5" t="n">
        <v>5.78</v>
      </c>
      <c r="D439" s="5" t="n">
        <v>5.72</v>
      </c>
      <c r="E439" s="23" t="n">
        <v>6.37</v>
      </c>
      <c r="F439" s="5" t="n">
        <v>6.935</v>
      </c>
      <c r="G439" s="5" t="n">
        <v>7.22</v>
      </c>
      <c r="H439" s="5" t="n">
        <v>7.24</v>
      </c>
      <c r="I439" s="5" t="s">
        <v>1696</v>
      </c>
      <c r="J439" s="5" t="s">
        <v>1697</v>
      </c>
    </row>
    <row r="440" customFormat="false" ht="15" hidden="false" customHeight="false" outlineLevel="0" collapsed="false">
      <c r="A440" s="4" t="n">
        <v>40779.3333333333</v>
      </c>
      <c r="B440" s="20" t="n">
        <v>5.78</v>
      </c>
      <c r="C440" s="5" t="n">
        <v>5.78</v>
      </c>
      <c r="D440" s="5" t="n">
        <v>5.72</v>
      </c>
      <c r="E440" s="23" t="n">
        <v>6.3</v>
      </c>
      <c r="F440" s="5" t="n">
        <v>6.905</v>
      </c>
      <c r="G440" s="5" t="n">
        <v>7.21</v>
      </c>
      <c r="H440" s="5" t="n">
        <v>7.23</v>
      </c>
      <c r="I440" s="5" t="s">
        <v>1698</v>
      </c>
      <c r="J440" s="5" t="s">
        <v>1699</v>
      </c>
    </row>
    <row r="441" customFormat="false" ht="15" hidden="false" customHeight="false" outlineLevel="0" collapsed="false">
      <c r="A441" s="4" t="n">
        <v>40779.375</v>
      </c>
      <c r="B441" s="20" t="n">
        <v>5.78</v>
      </c>
      <c r="C441" s="5" t="n">
        <v>5.78</v>
      </c>
      <c r="D441" s="5" t="n">
        <v>5.72</v>
      </c>
      <c r="E441" s="23" t="n">
        <v>6.3</v>
      </c>
      <c r="F441" s="5" t="n">
        <v>6.905</v>
      </c>
      <c r="G441" s="5" t="n">
        <v>7.21</v>
      </c>
      <c r="H441" s="5" t="n">
        <v>7.23</v>
      </c>
      <c r="I441" s="5" t="s">
        <v>1700</v>
      </c>
      <c r="J441" s="5" t="s">
        <v>1701</v>
      </c>
    </row>
    <row r="442" customFormat="false" ht="15" hidden="false" customHeight="false" outlineLevel="0" collapsed="false">
      <c r="A442" s="4" t="n">
        <v>40779.4166666667</v>
      </c>
      <c r="B442" s="20" t="n">
        <v>5.78</v>
      </c>
      <c r="C442" s="5" t="n">
        <v>5.78</v>
      </c>
      <c r="D442" s="5" t="n">
        <v>5.72</v>
      </c>
      <c r="E442" s="23" t="n">
        <v>6.305</v>
      </c>
      <c r="F442" s="5" t="n">
        <v>6.9</v>
      </c>
      <c r="G442" s="5" t="n">
        <v>7.205</v>
      </c>
      <c r="H442" s="5" t="n">
        <v>7.225</v>
      </c>
      <c r="I442" s="5" t="s">
        <v>1702</v>
      </c>
      <c r="J442" s="5" t="s">
        <v>1703</v>
      </c>
    </row>
    <row r="443" customFormat="false" ht="15" hidden="false" customHeight="false" outlineLevel="0" collapsed="false">
      <c r="A443" s="4" t="n">
        <v>40779.4583333333</v>
      </c>
      <c r="B443" s="20" t="n">
        <v>5.78</v>
      </c>
      <c r="C443" s="5" t="n">
        <v>5.78</v>
      </c>
      <c r="D443" s="5" t="n">
        <v>5.72</v>
      </c>
      <c r="E443" s="23" t="n">
        <v>6.305</v>
      </c>
      <c r="F443" s="5" t="n">
        <v>6.9</v>
      </c>
      <c r="G443" s="5" t="n">
        <v>7.205</v>
      </c>
      <c r="H443" s="5" t="n">
        <v>7.225</v>
      </c>
      <c r="I443" s="5" t="s">
        <v>1704</v>
      </c>
      <c r="J443" s="5" t="s">
        <v>1705</v>
      </c>
    </row>
    <row r="444" customFormat="false" ht="15" hidden="false" customHeight="false" outlineLevel="0" collapsed="false">
      <c r="A444" s="4" t="n">
        <v>40779.5</v>
      </c>
      <c r="B444" s="20" t="n">
        <v>5.78</v>
      </c>
      <c r="C444" s="5" t="n">
        <v>5.78</v>
      </c>
      <c r="D444" s="5" t="n">
        <v>5.72</v>
      </c>
      <c r="E444" s="23" t="n">
        <v>6.27</v>
      </c>
      <c r="F444" s="5" t="n">
        <v>6.875</v>
      </c>
      <c r="G444" s="5" t="n">
        <v>7.19</v>
      </c>
      <c r="H444" s="5" t="n">
        <v>7.215</v>
      </c>
      <c r="I444" s="5" t="s">
        <v>1706</v>
      </c>
      <c r="J444" s="5" t="s">
        <v>1707</v>
      </c>
    </row>
    <row r="445" customFormat="false" ht="15" hidden="false" customHeight="false" outlineLevel="0" collapsed="false">
      <c r="A445" s="4" t="n">
        <v>40779.5416666667</v>
      </c>
      <c r="B445" s="20" t="n">
        <v>5.78</v>
      </c>
      <c r="C445" s="5" t="n">
        <v>5.78</v>
      </c>
      <c r="D445" s="5" t="n">
        <v>5.72</v>
      </c>
      <c r="E445" s="23" t="n">
        <v>6.27</v>
      </c>
      <c r="F445" s="5" t="n">
        <v>6.875</v>
      </c>
      <c r="G445" s="5" t="n">
        <v>7.19</v>
      </c>
      <c r="H445" s="5" t="n">
        <v>7.215</v>
      </c>
      <c r="I445" s="5" t="s">
        <v>1708</v>
      </c>
      <c r="J445" s="5" t="s">
        <v>1709</v>
      </c>
    </row>
    <row r="446" customFormat="false" ht="15" hidden="false" customHeight="false" outlineLevel="0" collapsed="false">
      <c r="A446" s="4" t="n">
        <v>40779.5833333333</v>
      </c>
      <c r="B446" s="20" t="n">
        <v>5.78</v>
      </c>
      <c r="C446" s="5" t="n">
        <v>5.78</v>
      </c>
      <c r="D446" s="5" t="n">
        <v>5.72</v>
      </c>
      <c r="E446" s="23" t="n">
        <v>6.27</v>
      </c>
      <c r="F446" s="5" t="n">
        <v>6.875</v>
      </c>
      <c r="G446" s="5" t="n">
        <v>7.19</v>
      </c>
      <c r="H446" s="5" t="n">
        <v>7.215</v>
      </c>
      <c r="I446" s="5" t="s">
        <v>1710</v>
      </c>
      <c r="J446" s="5" t="s">
        <v>1711</v>
      </c>
    </row>
    <row r="447" customFormat="false" ht="15" hidden="false" customHeight="false" outlineLevel="0" collapsed="false">
      <c r="A447" s="4" t="n">
        <v>40779.625</v>
      </c>
      <c r="B447" s="20" t="n">
        <v>5.75</v>
      </c>
      <c r="C447" s="5" t="n">
        <v>5.77</v>
      </c>
      <c r="D447" s="5" t="n">
        <v>5.72</v>
      </c>
      <c r="E447" s="23" t="n">
        <v>6.28</v>
      </c>
      <c r="F447" s="5" t="n">
        <v>6.885</v>
      </c>
      <c r="G447" s="5" t="n">
        <v>7.2</v>
      </c>
      <c r="H447" s="5" t="n">
        <v>7.225</v>
      </c>
      <c r="I447" s="5" t="s">
        <v>1712</v>
      </c>
      <c r="J447" s="5" t="s">
        <v>1713</v>
      </c>
    </row>
    <row r="448" customFormat="false" ht="15" hidden="false" customHeight="false" outlineLevel="0" collapsed="false">
      <c r="A448" s="4" t="n">
        <v>40779.6666666667</v>
      </c>
      <c r="B448" s="20" t="n">
        <v>5.75</v>
      </c>
      <c r="C448" s="5" t="n">
        <v>5.77</v>
      </c>
      <c r="D448" s="5" t="n">
        <v>5.72</v>
      </c>
      <c r="E448" s="23" t="n">
        <v>6.27</v>
      </c>
      <c r="F448" s="5" t="n">
        <v>6.885</v>
      </c>
      <c r="G448" s="5" t="n">
        <v>7.19</v>
      </c>
      <c r="H448" s="5" t="n">
        <v>7.215</v>
      </c>
      <c r="I448" s="5" t="s">
        <v>1714</v>
      </c>
      <c r="J448" s="5" t="s">
        <v>1715</v>
      </c>
    </row>
    <row r="449" customFormat="false" ht="15" hidden="false" customHeight="false" outlineLevel="0" collapsed="false">
      <c r="A449" s="4" t="n">
        <v>40779.7083333333</v>
      </c>
      <c r="B449" s="20" t="n">
        <v>5.75</v>
      </c>
      <c r="C449" s="5" t="n">
        <v>5.77</v>
      </c>
      <c r="D449" s="5" t="n">
        <v>5.72</v>
      </c>
      <c r="E449" s="23" t="n">
        <v>6.29</v>
      </c>
      <c r="F449" s="5" t="n">
        <v>6.945</v>
      </c>
      <c r="G449" s="5" t="n">
        <v>7.23</v>
      </c>
      <c r="H449" s="5" t="n">
        <v>7.245</v>
      </c>
      <c r="I449" s="5" t="s">
        <v>1716</v>
      </c>
      <c r="J449" s="5" t="s">
        <v>1717</v>
      </c>
    </row>
    <row r="450" customFormat="false" ht="15" hidden="false" customHeight="false" outlineLevel="0" collapsed="false">
      <c r="A450" s="4" t="n">
        <v>40780.3333333333</v>
      </c>
      <c r="B450" s="20" t="n">
        <v>5.75</v>
      </c>
      <c r="C450" s="5" t="n">
        <v>5.77</v>
      </c>
      <c r="D450" s="5" t="n">
        <v>5.72</v>
      </c>
      <c r="E450" s="23" t="n">
        <v>6.29</v>
      </c>
      <c r="F450" s="5" t="n">
        <v>6.945</v>
      </c>
      <c r="G450" s="5" t="n">
        <v>7.23</v>
      </c>
      <c r="H450" s="5" t="n">
        <v>7.245</v>
      </c>
      <c r="I450" s="5" t="s">
        <v>1718</v>
      </c>
      <c r="J450" s="5" t="s">
        <v>1719</v>
      </c>
    </row>
    <row r="451" customFormat="false" ht="15" hidden="false" customHeight="false" outlineLevel="0" collapsed="false">
      <c r="A451" s="4" t="n">
        <v>40780.375</v>
      </c>
      <c r="B451" s="20" t="n">
        <v>5.75</v>
      </c>
      <c r="C451" s="5" t="n">
        <v>5.77</v>
      </c>
      <c r="D451" s="5" t="n">
        <v>5.72</v>
      </c>
      <c r="E451" s="23" t="n">
        <v>6.29</v>
      </c>
      <c r="F451" s="5" t="n">
        <v>6.945</v>
      </c>
      <c r="G451" s="5" t="n">
        <v>7.23</v>
      </c>
      <c r="H451" s="5" t="n">
        <v>7.245</v>
      </c>
      <c r="I451" s="5" t="s">
        <v>1720</v>
      </c>
      <c r="J451" s="5" t="s">
        <v>1721</v>
      </c>
    </row>
    <row r="452" customFormat="false" ht="15" hidden="false" customHeight="false" outlineLevel="0" collapsed="false">
      <c r="A452" s="4" t="n">
        <v>40780.4166666667</v>
      </c>
      <c r="B452" s="20" t="n">
        <v>5.75</v>
      </c>
      <c r="C452" s="5" t="n">
        <v>5.77</v>
      </c>
      <c r="D452" s="5" t="n">
        <v>5.72</v>
      </c>
      <c r="E452" s="23" t="n">
        <v>6.29</v>
      </c>
      <c r="F452" s="5" t="n">
        <v>6.935</v>
      </c>
      <c r="G452" s="5" t="n">
        <v>7.22</v>
      </c>
      <c r="H452" s="5" t="n">
        <v>7.235</v>
      </c>
      <c r="I452" s="5" t="s">
        <v>1722</v>
      </c>
      <c r="J452" s="5" t="s">
        <v>1723</v>
      </c>
    </row>
    <row r="453" customFormat="false" ht="15" hidden="false" customHeight="false" outlineLevel="0" collapsed="false">
      <c r="A453" s="4" t="n">
        <v>40780.4583333333</v>
      </c>
      <c r="B453" s="20" t="n">
        <v>5.75</v>
      </c>
      <c r="C453" s="5" t="n">
        <v>5.77</v>
      </c>
      <c r="D453" s="5" t="n">
        <v>5.72</v>
      </c>
      <c r="E453" s="23" t="n">
        <v>6.29</v>
      </c>
      <c r="F453" s="5" t="n">
        <v>6.955</v>
      </c>
      <c r="G453" s="5" t="n">
        <v>7.22</v>
      </c>
      <c r="H453" s="5" t="n">
        <v>7.235</v>
      </c>
      <c r="I453" s="5" t="s">
        <v>1724</v>
      </c>
      <c r="J453" s="5" t="s">
        <v>1725</v>
      </c>
    </row>
    <row r="454" customFormat="false" ht="15" hidden="false" customHeight="false" outlineLevel="0" collapsed="false">
      <c r="A454" s="4" t="n">
        <v>40780.5</v>
      </c>
      <c r="B454" s="20" t="n">
        <v>5.75</v>
      </c>
      <c r="C454" s="5" t="n">
        <v>5.77</v>
      </c>
      <c r="D454" s="5" t="n">
        <v>5.72</v>
      </c>
      <c r="E454" s="23" t="n">
        <v>6.235</v>
      </c>
      <c r="F454" s="5" t="n">
        <v>7.025</v>
      </c>
      <c r="G454" s="5" t="n">
        <v>7.32</v>
      </c>
      <c r="H454" s="5" t="n">
        <v>7.335</v>
      </c>
      <c r="I454" s="5" t="s">
        <v>1726</v>
      </c>
      <c r="J454" s="5" t="s">
        <v>1727</v>
      </c>
    </row>
    <row r="455" customFormat="false" ht="15" hidden="false" customHeight="false" outlineLevel="0" collapsed="false">
      <c r="A455" s="4" t="n">
        <v>40780.5416666667</v>
      </c>
      <c r="B455" s="20" t="n">
        <v>5.75</v>
      </c>
      <c r="C455" s="5" t="n">
        <v>5.77</v>
      </c>
      <c r="D455" s="5" t="n">
        <v>5.72</v>
      </c>
      <c r="E455" s="23" t="n">
        <v>6.265</v>
      </c>
      <c r="F455" s="5" t="n">
        <v>7.04</v>
      </c>
      <c r="G455" s="5" t="n">
        <v>7.325</v>
      </c>
      <c r="H455" s="5" t="n">
        <v>7.34</v>
      </c>
      <c r="I455" s="5" t="s">
        <v>1728</v>
      </c>
      <c r="J455" s="5" t="s">
        <v>1729</v>
      </c>
    </row>
    <row r="456" customFormat="false" ht="15" hidden="false" customHeight="false" outlineLevel="0" collapsed="false">
      <c r="A456" s="4" t="n">
        <v>40780.5833333333</v>
      </c>
      <c r="B456" s="20" t="n">
        <v>5.75</v>
      </c>
      <c r="C456" s="5" t="n">
        <v>5.77</v>
      </c>
      <c r="D456" s="5" t="n">
        <v>5.72</v>
      </c>
      <c r="E456" s="23" t="n">
        <v>6.275</v>
      </c>
      <c r="F456" s="5" t="n">
        <v>7.045</v>
      </c>
      <c r="G456" s="5" t="n">
        <v>7.33</v>
      </c>
      <c r="H456" s="5" t="n">
        <v>7.345</v>
      </c>
      <c r="I456" s="5" t="s">
        <v>1730</v>
      </c>
      <c r="J456" s="5" t="s">
        <v>1731</v>
      </c>
    </row>
    <row r="457" customFormat="false" ht="15" hidden="false" customHeight="false" outlineLevel="0" collapsed="false">
      <c r="A457" s="4" t="n">
        <v>40780.625</v>
      </c>
      <c r="B457" s="20" t="n">
        <v>5.77</v>
      </c>
      <c r="C457" s="5" t="n">
        <v>5.77</v>
      </c>
      <c r="D457" s="5" t="n">
        <v>5.72</v>
      </c>
      <c r="E457" s="23" t="n">
        <v>6.345</v>
      </c>
      <c r="F457" s="5" t="n">
        <v>7.1</v>
      </c>
      <c r="G457" s="5" t="n">
        <v>7.385</v>
      </c>
      <c r="H457" s="5" t="n">
        <v>7.405</v>
      </c>
      <c r="I457" s="5" t="s">
        <v>1732</v>
      </c>
      <c r="J457" s="5" t="s">
        <v>1733</v>
      </c>
    </row>
    <row r="458" customFormat="false" ht="15" hidden="false" customHeight="false" outlineLevel="0" collapsed="false">
      <c r="A458" s="4" t="n">
        <v>40780.6666666667</v>
      </c>
      <c r="B458" s="20" t="n">
        <v>5.77</v>
      </c>
      <c r="C458" s="5" t="n">
        <v>5.77</v>
      </c>
      <c r="D458" s="5" t="n">
        <v>5.72</v>
      </c>
      <c r="E458" s="23" t="n">
        <v>6.335</v>
      </c>
      <c r="F458" s="5" t="n">
        <v>7.06</v>
      </c>
      <c r="G458" s="5" t="n">
        <v>7.375</v>
      </c>
      <c r="H458" s="5" t="n">
        <v>7.395</v>
      </c>
      <c r="I458" s="5" t="s">
        <v>1734</v>
      </c>
      <c r="J458" s="5" t="s">
        <v>1735</v>
      </c>
    </row>
    <row r="459" customFormat="false" ht="15" hidden="false" customHeight="false" outlineLevel="0" collapsed="false">
      <c r="A459" s="4" t="n">
        <v>40780.7083333333</v>
      </c>
      <c r="B459" s="20" t="n">
        <v>5.77</v>
      </c>
      <c r="C459" s="5" t="n">
        <v>5.77</v>
      </c>
      <c r="D459" s="5" t="n">
        <v>5.72</v>
      </c>
      <c r="E459" s="23" t="n">
        <v>6.395</v>
      </c>
      <c r="F459" s="5" t="n">
        <v>7.15</v>
      </c>
      <c r="G459" s="5" t="n">
        <v>7.495</v>
      </c>
      <c r="H459" s="5" t="n">
        <v>7.515</v>
      </c>
      <c r="I459" s="5" t="s">
        <v>1736</v>
      </c>
      <c r="J459" s="5" t="s">
        <v>1737</v>
      </c>
    </row>
    <row r="460" customFormat="false" ht="15" hidden="false" customHeight="false" outlineLevel="0" collapsed="false">
      <c r="A460" s="4" t="n">
        <v>40781.3333333333</v>
      </c>
      <c r="B460" s="20" t="n">
        <v>5.77</v>
      </c>
      <c r="C460" s="5" t="n">
        <v>5.77</v>
      </c>
      <c r="D460" s="5" t="n">
        <v>5.72</v>
      </c>
      <c r="E460" s="23" t="n">
        <v>6.375</v>
      </c>
      <c r="F460" s="5" t="n">
        <v>7.13</v>
      </c>
      <c r="G460" s="5" t="n">
        <v>7.465</v>
      </c>
      <c r="H460" s="5" t="n">
        <v>7.485</v>
      </c>
      <c r="I460" s="5" t="s">
        <v>1738</v>
      </c>
      <c r="J460" s="5" t="s">
        <v>1739</v>
      </c>
    </row>
    <row r="461" customFormat="false" ht="15" hidden="false" customHeight="false" outlineLevel="0" collapsed="false">
      <c r="A461" s="4" t="n">
        <v>40781.375</v>
      </c>
      <c r="B461" s="20" t="n">
        <v>5.77</v>
      </c>
      <c r="C461" s="5" t="n">
        <v>5.77</v>
      </c>
      <c r="D461" s="5" t="n">
        <v>5.72</v>
      </c>
      <c r="E461" s="23" t="n">
        <v>6.375</v>
      </c>
      <c r="F461" s="5" t="n">
        <v>7.13</v>
      </c>
      <c r="G461" s="5" t="n">
        <v>7.465</v>
      </c>
      <c r="H461" s="5" t="n">
        <v>7.485</v>
      </c>
      <c r="I461" s="5" t="s">
        <v>1740</v>
      </c>
      <c r="J461" s="5" t="s">
        <v>1741</v>
      </c>
    </row>
    <row r="462" customFormat="false" ht="15" hidden="false" customHeight="false" outlineLevel="0" collapsed="false">
      <c r="A462" s="4" t="n">
        <v>40781.4166666667</v>
      </c>
      <c r="B462" s="20" t="n">
        <v>5.77</v>
      </c>
      <c r="C462" s="5" t="n">
        <v>5.77</v>
      </c>
      <c r="D462" s="5" t="n">
        <v>5.72</v>
      </c>
      <c r="E462" s="23" t="n">
        <v>6.365</v>
      </c>
      <c r="F462" s="5" t="n">
        <v>7.12</v>
      </c>
      <c r="G462" s="5" t="n">
        <v>7.455</v>
      </c>
      <c r="H462" s="5" t="n">
        <v>7.475</v>
      </c>
      <c r="I462" s="5" t="s">
        <v>1742</v>
      </c>
      <c r="J462" s="5" t="s">
        <v>1743</v>
      </c>
    </row>
    <row r="463" customFormat="false" ht="15" hidden="false" customHeight="false" outlineLevel="0" collapsed="false">
      <c r="A463" s="4" t="n">
        <v>40781.4583333333</v>
      </c>
      <c r="B463" s="20" t="n">
        <v>5.77</v>
      </c>
      <c r="C463" s="5" t="n">
        <v>5.77</v>
      </c>
      <c r="D463" s="5" t="n">
        <v>5.72</v>
      </c>
      <c r="E463" s="23" t="n">
        <v>6.345</v>
      </c>
      <c r="F463" s="5" t="n">
        <v>7.1</v>
      </c>
      <c r="G463" s="5" t="n">
        <v>7.435</v>
      </c>
      <c r="H463" s="5" t="n">
        <v>7.455</v>
      </c>
      <c r="I463" s="5" t="s">
        <v>1744</v>
      </c>
      <c r="J463" s="5" t="s">
        <v>1745</v>
      </c>
    </row>
    <row r="464" customFormat="false" ht="15" hidden="false" customHeight="false" outlineLevel="0" collapsed="false">
      <c r="A464" s="4" t="n">
        <v>40781.5</v>
      </c>
      <c r="B464" s="20" t="n">
        <v>5.77</v>
      </c>
      <c r="C464" s="5" t="n">
        <v>5.77</v>
      </c>
      <c r="D464" s="5" t="n">
        <v>5.72</v>
      </c>
      <c r="E464" s="23" t="n">
        <v>6.335</v>
      </c>
      <c r="F464" s="5" t="n">
        <v>7.09</v>
      </c>
      <c r="G464" s="5" t="n">
        <v>7.425</v>
      </c>
      <c r="H464" s="5" t="n">
        <v>7.445</v>
      </c>
      <c r="I464" s="5" t="s">
        <v>1746</v>
      </c>
      <c r="J464" s="5" t="s">
        <v>1747</v>
      </c>
    </row>
    <row r="465" customFormat="false" ht="15" hidden="false" customHeight="false" outlineLevel="0" collapsed="false">
      <c r="A465" s="4" t="n">
        <v>40781.5416666667</v>
      </c>
      <c r="B465" s="20" t="n">
        <v>5.77</v>
      </c>
      <c r="C465" s="5" t="n">
        <v>5.77</v>
      </c>
      <c r="D465" s="5" t="n">
        <v>5.72</v>
      </c>
      <c r="E465" s="23" t="n">
        <v>6.335</v>
      </c>
      <c r="F465" s="5" t="n">
        <v>7.09</v>
      </c>
      <c r="G465" s="5" t="n">
        <v>7.425</v>
      </c>
      <c r="H465" s="5" t="n">
        <v>7.445</v>
      </c>
      <c r="I465" s="5" t="s">
        <v>1748</v>
      </c>
      <c r="J465" s="5" t="s">
        <v>1749</v>
      </c>
    </row>
    <row r="466" customFormat="false" ht="15" hidden="false" customHeight="false" outlineLevel="0" collapsed="false">
      <c r="A466" s="4" t="n">
        <v>40781.5833333333</v>
      </c>
      <c r="B466" s="20" t="n">
        <v>5.77</v>
      </c>
      <c r="C466" s="5" t="n">
        <v>5.77</v>
      </c>
      <c r="D466" s="5" t="n">
        <v>5.72</v>
      </c>
      <c r="E466" s="23" t="n">
        <v>6.315</v>
      </c>
      <c r="F466" s="5" t="n">
        <v>7.07</v>
      </c>
      <c r="G466" s="5" t="n">
        <v>7.405</v>
      </c>
      <c r="H466" s="5" t="n">
        <v>7.425</v>
      </c>
      <c r="I466" s="5" t="s">
        <v>1750</v>
      </c>
      <c r="J466" s="5" t="s">
        <v>1751</v>
      </c>
    </row>
    <row r="467" customFormat="false" ht="15" hidden="false" customHeight="false" outlineLevel="0" collapsed="false">
      <c r="A467" s="4" t="n">
        <v>40781.625</v>
      </c>
      <c r="B467" s="20" t="n">
        <v>5.77</v>
      </c>
      <c r="C467" s="5" t="n">
        <v>5.78</v>
      </c>
      <c r="D467" s="5" t="n">
        <v>5.7</v>
      </c>
      <c r="E467" s="23" t="n">
        <v>6.345</v>
      </c>
      <c r="F467" s="5" t="n">
        <v>7.1</v>
      </c>
      <c r="G467" s="5" t="n">
        <v>7.435</v>
      </c>
      <c r="H467" s="5" t="n">
        <v>7.455</v>
      </c>
      <c r="I467" s="5" t="s">
        <v>1752</v>
      </c>
      <c r="J467" s="5" t="s">
        <v>1753</v>
      </c>
    </row>
    <row r="468" customFormat="false" ht="15" hidden="false" customHeight="false" outlineLevel="0" collapsed="false">
      <c r="A468" s="4" t="n">
        <v>40781.6666666667</v>
      </c>
      <c r="B468" s="20" t="n">
        <v>5.77</v>
      </c>
      <c r="C468" s="5" t="n">
        <v>5.78</v>
      </c>
      <c r="D468" s="5" t="n">
        <v>5.7</v>
      </c>
      <c r="E468" s="23" t="n">
        <v>6.33</v>
      </c>
      <c r="F468" s="5" t="n">
        <v>7.09</v>
      </c>
      <c r="G468" s="5" t="n">
        <v>7.425</v>
      </c>
      <c r="H468" s="5" t="n">
        <v>7.445</v>
      </c>
      <c r="I468" s="5" t="s">
        <v>1754</v>
      </c>
      <c r="J468" s="5" t="s">
        <v>1755</v>
      </c>
    </row>
    <row r="469" customFormat="false" ht="15" hidden="false" customHeight="false" outlineLevel="0" collapsed="false">
      <c r="A469" s="4" t="n">
        <v>40781.7083333333</v>
      </c>
      <c r="B469" s="20" t="n">
        <v>5.77</v>
      </c>
      <c r="C469" s="5" t="n">
        <v>5.78</v>
      </c>
      <c r="D469" s="5" t="n">
        <v>5.7</v>
      </c>
      <c r="E469" s="23" t="n">
        <v>6.33</v>
      </c>
      <c r="F469" s="5" t="n">
        <v>7.09</v>
      </c>
      <c r="G469" s="5" t="n">
        <v>7.425</v>
      </c>
      <c r="H469" s="5" t="n">
        <v>7.445</v>
      </c>
      <c r="I469" s="5" t="s">
        <v>1756</v>
      </c>
      <c r="J469" s="5" t="s">
        <v>1757</v>
      </c>
    </row>
    <row r="470" customFormat="false" ht="15" hidden="false" customHeight="false" outlineLevel="0" collapsed="false">
      <c r="A470" s="4" t="n">
        <v>40784.3333333333</v>
      </c>
      <c r="B470" s="20" t="n">
        <v>5.77</v>
      </c>
      <c r="C470" s="5" t="n">
        <v>5.78</v>
      </c>
      <c r="D470" s="5" t="n">
        <v>5.7</v>
      </c>
      <c r="E470" s="23" t="n">
        <v>6.33</v>
      </c>
      <c r="F470" s="5" t="n">
        <v>7.095</v>
      </c>
      <c r="G470" s="5" t="n">
        <v>7.42</v>
      </c>
      <c r="H470" s="5" t="n">
        <v>7.44</v>
      </c>
      <c r="I470" s="5" t="s">
        <v>1758</v>
      </c>
      <c r="J470" s="5" t="s">
        <v>1759</v>
      </c>
    </row>
    <row r="471" customFormat="false" ht="15" hidden="false" customHeight="false" outlineLevel="0" collapsed="false">
      <c r="A471" s="4" t="n">
        <v>40784.375</v>
      </c>
      <c r="B471" s="20" t="n">
        <v>5.77</v>
      </c>
      <c r="C471" s="5" t="n">
        <v>5.78</v>
      </c>
      <c r="D471" s="5" t="n">
        <v>5.7</v>
      </c>
      <c r="E471" s="23" t="n">
        <v>6.33</v>
      </c>
      <c r="F471" s="5" t="n">
        <v>7.095</v>
      </c>
      <c r="G471" s="5" t="n">
        <v>7.42</v>
      </c>
      <c r="H471" s="5" t="n">
        <v>7.44</v>
      </c>
      <c r="I471" s="5" t="s">
        <v>1760</v>
      </c>
      <c r="J471" s="5" t="s">
        <v>1761</v>
      </c>
    </row>
    <row r="472" customFormat="false" ht="15" hidden="false" customHeight="false" outlineLevel="0" collapsed="false">
      <c r="A472" s="4" t="n">
        <v>40784.4166666667</v>
      </c>
      <c r="B472" s="20" t="n">
        <v>5.77</v>
      </c>
      <c r="C472" s="5" t="n">
        <v>5.78</v>
      </c>
      <c r="D472" s="5" t="n">
        <v>5.7</v>
      </c>
      <c r="E472" s="23" t="n">
        <v>6.33</v>
      </c>
      <c r="F472" s="5" t="n">
        <v>7.095</v>
      </c>
      <c r="G472" s="5" t="n">
        <v>7.42</v>
      </c>
      <c r="H472" s="5" t="n">
        <v>7.44</v>
      </c>
      <c r="I472" s="5" t="s">
        <v>1762</v>
      </c>
      <c r="J472" s="5" t="s">
        <v>1763</v>
      </c>
    </row>
    <row r="473" customFormat="false" ht="15" hidden="false" customHeight="false" outlineLevel="0" collapsed="false">
      <c r="A473" s="4" t="n">
        <v>40784.4583333333</v>
      </c>
      <c r="B473" s="20" t="n">
        <v>5.77</v>
      </c>
      <c r="C473" s="5" t="n">
        <v>5.78</v>
      </c>
      <c r="D473" s="5" t="n">
        <v>5.7</v>
      </c>
      <c r="E473" s="23" t="n">
        <v>6.33</v>
      </c>
      <c r="F473" s="5" t="n">
        <v>7.095</v>
      </c>
      <c r="G473" s="5" t="n">
        <v>7.42</v>
      </c>
      <c r="H473" s="5" t="n">
        <v>7.44</v>
      </c>
      <c r="I473" s="5" t="s">
        <v>1764</v>
      </c>
      <c r="J473" s="5" t="s">
        <v>1765</v>
      </c>
    </row>
    <row r="474" customFormat="false" ht="15" hidden="false" customHeight="false" outlineLevel="0" collapsed="false">
      <c r="A474" s="4" t="n">
        <v>40784.5</v>
      </c>
      <c r="B474" s="20" t="n">
        <v>5.77</v>
      </c>
      <c r="C474" s="5" t="n">
        <v>5.78</v>
      </c>
      <c r="D474" s="5" t="n">
        <v>5.7</v>
      </c>
      <c r="E474" s="23" t="n">
        <v>6.33</v>
      </c>
      <c r="F474" s="5" t="n">
        <v>7.095</v>
      </c>
      <c r="G474" s="5" t="n">
        <v>7.42</v>
      </c>
      <c r="H474" s="5" t="n">
        <v>7.44</v>
      </c>
      <c r="I474" s="5" t="s">
        <v>1766</v>
      </c>
      <c r="J474" s="5" t="s">
        <v>1767</v>
      </c>
    </row>
    <row r="475" customFormat="false" ht="15" hidden="false" customHeight="false" outlineLevel="0" collapsed="false">
      <c r="A475" s="4" t="n">
        <v>40784.5416666667</v>
      </c>
      <c r="B475" s="20" t="n">
        <v>5.77</v>
      </c>
      <c r="C475" s="5" t="n">
        <v>5.78</v>
      </c>
      <c r="D475" s="5" t="n">
        <v>5.7</v>
      </c>
      <c r="E475" s="23" t="n">
        <v>6.33</v>
      </c>
      <c r="F475" s="5" t="n">
        <v>7.095</v>
      </c>
      <c r="G475" s="5" t="n">
        <v>7.42</v>
      </c>
      <c r="H475" s="5" t="n">
        <v>7.44</v>
      </c>
      <c r="I475" s="5" t="s">
        <v>1768</v>
      </c>
      <c r="J475" s="5" t="s">
        <v>1769</v>
      </c>
    </row>
    <row r="476" customFormat="false" ht="15" hidden="false" customHeight="false" outlineLevel="0" collapsed="false">
      <c r="A476" s="4" t="n">
        <v>40784.5833333333</v>
      </c>
      <c r="B476" s="20" t="n">
        <v>5.75</v>
      </c>
      <c r="C476" s="5" t="n">
        <v>5.77</v>
      </c>
      <c r="D476" s="5" t="n">
        <v>5.7</v>
      </c>
      <c r="E476" s="23" t="n">
        <v>6.33</v>
      </c>
      <c r="F476" s="5" t="n">
        <v>7.095</v>
      </c>
      <c r="G476" s="5" t="n">
        <v>7.42</v>
      </c>
      <c r="H476" s="5" t="n">
        <v>7.44</v>
      </c>
      <c r="I476" s="5" t="s">
        <v>1770</v>
      </c>
      <c r="J476" s="5" t="s">
        <v>1771</v>
      </c>
    </row>
    <row r="477" customFormat="false" ht="15" hidden="false" customHeight="false" outlineLevel="0" collapsed="false">
      <c r="A477" s="4" t="n">
        <v>40784.625</v>
      </c>
      <c r="B477" s="20" t="n">
        <v>5.75</v>
      </c>
      <c r="C477" s="5" t="n">
        <v>5.77</v>
      </c>
      <c r="D477" s="5" t="n">
        <v>5.7</v>
      </c>
      <c r="E477" s="23" t="n">
        <v>6.33</v>
      </c>
      <c r="F477" s="5" t="n">
        <v>7.095</v>
      </c>
      <c r="G477" s="5" t="n">
        <v>7.42</v>
      </c>
      <c r="H477" s="5" t="n">
        <v>7.44</v>
      </c>
      <c r="I477" s="5" t="s">
        <v>1772</v>
      </c>
      <c r="J477" s="5" t="s">
        <v>1773</v>
      </c>
    </row>
    <row r="478" customFormat="false" ht="15" hidden="false" customHeight="false" outlineLevel="0" collapsed="false">
      <c r="A478" s="4" t="n">
        <v>40784.6666666667</v>
      </c>
      <c r="B478" s="20" t="n">
        <v>5.75</v>
      </c>
      <c r="C478" s="5" t="n">
        <v>5.77</v>
      </c>
      <c r="D478" s="5" t="n">
        <v>5.7</v>
      </c>
      <c r="E478" s="23" t="n">
        <v>6.33</v>
      </c>
      <c r="F478" s="5" t="n">
        <v>7.095</v>
      </c>
      <c r="G478" s="5" t="n">
        <v>7.42</v>
      </c>
      <c r="H478" s="5" t="n">
        <v>7.44</v>
      </c>
      <c r="I478" s="5" t="s">
        <v>1774</v>
      </c>
      <c r="J478" s="5" t="s">
        <v>1775</v>
      </c>
    </row>
    <row r="479" customFormat="false" ht="15" hidden="false" customHeight="false" outlineLevel="0" collapsed="false">
      <c r="A479" s="4" t="n">
        <v>40784.7083333333</v>
      </c>
      <c r="B479" s="20" t="n">
        <v>5.75</v>
      </c>
      <c r="C479" s="5" t="n">
        <v>5.77</v>
      </c>
      <c r="D479" s="5" t="n">
        <v>5.7</v>
      </c>
      <c r="E479" s="23" t="n">
        <v>6.33</v>
      </c>
      <c r="F479" s="5" t="n">
        <v>7.095</v>
      </c>
      <c r="G479" s="5" t="n">
        <v>7.42</v>
      </c>
      <c r="H479" s="5" t="n">
        <v>7.44</v>
      </c>
      <c r="I479" s="5" t="s">
        <v>1776</v>
      </c>
      <c r="J479" s="5" t="s">
        <v>1777</v>
      </c>
    </row>
    <row r="480" customFormat="false" ht="15" hidden="false" customHeight="false" outlineLevel="0" collapsed="false">
      <c r="A480" s="4" t="n">
        <v>40785.3333333333</v>
      </c>
      <c r="B480" s="20" t="n">
        <v>5.75</v>
      </c>
      <c r="C480" s="5" t="n">
        <v>5.77</v>
      </c>
      <c r="D480" s="5" t="n">
        <v>5.7</v>
      </c>
      <c r="E480" s="23" t="n">
        <v>6.33</v>
      </c>
      <c r="F480" s="5" t="n">
        <v>7.095</v>
      </c>
      <c r="G480" s="5" t="n">
        <v>7.42</v>
      </c>
      <c r="H480" s="5" t="n">
        <v>7.44</v>
      </c>
      <c r="I480" s="5" t="s">
        <v>1778</v>
      </c>
      <c r="J480" s="5" t="s">
        <v>1779</v>
      </c>
    </row>
    <row r="481" customFormat="false" ht="15" hidden="false" customHeight="false" outlineLevel="0" collapsed="false">
      <c r="A481" s="4" t="n">
        <v>40785.375</v>
      </c>
      <c r="B481" s="20" t="n">
        <v>5.75</v>
      </c>
      <c r="C481" s="5" t="n">
        <v>5.77</v>
      </c>
      <c r="D481" s="5" t="n">
        <v>5.7</v>
      </c>
      <c r="E481" s="23" t="n">
        <v>6.33</v>
      </c>
      <c r="F481" s="5" t="n">
        <v>7.095</v>
      </c>
      <c r="G481" s="5" t="n">
        <v>7.42</v>
      </c>
      <c r="H481" s="5" t="n">
        <v>7.44</v>
      </c>
      <c r="I481" s="5" t="s">
        <v>1780</v>
      </c>
      <c r="J481" s="5" t="s">
        <v>1781</v>
      </c>
    </row>
    <row r="482" customFormat="false" ht="15" hidden="false" customHeight="false" outlineLevel="0" collapsed="false">
      <c r="A482" s="4" t="n">
        <v>40785.4166666667</v>
      </c>
      <c r="B482" s="20" t="n">
        <v>5.75</v>
      </c>
      <c r="C482" s="5" t="n">
        <v>5.77</v>
      </c>
      <c r="D482" s="5" t="n">
        <v>5.7</v>
      </c>
      <c r="E482" s="23" t="n">
        <v>6.29</v>
      </c>
      <c r="F482" s="5" t="n">
        <v>7.05</v>
      </c>
      <c r="G482" s="5" t="n">
        <v>7.385</v>
      </c>
      <c r="H482" s="5" t="n">
        <v>7.405</v>
      </c>
      <c r="I482" s="5" t="s">
        <v>1782</v>
      </c>
      <c r="J482" s="5" t="s">
        <v>1783</v>
      </c>
    </row>
    <row r="483" customFormat="false" ht="15" hidden="false" customHeight="false" outlineLevel="0" collapsed="false">
      <c r="A483" s="4" t="n">
        <v>40785.4583333333</v>
      </c>
      <c r="B483" s="20" t="n">
        <v>5.75</v>
      </c>
      <c r="C483" s="5" t="n">
        <v>5.77</v>
      </c>
      <c r="D483" s="5" t="n">
        <v>5.7</v>
      </c>
      <c r="E483" s="23" t="n">
        <v>6.295</v>
      </c>
      <c r="F483" s="5" t="n">
        <v>7.035</v>
      </c>
      <c r="G483" s="5" t="n">
        <v>7.365</v>
      </c>
      <c r="H483" s="5" t="n">
        <v>7.385</v>
      </c>
      <c r="I483" s="5" t="s">
        <v>1784</v>
      </c>
      <c r="J483" s="5" t="s">
        <v>1785</v>
      </c>
    </row>
    <row r="484" customFormat="false" ht="15" hidden="false" customHeight="false" outlineLevel="0" collapsed="false">
      <c r="A484" s="4" t="n">
        <v>40785.5</v>
      </c>
      <c r="B484" s="20" t="n">
        <v>5.75</v>
      </c>
      <c r="C484" s="5" t="n">
        <v>5.77</v>
      </c>
      <c r="D484" s="5" t="n">
        <v>5.7</v>
      </c>
      <c r="E484" s="23" t="n">
        <v>6.295</v>
      </c>
      <c r="F484" s="5" t="n">
        <v>7.035</v>
      </c>
      <c r="G484" s="5" t="n">
        <v>7.365</v>
      </c>
      <c r="H484" s="5" t="n">
        <v>7.385</v>
      </c>
      <c r="I484" s="5" t="s">
        <v>1786</v>
      </c>
      <c r="J484" s="5" t="s">
        <v>1787</v>
      </c>
    </row>
    <row r="485" customFormat="false" ht="15" hidden="false" customHeight="false" outlineLevel="0" collapsed="false">
      <c r="A485" s="4" t="n">
        <v>40785.5416666667</v>
      </c>
      <c r="B485" s="20" t="n">
        <v>5.75</v>
      </c>
      <c r="C485" s="5" t="n">
        <v>5.77</v>
      </c>
      <c r="D485" s="5" t="n">
        <v>5.7</v>
      </c>
      <c r="E485" s="23" t="n">
        <v>6.32</v>
      </c>
      <c r="F485" s="5" t="n">
        <v>7.065</v>
      </c>
      <c r="G485" s="5" t="n">
        <v>7.385</v>
      </c>
      <c r="H485" s="5" t="n">
        <v>7.4</v>
      </c>
      <c r="I485" s="5" t="s">
        <v>1788</v>
      </c>
      <c r="J485" s="5" t="s">
        <v>1789</v>
      </c>
    </row>
    <row r="486" customFormat="false" ht="15" hidden="false" customHeight="false" outlineLevel="0" collapsed="false">
      <c r="A486" s="4" t="n">
        <v>40785.5833333333</v>
      </c>
      <c r="B486" s="20" t="n">
        <v>5.75</v>
      </c>
      <c r="C486" s="5" t="n">
        <v>5.73</v>
      </c>
      <c r="D486" s="5" t="n">
        <v>5.7</v>
      </c>
      <c r="E486" s="23" t="n">
        <v>6.32</v>
      </c>
      <c r="F486" s="5" t="n">
        <v>7.065</v>
      </c>
      <c r="G486" s="5" t="n">
        <v>7.385</v>
      </c>
      <c r="H486" s="5" t="n">
        <v>7.4</v>
      </c>
      <c r="I486" s="5" t="s">
        <v>1790</v>
      </c>
      <c r="J486" s="5" t="s">
        <v>1791</v>
      </c>
    </row>
    <row r="487" customFormat="false" ht="15" hidden="false" customHeight="false" outlineLevel="0" collapsed="false">
      <c r="A487" s="4" t="n">
        <v>40785.625</v>
      </c>
      <c r="B487" s="20" t="n">
        <v>5.75</v>
      </c>
      <c r="C487" s="5" t="n">
        <v>5.73</v>
      </c>
      <c r="D487" s="5" t="n">
        <v>5.7</v>
      </c>
      <c r="E487" s="23" t="n">
        <v>6.315</v>
      </c>
      <c r="F487" s="5" t="n">
        <v>7.04</v>
      </c>
      <c r="G487" s="5" t="n">
        <v>7.35</v>
      </c>
      <c r="H487" s="5" t="n">
        <v>7.365</v>
      </c>
      <c r="I487" s="5" t="s">
        <v>1792</v>
      </c>
      <c r="J487" s="5" t="s">
        <v>1793</v>
      </c>
    </row>
    <row r="488" customFormat="false" ht="15" hidden="false" customHeight="false" outlineLevel="0" collapsed="false">
      <c r="A488" s="4" t="n">
        <v>40785.6666666667</v>
      </c>
      <c r="B488" s="20" t="n">
        <v>5.75</v>
      </c>
      <c r="C488" s="5" t="n">
        <v>5.73</v>
      </c>
      <c r="D488" s="5" t="n">
        <v>5.7</v>
      </c>
      <c r="E488" s="23" t="n">
        <v>6.315</v>
      </c>
      <c r="F488" s="5" t="n">
        <v>7.04</v>
      </c>
      <c r="G488" s="5" t="n">
        <v>7.35</v>
      </c>
      <c r="H488" s="5" t="n">
        <v>7.365</v>
      </c>
      <c r="I488" s="5" t="s">
        <v>1794</v>
      </c>
      <c r="J488" s="5" t="s">
        <v>1795</v>
      </c>
    </row>
    <row r="489" customFormat="false" ht="15" hidden="false" customHeight="false" outlineLevel="0" collapsed="false">
      <c r="A489" s="4" t="n">
        <v>40785.7083333333</v>
      </c>
      <c r="B489" s="20" t="n">
        <v>5.75</v>
      </c>
      <c r="C489" s="5" t="n">
        <v>5.73</v>
      </c>
      <c r="D489" s="5" t="n">
        <v>5.7</v>
      </c>
      <c r="E489" s="23" t="n">
        <v>6.305</v>
      </c>
      <c r="F489" s="5" t="n">
        <v>7.03</v>
      </c>
      <c r="G489" s="5" t="n">
        <v>7.34</v>
      </c>
      <c r="H489" s="5" t="n">
        <v>7.355</v>
      </c>
      <c r="I489" s="5" t="s">
        <v>1796</v>
      </c>
      <c r="J489" s="5" t="s">
        <v>1797</v>
      </c>
    </row>
    <row r="490" customFormat="false" ht="15" hidden="false" customHeight="false" outlineLevel="0" collapsed="false">
      <c r="A490" s="4" t="n">
        <v>40786.3333333333</v>
      </c>
      <c r="B490" s="20" t="n">
        <v>5.75</v>
      </c>
      <c r="C490" s="5" t="n">
        <v>5.73</v>
      </c>
      <c r="D490" s="5" t="n">
        <v>5.7</v>
      </c>
      <c r="E490" s="23" t="n">
        <v>6.325</v>
      </c>
      <c r="F490" s="5" t="n">
        <v>7.03</v>
      </c>
      <c r="G490" s="5" t="n">
        <v>7.34</v>
      </c>
      <c r="H490" s="5" t="n">
        <v>7.355</v>
      </c>
      <c r="I490" s="5" t="s">
        <v>1798</v>
      </c>
      <c r="J490" s="5" t="s">
        <v>1799</v>
      </c>
    </row>
    <row r="491" customFormat="false" ht="15" hidden="false" customHeight="false" outlineLevel="0" collapsed="false">
      <c r="A491" s="4" t="n">
        <v>40786.375</v>
      </c>
      <c r="B491" s="20" t="n">
        <v>5.75</v>
      </c>
      <c r="C491" s="5" t="n">
        <v>5.73</v>
      </c>
      <c r="D491" s="5" t="n">
        <v>5.7</v>
      </c>
      <c r="E491" s="23" t="n">
        <v>6.325</v>
      </c>
      <c r="F491" s="5" t="n">
        <v>7.03</v>
      </c>
      <c r="G491" s="5" t="n">
        <v>7.34</v>
      </c>
      <c r="H491" s="5" t="n">
        <v>7.355</v>
      </c>
      <c r="I491" s="5" t="s">
        <v>1800</v>
      </c>
      <c r="J491" s="5" t="s">
        <v>1801</v>
      </c>
    </row>
    <row r="492" customFormat="false" ht="15" hidden="false" customHeight="false" outlineLevel="0" collapsed="false">
      <c r="A492" s="4" t="n">
        <v>40786.4166666667</v>
      </c>
      <c r="B492" s="20" t="n">
        <v>5.75</v>
      </c>
      <c r="C492" s="5" t="n">
        <v>5.73</v>
      </c>
      <c r="D492" s="5" t="n">
        <v>5.7</v>
      </c>
      <c r="E492" s="23" t="n">
        <v>6.295</v>
      </c>
      <c r="F492" s="5" t="n">
        <v>7</v>
      </c>
      <c r="G492" s="5" t="n">
        <v>7.31</v>
      </c>
      <c r="H492" s="5" t="n">
        <v>7.325</v>
      </c>
      <c r="I492" s="5" t="s">
        <v>1802</v>
      </c>
      <c r="J492" s="5" t="s">
        <v>1803</v>
      </c>
    </row>
    <row r="493" customFormat="false" ht="15" hidden="false" customHeight="false" outlineLevel="0" collapsed="false">
      <c r="A493" s="4" t="n">
        <v>40786.4583333333</v>
      </c>
      <c r="B493" s="20" t="n">
        <v>5.75</v>
      </c>
      <c r="C493" s="5" t="n">
        <v>5.73</v>
      </c>
      <c r="D493" s="5" t="n">
        <v>5.7</v>
      </c>
      <c r="E493" s="23" t="n">
        <v>6.325</v>
      </c>
      <c r="F493" s="5" t="n">
        <v>7.03</v>
      </c>
      <c r="G493" s="5" t="n">
        <v>7.35</v>
      </c>
      <c r="H493" s="5" t="n">
        <v>7.365</v>
      </c>
      <c r="I493" s="5" t="s">
        <v>1804</v>
      </c>
      <c r="J493" s="5" t="s">
        <v>1805</v>
      </c>
    </row>
    <row r="494" customFormat="false" ht="15" hidden="false" customHeight="false" outlineLevel="0" collapsed="false">
      <c r="A494" s="4" t="n">
        <v>40786.5</v>
      </c>
      <c r="B494" s="20" t="n">
        <v>5.75</v>
      </c>
      <c r="C494" s="5" t="n">
        <v>5.73</v>
      </c>
      <c r="D494" s="5" t="n">
        <v>5.7</v>
      </c>
      <c r="E494" s="23" t="n">
        <v>6.315</v>
      </c>
      <c r="F494" s="5" t="n">
        <v>7.02</v>
      </c>
      <c r="G494" s="5" t="n">
        <v>7.34</v>
      </c>
      <c r="H494" s="5" t="n">
        <v>7.355</v>
      </c>
      <c r="I494" s="5" t="s">
        <v>1806</v>
      </c>
      <c r="J494" s="5" t="s">
        <v>1807</v>
      </c>
    </row>
    <row r="495" customFormat="false" ht="15" hidden="false" customHeight="false" outlineLevel="0" collapsed="false">
      <c r="A495" s="4" t="n">
        <v>40786.5416666667</v>
      </c>
      <c r="B495" s="20" t="n">
        <v>5.75</v>
      </c>
      <c r="C495" s="5" t="n">
        <v>5.73</v>
      </c>
      <c r="D495" s="5" t="n">
        <v>5.7</v>
      </c>
      <c r="E495" s="23" t="n">
        <v>6.315</v>
      </c>
      <c r="F495" s="5" t="n">
        <v>7.02</v>
      </c>
      <c r="G495" s="5" t="n">
        <v>7.34</v>
      </c>
      <c r="H495" s="5" t="n">
        <v>7.355</v>
      </c>
      <c r="I495" s="5" t="s">
        <v>1808</v>
      </c>
      <c r="J495" s="5" t="s">
        <v>1809</v>
      </c>
    </row>
    <row r="496" customFormat="false" ht="15" hidden="false" customHeight="false" outlineLevel="0" collapsed="false">
      <c r="A496" s="4" t="n">
        <v>40786.5833333333</v>
      </c>
      <c r="B496" s="20" t="n">
        <v>5.75</v>
      </c>
      <c r="C496" s="5" t="n">
        <v>5.73</v>
      </c>
      <c r="D496" s="5" t="n">
        <v>5.7</v>
      </c>
      <c r="E496" s="23" t="n">
        <v>6.315</v>
      </c>
      <c r="F496" s="5" t="n">
        <v>7.02</v>
      </c>
      <c r="G496" s="5" t="n">
        <v>7.34</v>
      </c>
      <c r="H496" s="5" t="n">
        <v>7.355</v>
      </c>
      <c r="I496" s="5" t="s">
        <v>1810</v>
      </c>
      <c r="J496" s="5" t="s">
        <v>1811</v>
      </c>
    </row>
    <row r="497" customFormat="false" ht="15" hidden="false" customHeight="false" outlineLevel="0" collapsed="false">
      <c r="A497" s="4" t="n">
        <v>40786.625</v>
      </c>
      <c r="B497" s="20" t="n">
        <v>5.73</v>
      </c>
      <c r="C497" s="5" t="n">
        <v>5.73</v>
      </c>
      <c r="D497" s="5" t="n">
        <v>5.7</v>
      </c>
      <c r="E497" s="23" t="n">
        <v>6.315</v>
      </c>
      <c r="F497" s="5" t="n">
        <v>7.02</v>
      </c>
      <c r="G497" s="5" t="n">
        <v>7.34</v>
      </c>
      <c r="H497" s="5" t="n">
        <v>7.355</v>
      </c>
      <c r="I497" s="5" t="s">
        <v>1812</v>
      </c>
      <c r="J497" s="5" t="s">
        <v>1813</v>
      </c>
    </row>
    <row r="498" customFormat="false" ht="15" hidden="false" customHeight="false" outlineLevel="0" collapsed="false">
      <c r="A498" s="4" t="n">
        <v>40786.6666666667</v>
      </c>
      <c r="B498" s="20" t="n">
        <v>5.73</v>
      </c>
      <c r="C498" s="5" t="n">
        <v>5.73</v>
      </c>
      <c r="D498" s="5" t="n">
        <v>5.7</v>
      </c>
      <c r="E498" s="23" t="n">
        <v>6.33</v>
      </c>
      <c r="F498" s="5" t="n">
        <v>7.02</v>
      </c>
      <c r="G498" s="5" t="n">
        <v>7.33</v>
      </c>
      <c r="H498" s="5" t="n">
        <v>7.345</v>
      </c>
      <c r="I498" s="5" t="s">
        <v>1814</v>
      </c>
      <c r="J498" s="5" t="s">
        <v>1815</v>
      </c>
    </row>
    <row r="499" customFormat="false" ht="15" hidden="false" customHeight="false" outlineLevel="0" collapsed="false">
      <c r="A499" s="4" t="n">
        <v>40786.7083333333</v>
      </c>
      <c r="B499" s="20" t="n">
        <v>5.73</v>
      </c>
      <c r="C499" s="5" t="n">
        <v>5.73</v>
      </c>
      <c r="D499" s="5" t="n">
        <v>5.7</v>
      </c>
      <c r="E499" s="23" t="n">
        <v>6.325</v>
      </c>
      <c r="F499" s="5" t="n">
        <v>7.02</v>
      </c>
      <c r="G499" s="5" t="n">
        <v>7.33</v>
      </c>
      <c r="H499" s="5" t="n">
        <v>7.345</v>
      </c>
      <c r="I499" s="5" t="s">
        <v>1816</v>
      </c>
      <c r="J499" s="5" t="s">
        <v>1817</v>
      </c>
    </row>
    <row r="500" customFormat="false" ht="15" hidden="false" customHeight="false" outlineLevel="0" collapsed="false">
      <c r="A500" s="4" t="n">
        <v>40787.3333333333</v>
      </c>
      <c r="B500" s="20" t="n">
        <v>5.73</v>
      </c>
      <c r="C500" s="5" t="n">
        <v>5.73</v>
      </c>
      <c r="D500" s="5" t="n">
        <v>5.7</v>
      </c>
      <c r="E500" s="23" t="n">
        <v>6.325</v>
      </c>
      <c r="F500" s="5" t="n">
        <v>7.02</v>
      </c>
      <c r="G500" s="5" t="n">
        <v>7.33</v>
      </c>
      <c r="H500" s="5" t="n">
        <v>7.345</v>
      </c>
      <c r="I500" s="5" t="s">
        <v>1818</v>
      </c>
      <c r="J500" s="5" t="s">
        <v>1819</v>
      </c>
    </row>
    <row r="501" customFormat="false" ht="15" hidden="false" customHeight="false" outlineLevel="0" collapsed="false">
      <c r="A501" s="4" t="n">
        <v>40787.375</v>
      </c>
      <c r="B501" s="20" t="n">
        <v>5.73</v>
      </c>
      <c r="C501" s="5" t="n">
        <v>5.73</v>
      </c>
      <c r="D501" s="5" t="n">
        <v>5.7</v>
      </c>
      <c r="E501" s="23" t="n">
        <v>6.325</v>
      </c>
      <c r="F501" s="5" t="n">
        <v>7.02</v>
      </c>
      <c r="G501" s="5" t="n">
        <v>7.33</v>
      </c>
      <c r="H501" s="5" t="n">
        <v>7.345</v>
      </c>
      <c r="I501" s="5" t="s">
        <v>1820</v>
      </c>
      <c r="J501" s="5" t="s">
        <v>1821</v>
      </c>
    </row>
    <row r="502" customFormat="false" ht="15" hidden="false" customHeight="false" outlineLevel="0" collapsed="false">
      <c r="A502" s="4" t="n">
        <v>40787.4166666667</v>
      </c>
      <c r="B502" s="20" t="n">
        <v>5.73</v>
      </c>
      <c r="C502" s="5" t="n">
        <v>5.73</v>
      </c>
      <c r="D502" s="5" t="n">
        <v>5.7</v>
      </c>
      <c r="E502" s="23" t="n">
        <v>6.335</v>
      </c>
      <c r="F502" s="5" t="n">
        <v>7.03</v>
      </c>
      <c r="G502" s="5" t="n">
        <v>7.34</v>
      </c>
      <c r="H502" s="5" t="n">
        <v>7.355</v>
      </c>
      <c r="I502" s="5" t="s">
        <v>1822</v>
      </c>
      <c r="J502" s="5" t="s">
        <v>1823</v>
      </c>
    </row>
    <row r="503" customFormat="false" ht="15" hidden="false" customHeight="false" outlineLevel="0" collapsed="false">
      <c r="A503" s="4" t="n">
        <v>40787.4583333333</v>
      </c>
      <c r="B503" s="20" t="n">
        <v>5.73</v>
      </c>
      <c r="C503" s="5" t="n">
        <v>5.73</v>
      </c>
      <c r="D503" s="5" t="n">
        <v>5.7</v>
      </c>
      <c r="E503" s="23" t="n">
        <v>6.345</v>
      </c>
      <c r="F503" s="5" t="n">
        <v>7.04</v>
      </c>
      <c r="G503" s="5" t="n">
        <v>7.35</v>
      </c>
      <c r="H503" s="5" t="n">
        <v>7.365</v>
      </c>
      <c r="I503" s="5" t="s">
        <v>1824</v>
      </c>
      <c r="J503" s="5" t="s">
        <v>1825</v>
      </c>
    </row>
    <row r="504" customFormat="false" ht="15" hidden="false" customHeight="false" outlineLevel="0" collapsed="false">
      <c r="A504" s="4" t="n">
        <v>40787.5</v>
      </c>
      <c r="B504" s="20" t="n">
        <v>5.73</v>
      </c>
      <c r="C504" s="5" t="n">
        <v>5.73</v>
      </c>
      <c r="D504" s="5" t="n">
        <v>5.7</v>
      </c>
      <c r="E504" s="23" t="n">
        <v>6.335</v>
      </c>
      <c r="F504" s="5" t="n">
        <v>7.025</v>
      </c>
      <c r="G504" s="5" t="n">
        <v>7.335</v>
      </c>
      <c r="H504" s="5" t="n">
        <v>7.35</v>
      </c>
      <c r="I504" s="5" t="s">
        <v>1826</v>
      </c>
      <c r="J504" s="5" t="s">
        <v>1827</v>
      </c>
    </row>
    <row r="505" customFormat="false" ht="15" hidden="false" customHeight="false" outlineLevel="0" collapsed="false">
      <c r="A505" s="4" t="n">
        <v>40787.5416666667</v>
      </c>
      <c r="B505" s="20" t="n">
        <v>5.73</v>
      </c>
      <c r="C505" s="5" t="n">
        <v>5.73</v>
      </c>
      <c r="D505" s="5" t="n">
        <v>5.7</v>
      </c>
      <c r="E505" s="23" t="n">
        <v>6.335</v>
      </c>
      <c r="F505" s="5" t="n">
        <v>7.025</v>
      </c>
      <c r="G505" s="5" t="n">
        <v>7.335</v>
      </c>
      <c r="H505" s="5" t="n">
        <v>7.35</v>
      </c>
      <c r="I505" s="5" t="s">
        <v>1828</v>
      </c>
      <c r="J505" s="5" t="s">
        <v>1829</v>
      </c>
    </row>
    <row r="506" customFormat="false" ht="15" hidden="false" customHeight="false" outlineLevel="0" collapsed="false">
      <c r="A506" s="4" t="n">
        <v>40787.5833333333</v>
      </c>
      <c r="B506" s="20" t="n">
        <v>5.73</v>
      </c>
      <c r="C506" s="5" t="n">
        <v>5.73</v>
      </c>
      <c r="D506" s="5" t="n">
        <v>5.7</v>
      </c>
      <c r="E506" s="23" t="n">
        <v>6.355</v>
      </c>
      <c r="F506" s="5" t="n">
        <v>7.045</v>
      </c>
      <c r="G506" s="5" t="n">
        <v>7.355</v>
      </c>
      <c r="H506" s="5" t="n">
        <v>7.37</v>
      </c>
      <c r="I506" s="5" t="s">
        <v>1830</v>
      </c>
      <c r="J506" s="5" t="s">
        <v>1831</v>
      </c>
    </row>
    <row r="507" customFormat="false" ht="15" hidden="false" customHeight="false" outlineLevel="0" collapsed="false">
      <c r="A507" s="4" t="n">
        <v>40787.625</v>
      </c>
      <c r="B507" s="20" t="n">
        <v>5.73</v>
      </c>
      <c r="C507" s="5" t="n">
        <v>5.73</v>
      </c>
      <c r="D507" s="5" t="n">
        <v>5.7</v>
      </c>
      <c r="E507" s="23" t="n">
        <v>6.325</v>
      </c>
      <c r="F507" s="5" t="n">
        <v>7.015</v>
      </c>
      <c r="G507" s="5" t="n">
        <v>7.355</v>
      </c>
      <c r="H507" s="5" t="n">
        <v>7.37</v>
      </c>
      <c r="I507" s="5" t="s">
        <v>1832</v>
      </c>
      <c r="J507" s="5" t="s">
        <v>1833</v>
      </c>
    </row>
    <row r="508" customFormat="false" ht="15" hidden="false" customHeight="false" outlineLevel="0" collapsed="false">
      <c r="A508" s="4" t="n">
        <v>40787.6666666667</v>
      </c>
      <c r="B508" s="20" t="n">
        <v>5.73</v>
      </c>
      <c r="C508" s="5" t="n">
        <v>5.73</v>
      </c>
      <c r="D508" s="5" t="n">
        <v>5.7</v>
      </c>
      <c r="E508" s="23" t="n">
        <v>6.315</v>
      </c>
      <c r="F508" s="5" t="n">
        <v>7</v>
      </c>
      <c r="G508" s="5" t="n">
        <v>7.325</v>
      </c>
      <c r="H508" s="5" t="n">
        <v>7.34</v>
      </c>
      <c r="I508" s="5" t="s">
        <v>1834</v>
      </c>
      <c r="J508" s="5" t="s">
        <v>1835</v>
      </c>
    </row>
    <row r="509" customFormat="false" ht="15" hidden="false" customHeight="false" outlineLevel="0" collapsed="false">
      <c r="A509" s="4" t="n">
        <v>40787.7083333333</v>
      </c>
      <c r="B509" s="20" t="n">
        <v>5.73</v>
      </c>
      <c r="C509" s="5" t="n">
        <v>5.73</v>
      </c>
      <c r="D509" s="5" t="n">
        <v>5.7</v>
      </c>
      <c r="E509" s="23" t="n">
        <v>6.305</v>
      </c>
      <c r="F509" s="5" t="n">
        <v>7</v>
      </c>
      <c r="G509" s="5" t="n">
        <v>7.32</v>
      </c>
      <c r="H509" s="5" t="n">
        <v>7.335</v>
      </c>
      <c r="I509" s="5" t="s">
        <v>1836</v>
      </c>
      <c r="J509" s="5" t="s">
        <v>1837</v>
      </c>
    </row>
    <row r="510" customFormat="false" ht="15" hidden="false" customHeight="false" outlineLevel="0" collapsed="false">
      <c r="A510" s="4" t="n">
        <v>40788.3333333333</v>
      </c>
      <c r="B510" s="20" t="n">
        <v>5.73</v>
      </c>
      <c r="C510" s="5" t="n">
        <v>5.73</v>
      </c>
      <c r="D510" s="5" t="n">
        <v>5.7</v>
      </c>
      <c r="E510" s="23" t="n">
        <v>6.305</v>
      </c>
      <c r="F510" s="5" t="n">
        <v>7</v>
      </c>
      <c r="G510" s="5" t="n">
        <v>7.32</v>
      </c>
      <c r="H510" s="5" t="n">
        <v>7.335</v>
      </c>
      <c r="I510" s="5" t="s">
        <v>1838</v>
      </c>
      <c r="J510" s="5" t="s">
        <v>1839</v>
      </c>
    </row>
    <row r="511" customFormat="false" ht="15" hidden="false" customHeight="false" outlineLevel="0" collapsed="false">
      <c r="A511" s="4" t="n">
        <v>40788.375</v>
      </c>
      <c r="B511" s="20" t="n">
        <v>5.73</v>
      </c>
      <c r="C511" s="5" t="n">
        <v>5.73</v>
      </c>
      <c r="D511" s="5" t="n">
        <v>5.7</v>
      </c>
      <c r="E511" s="23" t="n">
        <v>6.305</v>
      </c>
      <c r="F511" s="5" t="n">
        <v>7</v>
      </c>
      <c r="G511" s="5" t="n">
        <v>7.32</v>
      </c>
      <c r="H511" s="5" t="n">
        <v>7.335</v>
      </c>
      <c r="I511" s="5" t="s">
        <v>1840</v>
      </c>
      <c r="J511" s="5" t="s">
        <v>1841</v>
      </c>
    </row>
    <row r="512" customFormat="false" ht="15" hidden="false" customHeight="false" outlineLevel="0" collapsed="false">
      <c r="A512" s="4" t="n">
        <v>40788.4166666667</v>
      </c>
      <c r="B512" s="20" t="n">
        <v>5.73</v>
      </c>
      <c r="C512" s="5" t="n">
        <v>5.73</v>
      </c>
      <c r="D512" s="5" t="n">
        <v>5.7</v>
      </c>
      <c r="E512" s="23" t="n">
        <v>6.325</v>
      </c>
      <c r="F512" s="5" t="n">
        <v>7.02</v>
      </c>
      <c r="G512" s="5" t="n">
        <v>7.34</v>
      </c>
      <c r="H512" s="5" t="n">
        <v>7.355</v>
      </c>
      <c r="I512" s="5" t="s">
        <v>1842</v>
      </c>
      <c r="J512" s="5" t="s">
        <v>1843</v>
      </c>
    </row>
    <row r="513" customFormat="false" ht="15" hidden="false" customHeight="false" outlineLevel="0" collapsed="false">
      <c r="A513" s="4" t="n">
        <v>40788.4583333333</v>
      </c>
      <c r="B513" s="20" t="n">
        <v>5.73</v>
      </c>
      <c r="C513" s="5" t="n">
        <v>5.73</v>
      </c>
      <c r="D513" s="5" t="n">
        <v>5.7</v>
      </c>
      <c r="E513" s="23" t="n">
        <v>6.325</v>
      </c>
      <c r="F513" s="5" t="n">
        <v>7.01</v>
      </c>
      <c r="G513" s="5" t="n">
        <v>7.325</v>
      </c>
      <c r="H513" s="5" t="n">
        <v>7.34</v>
      </c>
      <c r="I513" s="5" t="s">
        <v>1844</v>
      </c>
      <c r="J513" s="5" t="s">
        <v>1845</v>
      </c>
    </row>
    <row r="514" customFormat="false" ht="15" hidden="false" customHeight="false" outlineLevel="0" collapsed="false">
      <c r="A514" s="4" t="n">
        <v>40788.5</v>
      </c>
      <c r="B514" s="20" t="n">
        <v>5.73</v>
      </c>
      <c r="C514" s="5" t="n">
        <v>5.73</v>
      </c>
      <c r="D514" s="5" t="n">
        <v>5.7</v>
      </c>
      <c r="E514" s="23" t="n">
        <v>6.305</v>
      </c>
      <c r="F514" s="5" t="n">
        <v>7.04</v>
      </c>
      <c r="G514" s="5" t="n">
        <v>7.37</v>
      </c>
      <c r="H514" s="5" t="n">
        <v>7.385</v>
      </c>
      <c r="I514" s="5" t="s">
        <v>1846</v>
      </c>
      <c r="J514" s="5" t="s">
        <v>1847</v>
      </c>
    </row>
    <row r="515" customFormat="false" ht="15" hidden="false" customHeight="false" outlineLevel="0" collapsed="false">
      <c r="A515" s="4" t="n">
        <v>40788.5416666667</v>
      </c>
      <c r="B515" s="20" t="n">
        <v>5.73</v>
      </c>
      <c r="C515" s="5" t="n">
        <v>5.73</v>
      </c>
      <c r="D515" s="5" t="n">
        <v>5.7</v>
      </c>
      <c r="E515" s="23" t="n">
        <v>6.315</v>
      </c>
      <c r="F515" s="5" t="n">
        <v>7.05</v>
      </c>
      <c r="G515" s="5" t="n">
        <v>7.38</v>
      </c>
      <c r="H515" s="5" t="n">
        <v>7.395</v>
      </c>
      <c r="I515" s="5" t="s">
        <v>1848</v>
      </c>
      <c r="J515" s="5" t="s">
        <v>1849</v>
      </c>
    </row>
    <row r="516" customFormat="false" ht="15" hidden="false" customHeight="false" outlineLevel="0" collapsed="false">
      <c r="A516" s="4" t="n">
        <v>40788.5833333333</v>
      </c>
      <c r="B516" s="20" t="n">
        <v>5.7</v>
      </c>
      <c r="C516" s="5" t="n">
        <v>5.72</v>
      </c>
      <c r="D516" s="5" t="n">
        <v>5.68</v>
      </c>
      <c r="E516" s="23" t="n">
        <v>6.295</v>
      </c>
      <c r="F516" s="5" t="n">
        <v>7.05</v>
      </c>
      <c r="G516" s="5" t="n">
        <v>7.38</v>
      </c>
      <c r="H516" s="5" t="n">
        <v>7.395</v>
      </c>
      <c r="I516" s="5" t="s">
        <v>1850</v>
      </c>
      <c r="J516" s="5" t="s">
        <v>1851</v>
      </c>
    </row>
    <row r="517" customFormat="false" ht="15" hidden="false" customHeight="false" outlineLevel="0" collapsed="false">
      <c r="A517" s="4" t="n">
        <v>40788.625</v>
      </c>
      <c r="B517" s="20" t="n">
        <v>5.7</v>
      </c>
      <c r="C517" s="5" t="n">
        <v>5.72</v>
      </c>
      <c r="D517" s="5" t="n">
        <v>5.68</v>
      </c>
      <c r="E517" s="23" t="n">
        <v>6.245</v>
      </c>
      <c r="F517" s="5" t="n">
        <v>6.97</v>
      </c>
      <c r="G517" s="5" t="n">
        <v>7.3</v>
      </c>
      <c r="H517" s="5" t="n">
        <v>7.315</v>
      </c>
      <c r="I517" s="5" t="s">
        <v>1852</v>
      </c>
      <c r="J517" s="5" t="s">
        <v>1853</v>
      </c>
    </row>
    <row r="518" customFormat="false" ht="15" hidden="false" customHeight="false" outlineLevel="0" collapsed="false">
      <c r="A518" s="4" t="n">
        <v>40788.6666666667</v>
      </c>
      <c r="B518" s="20" t="n">
        <v>5.7</v>
      </c>
      <c r="C518" s="5" t="n">
        <v>5.72</v>
      </c>
      <c r="D518" s="5" t="n">
        <v>5.68</v>
      </c>
      <c r="E518" s="23" t="n">
        <v>6.275</v>
      </c>
      <c r="F518" s="5" t="n">
        <v>7.005</v>
      </c>
      <c r="G518" s="5" t="n">
        <v>7.33</v>
      </c>
      <c r="H518" s="5" t="n">
        <v>7.345</v>
      </c>
      <c r="I518" s="5" t="s">
        <v>1854</v>
      </c>
      <c r="J518" s="5" t="s">
        <v>1855</v>
      </c>
    </row>
    <row r="519" customFormat="false" ht="15" hidden="false" customHeight="false" outlineLevel="0" collapsed="false">
      <c r="A519" s="4" t="n">
        <v>40788.7083333333</v>
      </c>
      <c r="B519" s="20" t="n">
        <v>5.7</v>
      </c>
      <c r="C519" s="5" t="n">
        <v>5.72</v>
      </c>
      <c r="D519" s="5" t="n">
        <v>5.68</v>
      </c>
      <c r="E519" s="23" t="n">
        <v>6.275</v>
      </c>
      <c r="F519" s="5" t="n">
        <v>7.005</v>
      </c>
      <c r="G519" s="5" t="n">
        <v>7.3</v>
      </c>
      <c r="H519" s="5" t="n">
        <v>7.315</v>
      </c>
      <c r="I519" s="5" t="s">
        <v>1856</v>
      </c>
      <c r="J519" s="5" t="s">
        <v>1857</v>
      </c>
    </row>
    <row r="520" customFormat="false" ht="15" hidden="false" customHeight="false" outlineLevel="0" collapsed="false">
      <c r="A520" s="4" t="n">
        <v>40791.3333333333</v>
      </c>
      <c r="B520" s="20" t="n">
        <v>5.7</v>
      </c>
      <c r="C520" s="5" t="n">
        <v>5.72</v>
      </c>
      <c r="D520" s="5" t="n">
        <v>5.68</v>
      </c>
      <c r="E520" s="23" t="n">
        <v>6.275</v>
      </c>
      <c r="F520" s="5" t="n">
        <v>7.005</v>
      </c>
      <c r="G520" s="5" t="n">
        <v>7.3</v>
      </c>
      <c r="H520" s="5" t="n">
        <v>7.315</v>
      </c>
      <c r="I520" s="5" t="s">
        <v>1858</v>
      </c>
      <c r="J520" s="5" t="s">
        <v>1859</v>
      </c>
    </row>
    <row r="521" customFormat="false" ht="15" hidden="false" customHeight="false" outlineLevel="0" collapsed="false">
      <c r="A521" s="4" t="n">
        <v>40791.375</v>
      </c>
      <c r="B521" s="20" t="n">
        <v>5.7</v>
      </c>
      <c r="C521" s="5" t="n">
        <v>5.72</v>
      </c>
      <c r="D521" s="5" t="n">
        <v>5.68</v>
      </c>
      <c r="E521" s="23" t="n">
        <v>6.275</v>
      </c>
      <c r="F521" s="5" t="n">
        <v>7.005</v>
      </c>
      <c r="G521" s="5" t="n">
        <v>7.3</v>
      </c>
      <c r="H521" s="5" t="n">
        <v>7.315</v>
      </c>
      <c r="I521" s="5" t="s">
        <v>1860</v>
      </c>
      <c r="J521" s="5" t="s">
        <v>1861</v>
      </c>
    </row>
    <row r="522" customFormat="false" ht="15" hidden="false" customHeight="false" outlineLevel="0" collapsed="false">
      <c r="A522" s="4" t="n">
        <v>40791.4166666667</v>
      </c>
      <c r="B522" s="20" t="n">
        <v>5.7</v>
      </c>
      <c r="C522" s="5" t="n">
        <v>5.72</v>
      </c>
      <c r="D522" s="5" t="n">
        <v>5.68</v>
      </c>
      <c r="E522" s="23" t="n">
        <v>6.305</v>
      </c>
      <c r="F522" s="5" t="n">
        <v>7.035</v>
      </c>
      <c r="G522" s="5" t="n">
        <v>7.33</v>
      </c>
      <c r="H522" s="5" t="n">
        <v>7.345</v>
      </c>
      <c r="I522" s="5" t="s">
        <v>1862</v>
      </c>
      <c r="J522" s="5" t="s">
        <v>1863</v>
      </c>
    </row>
    <row r="523" customFormat="false" ht="15" hidden="false" customHeight="false" outlineLevel="0" collapsed="false">
      <c r="A523" s="4" t="n">
        <v>40791.4583333333</v>
      </c>
      <c r="B523" s="20" t="n">
        <v>5.7</v>
      </c>
      <c r="C523" s="5" t="n">
        <v>5.72</v>
      </c>
      <c r="D523" s="5" t="n">
        <v>5.68</v>
      </c>
      <c r="E523" s="23" t="n">
        <v>6.295</v>
      </c>
      <c r="F523" s="5" t="n">
        <v>7.025</v>
      </c>
      <c r="G523" s="5" t="n">
        <v>7.32</v>
      </c>
      <c r="H523" s="5" t="n">
        <v>7.335</v>
      </c>
      <c r="I523" s="5" t="s">
        <v>1864</v>
      </c>
      <c r="J523" s="5" t="s">
        <v>1865</v>
      </c>
    </row>
    <row r="524" customFormat="false" ht="15" hidden="false" customHeight="false" outlineLevel="0" collapsed="false">
      <c r="A524" s="4" t="n">
        <v>40791.5</v>
      </c>
      <c r="B524" s="20" t="n">
        <v>5.7</v>
      </c>
      <c r="C524" s="5" t="n">
        <v>5.72</v>
      </c>
      <c r="D524" s="5" t="n">
        <v>5.68</v>
      </c>
      <c r="E524" s="23" t="n">
        <v>6.295</v>
      </c>
      <c r="F524" s="5" t="n">
        <v>7.015</v>
      </c>
      <c r="G524" s="5" t="n">
        <v>7.32</v>
      </c>
      <c r="H524" s="5" t="n">
        <v>7.335</v>
      </c>
      <c r="I524" s="5" t="s">
        <v>1866</v>
      </c>
      <c r="J524" s="5" t="s">
        <v>1867</v>
      </c>
    </row>
    <row r="525" customFormat="false" ht="15" hidden="false" customHeight="false" outlineLevel="0" collapsed="false">
      <c r="A525" s="4" t="n">
        <v>40791.5416666667</v>
      </c>
      <c r="B525" s="20" t="n">
        <v>5.7</v>
      </c>
      <c r="C525" s="5" t="n">
        <v>5.72</v>
      </c>
      <c r="D525" s="5" t="n">
        <v>5.68</v>
      </c>
      <c r="E525" s="23" t="n">
        <v>6.3</v>
      </c>
      <c r="F525" s="5" t="n">
        <v>6.995</v>
      </c>
      <c r="G525" s="5" t="n">
        <v>7.3</v>
      </c>
      <c r="H525" s="5" t="n">
        <v>7.315</v>
      </c>
      <c r="I525" s="5" t="s">
        <v>1868</v>
      </c>
      <c r="J525" s="5" t="s">
        <v>1869</v>
      </c>
    </row>
    <row r="526" customFormat="false" ht="15" hidden="false" customHeight="false" outlineLevel="0" collapsed="false">
      <c r="A526" s="4" t="n">
        <v>40791.5833333333</v>
      </c>
      <c r="B526" s="20" t="n">
        <v>5.7</v>
      </c>
      <c r="C526" s="5" t="n">
        <v>5.75</v>
      </c>
      <c r="D526" s="5" t="n">
        <v>5.72</v>
      </c>
      <c r="E526" s="23" t="n">
        <v>6.3</v>
      </c>
      <c r="F526" s="5" t="n">
        <v>6.98</v>
      </c>
      <c r="G526" s="5" t="n">
        <v>7.315</v>
      </c>
      <c r="H526" s="5" t="n">
        <v>7.33</v>
      </c>
      <c r="I526" s="5" t="s">
        <v>1870</v>
      </c>
      <c r="J526" s="5" t="s">
        <v>1871</v>
      </c>
    </row>
    <row r="527" customFormat="false" ht="15" hidden="false" customHeight="false" outlineLevel="0" collapsed="false">
      <c r="A527" s="4" t="n">
        <v>40791.625</v>
      </c>
      <c r="B527" s="20" t="n">
        <v>5.7</v>
      </c>
      <c r="C527" s="5" t="n">
        <v>5.75</v>
      </c>
      <c r="D527" s="5" t="n">
        <v>5.72</v>
      </c>
      <c r="E527" s="23" t="n">
        <v>6.3</v>
      </c>
      <c r="F527" s="5" t="n">
        <v>6.98</v>
      </c>
      <c r="G527" s="5" t="n">
        <v>7.315</v>
      </c>
      <c r="H527" s="5" t="n">
        <v>7.33</v>
      </c>
      <c r="I527" s="5" t="s">
        <v>1872</v>
      </c>
      <c r="J527" s="5" t="s">
        <v>1873</v>
      </c>
    </row>
    <row r="528" customFormat="false" ht="15" hidden="false" customHeight="false" outlineLevel="0" collapsed="false">
      <c r="A528" s="4" t="n">
        <v>40791.6666666667</v>
      </c>
      <c r="B528" s="20" t="n">
        <v>5.7</v>
      </c>
      <c r="C528" s="5" t="n">
        <v>5.75</v>
      </c>
      <c r="D528" s="5" t="n">
        <v>5.72</v>
      </c>
      <c r="E528" s="23" t="n">
        <v>6.305</v>
      </c>
      <c r="F528" s="5" t="n">
        <v>6.975</v>
      </c>
      <c r="G528" s="5" t="n">
        <v>7.31</v>
      </c>
      <c r="H528" s="5" t="n">
        <v>7.325</v>
      </c>
      <c r="I528" s="5" t="s">
        <v>1874</v>
      </c>
      <c r="J528" s="5" t="s">
        <v>1875</v>
      </c>
    </row>
    <row r="529" customFormat="false" ht="15" hidden="false" customHeight="false" outlineLevel="0" collapsed="false">
      <c r="A529" s="4" t="n">
        <v>40791.7083333333</v>
      </c>
      <c r="B529" s="20" t="n">
        <v>5.7</v>
      </c>
      <c r="C529" s="5" t="n">
        <v>5.75</v>
      </c>
      <c r="D529" s="5" t="n">
        <v>5.72</v>
      </c>
      <c r="E529" s="23" t="n">
        <v>6.32</v>
      </c>
      <c r="F529" s="5" t="n">
        <v>7.01</v>
      </c>
      <c r="G529" s="5" t="n">
        <v>7.345</v>
      </c>
      <c r="H529" s="5" t="n">
        <v>7.36</v>
      </c>
      <c r="I529" s="5" t="s">
        <v>1876</v>
      </c>
      <c r="J529" s="5" t="s">
        <v>1877</v>
      </c>
    </row>
    <row r="530" customFormat="false" ht="15" hidden="false" customHeight="false" outlineLevel="0" collapsed="false">
      <c r="A530" s="4" t="n">
        <v>40792.3333333333</v>
      </c>
      <c r="B530" s="20" t="n">
        <v>5.7</v>
      </c>
      <c r="C530" s="5" t="n">
        <v>5.75</v>
      </c>
      <c r="D530" s="5" t="n">
        <v>5.72</v>
      </c>
      <c r="E530" s="23" t="n">
        <v>6.32</v>
      </c>
      <c r="F530" s="5" t="n">
        <v>7.01</v>
      </c>
      <c r="G530" s="5" t="n">
        <v>7.345</v>
      </c>
      <c r="H530" s="5" t="n">
        <v>7.36</v>
      </c>
      <c r="I530" s="5" t="s">
        <v>1878</v>
      </c>
      <c r="J530" s="5" t="s">
        <v>1879</v>
      </c>
    </row>
    <row r="531" customFormat="false" ht="15" hidden="false" customHeight="false" outlineLevel="0" collapsed="false">
      <c r="A531" s="4" t="n">
        <v>40792.375</v>
      </c>
      <c r="B531" s="20" t="n">
        <v>5.7</v>
      </c>
      <c r="C531" s="5" t="n">
        <v>5.75</v>
      </c>
      <c r="D531" s="5" t="n">
        <v>5.72</v>
      </c>
      <c r="E531" s="23" t="n">
        <v>6.345</v>
      </c>
      <c r="F531" s="5" t="n">
        <v>7.03</v>
      </c>
      <c r="G531" s="5" t="n">
        <v>7.365</v>
      </c>
      <c r="H531" s="5" t="n">
        <v>7.38</v>
      </c>
      <c r="I531" s="5" t="s">
        <v>1880</v>
      </c>
      <c r="J531" s="5" t="s">
        <v>1881</v>
      </c>
    </row>
    <row r="532" customFormat="false" ht="15" hidden="false" customHeight="false" outlineLevel="0" collapsed="false">
      <c r="A532" s="4" t="n">
        <v>40792.4166666667</v>
      </c>
      <c r="B532" s="20" t="n">
        <v>5.7</v>
      </c>
      <c r="C532" s="5" t="n">
        <v>5.75</v>
      </c>
      <c r="D532" s="5" t="n">
        <v>5.72</v>
      </c>
      <c r="E532" s="23" t="n">
        <v>6.3</v>
      </c>
      <c r="F532" s="5" t="n">
        <v>6.975</v>
      </c>
      <c r="G532" s="5" t="n">
        <v>7.3</v>
      </c>
      <c r="H532" s="5" t="n">
        <v>7.315</v>
      </c>
      <c r="I532" s="5" t="s">
        <v>1882</v>
      </c>
      <c r="J532" s="5" t="s">
        <v>1883</v>
      </c>
    </row>
    <row r="533" customFormat="false" ht="15" hidden="false" customHeight="false" outlineLevel="0" collapsed="false">
      <c r="A533" s="4" t="n">
        <v>40792.4583333333</v>
      </c>
      <c r="B533" s="20" t="n">
        <v>5.7</v>
      </c>
      <c r="C533" s="5" t="n">
        <v>5.75</v>
      </c>
      <c r="D533" s="5" t="n">
        <v>5.72</v>
      </c>
      <c r="E533" s="23" t="n">
        <v>6.185</v>
      </c>
      <c r="F533" s="5" t="n">
        <v>6.88</v>
      </c>
      <c r="G533" s="5" t="n">
        <v>7.2</v>
      </c>
      <c r="H533" s="5" t="n">
        <v>7.205</v>
      </c>
      <c r="I533" s="5" t="s">
        <v>1884</v>
      </c>
      <c r="J533" s="5" t="s">
        <v>1885</v>
      </c>
    </row>
    <row r="534" customFormat="false" ht="15" hidden="false" customHeight="false" outlineLevel="0" collapsed="false">
      <c r="A534" s="4" t="n">
        <v>40792.5</v>
      </c>
      <c r="B534" s="20" t="n">
        <v>5.7</v>
      </c>
      <c r="C534" s="5" t="n">
        <v>5.75</v>
      </c>
      <c r="D534" s="5" t="n">
        <v>5.72</v>
      </c>
      <c r="E534" s="23" t="n">
        <v>6.185</v>
      </c>
      <c r="F534" s="5" t="n">
        <v>6.82</v>
      </c>
      <c r="G534" s="5" t="n">
        <v>7.14</v>
      </c>
      <c r="H534" s="5" t="n">
        <v>7.165</v>
      </c>
      <c r="I534" s="5" t="s">
        <v>1886</v>
      </c>
      <c r="J534" s="5" t="s">
        <v>1887</v>
      </c>
    </row>
    <row r="535" customFormat="false" ht="15" hidden="false" customHeight="false" outlineLevel="0" collapsed="false">
      <c r="A535" s="4" t="n">
        <v>40792.5416666667</v>
      </c>
      <c r="B535" s="20" t="n">
        <v>5.7</v>
      </c>
      <c r="C535" s="5" t="n">
        <v>5.75</v>
      </c>
      <c r="D535" s="5" t="n">
        <v>5.72</v>
      </c>
      <c r="E535" s="23" t="n">
        <v>6.125</v>
      </c>
      <c r="F535" s="5" t="n">
        <v>6.735</v>
      </c>
      <c r="G535" s="5" t="n">
        <v>7.05</v>
      </c>
      <c r="H535" s="5" t="n">
        <v>7.075</v>
      </c>
      <c r="I535" s="5" t="s">
        <v>1888</v>
      </c>
      <c r="J535" s="5" t="s">
        <v>1889</v>
      </c>
    </row>
    <row r="536" customFormat="false" ht="15" hidden="false" customHeight="false" outlineLevel="0" collapsed="false">
      <c r="A536" s="4" t="n">
        <v>40792.5833333333</v>
      </c>
      <c r="B536" s="20" t="n">
        <v>5.67</v>
      </c>
      <c r="C536" s="5" t="n">
        <v>5.68</v>
      </c>
      <c r="D536" s="5" t="n">
        <v>5.7</v>
      </c>
      <c r="E536" s="23" t="n">
        <v>6.155</v>
      </c>
      <c r="F536" s="5" t="n">
        <v>6.715</v>
      </c>
      <c r="G536" s="5" t="n">
        <v>7.045</v>
      </c>
      <c r="H536" s="5" t="n">
        <v>7.08</v>
      </c>
      <c r="I536" s="5" t="s">
        <v>1890</v>
      </c>
      <c r="J536" s="5" t="s">
        <v>1891</v>
      </c>
    </row>
    <row r="537" customFormat="false" ht="15" hidden="false" customHeight="false" outlineLevel="0" collapsed="false">
      <c r="A537" s="4" t="n">
        <v>40792.625</v>
      </c>
      <c r="B537" s="20" t="n">
        <v>5.67</v>
      </c>
      <c r="C537" s="5" t="n">
        <v>5.68</v>
      </c>
      <c r="D537" s="5" t="n">
        <v>5.7</v>
      </c>
      <c r="E537" s="23" t="n">
        <v>6.105</v>
      </c>
      <c r="F537" s="5" t="n">
        <v>6.725</v>
      </c>
      <c r="G537" s="5" t="n">
        <v>7.085</v>
      </c>
      <c r="H537" s="5" t="n">
        <v>7.13</v>
      </c>
      <c r="I537" s="5" t="s">
        <v>1892</v>
      </c>
      <c r="J537" s="5" t="s">
        <v>1893</v>
      </c>
    </row>
    <row r="538" customFormat="false" ht="15" hidden="false" customHeight="false" outlineLevel="0" collapsed="false">
      <c r="A538" s="4" t="n">
        <v>40792.6666666667</v>
      </c>
      <c r="B538" s="20" t="n">
        <v>5.67</v>
      </c>
      <c r="C538" s="5" t="n">
        <v>5.68</v>
      </c>
      <c r="D538" s="5" t="n">
        <v>5.7</v>
      </c>
      <c r="E538" s="23" t="n">
        <v>6.105</v>
      </c>
      <c r="F538" s="5" t="n">
        <v>6.725</v>
      </c>
      <c r="G538" s="5" t="n">
        <v>7.085</v>
      </c>
      <c r="H538" s="5" t="n">
        <v>7.13</v>
      </c>
      <c r="I538" s="5" t="s">
        <v>1894</v>
      </c>
      <c r="J538" s="5" t="s">
        <v>1895</v>
      </c>
    </row>
    <row r="539" customFormat="false" ht="15" hidden="false" customHeight="false" outlineLevel="0" collapsed="false">
      <c r="A539" s="4" t="n">
        <v>40792.7083333333</v>
      </c>
      <c r="B539" s="20" t="n">
        <v>5.67</v>
      </c>
      <c r="C539" s="5" t="n">
        <v>5.68</v>
      </c>
      <c r="D539" s="5" t="n">
        <v>5.7</v>
      </c>
      <c r="E539" s="23" t="n">
        <v>6.025</v>
      </c>
      <c r="F539" s="5" t="n">
        <v>6.695</v>
      </c>
      <c r="G539" s="5" t="n">
        <v>7.03</v>
      </c>
      <c r="H539" s="5" t="n">
        <v>7.055</v>
      </c>
      <c r="I539" s="5" t="s">
        <v>1896</v>
      </c>
      <c r="J539" s="5" t="s">
        <v>1897</v>
      </c>
    </row>
    <row r="540" customFormat="false" ht="15" hidden="false" customHeight="false" outlineLevel="0" collapsed="false">
      <c r="A540" s="4" t="n">
        <v>40793.3333333333</v>
      </c>
      <c r="B540" s="20" t="n">
        <v>5.67</v>
      </c>
      <c r="C540" s="5" t="n">
        <v>5.68</v>
      </c>
      <c r="D540" s="5" t="n">
        <v>5.7</v>
      </c>
      <c r="E540" s="23" t="n">
        <v>6.025</v>
      </c>
      <c r="F540" s="5" t="n">
        <v>6.695</v>
      </c>
      <c r="G540" s="5" t="n">
        <v>7.03</v>
      </c>
      <c r="H540" s="5" t="n">
        <v>7.055</v>
      </c>
      <c r="I540" s="5" t="s">
        <v>1898</v>
      </c>
      <c r="J540" s="5" t="s">
        <v>1899</v>
      </c>
    </row>
    <row r="541" customFormat="false" ht="15" hidden="false" customHeight="false" outlineLevel="0" collapsed="false">
      <c r="A541" s="4" t="n">
        <v>40793.375</v>
      </c>
      <c r="B541" s="20" t="n">
        <v>5.67</v>
      </c>
      <c r="C541" s="5" t="n">
        <v>5.68</v>
      </c>
      <c r="D541" s="5" t="n">
        <v>5.7</v>
      </c>
      <c r="E541" s="23" t="n">
        <v>6.025</v>
      </c>
      <c r="F541" s="5" t="n">
        <v>6.695</v>
      </c>
      <c r="G541" s="5" t="n">
        <v>7.03</v>
      </c>
      <c r="H541" s="5" t="n">
        <v>7.055</v>
      </c>
      <c r="I541" s="5" t="s">
        <v>1900</v>
      </c>
      <c r="J541" s="5" t="s">
        <v>1901</v>
      </c>
    </row>
    <row r="542" customFormat="false" ht="15" hidden="false" customHeight="false" outlineLevel="0" collapsed="false">
      <c r="A542" s="4" t="n">
        <v>40793.4166666667</v>
      </c>
      <c r="B542" s="20" t="n">
        <v>5.67</v>
      </c>
      <c r="C542" s="5" t="n">
        <v>5.68</v>
      </c>
      <c r="D542" s="5" t="n">
        <v>5.7</v>
      </c>
      <c r="E542" s="23" t="n">
        <v>6.025</v>
      </c>
      <c r="F542" s="5" t="n">
        <v>6.695</v>
      </c>
      <c r="G542" s="5" t="n">
        <v>7.03</v>
      </c>
      <c r="H542" s="5" t="n">
        <v>7.055</v>
      </c>
      <c r="I542" s="5" t="s">
        <v>1902</v>
      </c>
      <c r="J542" s="5" t="s">
        <v>1903</v>
      </c>
    </row>
    <row r="543" customFormat="false" ht="15" hidden="false" customHeight="false" outlineLevel="0" collapsed="false">
      <c r="A543" s="4" t="n">
        <v>40793.4583333333</v>
      </c>
      <c r="B543" s="20" t="n">
        <v>5.67</v>
      </c>
      <c r="C543" s="5" t="n">
        <v>5.68</v>
      </c>
      <c r="D543" s="5" t="n">
        <v>5.7</v>
      </c>
      <c r="E543" s="23" t="n">
        <v>5.91</v>
      </c>
      <c r="F543" s="5" t="n">
        <v>6.6</v>
      </c>
      <c r="G543" s="5" t="n">
        <v>6.895</v>
      </c>
      <c r="H543" s="5" t="n">
        <v>6.94</v>
      </c>
      <c r="I543" s="5" t="s">
        <v>1904</v>
      </c>
      <c r="J543" s="5" t="s">
        <v>1905</v>
      </c>
    </row>
    <row r="544" customFormat="false" ht="15" hidden="false" customHeight="false" outlineLevel="0" collapsed="false">
      <c r="A544" s="4" t="n">
        <v>40793.5</v>
      </c>
      <c r="B544" s="20" t="n">
        <v>5.67</v>
      </c>
      <c r="C544" s="5" t="n">
        <v>5.68</v>
      </c>
      <c r="D544" s="5" t="n">
        <v>5.7</v>
      </c>
      <c r="E544" s="23" t="n">
        <v>5.93</v>
      </c>
      <c r="F544" s="5" t="n">
        <v>6.615</v>
      </c>
      <c r="G544" s="5" t="n">
        <v>6.905</v>
      </c>
      <c r="H544" s="5" t="n">
        <v>6.94</v>
      </c>
      <c r="I544" s="5" t="s">
        <v>1906</v>
      </c>
      <c r="J544" s="5" t="s">
        <v>1907</v>
      </c>
    </row>
    <row r="545" customFormat="false" ht="15" hidden="false" customHeight="false" outlineLevel="0" collapsed="false">
      <c r="A545" s="4" t="n">
        <v>40793.5416666667</v>
      </c>
      <c r="B545" s="20" t="n">
        <v>5.67</v>
      </c>
      <c r="C545" s="5" t="n">
        <v>5.68</v>
      </c>
      <c r="D545" s="5" t="n">
        <v>5.7</v>
      </c>
      <c r="E545" s="23" t="n">
        <v>5.93</v>
      </c>
      <c r="F545" s="5" t="n">
        <v>6.605</v>
      </c>
      <c r="G545" s="5" t="n">
        <v>6.885</v>
      </c>
      <c r="H545" s="5" t="n">
        <v>6.92</v>
      </c>
      <c r="I545" s="5" t="s">
        <v>1908</v>
      </c>
      <c r="J545" s="5" t="s">
        <v>1909</v>
      </c>
    </row>
    <row r="546" customFormat="false" ht="15" hidden="false" customHeight="false" outlineLevel="0" collapsed="false">
      <c r="A546" s="4" t="n">
        <v>40793.5833333333</v>
      </c>
      <c r="B546" s="20" t="n">
        <v>5.67</v>
      </c>
      <c r="C546" s="5" t="n">
        <v>5.68</v>
      </c>
      <c r="D546" s="5" t="n">
        <v>5.7</v>
      </c>
      <c r="E546" s="23" t="n">
        <v>5.93</v>
      </c>
      <c r="F546" s="5" t="n">
        <v>6.595</v>
      </c>
      <c r="G546" s="5" t="n">
        <v>6.915</v>
      </c>
      <c r="H546" s="5" t="n">
        <v>6.95</v>
      </c>
      <c r="I546" s="5" t="s">
        <v>1910</v>
      </c>
      <c r="J546" s="5" t="s">
        <v>1911</v>
      </c>
    </row>
    <row r="547" customFormat="false" ht="15" hidden="false" customHeight="false" outlineLevel="0" collapsed="false">
      <c r="A547" s="4" t="n">
        <v>40793.625</v>
      </c>
      <c r="B547" s="20" t="n">
        <v>5.65</v>
      </c>
      <c r="C547" s="5" t="n">
        <v>5.65</v>
      </c>
      <c r="D547" s="5" t="n">
        <v>5.65</v>
      </c>
      <c r="E547" s="23" t="n">
        <v>5.94</v>
      </c>
      <c r="F547" s="5" t="n">
        <v>6.595</v>
      </c>
      <c r="G547" s="5" t="n">
        <v>6.935</v>
      </c>
      <c r="H547" s="5" t="n">
        <v>6.97</v>
      </c>
      <c r="I547" s="5" t="s">
        <v>1912</v>
      </c>
      <c r="J547" s="5" t="s">
        <v>1913</v>
      </c>
    </row>
    <row r="548" customFormat="false" ht="15" hidden="false" customHeight="false" outlineLevel="0" collapsed="false">
      <c r="A548" s="4" t="n">
        <v>40793.6666666667</v>
      </c>
      <c r="B548" s="20" t="n">
        <v>5.65</v>
      </c>
      <c r="C548" s="5" t="n">
        <v>5.65</v>
      </c>
      <c r="D548" s="5" t="n">
        <v>5.65</v>
      </c>
      <c r="E548" s="23" t="n">
        <v>5.94</v>
      </c>
      <c r="F548" s="5" t="n">
        <v>6.605</v>
      </c>
      <c r="G548" s="5" t="n">
        <v>6.935</v>
      </c>
      <c r="H548" s="5" t="n">
        <v>6.97</v>
      </c>
      <c r="I548" s="5" t="s">
        <v>1914</v>
      </c>
      <c r="J548" s="5" t="s">
        <v>1915</v>
      </c>
    </row>
    <row r="549" customFormat="false" ht="15" hidden="false" customHeight="false" outlineLevel="0" collapsed="false">
      <c r="A549" s="4" t="n">
        <v>40793.7083333333</v>
      </c>
      <c r="B549" s="20" t="n">
        <v>5.65</v>
      </c>
      <c r="C549" s="5" t="n">
        <v>5.65</v>
      </c>
      <c r="D549" s="5" t="n">
        <v>5.65</v>
      </c>
      <c r="E549" s="23" t="n">
        <v>5.9</v>
      </c>
      <c r="F549" s="5" t="n">
        <v>6.565</v>
      </c>
      <c r="G549" s="5" t="n">
        <v>6.915</v>
      </c>
      <c r="H549" s="5" t="n">
        <v>6.95</v>
      </c>
      <c r="I549" s="5" t="s">
        <v>1916</v>
      </c>
      <c r="J549" s="5" t="s">
        <v>1917</v>
      </c>
    </row>
    <row r="550" customFormat="false" ht="15" hidden="false" customHeight="false" outlineLevel="0" collapsed="false">
      <c r="A550" s="4" t="n">
        <v>40794.3333333333</v>
      </c>
      <c r="B550" s="20" t="n">
        <v>5.65</v>
      </c>
      <c r="C550" s="5" t="n">
        <v>5.65</v>
      </c>
      <c r="D550" s="5" t="n">
        <v>5.65</v>
      </c>
      <c r="E550" s="23" t="n">
        <v>5.9</v>
      </c>
      <c r="F550" s="5" t="n">
        <v>6.565</v>
      </c>
      <c r="G550" s="5" t="n">
        <v>6.915</v>
      </c>
      <c r="H550" s="5" t="n">
        <v>6.95</v>
      </c>
      <c r="I550" s="5" t="s">
        <v>1918</v>
      </c>
      <c r="J550" s="5" t="s">
        <v>1919</v>
      </c>
    </row>
    <row r="551" customFormat="false" ht="15" hidden="false" customHeight="false" outlineLevel="0" collapsed="false">
      <c r="A551" s="4" t="n">
        <v>40794.375</v>
      </c>
      <c r="B551" s="20" t="n">
        <v>5.65</v>
      </c>
      <c r="C551" s="5" t="n">
        <v>5.65</v>
      </c>
      <c r="D551" s="5" t="n">
        <v>5.65</v>
      </c>
      <c r="E551" s="23" t="n">
        <v>5.89</v>
      </c>
      <c r="F551" s="5" t="n">
        <v>6.555</v>
      </c>
      <c r="G551" s="5" t="n">
        <v>6.905</v>
      </c>
      <c r="H551" s="5" t="n">
        <v>6.94</v>
      </c>
      <c r="I551" s="5" t="s">
        <v>1920</v>
      </c>
      <c r="J551" s="5" t="s">
        <v>1921</v>
      </c>
    </row>
    <row r="552" customFormat="false" ht="15" hidden="false" customHeight="false" outlineLevel="0" collapsed="false">
      <c r="A552" s="4" t="n">
        <v>40794.4166666667</v>
      </c>
      <c r="B552" s="20" t="n">
        <v>5.65</v>
      </c>
      <c r="C552" s="5" t="n">
        <v>5.65</v>
      </c>
      <c r="D552" s="5" t="n">
        <v>5.65</v>
      </c>
      <c r="E552" s="23" t="n">
        <v>5.86</v>
      </c>
      <c r="F552" s="5" t="n">
        <v>6.525</v>
      </c>
      <c r="G552" s="5" t="n">
        <v>6.875</v>
      </c>
      <c r="H552" s="5" t="n">
        <v>6.91</v>
      </c>
      <c r="I552" s="5" t="s">
        <v>1922</v>
      </c>
      <c r="J552" s="5" t="s">
        <v>1923</v>
      </c>
    </row>
    <row r="553" customFormat="false" ht="15" hidden="false" customHeight="false" outlineLevel="0" collapsed="false">
      <c r="A553" s="4" t="n">
        <v>40794.4583333333</v>
      </c>
      <c r="B553" s="20" t="n">
        <v>5.65</v>
      </c>
      <c r="C553" s="5" t="n">
        <v>5.65</v>
      </c>
      <c r="D553" s="5" t="n">
        <v>5.65</v>
      </c>
      <c r="E553" s="23" t="n">
        <v>5.83</v>
      </c>
      <c r="F553" s="5" t="n">
        <v>6.495</v>
      </c>
      <c r="G553" s="5" t="n">
        <v>6.835</v>
      </c>
      <c r="H553" s="5" t="n">
        <v>6.87</v>
      </c>
      <c r="I553" s="5" t="s">
        <v>1924</v>
      </c>
      <c r="J553" s="5" t="s">
        <v>1925</v>
      </c>
    </row>
    <row r="554" customFormat="false" ht="15" hidden="false" customHeight="false" outlineLevel="0" collapsed="false">
      <c r="A554" s="4" t="n">
        <v>40794.5</v>
      </c>
      <c r="B554" s="20" t="n">
        <v>5.65</v>
      </c>
      <c r="C554" s="5" t="n">
        <v>5.65</v>
      </c>
      <c r="D554" s="5" t="n">
        <v>5.65</v>
      </c>
      <c r="E554" s="23" t="n">
        <v>5.835</v>
      </c>
      <c r="F554" s="5" t="n">
        <v>6.44</v>
      </c>
      <c r="G554" s="5" t="n">
        <v>6.885</v>
      </c>
      <c r="H554" s="5" t="n">
        <v>6.91</v>
      </c>
      <c r="I554" s="5" t="s">
        <v>1926</v>
      </c>
      <c r="J554" s="5" t="s">
        <v>1927</v>
      </c>
    </row>
    <row r="555" customFormat="false" ht="15" hidden="false" customHeight="false" outlineLevel="0" collapsed="false">
      <c r="A555" s="4" t="n">
        <v>40794.5416666667</v>
      </c>
      <c r="B555" s="20" t="n">
        <v>5.65</v>
      </c>
      <c r="C555" s="5" t="n">
        <v>5.65</v>
      </c>
      <c r="D555" s="5" t="n">
        <v>5.65</v>
      </c>
      <c r="E555" s="23" t="n">
        <v>5.855</v>
      </c>
      <c r="F555" s="5" t="n">
        <v>6.465</v>
      </c>
      <c r="G555" s="5" t="n">
        <v>6.905</v>
      </c>
      <c r="H555" s="5" t="n">
        <v>6.93</v>
      </c>
      <c r="I555" s="5" t="s">
        <v>1928</v>
      </c>
      <c r="J555" s="5" t="s">
        <v>1929</v>
      </c>
    </row>
    <row r="556" customFormat="false" ht="15" hidden="false" customHeight="false" outlineLevel="0" collapsed="false">
      <c r="A556" s="4" t="n">
        <v>40794.5833333333</v>
      </c>
      <c r="B556" s="20" t="n">
        <v>5.65</v>
      </c>
      <c r="C556" s="5" t="n">
        <v>5.65</v>
      </c>
      <c r="D556" s="5" t="n">
        <v>5.65</v>
      </c>
      <c r="E556" s="23" t="n">
        <v>5.975</v>
      </c>
      <c r="F556" s="5" t="n">
        <v>6.545</v>
      </c>
      <c r="G556" s="5" t="n">
        <v>7</v>
      </c>
      <c r="H556" s="5" t="n">
        <v>7.025</v>
      </c>
      <c r="I556" s="5" t="s">
        <v>1930</v>
      </c>
      <c r="J556" s="5" t="s">
        <v>1931</v>
      </c>
    </row>
    <row r="557" customFormat="false" ht="15" hidden="false" customHeight="false" outlineLevel="0" collapsed="false">
      <c r="A557" s="4" t="n">
        <v>40794.625</v>
      </c>
      <c r="B557" s="20" t="n">
        <v>5.65</v>
      </c>
      <c r="C557" s="5" t="n">
        <v>5.65</v>
      </c>
      <c r="D557" s="5" t="n">
        <v>5.65</v>
      </c>
      <c r="E557" s="23" t="n">
        <v>5.94</v>
      </c>
      <c r="F557" s="5" t="n">
        <v>6.525</v>
      </c>
      <c r="G557" s="5" t="n">
        <v>6.985</v>
      </c>
      <c r="H557" s="5" t="n">
        <v>7.01</v>
      </c>
      <c r="I557" s="5" t="s">
        <v>1932</v>
      </c>
      <c r="J557" s="5" t="s">
        <v>1933</v>
      </c>
    </row>
    <row r="558" customFormat="false" ht="15" hidden="false" customHeight="false" outlineLevel="0" collapsed="false">
      <c r="A558" s="4" t="n">
        <v>40794.6666666667</v>
      </c>
      <c r="B558" s="20" t="n">
        <v>5.65</v>
      </c>
      <c r="C558" s="5" t="n">
        <v>5.65</v>
      </c>
      <c r="D558" s="5" t="n">
        <v>5.65</v>
      </c>
      <c r="E558" s="23" t="n">
        <v>5.89</v>
      </c>
      <c r="F558" s="5" t="n">
        <v>6.475</v>
      </c>
      <c r="G558" s="5" t="n">
        <v>6.885</v>
      </c>
      <c r="H558" s="5" t="n">
        <v>6.87</v>
      </c>
      <c r="I558" s="5" t="s">
        <v>1934</v>
      </c>
      <c r="J558" s="5" t="s">
        <v>1935</v>
      </c>
    </row>
    <row r="559" customFormat="false" ht="15" hidden="false" customHeight="false" outlineLevel="0" collapsed="false">
      <c r="A559" s="4" t="n">
        <v>40794.7083333333</v>
      </c>
      <c r="B559" s="20" t="n">
        <v>5.65</v>
      </c>
      <c r="C559" s="5" t="n">
        <v>5.65</v>
      </c>
      <c r="D559" s="5" t="n">
        <v>5.65</v>
      </c>
      <c r="E559" s="23" t="n">
        <v>5.88</v>
      </c>
      <c r="F559" s="5" t="n">
        <v>6.465</v>
      </c>
      <c r="G559" s="5" t="n">
        <v>6.92</v>
      </c>
      <c r="H559" s="5" t="n">
        <v>6.935</v>
      </c>
      <c r="I559" s="5" t="s">
        <v>1936</v>
      </c>
      <c r="J559" s="5" t="s">
        <v>1937</v>
      </c>
    </row>
    <row r="560" customFormat="false" ht="15" hidden="false" customHeight="false" outlineLevel="0" collapsed="false">
      <c r="A560" s="4" t="n">
        <v>40795.3333333333</v>
      </c>
      <c r="B560" s="20" t="n">
        <v>5.65</v>
      </c>
      <c r="C560" s="5" t="n">
        <v>5.65</v>
      </c>
      <c r="D560" s="5" t="n">
        <v>5.65</v>
      </c>
      <c r="E560" s="23" t="n">
        <v>5.905</v>
      </c>
      <c r="F560" s="5" t="n">
        <v>6.49</v>
      </c>
      <c r="G560" s="5" t="n">
        <v>6.945</v>
      </c>
      <c r="H560" s="5" t="n">
        <v>6.96</v>
      </c>
      <c r="I560" s="5" t="s">
        <v>1938</v>
      </c>
      <c r="J560" s="5" t="s">
        <v>1939</v>
      </c>
    </row>
    <row r="561" customFormat="false" ht="15" hidden="false" customHeight="false" outlineLevel="0" collapsed="false">
      <c r="A561" s="4" t="n">
        <v>40795.375</v>
      </c>
      <c r="B561" s="20" t="n">
        <v>5.65</v>
      </c>
      <c r="C561" s="5" t="n">
        <v>5.65</v>
      </c>
      <c r="D561" s="5" t="n">
        <v>5.65</v>
      </c>
      <c r="E561" s="23" t="n">
        <v>5.905</v>
      </c>
      <c r="F561" s="5" t="n">
        <v>6.49</v>
      </c>
      <c r="G561" s="5" t="n">
        <v>6.945</v>
      </c>
      <c r="H561" s="5" t="n">
        <v>6.96</v>
      </c>
      <c r="I561" s="5" t="s">
        <v>1940</v>
      </c>
      <c r="J561" s="5" t="s">
        <v>1941</v>
      </c>
    </row>
    <row r="562" customFormat="false" ht="15" hidden="false" customHeight="false" outlineLevel="0" collapsed="false">
      <c r="A562" s="4" t="n">
        <v>40795.4166666667</v>
      </c>
      <c r="B562" s="20" t="n">
        <v>5.65</v>
      </c>
      <c r="C562" s="5" t="n">
        <v>5.65</v>
      </c>
      <c r="D562" s="5" t="n">
        <v>5.65</v>
      </c>
      <c r="E562" s="23" t="n">
        <v>5.925</v>
      </c>
      <c r="F562" s="5" t="n">
        <v>6.55</v>
      </c>
      <c r="G562" s="5" t="n">
        <v>7.005</v>
      </c>
      <c r="H562" s="5" t="n">
        <v>7.02</v>
      </c>
      <c r="I562" s="5" t="s">
        <v>1942</v>
      </c>
      <c r="J562" s="5" t="s">
        <v>1943</v>
      </c>
    </row>
    <row r="563" customFormat="false" ht="15" hidden="false" customHeight="false" outlineLevel="0" collapsed="false">
      <c r="A563" s="4" t="n">
        <v>40795.4583333333</v>
      </c>
      <c r="B563" s="20" t="n">
        <v>5.65</v>
      </c>
      <c r="C563" s="5" t="n">
        <v>5.65</v>
      </c>
      <c r="D563" s="5" t="n">
        <v>5.65</v>
      </c>
      <c r="E563" s="23" t="n">
        <v>6.015</v>
      </c>
      <c r="F563" s="5" t="n">
        <v>6.66</v>
      </c>
      <c r="G563" s="5" t="n">
        <v>7.125</v>
      </c>
      <c r="H563" s="5" t="n">
        <v>7.11</v>
      </c>
      <c r="I563" s="5" t="s">
        <v>1944</v>
      </c>
      <c r="J563" s="5" t="s">
        <v>1945</v>
      </c>
    </row>
    <row r="564" customFormat="false" ht="15" hidden="false" customHeight="false" outlineLevel="0" collapsed="false">
      <c r="A564" s="4" t="n">
        <v>40795.5</v>
      </c>
      <c r="B564" s="20" t="n">
        <v>5.65</v>
      </c>
      <c r="C564" s="5" t="n">
        <v>5.65</v>
      </c>
      <c r="D564" s="5" t="n">
        <v>5.65</v>
      </c>
      <c r="E564" s="23" t="n">
        <v>6.07</v>
      </c>
      <c r="F564" s="5" t="n">
        <v>6.7</v>
      </c>
      <c r="G564" s="5" t="n">
        <v>7.18</v>
      </c>
      <c r="H564" s="5" t="n">
        <v>7.17</v>
      </c>
      <c r="I564" s="5" t="s">
        <v>1946</v>
      </c>
      <c r="J564" s="5" t="s">
        <v>1947</v>
      </c>
    </row>
    <row r="565" customFormat="false" ht="15" hidden="false" customHeight="false" outlineLevel="0" collapsed="false">
      <c r="A565" s="4" t="n">
        <v>40795.5416666667</v>
      </c>
      <c r="B565" s="20" t="n">
        <v>5.65</v>
      </c>
      <c r="C565" s="5" t="n">
        <v>5.65</v>
      </c>
      <c r="D565" s="5" t="n">
        <v>5.65</v>
      </c>
      <c r="E565" s="23" t="n">
        <v>6.03</v>
      </c>
      <c r="F565" s="5" t="n">
        <v>6.7</v>
      </c>
      <c r="G565" s="5" t="n">
        <v>7.185</v>
      </c>
      <c r="H565" s="5" t="n">
        <v>7.175</v>
      </c>
      <c r="I565" s="5" t="s">
        <v>1948</v>
      </c>
      <c r="J565" s="5" t="s">
        <v>1949</v>
      </c>
    </row>
    <row r="566" customFormat="false" ht="15" hidden="false" customHeight="false" outlineLevel="0" collapsed="false">
      <c r="A566" s="4" t="n">
        <v>40795.5833333333</v>
      </c>
      <c r="B566" s="20" t="n">
        <v>5.65</v>
      </c>
      <c r="C566" s="5" t="n">
        <v>5.65</v>
      </c>
      <c r="D566" s="5" t="n">
        <v>5.65</v>
      </c>
      <c r="E566" s="23" t="n">
        <v>6.03</v>
      </c>
      <c r="F566" s="5" t="n">
        <v>6.72</v>
      </c>
      <c r="G566" s="5" t="n">
        <v>7.185</v>
      </c>
      <c r="H566" s="5" t="n">
        <v>7.175</v>
      </c>
      <c r="I566" s="5" t="s">
        <v>1950</v>
      </c>
      <c r="J566" s="5" t="s">
        <v>1951</v>
      </c>
    </row>
    <row r="567" customFormat="false" ht="15" hidden="false" customHeight="false" outlineLevel="0" collapsed="false">
      <c r="A567" s="4" t="n">
        <v>40795.625</v>
      </c>
      <c r="B567" s="20" t="n">
        <v>5.65</v>
      </c>
      <c r="C567" s="5" t="n">
        <v>5.65</v>
      </c>
      <c r="D567" s="5" t="n">
        <v>5.65</v>
      </c>
      <c r="E567" s="23" t="n">
        <v>6.01</v>
      </c>
      <c r="F567" s="5" t="n">
        <v>6.7</v>
      </c>
      <c r="G567" s="5" t="n">
        <v>7.135</v>
      </c>
      <c r="H567" s="5" t="n">
        <v>7.145</v>
      </c>
      <c r="I567" s="5" t="s">
        <v>1952</v>
      </c>
      <c r="J567" s="5" t="s">
        <v>1953</v>
      </c>
    </row>
    <row r="568" customFormat="false" ht="15" hidden="false" customHeight="false" outlineLevel="0" collapsed="false">
      <c r="A568" s="4" t="n">
        <v>40795.6666666667</v>
      </c>
      <c r="B568" s="20" t="n">
        <v>5.65</v>
      </c>
      <c r="C568" s="5" t="n">
        <v>5.65</v>
      </c>
      <c r="D568" s="5" t="n">
        <v>5.65</v>
      </c>
      <c r="E568" s="23" t="n">
        <v>6.06</v>
      </c>
      <c r="F568" s="5" t="n">
        <v>6.75</v>
      </c>
      <c r="G568" s="5" t="n">
        <v>7.185</v>
      </c>
      <c r="H568" s="5" t="n">
        <v>7.195</v>
      </c>
      <c r="I568" s="5" t="s">
        <v>1954</v>
      </c>
      <c r="J568" s="5" t="s">
        <v>1955</v>
      </c>
    </row>
    <row r="569" customFormat="false" ht="15" hidden="false" customHeight="false" outlineLevel="0" collapsed="false">
      <c r="A569" s="4" t="n">
        <v>40795.7083333333</v>
      </c>
      <c r="B569" s="20" t="n">
        <v>5.65</v>
      </c>
      <c r="C569" s="5" t="n">
        <v>5.65</v>
      </c>
      <c r="D569" s="5" t="n">
        <v>5.65</v>
      </c>
      <c r="E569" s="23" t="n">
        <v>6.08</v>
      </c>
      <c r="F569" s="5" t="n">
        <v>6.77</v>
      </c>
      <c r="G569" s="5" t="n">
        <v>7.205</v>
      </c>
      <c r="H569" s="5" t="n">
        <v>7.225</v>
      </c>
      <c r="I569" s="5" t="s">
        <v>1956</v>
      </c>
      <c r="J569" s="5" t="s">
        <v>1957</v>
      </c>
    </row>
    <row r="570" customFormat="false" ht="15" hidden="false" customHeight="false" outlineLevel="0" collapsed="false">
      <c r="A570" s="4" t="n">
        <v>40798.3333333333</v>
      </c>
      <c r="B570" s="20" t="n">
        <v>5.65</v>
      </c>
      <c r="C570" s="5" t="n">
        <v>5.65</v>
      </c>
      <c r="D570" s="5" t="n">
        <v>5.65</v>
      </c>
      <c r="E570" s="23" t="n">
        <v>6.08</v>
      </c>
      <c r="F570" s="5" t="n">
        <v>6.77</v>
      </c>
      <c r="G570" s="5" t="n">
        <v>7.205</v>
      </c>
      <c r="H570" s="5" t="n">
        <v>7.225</v>
      </c>
      <c r="I570" s="5" t="s">
        <v>1958</v>
      </c>
      <c r="J570" s="5" t="s">
        <v>1959</v>
      </c>
    </row>
    <row r="571" customFormat="false" ht="15" hidden="false" customHeight="false" outlineLevel="0" collapsed="false">
      <c r="A571" s="4" t="n">
        <v>40798.375</v>
      </c>
      <c r="B571" s="20" t="n">
        <v>5.65</v>
      </c>
      <c r="C571" s="5" t="n">
        <v>5.65</v>
      </c>
      <c r="D571" s="5" t="n">
        <v>5.65</v>
      </c>
      <c r="E571" s="23" t="n">
        <v>6.11</v>
      </c>
      <c r="F571" s="5" t="n">
        <v>6.8</v>
      </c>
      <c r="G571" s="5" t="n">
        <v>7.235</v>
      </c>
      <c r="H571" s="5" t="n">
        <v>7.255</v>
      </c>
      <c r="I571" s="5" t="s">
        <v>1960</v>
      </c>
      <c r="J571" s="5" t="s">
        <v>1961</v>
      </c>
    </row>
    <row r="572" customFormat="false" ht="15" hidden="false" customHeight="false" outlineLevel="0" collapsed="false">
      <c r="A572" s="4" t="n">
        <v>40798.4166666667</v>
      </c>
      <c r="B572" s="20" t="n">
        <v>5.65</v>
      </c>
      <c r="C572" s="5" t="n">
        <v>5.65</v>
      </c>
      <c r="D572" s="5" t="n">
        <v>5.65</v>
      </c>
      <c r="E572" s="23" t="n">
        <v>6.2</v>
      </c>
      <c r="F572" s="5" t="n">
        <v>6.89</v>
      </c>
      <c r="G572" s="5" t="n">
        <v>7.33</v>
      </c>
      <c r="H572" s="5" t="n">
        <v>7.35</v>
      </c>
      <c r="I572" s="5" t="s">
        <v>1962</v>
      </c>
      <c r="J572" s="5" t="s">
        <v>1963</v>
      </c>
    </row>
    <row r="573" customFormat="false" ht="15" hidden="false" customHeight="false" outlineLevel="0" collapsed="false">
      <c r="A573" s="4" t="n">
        <v>40798.4583333333</v>
      </c>
      <c r="B573" s="20" t="n">
        <v>5.65</v>
      </c>
      <c r="C573" s="5" t="n">
        <v>5.65</v>
      </c>
      <c r="D573" s="5" t="n">
        <v>5.65</v>
      </c>
      <c r="E573" s="23" t="n">
        <v>6.225</v>
      </c>
      <c r="F573" s="5" t="n">
        <v>6.9</v>
      </c>
      <c r="G573" s="5" t="n">
        <v>7.34</v>
      </c>
      <c r="H573" s="5" t="n">
        <v>7.36</v>
      </c>
      <c r="I573" s="5" t="s">
        <v>1964</v>
      </c>
      <c r="J573" s="5" t="s">
        <v>1965</v>
      </c>
    </row>
    <row r="574" customFormat="false" ht="15" hidden="false" customHeight="false" outlineLevel="0" collapsed="false">
      <c r="A574" s="4" t="n">
        <v>40798.5</v>
      </c>
      <c r="B574" s="20" t="n">
        <v>5.65</v>
      </c>
      <c r="C574" s="5" t="n">
        <v>5.65</v>
      </c>
      <c r="D574" s="5" t="n">
        <v>5.65</v>
      </c>
      <c r="E574" s="23" t="n">
        <v>6.265</v>
      </c>
      <c r="F574" s="5" t="n">
        <v>6.94</v>
      </c>
      <c r="G574" s="5" t="n">
        <v>7.4</v>
      </c>
      <c r="H574" s="5" t="n">
        <v>7.42</v>
      </c>
      <c r="I574" s="5" t="s">
        <v>1966</v>
      </c>
      <c r="J574" s="5" t="s">
        <v>1967</v>
      </c>
    </row>
    <row r="575" customFormat="false" ht="15" hidden="false" customHeight="false" outlineLevel="0" collapsed="false">
      <c r="A575" s="4" t="n">
        <v>40798.5416666667</v>
      </c>
      <c r="B575" s="20" t="n">
        <v>5.65</v>
      </c>
      <c r="C575" s="5" t="n">
        <v>5.65</v>
      </c>
      <c r="D575" s="5" t="n">
        <v>5.65</v>
      </c>
      <c r="E575" s="23" t="n">
        <v>6.315</v>
      </c>
      <c r="F575" s="5" t="n">
        <v>6.99</v>
      </c>
      <c r="G575" s="5" t="n">
        <v>7.41</v>
      </c>
      <c r="H575" s="5" t="n">
        <v>7.43</v>
      </c>
      <c r="I575" s="5" t="s">
        <v>1968</v>
      </c>
      <c r="J575" s="5" t="s">
        <v>1969</v>
      </c>
    </row>
    <row r="576" customFormat="false" ht="15" hidden="false" customHeight="false" outlineLevel="0" collapsed="false">
      <c r="A576" s="4" t="n">
        <v>40798.5833333333</v>
      </c>
      <c r="B576" s="20" t="n">
        <v>5.65</v>
      </c>
      <c r="C576" s="5" t="n">
        <v>5.65</v>
      </c>
      <c r="D576" s="5" t="n">
        <v>5.65</v>
      </c>
      <c r="E576" s="23" t="n">
        <v>6.315</v>
      </c>
      <c r="F576" s="5" t="n">
        <v>6.99</v>
      </c>
      <c r="G576" s="5" t="n">
        <v>7.41</v>
      </c>
      <c r="H576" s="5" t="n">
        <v>7.43</v>
      </c>
      <c r="I576" s="5" t="s">
        <v>1970</v>
      </c>
      <c r="J576" s="5" t="s">
        <v>1971</v>
      </c>
    </row>
    <row r="577" customFormat="false" ht="15" hidden="false" customHeight="false" outlineLevel="0" collapsed="false">
      <c r="A577" s="4" t="n">
        <v>40798.625</v>
      </c>
      <c r="B577" s="20" t="n">
        <v>5.65</v>
      </c>
      <c r="C577" s="5" t="n">
        <v>5.65</v>
      </c>
      <c r="D577" s="5" t="n">
        <v>5.65</v>
      </c>
      <c r="E577" s="23" t="n">
        <v>6.21</v>
      </c>
      <c r="F577" s="5" t="n">
        <v>6.835</v>
      </c>
      <c r="G577" s="5" t="n">
        <v>7.345</v>
      </c>
      <c r="H577" s="5" t="n">
        <v>7.365</v>
      </c>
      <c r="I577" s="5" t="s">
        <v>1972</v>
      </c>
      <c r="J577" s="5" t="s">
        <v>1973</v>
      </c>
    </row>
    <row r="578" customFormat="false" ht="15" hidden="false" customHeight="false" outlineLevel="0" collapsed="false">
      <c r="A578" s="4" t="n">
        <v>40798.6666666667</v>
      </c>
      <c r="B578" s="20" t="n">
        <v>5.65</v>
      </c>
      <c r="C578" s="5" t="n">
        <v>5.65</v>
      </c>
      <c r="D578" s="5" t="n">
        <v>5.65</v>
      </c>
      <c r="E578" s="23" t="n">
        <v>6.14</v>
      </c>
      <c r="F578" s="5" t="n">
        <v>6.735</v>
      </c>
      <c r="G578" s="5" t="n">
        <v>7.3</v>
      </c>
      <c r="H578" s="5" t="n">
        <v>7.32</v>
      </c>
      <c r="I578" s="5" t="s">
        <v>1974</v>
      </c>
      <c r="J578" s="5" t="s">
        <v>1975</v>
      </c>
    </row>
    <row r="579" customFormat="false" ht="15" hidden="false" customHeight="false" outlineLevel="0" collapsed="false">
      <c r="A579" s="4" t="n">
        <v>40798.7083333333</v>
      </c>
      <c r="B579" s="20" t="n">
        <v>5.65</v>
      </c>
      <c r="C579" s="5" t="n">
        <v>5.65</v>
      </c>
      <c r="D579" s="5" t="n">
        <v>5.65</v>
      </c>
      <c r="E579" s="23" t="n">
        <v>6.13</v>
      </c>
      <c r="F579" s="5" t="n">
        <v>6.725</v>
      </c>
      <c r="G579" s="5" t="n">
        <v>7.29</v>
      </c>
      <c r="H579" s="5" t="n">
        <v>7.31</v>
      </c>
      <c r="I579" s="5" t="s">
        <v>1976</v>
      </c>
      <c r="J579" s="5" t="s">
        <v>1977</v>
      </c>
    </row>
    <row r="580" customFormat="false" ht="15" hidden="false" customHeight="false" outlineLevel="0" collapsed="false">
      <c r="D580" s="5"/>
      <c r="E580" s="23"/>
    </row>
    <row r="581" customFormat="false" ht="15" hidden="false" customHeight="false" outlineLevel="0" collapsed="false">
      <c r="D581" s="5"/>
      <c r="E581" s="23"/>
    </row>
    <row r="582" customFormat="false" ht="15" hidden="false" customHeight="false" outlineLevel="0" collapsed="false">
      <c r="D582" s="5"/>
      <c r="E582" s="23"/>
    </row>
    <row r="583" customFormat="false" ht="15" hidden="false" customHeight="false" outlineLevel="0" collapsed="false">
      <c r="D583" s="5"/>
      <c r="E583" s="23"/>
    </row>
    <row r="584" customFormat="false" ht="15" hidden="false" customHeight="false" outlineLevel="0" collapsed="false">
      <c r="D584" s="5"/>
      <c r="E584" s="23"/>
    </row>
    <row r="585" customFormat="false" ht="15" hidden="false" customHeight="false" outlineLevel="0" collapsed="false">
      <c r="D585" s="5"/>
      <c r="E585" s="23"/>
    </row>
    <row r="586" customFormat="false" ht="15" hidden="false" customHeight="false" outlineLevel="0" collapsed="false">
      <c r="D586" s="5"/>
      <c r="E586" s="23"/>
    </row>
    <row r="587" customFormat="false" ht="15" hidden="false" customHeight="false" outlineLevel="0" collapsed="false">
      <c r="D587" s="5"/>
      <c r="E587" s="23"/>
    </row>
    <row r="588" customFormat="false" ht="15" hidden="false" customHeight="false" outlineLevel="0" collapsed="false">
      <c r="D588" s="5"/>
      <c r="E588" s="23"/>
    </row>
    <row r="589" customFormat="false" ht="15" hidden="false" customHeight="false" outlineLevel="0" collapsed="false">
      <c r="D589" s="5"/>
      <c r="E589" s="23"/>
    </row>
    <row r="590" customFormat="false" ht="15" hidden="false" customHeight="false" outlineLevel="0" collapsed="false">
      <c r="D590" s="5"/>
      <c r="E590" s="23"/>
    </row>
    <row r="591" customFormat="false" ht="15" hidden="false" customHeight="false" outlineLevel="0" collapsed="false">
      <c r="D591" s="5"/>
      <c r="E591" s="23"/>
    </row>
    <row r="592" customFormat="false" ht="15" hidden="false" customHeight="false" outlineLevel="0" collapsed="false">
      <c r="D592" s="5"/>
      <c r="E592" s="23"/>
    </row>
    <row r="593" customFormat="false" ht="15" hidden="false" customHeight="false" outlineLevel="0" collapsed="false">
      <c r="D593" s="5"/>
      <c r="E593" s="23"/>
    </row>
    <row r="594" customFormat="false" ht="15" hidden="false" customHeight="false" outlineLevel="0" collapsed="false">
      <c r="D594" s="5"/>
      <c r="E594" s="23"/>
    </row>
    <row r="595" customFormat="false" ht="15" hidden="false" customHeight="false" outlineLevel="0" collapsed="false">
      <c r="D595" s="5"/>
      <c r="E595" s="23"/>
    </row>
    <row r="596" customFormat="false" ht="15" hidden="false" customHeight="false" outlineLevel="0" collapsed="false">
      <c r="D596" s="5"/>
      <c r="E596" s="23"/>
    </row>
    <row r="597" customFormat="false" ht="15" hidden="false" customHeight="false" outlineLevel="0" collapsed="false">
      <c r="D597" s="5"/>
      <c r="E597" s="23"/>
    </row>
    <row r="598" customFormat="false" ht="15" hidden="false" customHeight="false" outlineLevel="0" collapsed="false">
      <c r="D598" s="5"/>
      <c r="E598" s="23"/>
    </row>
    <row r="599" customFormat="false" ht="15" hidden="false" customHeight="false" outlineLevel="0" collapsed="false">
      <c r="D599" s="5"/>
      <c r="E599" s="23"/>
    </row>
    <row r="600" customFormat="false" ht="15" hidden="false" customHeight="false" outlineLevel="0" collapsed="false">
      <c r="D600" s="5"/>
      <c r="E600" s="23"/>
    </row>
    <row r="601" customFormat="false" ht="15" hidden="false" customHeight="false" outlineLevel="0" collapsed="false">
      <c r="D601" s="5"/>
      <c r="E601" s="23"/>
    </row>
    <row r="602" customFormat="false" ht="15" hidden="false" customHeight="false" outlineLevel="0" collapsed="false">
      <c r="D602" s="5"/>
      <c r="E602" s="23"/>
    </row>
    <row r="603" customFormat="false" ht="15" hidden="false" customHeight="false" outlineLevel="0" collapsed="false">
      <c r="D603" s="5"/>
      <c r="E603" s="23"/>
    </row>
    <row r="604" customFormat="false" ht="15" hidden="false" customHeight="false" outlineLevel="0" collapsed="false">
      <c r="D604" s="5"/>
      <c r="E604" s="23"/>
    </row>
    <row r="605" customFormat="false" ht="15" hidden="false" customHeight="false" outlineLevel="0" collapsed="false">
      <c r="D605" s="5"/>
      <c r="E605" s="23"/>
    </row>
    <row r="606" customFormat="false" ht="15" hidden="false" customHeight="false" outlineLevel="0" collapsed="false">
      <c r="D606" s="5"/>
      <c r="E606" s="23"/>
    </row>
    <row r="607" customFormat="false" ht="15" hidden="false" customHeight="false" outlineLevel="0" collapsed="false">
      <c r="D607" s="5"/>
      <c r="E607" s="23"/>
    </row>
    <row r="608" customFormat="false" ht="15" hidden="false" customHeight="false" outlineLevel="0" collapsed="false">
      <c r="D608" s="5"/>
      <c r="E608" s="23"/>
    </row>
    <row r="609" customFormat="false" ht="15" hidden="false" customHeight="false" outlineLevel="0" collapsed="false">
      <c r="D609" s="5"/>
      <c r="E609" s="23"/>
    </row>
    <row r="610" customFormat="false" ht="15" hidden="false" customHeight="false" outlineLevel="0" collapsed="false">
      <c r="D610" s="5"/>
      <c r="E610" s="23"/>
    </row>
    <row r="611" customFormat="false" ht="15" hidden="false" customHeight="false" outlineLevel="0" collapsed="false">
      <c r="D611" s="5"/>
      <c r="E611" s="23"/>
    </row>
    <row r="612" customFormat="false" ht="15" hidden="false" customHeight="false" outlineLevel="0" collapsed="false">
      <c r="D612" s="5"/>
      <c r="E612" s="23"/>
    </row>
    <row r="613" customFormat="false" ht="15" hidden="false" customHeight="false" outlineLevel="0" collapsed="false">
      <c r="D613" s="5"/>
      <c r="E613" s="23"/>
    </row>
    <row r="614" customFormat="false" ht="15" hidden="false" customHeight="false" outlineLevel="0" collapsed="false">
      <c r="D614" s="5"/>
      <c r="E614" s="23"/>
    </row>
    <row r="615" customFormat="false" ht="15" hidden="false" customHeight="false" outlineLevel="0" collapsed="false">
      <c r="D615" s="5"/>
      <c r="E615" s="23"/>
    </row>
    <row r="616" customFormat="false" ht="15" hidden="false" customHeight="false" outlineLevel="0" collapsed="false">
      <c r="D616" s="5"/>
      <c r="E616" s="23"/>
    </row>
    <row r="617" customFormat="false" ht="15" hidden="false" customHeight="false" outlineLevel="0" collapsed="false">
      <c r="D617" s="5"/>
      <c r="E617" s="23"/>
    </row>
    <row r="618" customFormat="false" ht="15" hidden="false" customHeight="false" outlineLevel="0" collapsed="false">
      <c r="D618" s="5"/>
      <c r="E618" s="23"/>
    </row>
    <row r="619" customFormat="false" ht="15" hidden="false" customHeight="false" outlineLevel="0" collapsed="false">
      <c r="D619" s="5"/>
      <c r="E619" s="23"/>
    </row>
    <row r="620" customFormat="false" ht="15" hidden="false" customHeight="false" outlineLevel="0" collapsed="false">
      <c r="D620" s="5"/>
      <c r="E620" s="23"/>
    </row>
    <row r="621" customFormat="false" ht="15" hidden="false" customHeight="false" outlineLevel="0" collapsed="false">
      <c r="D621" s="5"/>
      <c r="E621" s="23"/>
    </row>
    <row r="622" customFormat="false" ht="15" hidden="false" customHeight="false" outlineLevel="0" collapsed="false">
      <c r="D622" s="5"/>
      <c r="E622" s="23"/>
    </row>
    <row r="623" customFormat="false" ht="15" hidden="false" customHeight="false" outlineLevel="0" collapsed="false">
      <c r="D623" s="5"/>
      <c r="E623" s="23"/>
    </row>
    <row r="624" customFormat="false" ht="15" hidden="false" customHeight="false" outlineLevel="0" collapsed="false">
      <c r="D624" s="5"/>
      <c r="E624" s="23"/>
    </row>
    <row r="625" customFormat="false" ht="15" hidden="false" customHeight="false" outlineLevel="0" collapsed="false">
      <c r="D625" s="5"/>
      <c r="E625" s="23"/>
    </row>
    <row r="626" customFormat="false" ht="15" hidden="false" customHeight="false" outlineLevel="0" collapsed="false">
      <c r="D626" s="5"/>
      <c r="E626" s="23"/>
    </row>
    <row r="627" customFormat="false" ht="15" hidden="false" customHeight="false" outlineLevel="0" collapsed="false">
      <c r="D627" s="5"/>
      <c r="E627" s="23"/>
    </row>
    <row r="628" customFormat="false" ht="15" hidden="false" customHeight="false" outlineLevel="0" collapsed="false">
      <c r="D628" s="5"/>
      <c r="E628" s="23"/>
    </row>
    <row r="629" customFormat="false" ht="15" hidden="false" customHeight="false" outlineLevel="0" collapsed="false">
      <c r="D629" s="5"/>
      <c r="E629" s="23"/>
    </row>
    <row r="630" customFormat="false" ht="15" hidden="false" customHeight="false" outlineLevel="0" collapsed="false">
      <c r="D630" s="5"/>
      <c r="E630" s="23"/>
    </row>
    <row r="631" customFormat="false" ht="15" hidden="false" customHeight="false" outlineLevel="0" collapsed="false">
      <c r="D631" s="5"/>
      <c r="E631" s="23"/>
    </row>
    <row r="632" customFormat="false" ht="15" hidden="false" customHeight="false" outlineLevel="0" collapsed="false">
      <c r="D632" s="5"/>
      <c r="E632" s="23"/>
    </row>
    <row r="633" customFormat="false" ht="15" hidden="false" customHeight="false" outlineLevel="0" collapsed="false">
      <c r="D633" s="5"/>
      <c r="E633" s="23"/>
    </row>
    <row r="634" customFormat="false" ht="15" hidden="false" customHeight="false" outlineLevel="0" collapsed="false">
      <c r="D634" s="5"/>
      <c r="E634" s="23"/>
    </row>
    <row r="635" customFormat="false" ht="15" hidden="false" customHeight="false" outlineLevel="0" collapsed="false">
      <c r="D635" s="5"/>
      <c r="E635" s="23"/>
    </row>
    <row r="636" customFormat="false" ht="15" hidden="false" customHeight="false" outlineLevel="0" collapsed="false">
      <c r="D636" s="5"/>
      <c r="E636" s="23"/>
    </row>
    <row r="637" customFormat="false" ht="15" hidden="false" customHeight="false" outlineLevel="0" collapsed="false">
      <c r="D637" s="5"/>
      <c r="E637" s="23"/>
    </row>
    <row r="638" customFormat="false" ht="15" hidden="false" customHeight="false" outlineLevel="0" collapsed="false">
      <c r="D638" s="5"/>
      <c r="E638" s="23"/>
    </row>
    <row r="639" customFormat="false" ht="15" hidden="false" customHeight="false" outlineLevel="0" collapsed="false">
      <c r="D639" s="5"/>
      <c r="E639" s="23"/>
    </row>
    <row r="640" customFormat="false" ht="15" hidden="false" customHeight="false" outlineLevel="0" collapsed="false">
      <c r="D640" s="5"/>
      <c r="E640" s="23"/>
    </row>
    <row r="641" customFormat="false" ht="15" hidden="false" customHeight="false" outlineLevel="0" collapsed="false">
      <c r="D641" s="5"/>
      <c r="E641" s="23"/>
    </row>
    <row r="642" customFormat="false" ht="15" hidden="false" customHeight="false" outlineLevel="0" collapsed="false">
      <c r="D642" s="5"/>
      <c r="E642" s="23"/>
    </row>
    <row r="643" customFormat="false" ht="15" hidden="false" customHeight="false" outlineLevel="0" collapsed="false">
      <c r="D643" s="5"/>
      <c r="E643" s="23"/>
    </row>
    <row r="644" customFormat="false" ht="15" hidden="false" customHeight="false" outlineLevel="0" collapsed="false">
      <c r="D644" s="5"/>
      <c r="E644" s="23"/>
    </row>
    <row r="645" customFormat="false" ht="15" hidden="false" customHeight="false" outlineLevel="0" collapsed="false">
      <c r="C645" s="20"/>
      <c r="D645" s="5"/>
      <c r="E645" s="23"/>
    </row>
    <row r="646" customFormat="false" ht="15" hidden="false" customHeight="false" outlineLevel="0" collapsed="false">
      <c r="C646" s="20"/>
      <c r="D646" s="5"/>
      <c r="E646" s="23"/>
    </row>
    <row r="647" customFormat="false" ht="15" hidden="false" customHeight="false" outlineLevel="0" collapsed="false">
      <c r="C647" s="20"/>
      <c r="D647" s="5"/>
      <c r="E647" s="23"/>
    </row>
    <row r="648" customFormat="false" ht="15" hidden="false" customHeight="false" outlineLevel="0" collapsed="false">
      <c r="C648" s="20"/>
      <c r="D648" s="5"/>
      <c r="E648" s="23"/>
    </row>
    <row r="649" customFormat="false" ht="15" hidden="false" customHeight="false" outlineLevel="0" collapsed="false">
      <c r="C649" s="20"/>
      <c r="D649" s="5"/>
      <c r="E649" s="23"/>
    </row>
    <row r="650" customFormat="false" ht="15" hidden="false" customHeight="false" outlineLevel="0" collapsed="false">
      <c r="C650" s="20"/>
      <c r="D650" s="5"/>
      <c r="E650" s="23"/>
    </row>
    <row r="651" customFormat="false" ht="15" hidden="false" customHeight="false" outlineLevel="0" collapsed="false">
      <c r="C651" s="20"/>
      <c r="D651" s="5"/>
      <c r="E651" s="23"/>
    </row>
    <row r="652" customFormat="false" ht="15" hidden="false" customHeight="false" outlineLevel="0" collapsed="false">
      <c r="C652" s="20"/>
      <c r="D652" s="5"/>
      <c r="E652" s="23"/>
    </row>
    <row r="653" customFormat="false" ht="15" hidden="false" customHeight="false" outlineLevel="0" collapsed="false">
      <c r="C653" s="20"/>
      <c r="D653" s="5"/>
      <c r="E653" s="23"/>
    </row>
    <row r="654" customFormat="false" ht="15" hidden="false" customHeight="false" outlineLevel="0" collapsed="false">
      <c r="C654" s="20"/>
      <c r="D654" s="5"/>
      <c r="E654" s="23"/>
    </row>
    <row r="655" customFormat="false" ht="15" hidden="false" customHeight="false" outlineLevel="0" collapsed="false">
      <c r="C655" s="20"/>
      <c r="D655" s="5"/>
      <c r="E655" s="23"/>
    </row>
    <row r="656" customFormat="false" ht="15" hidden="false" customHeight="false" outlineLevel="0" collapsed="false">
      <c r="C656" s="20"/>
      <c r="D656" s="5"/>
      <c r="E656" s="23"/>
    </row>
    <row r="657" customFormat="false" ht="15" hidden="false" customHeight="false" outlineLevel="0" collapsed="false">
      <c r="C657" s="20"/>
      <c r="D657" s="5"/>
      <c r="E657" s="23"/>
    </row>
    <row r="658" customFormat="false" ht="15" hidden="false" customHeight="false" outlineLevel="0" collapsed="false">
      <c r="C658" s="20"/>
      <c r="D658" s="5"/>
      <c r="E658" s="21"/>
    </row>
    <row r="659" customFormat="false" ht="15" hidden="false" customHeight="false" outlineLevel="0" collapsed="false">
      <c r="C659" s="20"/>
      <c r="D659" s="5"/>
      <c r="E659" s="21"/>
    </row>
    <row r="660" customFormat="false" ht="15" hidden="false" customHeight="false" outlineLevel="0" collapsed="false">
      <c r="C660" s="20"/>
      <c r="D660" s="5"/>
      <c r="E660" s="21"/>
    </row>
    <row r="661" customFormat="false" ht="15" hidden="false" customHeight="false" outlineLevel="0" collapsed="false">
      <c r="C661" s="20"/>
      <c r="D661" s="5"/>
      <c r="E661" s="21"/>
    </row>
    <row r="662" customFormat="false" ht="15" hidden="false" customHeight="false" outlineLevel="0" collapsed="false">
      <c r="C662" s="20"/>
      <c r="D662" s="5"/>
      <c r="E662" s="21"/>
    </row>
    <row r="663" customFormat="false" ht="15" hidden="false" customHeight="false" outlineLevel="0" collapsed="false">
      <c r="C663" s="20"/>
      <c r="D663" s="5"/>
      <c r="E663" s="21"/>
    </row>
    <row r="664" customFormat="false" ht="15" hidden="false" customHeight="false" outlineLevel="0" collapsed="false">
      <c r="C664" s="20"/>
      <c r="D664" s="5"/>
      <c r="E664" s="21"/>
    </row>
    <row r="665" customFormat="false" ht="15" hidden="false" customHeight="false" outlineLevel="0" collapsed="false">
      <c r="C665" s="20"/>
      <c r="D665" s="5"/>
      <c r="E665" s="21"/>
    </row>
    <row r="666" customFormat="false" ht="15" hidden="false" customHeight="false" outlineLevel="0" collapsed="false">
      <c r="C666" s="20"/>
      <c r="D666" s="5"/>
      <c r="E666" s="21"/>
    </row>
    <row r="667" customFormat="false" ht="15" hidden="false" customHeight="false" outlineLevel="0" collapsed="false">
      <c r="C667" s="20"/>
      <c r="D667" s="5"/>
      <c r="E667" s="21"/>
    </row>
    <row r="668" customFormat="false" ht="15" hidden="false" customHeight="false" outlineLevel="0" collapsed="false">
      <c r="C668" s="20"/>
      <c r="D668" s="5"/>
      <c r="E668" s="21"/>
    </row>
    <row r="669" customFormat="false" ht="15" hidden="false" customHeight="false" outlineLevel="0" collapsed="false">
      <c r="C669" s="20"/>
      <c r="D669" s="5"/>
      <c r="E669" s="21"/>
    </row>
    <row r="670" customFormat="false" ht="15" hidden="false" customHeight="false" outlineLevel="0" collapsed="false">
      <c r="C670" s="20"/>
      <c r="D670" s="5"/>
      <c r="E670" s="21"/>
    </row>
    <row r="671" customFormat="false" ht="15" hidden="false" customHeight="false" outlineLevel="0" collapsed="false">
      <c r="C671" s="20"/>
      <c r="D671" s="5"/>
      <c r="E671" s="21"/>
    </row>
    <row r="672" customFormat="false" ht="15" hidden="false" customHeight="false" outlineLevel="0" collapsed="false">
      <c r="C672" s="20"/>
      <c r="D672" s="5"/>
      <c r="E672" s="21"/>
    </row>
    <row r="673" customFormat="false" ht="15" hidden="false" customHeight="false" outlineLevel="0" collapsed="false">
      <c r="C673" s="20"/>
      <c r="D673" s="5"/>
      <c r="E673" s="21"/>
    </row>
    <row r="674" customFormat="false" ht="15" hidden="false" customHeight="false" outlineLevel="0" collapsed="false">
      <c r="C674" s="20"/>
      <c r="D674" s="5"/>
      <c r="E674" s="21"/>
    </row>
    <row r="675" customFormat="false" ht="15" hidden="false" customHeight="false" outlineLevel="0" collapsed="false">
      <c r="C675" s="20"/>
      <c r="D675" s="5"/>
      <c r="E675" s="21"/>
    </row>
    <row r="676" customFormat="false" ht="15" hidden="false" customHeight="false" outlineLevel="0" collapsed="false">
      <c r="C676" s="20"/>
      <c r="D676" s="5"/>
      <c r="E676" s="21"/>
    </row>
    <row r="677" customFormat="false" ht="15" hidden="false" customHeight="false" outlineLevel="0" collapsed="false">
      <c r="C677" s="20"/>
      <c r="D677" s="5"/>
      <c r="E677" s="21"/>
    </row>
    <row r="678" customFormat="false" ht="15" hidden="false" customHeight="false" outlineLevel="0" collapsed="false">
      <c r="C678" s="20"/>
      <c r="D678" s="5"/>
      <c r="E678" s="21"/>
    </row>
    <row r="679" customFormat="false" ht="15" hidden="false" customHeight="false" outlineLevel="0" collapsed="false">
      <c r="C679" s="20"/>
      <c r="D679" s="5"/>
      <c r="E679" s="21"/>
    </row>
    <row r="680" customFormat="false" ht="15" hidden="false" customHeight="false" outlineLevel="0" collapsed="false">
      <c r="C680" s="20"/>
      <c r="D680" s="5"/>
      <c r="E680" s="21"/>
    </row>
    <row r="681" customFormat="false" ht="15" hidden="false" customHeight="false" outlineLevel="0" collapsed="false">
      <c r="C681" s="20"/>
      <c r="D681" s="5"/>
      <c r="E681" s="21"/>
    </row>
    <row r="682" customFormat="false" ht="15" hidden="false" customHeight="false" outlineLevel="0" collapsed="false">
      <c r="C682" s="20"/>
      <c r="D682" s="5"/>
      <c r="E682" s="21"/>
    </row>
    <row r="683" customFormat="false" ht="15" hidden="false" customHeight="false" outlineLevel="0" collapsed="false">
      <c r="C683" s="20"/>
      <c r="D683" s="5"/>
      <c r="E683" s="21"/>
    </row>
    <row r="684" customFormat="false" ht="15" hidden="false" customHeight="false" outlineLevel="0" collapsed="false">
      <c r="C684" s="20"/>
      <c r="D684" s="5"/>
      <c r="E684" s="21"/>
    </row>
    <row r="685" customFormat="false" ht="15" hidden="false" customHeight="false" outlineLevel="0" collapsed="false">
      <c r="C685" s="20"/>
      <c r="D685" s="5"/>
      <c r="E685" s="21"/>
    </row>
    <row r="686" customFormat="false" ht="15" hidden="false" customHeight="false" outlineLevel="0" collapsed="false">
      <c r="C686" s="20"/>
      <c r="D686" s="5"/>
      <c r="E686" s="21"/>
    </row>
    <row r="687" customFormat="false" ht="15" hidden="false" customHeight="false" outlineLevel="0" collapsed="false">
      <c r="C687" s="20"/>
      <c r="D687" s="5"/>
      <c r="E687" s="21"/>
    </row>
    <row r="688" customFormat="false" ht="15" hidden="false" customHeight="false" outlineLevel="0" collapsed="false">
      <c r="C688" s="20"/>
      <c r="D688" s="5"/>
      <c r="E688" s="21"/>
    </row>
    <row r="689" customFormat="false" ht="15" hidden="false" customHeight="false" outlineLevel="0" collapsed="false">
      <c r="C689" s="20"/>
      <c r="D689" s="5"/>
      <c r="E689" s="21"/>
    </row>
    <row r="690" customFormat="false" ht="15" hidden="false" customHeight="false" outlineLevel="0" collapsed="false">
      <c r="C690" s="20"/>
      <c r="D690" s="5"/>
      <c r="E690" s="21"/>
    </row>
    <row r="691" customFormat="false" ht="15" hidden="false" customHeight="false" outlineLevel="0" collapsed="false">
      <c r="C691" s="20"/>
      <c r="D691" s="5"/>
      <c r="E691" s="21"/>
    </row>
    <row r="692" customFormat="false" ht="15" hidden="false" customHeight="false" outlineLevel="0" collapsed="false">
      <c r="C692" s="20"/>
      <c r="D692" s="5"/>
      <c r="E692" s="21"/>
    </row>
    <row r="693" customFormat="false" ht="15" hidden="false" customHeight="false" outlineLevel="0" collapsed="false">
      <c r="C693" s="20"/>
      <c r="D693" s="5"/>
      <c r="E693" s="21"/>
    </row>
    <row r="694" customFormat="false" ht="15" hidden="false" customHeight="false" outlineLevel="0" collapsed="false">
      <c r="C694" s="20"/>
      <c r="D694" s="5"/>
      <c r="E694" s="21"/>
    </row>
    <row r="695" customFormat="false" ht="15" hidden="false" customHeight="false" outlineLevel="0" collapsed="false">
      <c r="C695" s="20"/>
      <c r="D695" s="5"/>
      <c r="E695" s="21"/>
    </row>
    <row r="696" customFormat="false" ht="15" hidden="false" customHeight="false" outlineLevel="0" collapsed="false">
      <c r="C696" s="20"/>
      <c r="D696" s="5"/>
      <c r="E696" s="21"/>
    </row>
    <row r="697" customFormat="false" ht="15" hidden="false" customHeight="false" outlineLevel="0" collapsed="false">
      <c r="C697" s="20"/>
      <c r="D697" s="5"/>
      <c r="E697" s="21"/>
    </row>
    <row r="698" customFormat="false" ht="15" hidden="false" customHeight="false" outlineLevel="0" collapsed="false">
      <c r="C698" s="20"/>
      <c r="D698" s="5"/>
      <c r="E698" s="21"/>
    </row>
    <row r="699" customFormat="false" ht="15" hidden="false" customHeight="false" outlineLevel="0" collapsed="false">
      <c r="C699" s="20"/>
      <c r="D699" s="5"/>
      <c r="E699" s="21"/>
    </row>
    <row r="700" customFormat="false" ht="15" hidden="false" customHeight="false" outlineLevel="0" collapsed="false">
      <c r="C700" s="20"/>
      <c r="D700" s="5"/>
      <c r="E700" s="21"/>
    </row>
    <row r="701" customFormat="false" ht="15" hidden="false" customHeight="false" outlineLevel="0" collapsed="false">
      <c r="D701" s="5"/>
      <c r="E701" s="21"/>
    </row>
    <row r="702" customFormat="false" ht="15" hidden="false" customHeight="false" outlineLevel="0" collapsed="false">
      <c r="D702" s="5"/>
      <c r="E702" s="21"/>
    </row>
    <row r="703" customFormat="false" ht="15" hidden="false" customHeight="false" outlineLevel="0" collapsed="false">
      <c r="D703" s="5"/>
      <c r="E703" s="21"/>
    </row>
    <row r="704" customFormat="false" ht="15" hidden="false" customHeight="false" outlineLevel="0" collapsed="false">
      <c r="D704" s="5"/>
      <c r="E704" s="21"/>
    </row>
    <row r="705" customFormat="false" ht="15" hidden="false" customHeight="false" outlineLevel="0" collapsed="false">
      <c r="D705" s="5"/>
      <c r="E705" s="21"/>
    </row>
    <row r="706" customFormat="false" ht="15" hidden="false" customHeight="false" outlineLevel="0" collapsed="false">
      <c r="D706" s="5"/>
      <c r="E706" s="21"/>
    </row>
    <row r="707" customFormat="false" ht="15" hidden="false" customHeight="false" outlineLevel="0" collapsed="false">
      <c r="D707" s="5"/>
      <c r="E707" s="21"/>
    </row>
    <row r="708" customFormat="false" ht="15" hidden="false" customHeight="false" outlineLevel="0" collapsed="false">
      <c r="D708" s="5"/>
      <c r="E708" s="21"/>
    </row>
    <row r="709" customFormat="false" ht="15" hidden="false" customHeight="false" outlineLevel="0" collapsed="false">
      <c r="D709" s="5"/>
      <c r="E709" s="21"/>
    </row>
    <row r="710" customFormat="false" ht="15" hidden="false" customHeight="false" outlineLevel="0" collapsed="false">
      <c r="D710" s="5"/>
      <c r="E710" s="21"/>
    </row>
    <row r="711" customFormat="false" ht="15" hidden="false" customHeight="false" outlineLevel="0" collapsed="false">
      <c r="D711" s="5"/>
      <c r="E711" s="21"/>
    </row>
    <row r="712" customFormat="false" ht="15" hidden="false" customHeight="false" outlineLevel="0" collapsed="false">
      <c r="D712" s="5"/>
      <c r="E712" s="21"/>
    </row>
    <row r="713" customFormat="false" ht="15" hidden="false" customHeight="false" outlineLevel="0" collapsed="false">
      <c r="D713" s="5"/>
      <c r="E713" s="21"/>
    </row>
    <row r="714" customFormat="false" ht="15" hidden="false" customHeight="false" outlineLevel="0" collapsed="false">
      <c r="D714" s="5"/>
      <c r="E714" s="21"/>
    </row>
    <row r="715" customFormat="false" ht="15" hidden="false" customHeight="false" outlineLevel="0" collapsed="false">
      <c r="D715" s="5"/>
      <c r="E715" s="21"/>
    </row>
    <row r="716" customFormat="false" ht="15" hidden="false" customHeight="false" outlineLevel="0" collapsed="false">
      <c r="D716" s="5"/>
      <c r="E716" s="21"/>
    </row>
    <row r="717" customFormat="false" ht="15" hidden="false" customHeight="false" outlineLevel="0" collapsed="false">
      <c r="D717" s="5"/>
      <c r="E717" s="21"/>
    </row>
    <row r="718" customFormat="false" ht="15" hidden="false" customHeight="false" outlineLevel="0" collapsed="false">
      <c r="D718" s="5"/>
      <c r="E718" s="21"/>
    </row>
    <row r="719" customFormat="false" ht="15" hidden="false" customHeight="false" outlineLevel="0" collapsed="false">
      <c r="D719" s="5"/>
      <c r="E719" s="21"/>
    </row>
    <row r="720" customFormat="false" ht="15" hidden="false" customHeight="false" outlineLevel="0" collapsed="false">
      <c r="D720" s="5"/>
      <c r="E720" s="21"/>
    </row>
    <row r="721" customFormat="false" ht="15" hidden="false" customHeight="false" outlineLevel="0" collapsed="false">
      <c r="D721" s="5"/>
      <c r="E721" s="21"/>
    </row>
    <row r="722" customFormat="false" ht="15" hidden="false" customHeight="false" outlineLevel="0" collapsed="false">
      <c r="D722" s="5"/>
      <c r="E722" s="21"/>
    </row>
    <row r="723" customFormat="false" ht="15" hidden="false" customHeight="false" outlineLevel="0" collapsed="false">
      <c r="D723" s="5"/>
      <c r="E723" s="21"/>
    </row>
    <row r="724" customFormat="false" ht="15" hidden="false" customHeight="false" outlineLevel="0" collapsed="false">
      <c r="D724" s="5"/>
      <c r="E724" s="21"/>
    </row>
    <row r="725" customFormat="false" ht="15" hidden="false" customHeight="false" outlineLevel="0" collapsed="false">
      <c r="D725" s="5"/>
      <c r="E725" s="21"/>
    </row>
    <row r="726" customFormat="false" ht="15" hidden="false" customHeight="false" outlineLevel="0" collapsed="false">
      <c r="D726" s="5"/>
      <c r="E726" s="21"/>
    </row>
    <row r="727" customFormat="false" ht="15" hidden="false" customHeight="false" outlineLevel="0" collapsed="false">
      <c r="D727" s="5"/>
      <c r="E727" s="21"/>
    </row>
    <row r="728" customFormat="false" ht="15" hidden="false" customHeight="false" outlineLevel="0" collapsed="false">
      <c r="D728" s="5"/>
      <c r="E728" s="21"/>
    </row>
    <row r="729" customFormat="false" ht="15" hidden="false" customHeight="false" outlineLevel="0" collapsed="false">
      <c r="D729" s="5"/>
      <c r="E729" s="21"/>
    </row>
    <row r="730" customFormat="false" ht="15" hidden="false" customHeight="false" outlineLevel="0" collapsed="false">
      <c r="D730" s="5"/>
      <c r="E730" s="21"/>
    </row>
    <row r="731" customFormat="false" ht="15" hidden="false" customHeight="false" outlineLevel="0" collapsed="false">
      <c r="D731" s="5"/>
      <c r="E731" s="21"/>
    </row>
    <row r="732" customFormat="false" ht="15" hidden="false" customHeight="false" outlineLevel="0" collapsed="false">
      <c r="D732" s="5"/>
      <c r="E732" s="21"/>
    </row>
    <row r="733" customFormat="false" ht="15" hidden="false" customHeight="false" outlineLevel="0" collapsed="false">
      <c r="D733" s="5"/>
      <c r="E733" s="21"/>
    </row>
    <row r="734" customFormat="false" ht="15" hidden="false" customHeight="false" outlineLevel="0" collapsed="false">
      <c r="D734" s="5"/>
      <c r="E734" s="21"/>
    </row>
    <row r="735" customFormat="false" ht="15" hidden="false" customHeight="false" outlineLevel="0" collapsed="false">
      <c r="D735" s="5"/>
      <c r="E735" s="21"/>
    </row>
    <row r="736" customFormat="false" ht="15" hidden="false" customHeight="false" outlineLevel="0" collapsed="false">
      <c r="D736" s="5"/>
      <c r="E736" s="21"/>
    </row>
    <row r="737" customFormat="false" ht="15" hidden="false" customHeight="false" outlineLevel="0" collapsed="false">
      <c r="D737" s="5"/>
      <c r="E737" s="21"/>
    </row>
    <row r="738" customFormat="false" ht="15" hidden="false" customHeight="false" outlineLevel="0" collapsed="false">
      <c r="D738" s="5"/>
      <c r="E738" s="21"/>
    </row>
    <row r="739" customFormat="false" ht="15" hidden="false" customHeight="false" outlineLevel="0" collapsed="false">
      <c r="D739" s="5"/>
      <c r="E739" s="21"/>
    </row>
    <row r="740" customFormat="false" ht="15" hidden="false" customHeight="false" outlineLevel="0" collapsed="false">
      <c r="D740" s="5"/>
      <c r="E740" s="21"/>
    </row>
    <row r="741" customFormat="false" ht="15" hidden="false" customHeight="false" outlineLevel="0" collapsed="false">
      <c r="D741" s="5"/>
      <c r="E741" s="21"/>
    </row>
    <row r="742" customFormat="false" ht="15" hidden="false" customHeight="false" outlineLevel="0" collapsed="false">
      <c r="D742" s="5"/>
      <c r="E742" s="21"/>
    </row>
    <row r="743" customFormat="false" ht="15" hidden="false" customHeight="false" outlineLevel="0" collapsed="false">
      <c r="D743" s="5"/>
      <c r="E743" s="21"/>
    </row>
    <row r="744" customFormat="false" ht="15" hidden="false" customHeight="false" outlineLevel="0" collapsed="false">
      <c r="D744" s="5"/>
      <c r="E744" s="21"/>
    </row>
    <row r="745" customFormat="false" ht="15" hidden="false" customHeight="false" outlineLevel="0" collapsed="false">
      <c r="D745" s="5"/>
      <c r="E745" s="21"/>
    </row>
    <row r="746" customFormat="false" ht="15" hidden="false" customHeight="false" outlineLevel="0" collapsed="false">
      <c r="D746" s="5"/>
      <c r="E746" s="21"/>
    </row>
    <row r="747" customFormat="false" ht="15" hidden="false" customHeight="false" outlineLevel="0" collapsed="false">
      <c r="D747" s="5"/>
      <c r="E747" s="21"/>
    </row>
    <row r="748" customFormat="false" ht="15" hidden="false" customHeight="false" outlineLevel="0" collapsed="false">
      <c r="D748" s="5"/>
      <c r="E748" s="21"/>
    </row>
    <row r="749" customFormat="false" ht="15" hidden="false" customHeight="false" outlineLevel="0" collapsed="false">
      <c r="D749" s="5"/>
      <c r="E749" s="21"/>
    </row>
    <row r="750" customFormat="false" ht="15" hidden="false" customHeight="false" outlineLevel="0" collapsed="false">
      <c r="D750" s="5"/>
      <c r="E750" s="21"/>
    </row>
    <row r="751" customFormat="false" ht="15" hidden="false" customHeight="false" outlineLevel="0" collapsed="false">
      <c r="D751" s="5"/>
      <c r="E751" s="21"/>
    </row>
    <row r="752" customFormat="false" ht="15" hidden="false" customHeight="false" outlineLevel="0" collapsed="false">
      <c r="D752" s="5"/>
      <c r="E752" s="21"/>
    </row>
    <row r="753" customFormat="false" ht="15" hidden="false" customHeight="false" outlineLevel="0" collapsed="false">
      <c r="D753" s="5"/>
      <c r="E753" s="21"/>
    </row>
    <row r="754" customFormat="false" ht="15" hidden="false" customHeight="false" outlineLevel="0" collapsed="false">
      <c r="D754" s="5"/>
      <c r="E754" s="21"/>
    </row>
    <row r="755" customFormat="false" ht="15" hidden="false" customHeight="false" outlineLevel="0" collapsed="false">
      <c r="D755" s="5"/>
      <c r="E755" s="21"/>
    </row>
    <row r="756" customFormat="false" ht="15" hidden="false" customHeight="false" outlineLevel="0" collapsed="false">
      <c r="D756" s="5"/>
      <c r="E756" s="21"/>
    </row>
    <row r="757" customFormat="false" ht="15" hidden="false" customHeight="false" outlineLevel="0" collapsed="false">
      <c r="D757" s="5"/>
      <c r="E757" s="21"/>
    </row>
    <row r="758" customFormat="false" ht="15" hidden="false" customHeight="false" outlineLevel="0" collapsed="false">
      <c r="D758" s="5"/>
      <c r="E758" s="21"/>
    </row>
    <row r="759" customFormat="false" ht="15" hidden="false" customHeight="false" outlineLevel="0" collapsed="false">
      <c r="D759" s="5"/>
      <c r="E759" s="21"/>
    </row>
    <row r="760" customFormat="false" ht="15" hidden="false" customHeight="false" outlineLevel="0" collapsed="false">
      <c r="D760" s="5"/>
      <c r="E760" s="21"/>
    </row>
    <row r="761" customFormat="false" ht="15" hidden="false" customHeight="false" outlineLevel="0" collapsed="false">
      <c r="D761" s="5"/>
      <c r="E761" s="21"/>
    </row>
    <row r="762" customFormat="false" ht="15" hidden="false" customHeight="false" outlineLevel="0" collapsed="false">
      <c r="D762" s="5"/>
      <c r="E762" s="21"/>
    </row>
    <row r="763" customFormat="false" ht="15" hidden="false" customHeight="false" outlineLevel="0" collapsed="false">
      <c r="D763" s="5"/>
      <c r="E763" s="21"/>
    </row>
    <row r="764" customFormat="false" ht="15" hidden="false" customHeight="false" outlineLevel="0" collapsed="false">
      <c r="D764" s="5"/>
      <c r="E764" s="21"/>
    </row>
    <row r="765" customFormat="false" ht="15" hidden="false" customHeight="false" outlineLevel="0" collapsed="false">
      <c r="D765" s="5"/>
      <c r="E765" s="21"/>
    </row>
    <row r="766" customFormat="false" ht="15" hidden="false" customHeight="false" outlineLevel="0" collapsed="false">
      <c r="D766" s="5"/>
      <c r="E766" s="21"/>
    </row>
    <row r="767" customFormat="false" ht="15" hidden="false" customHeight="false" outlineLevel="0" collapsed="false">
      <c r="D767" s="5"/>
      <c r="E767" s="21"/>
    </row>
    <row r="768" customFormat="false" ht="15" hidden="false" customHeight="false" outlineLevel="0" collapsed="false">
      <c r="D768" s="5"/>
      <c r="E768" s="21"/>
    </row>
    <row r="769" customFormat="false" ht="15" hidden="false" customHeight="false" outlineLevel="0" collapsed="false">
      <c r="D769" s="5"/>
      <c r="E769" s="21"/>
    </row>
    <row r="770" customFormat="false" ht="15" hidden="false" customHeight="false" outlineLevel="0" collapsed="false">
      <c r="D770" s="5"/>
      <c r="E770" s="21"/>
    </row>
    <row r="771" customFormat="false" ht="15" hidden="false" customHeight="false" outlineLevel="0" collapsed="false">
      <c r="D771" s="5"/>
      <c r="E771" s="21"/>
    </row>
    <row r="772" customFormat="false" ht="15" hidden="false" customHeight="false" outlineLevel="0" collapsed="false">
      <c r="D772" s="5"/>
      <c r="E772" s="21"/>
    </row>
    <row r="773" customFormat="false" ht="15" hidden="false" customHeight="false" outlineLevel="0" collapsed="false">
      <c r="D773" s="5"/>
      <c r="E773" s="21"/>
    </row>
    <row r="774" customFormat="false" ht="15" hidden="false" customHeight="false" outlineLevel="0" collapsed="false">
      <c r="D774" s="5"/>
      <c r="E774" s="21"/>
    </row>
    <row r="775" customFormat="false" ht="15" hidden="false" customHeight="false" outlineLevel="0" collapsed="false">
      <c r="D775" s="5"/>
      <c r="E775" s="21"/>
    </row>
    <row r="776" customFormat="false" ht="15" hidden="false" customHeight="false" outlineLevel="0" collapsed="false">
      <c r="D776" s="5"/>
      <c r="E776" s="21"/>
    </row>
    <row r="777" customFormat="false" ht="15" hidden="false" customHeight="false" outlineLevel="0" collapsed="false">
      <c r="D777" s="5"/>
      <c r="E777" s="21"/>
    </row>
    <row r="778" customFormat="false" ht="15" hidden="false" customHeight="false" outlineLevel="0" collapsed="false">
      <c r="D778" s="5"/>
      <c r="E778" s="21"/>
    </row>
    <row r="779" customFormat="false" ht="15" hidden="false" customHeight="false" outlineLevel="0" collapsed="false">
      <c r="D779" s="5"/>
      <c r="E779" s="21"/>
    </row>
    <row r="780" customFormat="false" ht="15" hidden="false" customHeight="false" outlineLevel="0" collapsed="false">
      <c r="D780" s="5"/>
      <c r="E780" s="21"/>
    </row>
    <row r="781" customFormat="false" ht="15" hidden="false" customHeight="false" outlineLevel="0" collapsed="false">
      <c r="D781" s="5"/>
      <c r="E781" s="21"/>
    </row>
    <row r="782" customFormat="false" ht="15" hidden="false" customHeight="false" outlineLevel="0" collapsed="false">
      <c r="D782" s="5"/>
      <c r="E782" s="21"/>
    </row>
    <row r="783" customFormat="false" ht="15" hidden="false" customHeight="false" outlineLevel="0" collapsed="false">
      <c r="D783" s="5"/>
      <c r="E783" s="21"/>
    </row>
    <row r="784" customFormat="false" ht="15" hidden="false" customHeight="false" outlineLevel="0" collapsed="false">
      <c r="D784" s="5"/>
      <c r="E784" s="21"/>
    </row>
    <row r="785" customFormat="false" ht="15" hidden="false" customHeight="false" outlineLevel="0" collapsed="false">
      <c r="D785" s="5"/>
      <c r="E785" s="21"/>
    </row>
    <row r="786" customFormat="false" ht="15" hidden="false" customHeight="false" outlineLevel="0" collapsed="false">
      <c r="D786" s="5"/>
      <c r="E786" s="21"/>
    </row>
    <row r="787" customFormat="false" ht="15" hidden="false" customHeight="false" outlineLevel="0" collapsed="false">
      <c r="D787" s="5"/>
      <c r="E787" s="21"/>
    </row>
    <row r="788" customFormat="false" ht="15" hidden="false" customHeight="false" outlineLevel="0" collapsed="false">
      <c r="D788" s="5"/>
      <c r="E788" s="21"/>
    </row>
    <row r="789" customFormat="false" ht="15" hidden="false" customHeight="false" outlineLevel="0" collapsed="false">
      <c r="D789" s="5"/>
      <c r="E789" s="21"/>
    </row>
    <row r="790" customFormat="false" ht="15" hidden="false" customHeight="false" outlineLevel="0" collapsed="false">
      <c r="D790" s="5"/>
      <c r="E790" s="21"/>
    </row>
    <row r="791" customFormat="false" ht="15" hidden="false" customHeight="false" outlineLevel="0" collapsed="false">
      <c r="D791" s="5"/>
      <c r="E791" s="21"/>
    </row>
    <row r="792" customFormat="false" ht="15" hidden="false" customHeight="false" outlineLevel="0" collapsed="false">
      <c r="D792" s="5"/>
      <c r="E792" s="21"/>
    </row>
    <row r="793" customFormat="false" ht="15" hidden="false" customHeight="false" outlineLevel="0" collapsed="false">
      <c r="D793" s="5"/>
      <c r="E793" s="21"/>
    </row>
    <row r="794" customFormat="false" ht="15" hidden="false" customHeight="false" outlineLevel="0" collapsed="false">
      <c r="D794" s="5"/>
      <c r="E794" s="21"/>
    </row>
    <row r="795" customFormat="false" ht="15" hidden="false" customHeight="false" outlineLevel="0" collapsed="false">
      <c r="D795" s="5"/>
      <c r="E795" s="21"/>
    </row>
    <row r="796" customFormat="false" ht="15" hidden="false" customHeight="false" outlineLevel="0" collapsed="false">
      <c r="D796" s="5"/>
      <c r="E796" s="21"/>
    </row>
    <row r="797" customFormat="false" ht="15" hidden="false" customHeight="false" outlineLevel="0" collapsed="false">
      <c r="D797" s="5"/>
      <c r="E797" s="21"/>
    </row>
    <row r="798" customFormat="false" ht="15" hidden="false" customHeight="false" outlineLevel="0" collapsed="false">
      <c r="D798" s="5"/>
      <c r="E798" s="21"/>
    </row>
    <row r="799" customFormat="false" ht="15" hidden="false" customHeight="false" outlineLevel="0" collapsed="false">
      <c r="D799" s="5"/>
      <c r="E799" s="21"/>
    </row>
    <row r="800" customFormat="false" ht="15" hidden="false" customHeight="false" outlineLevel="0" collapsed="false">
      <c r="D800" s="5"/>
      <c r="E800" s="21"/>
    </row>
    <row r="801" customFormat="false" ht="15" hidden="false" customHeight="false" outlineLevel="0" collapsed="false">
      <c r="D801" s="5"/>
      <c r="E801" s="21"/>
    </row>
    <row r="802" customFormat="false" ht="15" hidden="false" customHeight="false" outlineLevel="0" collapsed="false">
      <c r="D802" s="5"/>
      <c r="E802" s="21"/>
    </row>
    <row r="803" customFormat="false" ht="15" hidden="false" customHeight="false" outlineLevel="0" collapsed="false">
      <c r="D803" s="5"/>
      <c r="E803" s="21"/>
    </row>
    <row r="804" customFormat="false" ht="15" hidden="false" customHeight="false" outlineLevel="0" collapsed="false">
      <c r="D804" s="5"/>
      <c r="E804" s="21"/>
    </row>
    <row r="805" customFormat="false" ht="15" hidden="false" customHeight="false" outlineLevel="0" collapsed="false">
      <c r="D805" s="5"/>
      <c r="E805" s="21"/>
    </row>
    <row r="806" customFormat="false" ht="15" hidden="false" customHeight="false" outlineLevel="0" collapsed="false">
      <c r="D806" s="5"/>
      <c r="E806" s="21"/>
    </row>
    <row r="807" customFormat="false" ht="15" hidden="false" customHeight="false" outlineLevel="0" collapsed="false">
      <c r="D807" s="5"/>
      <c r="E807" s="21"/>
    </row>
    <row r="808" customFormat="false" ht="15" hidden="false" customHeight="false" outlineLevel="0" collapsed="false">
      <c r="D808" s="5"/>
      <c r="E808" s="21"/>
    </row>
    <row r="809" customFormat="false" ht="15" hidden="false" customHeight="false" outlineLevel="0" collapsed="false">
      <c r="D809" s="5"/>
      <c r="E809" s="21"/>
    </row>
    <row r="810" customFormat="false" ht="15" hidden="false" customHeight="false" outlineLevel="0" collapsed="false">
      <c r="D810" s="5"/>
      <c r="E810" s="21"/>
    </row>
    <row r="811" customFormat="false" ht="15" hidden="false" customHeight="false" outlineLevel="0" collapsed="false">
      <c r="D811" s="5"/>
      <c r="E811" s="21"/>
    </row>
    <row r="812" customFormat="false" ht="15" hidden="false" customHeight="false" outlineLevel="0" collapsed="false">
      <c r="D812" s="5"/>
      <c r="E812" s="21"/>
    </row>
    <row r="813" customFormat="false" ht="15" hidden="false" customHeight="false" outlineLevel="0" collapsed="false">
      <c r="D813" s="5"/>
      <c r="E813" s="21"/>
    </row>
    <row r="814" customFormat="false" ht="15" hidden="false" customHeight="false" outlineLevel="0" collapsed="false">
      <c r="D814" s="5"/>
      <c r="E814" s="21"/>
    </row>
    <row r="815" customFormat="false" ht="15" hidden="false" customHeight="false" outlineLevel="0" collapsed="false">
      <c r="D815" s="5"/>
      <c r="E815" s="21"/>
    </row>
    <row r="816" customFormat="false" ht="15" hidden="false" customHeight="false" outlineLevel="0" collapsed="false">
      <c r="D816" s="5"/>
      <c r="E816" s="21"/>
    </row>
    <row r="817" customFormat="false" ht="15" hidden="false" customHeight="false" outlineLevel="0" collapsed="false">
      <c r="D817" s="5"/>
      <c r="E817" s="21"/>
    </row>
    <row r="818" customFormat="false" ht="15" hidden="false" customHeight="false" outlineLevel="0" collapsed="false">
      <c r="D818" s="5"/>
      <c r="E818" s="21"/>
    </row>
    <row r="819" customFormat="false" ht="15" hidden="false" customHeight="false" outlineLevel="0" collapsed="false">
      <c r="D819" s="5"/>
      <c r="E819" s="21"/>
    </row>
    <row r="820" customFormat="false" ht="15" hidden="false" customHeight="false" outlineLevel="0" collapsed="false">
      <c r="D820" s="5"/>
      <c r="E820" s="21"/>
    </row>
    <row r="821" customFormat="false" ht="15" hidden="false" customHeight="false" outlineLevel="0" collapsed="false">
      <c r="D821" s="5"/>
      <c r="E821" s="21"/>
    </row>
    <row r="822" customFormat="false" ht="15" hidden="false" customHeight="false" outlineLevel="0" collapsed="false">
      <c r="D822" s="5"/>
      <c r="E822" s="21"/>
    </row>
    <row r="823" customFormat="false" ht="15" hidden="false" customHeight="false" outlineLevel="0" collapsed="false">
      <c r="D823" s="5"/>
      <c r="E823" s="21"/>
    </row>
    <row r="824" customFormat="false" ht="15" hidden="false" customHeight="false" outlineLevel="0" collapsed="false">
      <c r="D824" s="5"/>
      <c r="E824" s="21"/>
    </row>
    <row r="825" customFormat="false" ht="15" hidden="false" customHeight="false" outlineLevel="0" collapsed="false">
      <c r="D825" s="5"/>
      <c r="E825" s="21"/>
    </row>
    <row r="826" customFormat="false" ht="15" hidden="false" customHeight="false" outlineLevel="0" collapsed="false">
      <c r="D826" s="5"/>
      <c r="E826" s="21"/>
    </row>
    <row r="827" customFormat="false" ht="15" hidden="false" customHeight="false" outlineLevel="0" collapsed="false">
      <c r="D827" s="5"/>
      <c r="E827" s="21"/>
    </row>
    <row r="828" customFormat="false" ht="15" hidden="false" customHeight="false" outlineLevel="0" collapsed="false">
      <c r="D828" s="5"/>
      <c r="E828" s="21"/>
    </row>
    <row r="829" customFormat="false" ht="15" hidden="false" customHeight="false" outlineLevel="0" collapsed="false">
      <c r="D829" s="5"/>
      <c r="E829" s="21"/>
    </row>
    <row r="830" customFormat="false" ht="15" hidden="false" customHeight="false" outlineLevel="0" collapsed="false">
      <c r="D830" s="5"/>
      <c r="E830" s="21"/>
    </row>
    <row r="831" customFormat="false" ht="15" hidden="false" customHeight="false" outlineLevel="0" collapsed="false">
      <c r="D831" s="5"/>
      <c r="E831" s="21"/>
    </row>
    <row r="832" customFormat="false" ht="15" hidden="false" customHeight="false" outlineLevel="0" collapsed="false">
      <c r="D832" s="5"/>
      <c r="E832" s="21"/>
    </row>
    <row r="833" customFormat="false" ht="15" hidden="false" customHeight="false" outlineLevel="0" collapsed="false">
      <c r="D833" s="5"/>
      <c r="E833" s="21"/>
    </row>
    <row r="834" customFormat="false" ht="15" hidden="false" customHeight="false" outlineLevel="0" collapsed="false">
      <c r="D834" s="5"/>
      <c r="E834" s="21"/>
    </row>
    <row r="835" customFormat="false" ht="15" hidden="false" customHeight="false" outlineLevel="0" collapsed="false">
      <c r="D835" s="5"/>
      <c r="E835" s="21"/>
    </row>
    <row r="836" customFormat="false" ht="15" hidden="false" customHeight="false" outlineLevel="0" collapsed="false">
      <c r="D836" s="5"/>
      <c r="E836" s="21"/>
    </row>
    <row r="837" customFormat="false" ht="15" hidden="false" customHeight="false" outlineLevel="0" collapsed="false">
      <c r="D837" s="5"/>
      <c r="E837" s="21"/>
    </row>
    <row r="838" customFormat="false" ht="15" hidden="false" customHeight="false" outlineLevel="0" collapsed="false">
      <c r="D838" s="5"/>
      <c r="E838" s="21"/>
    </row>
    <row r="839" customFormat="false" ht="15" hidden="false" customHeight="false" outlineLevel="0" collapsed="false">
      <c r="D839" s="5"/>
      <c r="E839" s="21"/>
    </row>
    <row r="840" customFormat="false" ht="15" hidden="false" customHeight="false" outlineLevel="0" collapsed="false">
      <c r="D840" s="5"/>
      <c r="E840" s="21"/>
    </row>
    <row r="841" customFormat="false" ht="15" hidden="false" customHeight="false" outlineLevel="0" collapsed="false">
      <c r="D841" s="5"/>
      <c r="E841" s="21"/>
    </row>
    <row r="842" customFormat="false" ht="15" hidden="false" customHeight="false" outlineLevel="0" collapsed="false">
      <c r="D842" s="5"/>
      <c r="E842" s="21"/>
    </row>
    <row r="843" customFormat="false" ht="15" hidden="false" customHeight="false" outlineLevel="0" collapsed="false">
      <c r="D843" s="5"/>
      <c r="E843" s="21"/>
    </row>
    <row r="844" customFormat="false" ht="15" hidden="false" customHeight="false" outlineLevel="0" collapsed="false">
      <c r="D844" s="5"/>
      <c r="E844" s="21"/>
    </row>
    <row r="845" customFormat="false" ht="15" hidden="false" customHeight="false" outlineLevel="0" collapsed="false">
      <c r="D845" s="5"/>
      <c r="E845" s="21"/>
    </row>
    <row r="846" customFormat="false" ht="15" hidden="false" customHeight="false" outlineLevel="0" collapsed="false">
      <c r="D846" s="5"/>
      <c r="E846" s="21"/>
    </row>
    <row r="847" customFormat="false" ht="15" hidden="false" customHeight="false" outlineLevel="0" collapsed="false">
      <c r="D847" s="5"/>
      <c r="E847" s="21"/>
    </row>
    <row r="848" customFormat="false" ht="15" hidden="false" customHeight="false" outlineLevel="0" collapsed="false">
      <c r="D848" s="5"/>
      <c r="E848" s="21"/>
    </row>
    <row r="849" customFormat="false" ht="15" hidden="false" customHeight="false" outlineLevel="0" collapsed="false">
      <c r="D849" s="5"/>
      <c r="E849" s="21"/>
    </row>
    <row r="850" customFormat="false" ht="15" hidden="false" customHeight="false" outlineLevel="0" collapsed="false">
      <c r="D850" s="5"/>
      <c r="E850" s="21"/>
    </row>
    <row r="851" customFormat="false" ht="15" hidden="false" customHeight="false" outlineLevel="0" collapsed="false">
      <c r="D851" s="5"/>
      <c r="E851" s="21"/>
    </row>
    <row r="852" customFormat="false" ht="15" hidden="false" customHeight="false" outlineLevel="0" collapsed="false">
      <c r="D852" s="5"/>
      <c r="E852" s="21"/>
    </row>
    <row r="853" customFormat="false" ht="15" hidden="false" customHeight="false" outlineLevel="0" collapsed="false">
      <c r="D853" s="5"/>
      <c r="E853" s="21"/>
    </row>
    <row r="854" customFormat="false" ht="15" hidden="false" customHeight="false" outlineLevel="0" collapsed="false">
      <c r="D854" s="5"/>
      <c r="E854" s="21"/>
    </row>
    <row r="855" customFormat="false" ht="15" hidden="false" customHeight="false" outlineLevel="0" collapsed="false">
      <c r="D855" s="5"/>
      <c r="E855" s="21"/>
    </row>
    <row r="856" customFormat="false" ht="15" hidden="false" customHeight="false" outlineLevel="0" collapsed="false">
      <c r="D856" s="5"/>
      <c r="E856" s="21"/>
    </row>
    <row r="857" customFormat="false" ht="15" hidden="false" customHeight="false" outlineLevel="0" collapsed="false">
      <c r="D857" s="5"/>
      <c r="E857" s="21"/>
    </row>
    <row r="858" customFormat="false" ht="15" hidden="false" customHeight="false" outlineLevel="0" collapsed="false">
      <c r="D858" s="5"/>
      <c r="E858" s="21"/>
    </row>
    <row r="859" customFormat="false" ht="15" hidden="false" customHeight="false" outlineLevel="0" collapsed="false">
      <c r="D859" s="5"/>
      <c r="E859" s="21"/>
    </row>
    <row r="860" customFormat="false" ht="15" hidden="false" customHeight="false" outlineLevel="0" collapsed="false">
      <c r="D860" s="5"/>
      <c r="E860" s="21"/>
    </row>
    <row r="861" customFormat="false" ht="15" hidden="false" customHeight="false" outlineLevel="0" collapsed="false">
      <c r="D861" s="5"/>
      <c r="E861" s="21"/>
    </row>
    <row r="862" customFormat="false" ht="15" hidden="false" customHeight="false" outlineLevel="0" collapsed="false">
      <c r="D862" s="5"/>
      <c r="E862" s="21"/>
    </row>
    <row r="863" customFormat="false" ht="15" hidden="false" customHeight="false" outlineLevel="0" collapsed="false">
      <c r="D863" s="5"/>
      <c r="E863" s="21"/>
    </row>
    <row r="864" customFormat="false" ht="15" hidden="false" customHeight="false" outlineLevel="0" collapsed="false">
      <c r="D864" s="5"/>
      <c r="E864" s="21"/>
    </row>
    <row r="865" customFormat="false" ht="15" hidden="false" customHeight="false" outlineLevel="0" collapsed="false">
      <c r="D865" s="5"/>
      <c r="E865" s="21"/>
    </row>
    <row r="866" customFormat="false" ht="15" hidden="false" customHeight="false" outlineLevel="0" collapsed="false">
      <c r="D866" s="5"/>
      <c r="E866" s="21"/>
    </row>
    <row r="867" customFormat="false" ht="15" hidden="false" customHeight="false" outlineLevel="0" collapsed="false">
      <c r="D867" s="5"/>
      <c r="E867" s="21"/>
    </row>
    <row r="868" customFormat="false" ht="15" hidden="false" customHeight="false" outlineLevel="0" collapsed="false">
      <c r="D868" s="5"/>
      <c r="E868" s="21"/>
    </row>
    <row r="869" customFormat="false" ht="15" hidden="false" customHeight="false" outlineLevel="0" collapsed="false">
      <c r="D869" s="5"/>
      <c r="E869" s="21"/>
    </row>
    <row r="870" customFormat="false" ht="15" hidden="false" customHeight="false" outlineLevel="0" collapsed="false">
      <c r="D870" s="5"/>
      <c r="E870" s="21"/>
    </row>
    <row r="871" customFormat="false" ht="15" hidden="false" customHeight="false" outlineLevel="0" collapsed="false">
      <c r="D871" s="5"/>
      <c r="E871" s="21"/>
    </row>
    <row r="872" customFormat="false" ht="15" hidden="false" customHeight="false" outlineLevel="0" collapsed="false">
      <c r="D872" s="5"/>
      <c r="E872" s="21"/>
    </row>
    <row r="873" customFormat="false" ht="15" hidden="false" customHeight="false" outlineLevel="0" collapsed="false">
      <c r="D873" s="5"/>
      <c r="E873" s="21"/>
    </row>
    <row r="874" customFormat="false" ht="15" hidden="false" customHeight="false" outlineLevel="0" collapsed="false">
      <c r="D874" s="5"/>
      <c r="E874" s="21"/>
    </row>
    <row r="875" customFormat="false" ht="15" hidden="false" customHeight="false" outlineLevel="0" collapsed="false">
      <c r="D875" s="5"/>
      <c r="E875" s="21"/>
    </row>
    <row r="876" customFormat="false" ht="15" hidden="false" customHeight="false" outlineLevel="0" collapsed="false">
      <c r="D876" s="5"/>
      <c r="E876" s="21"/>
    </row>
    <row r="877" customFormat="false" ht="15" hidden="false" customHeight="false" outlineLevel="0" collapsed="false">
      <c r="D877" s="5"/>
      <c r="E877" s="21"/>
    </row>
    <row r="878" customFormat="false" ht="15" hidden="false" customHeight="false" outlineLevel="0" collapsed="false">
      <c r="D878" s="5"/>
      <c r="E878" s="21"/>
    </row>
    <row r="879" customFormat="false" ht="15" hidden="false" customHeight="false" outlineLevel="0" collapsed="false">
      <c r="D879" s="5"/>
      <c r="E879" s="21"/>
    </row>
    <row r="880" customFormat="false" ht="15" hidden="false" customHeight="false" outlineLevel="0" collapsed="false">
      <c r="D880" s="5"/>
      <c r="E880" s="21"/>
    </row>
    <row r="881" customFormat="false" ht="15" hidden="false" customHeight="false" outlineLevel="0" collapsed="false">
      <c r="D881" s="5"/>
      <c r="E881" s="21"/>
    </row>
    <row r="882" customFormat="false" ht="15" hidden="false" customHeight="false" outlineLevel="0" collapsed="false">
      <c r="D882" s="5"/>
      <c r="E882" s="21"/>
    </row>
    <row r="883" customFormat="false" ht="15" hidden="false" customHeight="false" outlineLevel="0" collapsed="false">
      <c r="D883" s="5"/>
      <c r="E883" s="21"/>
    </row>
    <row r="884" customFormat="false" ht="15" hidden="false" customHeight="false" outlineLevel="0" collapsed="false">
      <c r="D884" s="5"/>
      <c r="E884" s="21"/>
    </row>
    <row r="885" customFormat="false" ht="15" hidden="false" customHeight="false" outlineLevel="0" collapsed="false">
      <c r="D885" s="5"/>
      <c r="E885" s="21"/>
    </row>
    <row r="886" customFormat="false" ht="15" hidden="false" customHeight="false" outlineLevel="0" collapsed="false">
      <c r="D886" s="5"/>
      <c r="E886" s="21"/>
    </row>
    <row r="887" customFormat="false" ht="15" hidden="false" customHeight="false" outlineLevel="0" collapsed="false">
      <c r="D887" s="5"/>
      <c r="E887" s="21"/>
    </row>
    <row r="888" customFormat="false" ht="15" hidden="false" customHeight="false" outlineLevel="0" collapsed="false">
      <c r="D888" s="5"/>
      <c r="E888" s="21"/>
    </row>
    <row r="889" customFormat="false" ht="15" hidden="false" customHeight="false" outlineLevel="0" collapsed="false">
      <c r="D889" s="5"/>
      <c r="E889" s="21"/>
    </row>
    <row r="890" customFormat="false" ht="15" hidden="false" customHeight="false" outlineLevel="0" collapsed="false">
      <c r="D890" s="5"/>
      <c r="E890" s="21"/>
    </row>
    <row r="891" customFormat="false" ht="15" hidden="false" customHeight="false" outlineLevel="0" collapsed="false">
      <c r="D891" s="5"/>
      <c r="E891" s="21"/>
    </row>
    <row r="892" customFormat="false" ht="15" hidden="false" customHeight="false" outlineLevel="0" collapsed="false">
      <c r="D892" s="5"/>
      <c r="E892" s="21"/>
    </row>
    <row r="893" customFormat="false" ht="15" hidden="false" customHeight="false" outlineLevel="0" collapsed="false">
      <c r="D893" s="5"/>
      <c r="E893" s="21"/>
    </row>
    <row r="894" customFormat="false" ht="15" hidden="false" customHeight="false" outlineLevel="0" collapsed="false">
      <c r="D894" s="5"/>
      <c r="E894" s="21"/>
    </row>
    <row r="895" customFormat="false" ht="15" hidden="false" customHeight="false" outlineLevel="0" collapsed="false">
      <c r="D895" s="5"/>
      <c r="E895" s="21"/>
    </row>
    <row r="896" customFormat="false" ht="15" hidden="false" customHeight="false" outlineLevel="0" collapsed="false">
      <c r="D896" s="5"/>
      <c r="E896" s="21"/>
    </row>
    <row r="897" customFormat="false" ht="15" hidden="false" customHeight="false" outlineLevel="0" collapsed="false">
      <c r="D897" s="5"/>
      <c r="E897" s="21"/>
    </row>
    <row r="898" customFormat="false" ht="15" hidden="false" customHeight="false" outlineLevel="0" collapsed="false">
      <c r="D898" s="5"/>
      <c r="E898" s="21"/>
    </row>
    <row r="899" customFormat="false" ht="15" hidden="false" customHeight="false" outlineLevel="0" collapsed="false">
      <c r="D899" s="5"/>
      <c r="E899" s="21"/>
    </row>
    <row r="900" customFormat="false" ht="15" hidden="false" customHeight="false" outlineLevel="0" collapsed="false">
      <c r="D900" s="5"/>
      <c r="E900" s="21"/>
    </row>
    <row r="901" customFormat="false" ht="15" hidden="false" customHeight="false" outlineLevel="0" collapsed="false">
      <c r="D901" s="5"/>
      <c r="E901" s="21"/>
    </row>
    <row r="902" customFormat="false" ht="15" hidden="false" customHeight="false" outlineLevel="0" collapsed="false">
      <c r="D902" s="5"/>
      <c r="E902" s="21"/>
    </row>
    <row r="903" customFormat="false" ht="15" hidden="false" customHeight="false" outlineLevel="0" collapsed="false">
      <c r="D903" s="5"/>
      <c r="E903" s="21"/>
    </row>
    <row r="904" customFormat="false" ht="15" hidden="false" customHeight="false" outlineLevel="0" collapsed="false">
      <c r="D904" s="5"/>
      <c r="E904" s="21"/>
    </row>
    <row r="905" customFormat="false" ht="15" hidden="false" customHeight="false" outlineLevel="0" collapsed="false">
      <c r="D905" s="5"/>
      <c r="E905" s="21"/>
    </row>
    <row r="906" customFormat="false" ht="15" hidden="false" customHeight="false" outlineLevel="0" collapsed="false">
      <c r="D906" s="5"/>
      <c r="E906" s="21"/>
    </row>
    <row r="907" customFormat="false" ht="15" hidden="false" customHeight="false" outlineLevel="0" collapsed="false">
      <c r="D907" s="5"/>
      <c r="E907" s="21"/>
    </row>
    <row r="908" customFormat="false" ht="15" hidden="false" customHeight="false" outlineLevel="0" collapsed="false">
      <c r="D908" s="5"/>
      <c r="E908" s="21"/>
    </row>
    <row r="909" customFormat="false" ht="15" hidden="false" customHeight="false" outlineLevel="0" collapsed="false">
      <c r="D909" s="5"/>
      <c r="E909" s="21"/>
    </row>
    <row r="910" customFormat="false" ht="15" hidden="false" customHeight="false" outlineLevel="0" collapsed="false">
      <c r="D910" s="5"/>
      <c r="E910" s="21"/>
    </row>
    <row r="911" customFormat="false" ht="15" hidden="false" customHeight="false" outlineLevel="0" collapsed="false">
      <c r="D911" s="5"/>
      <c r="E911" s="21"/>
    </row>
    <row r="912" customFormat="false" ht="15" hidden="false" customHeight="false" outlineLevel="0" collapsed="false">
      <c r="D912" s="5"/>
      <c r="E912" s="21"/>
    </row>
    <row r="913" customFormat="false" ht="15" hidden="false" customHeight="false" outlineLevel="0" collapsed="false">
      <c r="D913" s="5"/>
      <c r="E913" s="21"/>
    </row>
    <row r="914" customFormat="false" ht="15" hidden="false" customHeight="false" outlineLevel="0" collapsed="false">
      <c r="D914" s="5"/>
      <c r="E914" s="21"/>
    </row>
    <row r="915" customFormat="false" ht="15" hidden="false" customHeight="false" outlineLevel="0" collapsed="false">
      <c r="D915" s="5"/>
      <c r="E915" s="21"/>
    </row>
    <row r="916" customFormat="false" ht="15" hidden="false" customHeight="false" outlineLevel="0" collapsed="false">
      <c r="D916" s="5"/>
      <c r="E916" s="21"/>
    </row>
    <row r="917" customFormat="false" ht="15" hidden="false" customHeight="false" outlineLevel="0" collapsed="false">
      <c r="D917" s="5"/>
      <c r="E917" s="21"/>
    </row>
    <row r="918" customFormat="false" ht="15" hidden="false" customHeight="false" outlineLevel="0" collapsed="false">
      <c r="D918" s="5"/>
      <c r="E918" s="21"/>
    </row>
    <row r="919" customFormat="false" ht="15" hidden="false" customHeight="false" outlineLevel="0" collapsed="false">
      <c r="D919" s="5"/>
      <c r="E919" s="21"/>
    </row>
    <row r="920" customFormat="false" ht="15" hidden="false" customHeight="false" outlineLevel="0" collapsed="false">
      <c r="D920" s="5"/>
      <c r="E920" s="21"/>
    </row>
    <row r="921" customFormat="false" ht="15" hidden="false" customHeight="false" outlineLevel="0" collapsed="false">
      <c r="D921" s="5"/>
      <c r="E921" s="21"/>
    </row>
    <row r="922" customFormat="false" ht="15" hidden="false" customHeight="false" outlineLevel="0" collapsed="false">
      <c r="D922" s="5"/>
      <c r="E922" s="21"/>
    </row>
    <row r="923" customFormat="false" ht="15" hidden="false" customHeight="false" outlineLevel="0" collapsed="false">
      <c r="D923" s="5"/>
      <c r="E923" s="21"/>
    </row>
    <row r="924" customFormat="false" ht="15" hidden="false" customHeight="false" outlineLevel="0" collapsed="false">
      <c r="D924" s="5"/>
      <c r="E924" s="21"/>
    </row>
    <row r="925" customFormat="false" ht="15" hidden="false" customHeight="false" outlineLevel="0" collapsed="false">
      <c r="D925" s="5"/>
      <c r="E925" s="21"/>
    </row>
    <row r="926" customFormat="false" ht="15" hidden="false" customHeight="false" outlineLevel="0" collapsed="false">
      <c r="D926" s="5"/>
      <c r="E926" s="21"/>
    </row>
    <row r="927" customFormat="false" ht="15" hidden="false" customHeight="false" outlineLevel="0" collapsed="false">
      <c r="D927" s="5"/>
      <c r="E927" s="21"/>
    </row>
    <row r="928" customFormat="false" ht="15" hidden="false" customHeight="false" outlineLevel="0" collapsed="false">
      <c r="D928" s="5"/>
      <c r="E928" s="21"/>
    </row>
    <row r="929" customFormat="false" ht="15" hidden="false" customHeight="false" outlineLevel="0" collapsed="false">
      <c r="D929" s="5"/>
      <c r="E929" s="21"/>
    </row>
    <row r="930" customFormat="false" ht="15" hidden="false" customHeight="false" outlineLevel="0" collapsed="false">
      <c r="D930" s="5"/>
      <c r="E930" s="21"/>
    </row>
    <row r="931" customFormat="false" ht="15" hidden="false" customHeight="false" outlineLevel="0" collapsed="false">
      <c r="D931" s="5"/>
      <c r="E931" s="21"/>
    </row>
    <row r="932" customFormat="false" ht="15" hidden="false" customHeight="false" outlineLevel="0" collapsed="false">
      <c r="D932" s="5"/>
      <c r="E932" s="21"/>
    </row>
    <row r="933" customFormat="false" ht="15" hidden="false" customHeight="false" outlineLevel="0" collapsed="false">
      <c r="D933" s="5"/>
      <c r="E933" s="21"/>
    </row>
    <row r="934" customFormat="false" ht="15" hidden="false" customHeight="false" outlineLevel="0" collapsed="false">
      <c r="D934" s="5"/>
      <c r="E934" s="21"/>
    </row>
    <row r="935" customFormat="false" ht="15" hidden="false" customHeight="false" outlineLevel="0" collapsed="false">
      <c r="D935" s="5"/>
      <c r="E935" s="21"/>
    </row>
    <row r="936" customFormat="false" ht="15" hidden="false" customHeight="false" outlineLevel="0" collapsed="false">
      <c r="D936" s="5"/>
      <c r="E936" s="21"/>
    </row>
    <row r="937" customFormat="false" ht="15" hidden="false" customHeight="false" outlineLevel="0" collapsed="false">
      <c r="D937" s="5"/>
      <c r="E937" s="21"/>
    </row>
    <row r="938" customFormat="false" ht="15" hidden="false" customHeight="false" outlineLevel="0" collapsed="false">
      <c r="D938" s="5"/>
      <c r="E938" s="21"/>
    </row>
    <row r="939" customFormat="false" ht="15" hidden="false" customHeight="false" outlineLevel="0" collapsed="false">
      <c r="D939" s="5"/>
      <c r="E939" s="21"/>
    </row>
    <row r="940" customFormat="false" ht="15" hidden="false" customHeight="false" outlineLevel="0" collapsed="false">
      <c r="D940" s="5"/>
      <c r="E940" s="21"/>
    </row>
    <row r="941" customFormat="false" ht="15" hidden="false" customHeight="false" outlineLevel="0" collapsed="false">
      <c r="D941" s="5"/>
      <c r="E941" s="21"/>
    </row>
    <row r="942" customFormat="false" ht="15" hidden="false" customHeight="false" outlineLevel="0" collapsed="false">
      <c r="D942" s="5"/>
      <c r="E942" s="21"/>
    </row>
    <row r="943" customFormat="false" ht="15" hidden="false" customHeight="false" outlineLevel="0" collapsed="false">
      <c r="D943" s="5"/>
      <c r="E943" s="21"/>
    </row>
    <row r="944" customFormat="false" ht="15" hidden="false" customHeight="false" outlineLevel="0" collapsed="false">
      <c r="D944" s="5"/>
      <c r="E944" s="21"/>
    </row>
    <row r="945" customFormat="false" ht="15" hidden="false" customHeight="false" outlineLevel="0" collapsed="false">
      <c r="D945" s="5"/>
      <c r="E945" s="21"/>
    </row>
    <row r="946" customFormat="false" ht="15" hidden="false" customHeight="false" outlineLevel="0" collapsed="false">
      <c r="D946" s="5"/>
      <c r="E946" s="21"/>
    </row>
    <row r="947" customFormat="false" ht="15" hidden="false" customHeight="false" outlineLevel="0" collapsed="false">
      <c r="D947" s="5"/>
      <c r="E947" s="21"/>
    </row>
    <row r="948" customFormat="false" ht="15" hidden="false" customHeight="false" outlineLevel="0" collapsed="false">
      <c r="D948" s="5"/>
      <c r="E948" s="21"/>
    </row>
    <row r="949" customFormat="false" ht="15" hidden="false" customHeight="false" outlineLevel="0" collapsed="false">
      <c r="D949" s="5"/>
      <c r="E949" s="21"/>
    </row>
    <row r="950" customFormat="false" ht="15" hidden="false" customHeight="false" outlineLevel="0" collapsed="false">
      <c r="D950" s="5"/>
      <c r="E950" s="21"/>
    </row>
    <row r="951" customFormat="false" ht="15" hidden="false" customHeight="false" outlineLevel="0" collapsed="false">
      <c r="D951" s="5"/>
      <c r="E951" s="21"/>
    </row>
    <row r="952" customFormat="false" ht="15" hidden="false" customHeight="false" outlineLevel="0" collapsed="false">
      <c r="D952" s="5"/>
      <c r="E952" s="21"/>
    </row>
    <row r="953" customFormat="false" ht="15" hidden="false" customHeight="false" outlineLevel="0" collapsed="false">
      <c r="D953" s="5"/>
      <c r="E953" s="21"/>
    </row>
    <row r="954" customFormat="false" ht="15" hidden="false" customHeight="false" outlineLevel="0" collapsed="false">
      <c r="D954" s="5"/>
      <c r="E954" s="21"/>
    </row>
    <row r="955" customFormat="false" ht="15" hidden="false" customHeight="false" outlineLevel="0" collapsed="false">
      <c r="D955" s="5"/>
      <c r="E955" s="21"/>
    </row>
    <row r="956" customFormat="false" ht="15" hidden="false" customHeight="false" outlineLevel="0" collapsed="false">
      <c r="D956" s="5"/>
      <c r="E956" s="21"/>
    </row>
    <row r="957" customFormat="false" ht="15" hidden="false" customHeight="false" outlineLevel="0" collapsed="false">
      <c r="D957" s="5"/>
      <c r="E957" s="21"/>
    </row>
    <row r="958" customFormat="false" ht="15" hidden="false" customHeight="false" outlineLevel="0" collapsed="false">
      <c r="D958" s="5"/>
      <c r="E958" s="21"/>
    </row>
    <row r="959" customFormat="false" ht="15" hidden="false" customHeight="false" outlineLevel="0" collapsed="false">
      <c r="D959" s="5"/>
      <c r="E959" s="21"/>
    </row>
    <row r="960" customFormat="false" ht="15" hidden="false" customHeight="false" outlineLevel="0" collapsed="false">
      <c r="D960" s="5"/>
      <c r="E960" s="21"/>
    </row>
    <row r="961" customFormat="false" ht="15" hidden="false" customHeight="false" outlineLevel="0" collapsed="false">
      <c r="D961" s="5"/>
      <c r="E961" s="21"/>
    </row>
    <row r="962" customFormat="false" ht="15" hidden="false" customHeight="false" outlineLevel="0" collapsed="false">
      <c r="D962" s="5"/>
      <c r="E962" s="21"/>
    </row>
    <row r="963" customFormat="false" ht="15" hidden="false" customHeight="false" outlineLevel="0" collapsed="false">
      <c r="D963" s="5"/>
      <c r="E963" s="21"/>
    </row>
    <row r="964" customFormat="false" ht="15" hidden="false" customHeight="false" outlineLevel="0" collapsed="false">
      <c r="D964" s="5"/>
      <c r="E964" s="21"/>
    </row>
    <row r="965" customFormat="false" ht="15" hidden="false" customHeight="false" outlineLevel="0" collapsed="false">
      <c r="D965" s="5"/>
      <c r="E965" s="21"/>
    </row>
    <row r="966" customFormat="false" ht="15" hidden="false" customHeight="false" outlineLevel="0" collapsed="false">
      <c r="D966" s="5"/>
      <c r="E966" s="21"/>
    </row>
    <row r="967" customFormat="false" ht="15" hidden="false" customHeight="false" outlineLevel="0" collapsed="false">
      <c r="D967" s="5"/>
      <c r="E967" s="21"/>
    </row>
    <row r="968" customFormat="false" ht="15" hidden="false" customHeight="false" outlineLevel="0" collapsed="false">
      <c r="D968" s="5"/>
      <c r="E968" s="21"/>
    </row>
    <row r="969" customFormat="false" ht="15" hidden="false" customHeight="false" outlineLevel="0" collapsed="false">
      <c r="D969" s="5"/>
      <c r="E969" s="21"/>
    </row>
    <row r="970" customFormat="false" ht="15" hidden="false" customHeight="false" outlineLevel="0" collapsed="false">
      <c r="D970" s="5"/>
      <c r="E970" s="21"/>
    </row>
    <row r="971" customFormat="false" ht="15" hidden="false" customHeight="false" outlineLevel="0" collapsed="false">
      <c r="D971" s="5"/>
      <c r="E971" s="21"/>
    </row>
    <row r="972" customFormat="false" ht="15" hidden="false" customHeight="false" outlineLevel="0" collapsed="false">
      <c r="D972" s="5"/>
      <c r="E972" s="21"/>
    </row>
    <row r="973" customFormat="false" ht="15" hidden="false" customHeight="false" outlineLevel="0" collapsed="false">
      <c r="D973" s="5"/>
      <c r="E973" s="21"/>
    </row>
    <row r="974" customFormat="false" ht="15" hidden="false" customHeight="false" outlineLevel="0" collapsed="false">
      <c r="D974" s="5"/>
      <c r="E974" s="21"/>
    </row>
    <row r="975" customFormat="false" ht="15" hidden="false" customHeight="false" outlineLevel="0" collapsed="false">
      <c r="D975" s="5"/>
      <c r="E975" s="21"/>
    </row>
    <row r="976" customFormat="false" ht="15" hidden="false" customHeight="false" outlineLevel="0" collapsed="false">
      <c r="D976" s="5"/>
      <c r="E976" s="21"/>
    </row>
    <row r="977" customFormat="false" ht="15" hidden="false" customHeight="false" outlineLevel="0" collapsed="false">
      <c r="D977" s="5"/>
      <c r="E977" s="21"/>
    </row>
    <row r="978" customFormat="false" ht="15" hidden="false" customHeight="false" outlineLevel="0" collapsed="false">
      <c r="D978" s="5"/>
      <c r="E978" s="21"/>
    </row>
    <row r="979" customFormat="false" ht="15" hidden="false" customHeight="false" outlineLevel="0" collapsed="false">
      <c r="D979" s="5"/>
      <c r="E979" s="21"/>
    </row>
    <row r="980" customFormat="false" ht="15" hidden="false" customHeight="false" outlineLevel="0" collapsed="false">
      <c r="D980" s="5"/>
      <c r="E980" s="21"/>
    </row>
    <row r="981" customFormat="false" ht="15" hidden="false" customHeight="false" outlineLevel="0" collapsed="false">
      <c r="D981" s="5"/>
      <c r="E981" s="21"/>
    </row>
    <row r="982" customFormat="false" ht="15" hidden="false" customHeight="false" outlineLevel="0" collapsed="false">
      <c r="D982" s="5"/>
      <c r="E982" s="21"/>
    </row>
    <row r="983" customFormat="false" ht="15" hidden="false" customHeight="false" outlineLevel="0" collapsed="false">
      <c r="D983" s="5"/>
      <c r="E983" s="21"/>
    </row>
    <row r="984" customFormat="false" ht="15" hidden="false" customHeight="false" outlineLevel="0" collapsed="false">
      <c r="D984" s="5"/>
      <c r="E984" s="21"/>
    </row>
    <row r="985" customFormat="false" ht="15" hidden="false" customHeight="false" outlineLevel="0" collapsed="false">
      <c r="D985" s="5"/>
      <c r="E985" s="21"/>
    </row>
    <row r="986" customFormat="false" ht="15" hidden="false" customHeight="false" outlineLevel="0" collapsed="false">
      <c r="D986" s="5"/>
      <c r="E986" s="21"/>
    </row>
    <row r="987" customFormat="false" ht="15" hidden="false" customHeight="false" outlineLevel="0" collapsed="false">
      <c r="D987" s="5"/>
      <c r="E987" s="21"/>
    </row>
    <row r="988" customFormat="false" ht="15" hidden="false" customHeight="false" outlineLevel="0" collapsed="false">
      <c r="D988" s="5"/>
      <c r="E988" s="21"/>
    </row>
    <row r="989" customFormat="false" ht="15" hidden="false" customHeight="false" outlineLevel="0" collapsed="false">
      <c r="D989" s="5"/>
      <c r="E989" s="21"/>
    </row>
    <row r="990" customFormat="false" ht="15" hidden="false" customHeight="false" outlineLevel="0" collapsed="false">
      <c r="D990" s="5"/>
      <c r="E990" s="21"/>
    </row>
    <row r="991" customFormat="false" ht="15" hidden="false" customHeight="false" outlineLevel="0" collapsed="false">
      <c r="D991" s="5"/>
      <c r="E991" s="21"/>
    </row>
    <row r="992" customFormat="false" ht="15" hidden="false" customHeight="false" outlineLevel="0" collapsed="false">
      <c r="D992" s="5"/>
      <c r="E992" s="21"/>
    </row>
    <row r="993" customFormat="false" ht="15" hidden="false" customHeight="false" outlineLevel="0" collapsed="false">
      <c r="D993" s="5"/>
      <c r="E993" s="21"/>
    </row>
    <row r="994" customFormat="false" ht="15" hidden="false" customHeight="false" outlineLevel="0" collapsed="false">
      <c r="D994" s="5"/>
      <c r="E994" s="21"/>
    </row>
    <row r="995" customFormat="false" ht="15" hidden="false" customHeight="false" outlineLevel="0" collapsed="false">
      <c r="D995" s="5"/>
      <c r="E995" s="21"/>
    </row>
    <row r="996" customFormat="false" ht="15" hidden="false" customHeight="false" outlineLevel="0" collapsed="false">
      <c r="D996" s="5"/>
      <c r="E996" s="21"/>
    </row>
    <row r="997" customFormat="false" ht="15" hidden="false" customHeight="false" outlineLevel="0" collapsed="false">
      <c r="D997" s="5"/>
      <c r="E997" s="21"/>
    </row>
    <row r="998" customFormat="false" ht="15" hidden="false" customHeight="false" outlineLevel="0" collapsed="false">
      <c r="D998" s="5"/>
      <c r="E998" s="21"/>
    </row>
    <row r="999" customFormat="false" ht="15" hidden="false" customHeight="false" outlineLevel="0" collapsed="false">
      <c r="D999" s="5"/>
      <c r="E999" s="21"/>
    </row>
    <row r="1000" customFormat="false" ht="15" hidden="false" customHeight="false" outlineLevel="0" collapsed="false">
      <c r="D1000" s="5"/>
      <c r="E1000" s="21"/>
    </row>
    <row r="1001" customFormat="false" ht="15" hidden="false" customHeight="false" outlineLevel="0" collapsed="false">
      <c r="D1001" s="5"/>
      <c r="E1001" s="21"/>
    </row>
    <row r="1002" customFormat="false" ht="15" hidden="false" customHeight="false" outlineLevel="0" collapsed="false">
      <c r="D1002" s="5"/>
      <c r="E1002" s="21"/>
    </row>
    <row r="1003" customFormat="false" ht="15" hidden="false" customHeight="false" outlineLevel="0" collapsed="false">
      <c r="D1003" s="5"/>
      <c r="E1003" s="21"/>
    </row>
    <row r="1004" customFormat="false" ht="15" hidden="false" customHeight="false" outlineLevel="0" collapsed="false">
      <c r="D1004" s="5"/>
      <c r="E1004" s="21"/>
    </row>
    <row r="1005" customFormat="false" ht="15" hidden="false" customHeight="false" outlineLevel="0" collapsed="false">
      <c r="D1005" s="5"/>
      <c r="E1005" s="21"/>
    </row>
    <row r="1006" customFormat="false" ht="15" hidden="false" customHeight="false" outlineLevel="0" collapsed="false">
      <c r="D1006" s="5"/>
      <c r="E1006" s="21"/>
    </row>
    <row r="1007" customFormat="false" ht="15" hidden="false" customHeight="false" outlineLevel="0" collapsed="false">
      <c r="D1007" s="5"/>
      <c r="E1007" s="21"/>
    </row>
    <row r="1008" customFormat="false" ht="15" hidden="false" customHeight="false" outlineLevel="0" collapsed="false">
      <c r="D1008" s="5"/>
      <c r="E1008" s="21"/>
    </row>
    <row r="1009" customFormat="false" ht="15" hidden="false" customHeight="false" outlineLevel="0" collapsed="false">
      <c r="D1009" s="5"/>
      <c r="E1009" s="21"/>
    </row>
    <row r="1010" customFormat="false" ht="15" hidden="false" customHeight="false" outlineLevel="0" collapsed="false">
      <c r="D1010" s="5"/>
      <c r="E1010" s="21"/>
    </row>
    <row r="1011" customFormat="false" ht="15" hidden="false" customHeight="false" outlineLevel="0" collapsed="false">
      <c r="D1011" s="5"/>
      <c r="E1011" s="21"/>
    </row>
    <row r="1012" customFormat="false" ht="15" hidden="false" customHeight="false" outlineLevel="0" collapsed="false">
      <c r="D1012" s="5"/>
      <c r="E1012" s="21"/>
    </row>
    <row r="1013" customFormat="false" ht="15" hidden="false" customHeight="false" outlineLevel="0" collapsed="false">
      <c r="D1013" s="5"/>
      <c r="E1013" s="21"/>
    </row>
    <row r="1014" customFormat="false" ht="15" hidden="false" customHeight="false" outlineLevel="0" collapsed="false">
      <c r="D1014" s="5"/>
      <c r="E1014" s="21"/>
    </row>
    <row r="1015" customFormat="false" ht="15" hidden="false" customHeight="false" outlineLevel="0" collapsed="false">
      <c r="D1015" s="5"/>
      <c r="E1015" s="21"/>
    </row>
    <row r="1016" customFormat="false" ht="15" hidden="false" customHeight="false" outlineLevel="0" collapsed="false">
      <c r="D1016" s="5"/>
      <c r="E1016" s="21"/>
    </row>
    <row r="1017" customFormat="false" ht="15" hidden="false" customHeight="false" outlineLevel="0" collapsed="false">
      <c r="D1017" s="5"/>
      <c r="E1017" s="21"/>
    </row>
    <row r="1018" customFormat="false" ht="15" hidden="false" customHeight="false" outlineLevel="0" collapsed="false">
      <c r="D1018" s="5"/>
      <c r="E1018" s="21"/>
    </row>
    <row r="1019" customFormat="false" ht="15" hidden="false" customHeight="false" outlineLevel="0" collapsed="false">
      <c r="D1019" s="5"/>
      <c r="E1019" s="21"/>
    </row>
    <row r="1020" customFormat="false" ht="15" hidden="false" customHeight="false" outlineLevel="0" collapsed="false">
      <c r="D1020" s="5"/>
      <c r="E1020" s="21"/>
    </row>
    <row r="1021" customFormat="false" ht="15" hidden="false" customHeight="false" outlineLevel="0" collapsed="false">
      <c r="D1021" s="5"/>
      <c r="E1021" s="21"/>
    </row>
    <row r="1022" customFormat="false" ht="15" hidden="false" customHeight="false" outlineLevel="0" collapsed="false">
      <c r="D1022" s="5"/>
      <c r="E1022" s="21"/>
    </row>
    <row r="1023" customFormat="false" ht="15" hidden="false" customHeight="false" outlineLevel="0" collapsed="false">
      <c r="D1023" s="5"/>
      <c r="E1023" s="21"/>
    </row>
    <row r="1024" customFormat="false" ht="15" hidden="false" customHeight="false" outlineLevel="0" collapsed="false">
      <c r="D1024" s="5"/>
      <c r="E1024" s="21"/>
    </row>
    <row r="1025" customFormat="false" ht="15" hidden="false" customHeight="false" outlineLevel="0" collapsed="false">
      <c r="D1025" s="5"/>
      <c r="E1025" s="21"/>
    </row>
    <row r="1026" customFormat="false" ht="15" hidden="false" customHeight="false" outlineLevel="0" collapsed="false">
      <c r="D1026" s="5"/>
      <c r="E1026" s="21"/>
    </row>
    <row r="1027" customFormat="false" ht="15" hidden="false" customHeight="false" outlineLevel="0" collapsed="false">
      <c r="D1027" s="5"/>
      <c r="E1027" s="21"/>
    </row>
    <row r="1028" customFormat="false" ht="15" hidden="false" customHeight="false" outlineLevel="0" collapsed="false">
      <c r="D1028" s="5"/>
      <c r="E1028" s="21"/>
    </row>
    <row r="1029" customFormat="false" ht="15" hidden="false" customHeight="false" outlineLevel="0" collapsed="false">
      <c r="D1029" s="5"/>
      <c r="E1029" s="21"/>
    </row>
    <row r="1030" customFormat="false" ht="15" hidden="false" customHeight="false" outlineLevel="0" collapsed="false">
      <c r="D1030" s="5"/>
      <c r="E1030" s="21"/>
    </row>
    <row r="1031" customFormat="false" ht="15" hidden="false" customHeight="false" outlineLevel="0" collapsed="false">
      <c r="D1031" s="5"/>
      <c r="E1031" s="21"/>
    </row>
    <row r="1032" customFormat="false" ht="15" hidden="false" customHeight="false" outlineLevel="0" collapsed="false">
      <c r="D1032" s="5"/>
      <c r="E1032" s="21"/>
    </row>
    <row r="1033" customFormat="false" ht="15" hidden="false" customHeight="false" outlineLevel="0" collapsed="false">
      <c r="D1033" s="5"/>
      <c r="E1033" s="21"/>
    </row>
    <row r="1034" customFormat="false" ht="15" hidden="false" customHeight="false" outlineLevel="0" collapsed="false">
      <c r="D1034" s="5"/>
      <c r="E1034" s="21"/>
    </row>
    <row r="1035" customFormat="false" ht="15" hidden="false" customHeight="false" outlineLevel="0" collapsed="false">
      <c r="D1035" s="5"/>
      <c r="E1035" s="21"/>
    </row>
    <row r="1036" customFormat="false" ht="15" hidden="false" customHeight="false" outlineLevel="0" collapsed="false">
      <c r="D1036" s="5"/>
      <c r="E1036" s="21"/>
    </row>
    <row r="1037" customFormat="false" ht="15" hidden="false" customHeight="false" outlineLevel="0" collapsed="false">
      <c r="D1037" s="5"/>
      <c r="E1037" s="21"/>
    </row>
    <row r="1038" customFormat="false" ht="15" hidden="false" customHeight="false" outlineLevel="0" collapsed="false">
      <c r="D1038" s="5"/>
      <c r="E1038" s="21"/>
    </row>
    <row r="1039" customFormat="false" ht="15" hidden="false" customHeight="false" outlineLevel="0" collapsed="false">
      <c r="D1039" s="5"/>
      <c r="E1039" s="21"/>
    </row>
    <row r="1040" customFormat="false" ht="15" hidden="false" customHeight="false" outlineLevel="0" collapsed="false">
      <c r="D1040" s="5"/>
      <c r="E1040" s="21"/>
    </row>
    <row r="1041" customFormat="false" ht="15" hidden="false" customHeight="false" outlineLevel="0" collapsed="false">
      <c r="D1041" s="5"/>
      <c r="E1041" s="21"/>
    </row>
    <row r="1042" customFormat="false" ht="15" hidden="false" customHeight="false" outlineLevel="0" collapsed="false">
      <c r="D1042" s="5"/>
      <c r="E1042" s="21"/>
    </row>
    <row r="1043" customFormat="false" ht="15" hidden="false" customHeight="false" outlineLevel="0" collapsed="false">
      <c r="D1043" s="5"/>
      <c r="E1043" s="21"/>
    </row>
    <row r="1044" customFormat="false" ht="15" hidden="false" customHeight="false" outlineLevel="0" collapsed="false">
      <c r="D1044" s="5"/>
      <c r="E1044" s="21"/>
    </row>
    <row r="1045" customFormat="false" ht="15" hidden="false" customHeight="false" outlineLevel="0" collapsed="false">
      <c r="D1045" s="5"/>
      <c r="E1045" s="21"/>
    </row>
    <row r="1046" customFormat="false" ht="15" hidden="false" customHeight="false" outlineLevel="0" collapsed="false">
      <c r="D1046" s="5"/>
      <c r="E1046" s="21"/>
    </row>
    <row r="1047" customFormat="false" ht="15" hidden="false" customHeight="false" outlineLevel="0" collapsed="false">
      <c r="D1047" s="5"/>
      <c r="E1047" s="21"/>
    </row>
    <row r="1048" customFormat="false" ht="15" hidden="false" customHeight="false" outlineLevel="0" collapsed="false">
      <c r="D1048" s="5"/>
      <c r="E1048" s="21"/>
    </row>
    <row r="1049" customFormat="false" ht="15" hidden="false" customHeight="false" outlineLevel="0" collapsed="false">
      <c r="D1049" s="5"/>
      <c r="E1049" s="21"/>
    </row>
    <row r="1050" customFormat="false" ht="15" hidden="false" customHeight="false" outlineLevel="0" collapsed="false">
      <c r="D1050" s="5"/>
      <c r="E1050" s="21"/>
    </row>
    <row r="1051" customFormat="false" ht="15" hidden="false" customHeight="false" outlineLevel="0" collapsed="false">
      <c r="D1051" s="5"/>
      <c r="E1051" s="21"/>
    </row>
    <row r="1052" customFormat="false" ht="15" hidden="false" customHeight="false" outlineLevel="0" collapsed="false">
      <c r="D1052" s="5"/>
      <c r="E1052" s="21"/>
    </row>
    <row r="1053" customFormat="false" ht="15" hidden="false" customHeight="false" outlineLevel="0" collapsed="false">
      <c r="D1053" s="5"/>
      <c r="E1053" s="21"/>
    </row>
    <row r="1054" customFormat="false" ht="15" hidden="false" customHeight="false" outlineLevel="0" collapsed="false">
      <c r="D1054" s="5"/>
      <c r="E1054" s="21"/>
    </row>
    <row r="1055" customFormat="false" ht="15" hidden="false" customHeight="false" outlineLevel="0" collapsed="false">
      <c r="D1055" s="5"/>
      <c r="E1055" s="21"/>
    </row>
    <row r="1056" customFormat="false" ht="15" hidden="false" customHeight="false" outlineLevel="0" collapsed="false">
      <c r="D1056" s="5"/>
      <c r="E1056" s="21"/>
    </row>
    <row r="1057" customFormat="false" ht="15" hidden="false" customHeight="false" outlineLevel="0" collapsed="false">
      <c r="D1057" s="5"/>
      <c r="E1057" s="21"/>
    </row>
    <row r="1058" customFormat="false" ht="15" hidden="false" customHeight="false" outlineLevel="0" collapsed="false">
      <c r="D1058" s="5"/>
      <c r="E1058" s="21"/>
    </row>
    <row r="1059" customFormat="false" ht="15" hidden="false" customHeight="false" outlineLevel="0" collapsed="false">
      <c r="D1059" s="5"/>
      <c r="E1059" s="21"/>
    </row>
    <row r="1060" customFormat="false" ht="15" hidden="false" customHeight="false" outlineLevel="0" collapsed="false">
      <c r="D1060" s="5"/>
      <c r="E1060" s="21"/>
    </row>
    <row r="1061" customFormat="false" ht="15" hidden="false" customHeight="false" outlineLevel="0" collapsed="false">
      <c r="D1061" s="5"/>
      <c r="E1061" s="21"/>
    </row>
    <row r="1062" customFormat="false" ht="15" hidden="false" customHeight="false" outlineLevel="0" collapsed="false">
      <c r="D1062" s="5"/>
      <c r="E1062" s="21"/>
    </row>
    <row r="1063" customFormat="false" ht="15" hidden="false" customHeight="false" outlineLevel="0" collapsed="false">
      <c r="D1063" s="5"/>
      <c r="E1063" s="21"/>
    </row>
    <row r="1064" customFormat="false" ht="15" hidden="false" customHeight="false" outlineLevel="0" collapsed="false">
      <c r="D1064" s="5"/>
      <c r="E1064" s="21"/>
    </row>
    <row r="1065" customFormat="false" ht="15" hidden="false" customHeight="false" outlineLevel="0" collapsed="false">
      <c r="D1065" s="5"/>
      <c r="E1065" s="21"/>
    </row>
    <row r="1066" customFormat="false" ht="15" hidden="false" customHeight="false" outlineLevel="0" collapsed="false">
      <c r="D1066" s="5"/>
      <c r="E1066" s="21"/>
    </row>
    <row r="1067" customFormat="false" ht="15" hidden="false" customHeight="false" outlineLevel="0" collapsed="false">
      <c r="D1067" s="5"/>
      <c r="E1067" s="21"/>
    </row>
    <row r="1068" customFormat="false" ht="15" hidden="false" customHeight="false" outlineLevel="0" collapsed="false">
      <c r="D1068" s="5"/>
      <c r="E1068" s="21"/>
    </row>
    <row r="1069" customFormat="false" ht="15" hidden="false" customHeight="false" outlineLevel="0" collapsed="false">
      <c r="D1069" s="5"/>
      <c r="E1069" s="21"/>
    </row>
    <row r="1070" customFormat="false" ht="15" hidden="false" customHeight="false" outlineLevel="0" collapsed="false">
      <c r="D1070" s="5"/>
      <c r="E1070" s="21"/>
    </row>
    <row r="1071" customFormat="false" ht="15" hidden="false" customHeight="false" outlineLevel="0" collapsed="false">
      <c r="D1071" s="5"/>
      <c r="E1071" s="21"/>
    </row>
    <row r="1072" customFormat="false" ht="15" hidden="false" customHeight="false" outlineLevel="0" collapsed="false">
      <c r="D1072" s="5"/>
      <c r="E1072" s="21"/>
    </row>
    <row r="1073" customFormat="false" ht="15" hidden="false" customHeight="false" outlineLevel="0" collapsed="false">
      <c r="D1073" s="5"/>
      <c r="E1073" s="21"/>
    </row>
    <row r="1074" customFormat="false" ht="15" hidden="false" customHeight="false" outlineLevel="0" collapsed="false">
      <c r="D1074" s="5"/>
      <c r="E1074" s="21"/>
    </row>
    <row r="1075" customFormat="false" ht="15" hidden="false" customHeight="false" outlineLevel="0" collapsed="false">
      <c r="D1075" s="5"/>
      <c r="E1075" s="21"/>
    </row>
    <row r="1076" customFormat="false" ht="15" hidden="false" customHeight="false" outlineLevel="0" collapsed="false">
      <c r="D1076" s="5"/>
      <c r="E1076" s="21"/>
    </row>
    <row r="1077" customFormat="false" ht="15" hidden="false" customHeight="false" outlineLevel="0" collapsed="false">
      <c r="D1077" s="5"/>
      <c r="E1077" s="21"/>
    </row>
    <row r="1078" customFormat="false" ht="15" hidden="false" customHeight="false" outlineLevel="0" collapsed="false">
      <c r="D1078" s="5"/>
      <c r="E1078" s="21"/>
    </row>
    <row r="1079" customFormat="false" ht="15" hidden="false" customHeight="false" outlineLevel="0" collapsed="false">
      <c r="D1079" s="5"/>
      <c r="E1079" s="21"/>
    </row>
    <row r="1080" customFormat="false" ht="15" hidden="false" customHeight="false" outlineLevel="0" collapsed="false">
      <c r="D1080" s="5"/>
      <c r="E1080" s="21"/>
    </row>
    <row r="1081" customFormat="false" ht="15" hidden="false" customHeight="false" outlineLevel="0" collapsed="false">
      <c r="D1081" s="5"/>
      <c r="E1081" s="21"/>
    </row>
    <row r="1082" customFormat="false" ht="15" hidden="false" customHeight="false" outlineLevel="0" collapsed="false">
      <c r="D1082" s="5"/>
      <c r="E1082" s="21"/>
    </row>
    <row r="1083" customFormat="false" ht="15" hidden="false" customHeight="false" outlineLevel="0" collapsed="false">
      <c r="D1083" s="5"/>
      <c r="E1083" s="21"/>
    </row>
    <row r="1084" customFormat="false" ht="15" hidden="false" customHeight="false" outlineLevel="0" collapsed="false">
      <c r="D1084" s="5"/>
      <c r="E1084" s="21"/>
    </row>
    <row r="1085" customFormat="false" ht="15" hidden="false" customHeight="false" outlineLevel="0" collapsed="false">
      <c r="D1085" s="5"/>
      <c r="E1085" s="21"/>
    </row>
    <row r="1086" customFormat="false" ht="15" hidden="false" customHeight="false" outlineLevel="0" collapsed="false">
      <c r="D1086" s="5"/>
      <c r="E1086" s="21"/>
    </row>
    <row r="1087" customFormat="false" ht="15" hidden="false" customHeight="false" outlineLevel="0" collapsed="false">
      <c r="D1087" s="5"/>
      <c r="E1087" s="21"/>
    </row>
    <row r="1088" customFormat="false" ht="15" hidden="false" customHeight="false" outlineLevel="0" collapsed="false">
      <c r="D1088" s="5"/>
      <c r="E1088" s="21"/>
    </row>
    <row r="1089" customFormat="false" ht="15" hidden="false" customHeight="false" outlineLevel="0" collapsed="false">
      <c r="D1089" s="5"/>
      <c r="E1089" s="21"/>
    </row>
    <row r="1090" customFormat="false" ht="15" hidden="false" customHeight="false" outlineLevel="0" collapsed="false">
      <c r="D1090" s="5"/>
      <c r="E1090" s="21"/>
    </row>
    <row r="1091" customFormat="false" ht="15" hidden="false" customHeight="false" outlineLevel="0" collapsed="false">
      <c r="D1091" s="5"/>
      <c r="E1091" s="21"/>
    </row>
    <row r="1092" customFormat="false" ht="15" hidden="false" customHeight="false" outlineLevel="0" collapsed="false">
      <c r="D1092" s="5"/>
      <c r="E1092" s="21"/>
    </row>
    <row r="1093" customFormat="false" ht="15" hidden="false" customHeight="false" outlineLevel="0" collapsed="false">
      <c r="D1093" s="5"/>
      <c r="E1093" s="21"/>
    </row>
    <row r="1094" customFormat="false" ht="15" hidden="false" customHeight="false" outlineLevel="0" collapsed="false">
      <c r="D1094" s="5"/>
      <c r="E1094" s="21"/>
    </row>
    <row r="1095" customFormat="false" ht="15" hidden="false" customHeight="false" outlineLevel="0" collapsed="false">
      <c r="D1095" s="5"/>
      <c r="E1095" s="21"/>
    </row>
    <row r="1096" customFormat="false" ht="15" hidden="false" customHeight="false" outlineLevel="0" collapsed="false">
      <c r="D1096" s="5"/>
      <c r="E1096" s="21"/>
    </row>
    <row r="1097" customFormat="false" ht="15" hidden="false" customHeight="false" outlineLevel="0" collapsed="false">
      <c r="D1097" s="5"/>
      <c r="E1097" s="21"/>
    </row>
    <row r="1098" customFormat="false" ht="15" hidden="false" customHeight="false" outlineLevel="0" collapsed="false">
      <c r="D1098" s="5"/>
      <c r="E1098" s="21"/>
    </row>
    <row r="1099" customFormat="false" ht="15" hidden="false" customHeight="false" outlineLevel="0" collapsed="false">
      <c r="D1099" s="5"/>
      <c r="E1099" s="21"/>
    </row>
    <row r="1100" customFormat="false" ht="15" hidden="false" customHeight="false" outlineLevel="0" collapsed="false">
      <c r="D1100" s="5"/>
      <c r="E1100" s="21"/>
    </row>
    <row r="1101" customFormat="false" ht="15" hidden="false" customHeight="false" outlineLevel="0" collapsed="false">
      <c r="D1101" s="5"/>
      <c r="E1101" s="21"/>
    </row>
    <row r="1102" customFormat="false" ht="15" hidden="false" customHeight="false" outlineLevel="0" collapsed="false">
      <c r="D1102" s="5"/>
      <c r="E1102" s="21"/>
    </row>
    <row r="1103" customFormat="false" ht="15" hidden="false" customHeight="false" outlineLevel="0" collapsed="false">
      <c r="D1103" s="5"/>
      <c r="E1103" s="21"/>
    </row>
    <row r="1104" customFormat="false" ht="15" hidden="false" customHeight="false" outlineLevel="0" collapsed="false">
      <c r="D1104" s="5"/>
      <c r="E1104" s="21"/>
    </row>
    <row r="1105" customFormat="false" ht="15" hidden="false" customHeight="false" outlineLevel="0" collapsed="false">
      <c r="D1105" s="5"/>
      <c r="E1105" s="21"/>
    </row>
    <row r="1106" customFormat="false" ht="15" hidden="false" customHeight="false" outlineLevel="0" collapsed="false">
      <c r="D1106" s="5"/>
      <c r="E1106" s="21"/>
    </row>
    <row r="1107" customFormat="false" ht="15" hidden="false" customHeight="false" outlineLevel="0" collapsed="false">
      <c r="D1107" s="5"/>
      <c r="E1107" s="21"/>
    </row>
    <row r="1108" customFormat="false" ht="15" hidden="false" customHeight="false" outlineLevel="0" collapsed="false">
      <c r="D1108" s="5"/>
      <c r="E1108" s="21"/>
    </row>
    <row r="1109" customFormat="false" ht="15" hidden="false" customHeight="false" outlineLevel="0" collapsed="false">
      <c r="D1109" s="5"/>
      <c r="E1109" s="21"/>
    </row>
    <row r="1110" customFormat="false" ht="15" hidden="false" customHeight="false" outlineLevel="0" collapsed="false">
      <c r="D1110" s="5"/>
      <c r="E1110" s="21"/>
    </row>
    <row r="1111" customFormat="false" ht="15" hidden="false" customHeight="false" outlineLevel="0" collapsed="false">
      <c r="D1111" s="5"/>
      <c r="E1111" s="21"/>
    </row>
    <row r="1112" customFormat="false" ht="15" hidden="false" customHeight="false" outlineLevel="0" collapsed="false">
      <c r="D1112" s="5"/>
      <c r="E1112" s="21"/>
    </row>
    <row r="1113" customFormat="false" ht="15" hidden="false" customHeight="false" outlineLevel="0" collapsed="false">
      <c r="D1113" s="5"/>
      <c r="E1113" s="21"/>
    </row>
    <row r="1114" customFormat="false" ht="15" hidden="false" customHeight="false" outlineLevel="0" collapsed="false">
      <c r="D1114" s="5"/>
      <c r="E1114" s="21"/>
    </row>
    <row r="1115" customFormat="false" ht="15" hidden="false" customHeight="false" outlineLevel="0" collapsed="false">
      <c r="D1115" s="5"/>
      <c r="E1115" s="21"/>
    </row>
    <row r="1116" customFormat="false" ht="15" hidden="false" customHeight="false" outlineLevel="0" collapsed="false">
      <c r="D1116" s="5"/>
      <c r="E1116" s="21"/>
    </row>
    <row r="1117" customFormat="false" ht="15" hidden="false" customHeight="false" outlineLevel="0" collapsed="false">
      <c r="D1117" s="5"/>
      <c r="E1117" s="21"/>
    </row>
    <row r="1118" customFormat="false" ht="15" hidden="false" customHeight="false" outlineLevel="0" collapsed="false">
      <c r="D1118" s="5"/>
      <c r="E1118" s="21"/>
    </row>
    <row r="1119" customFormat="false" ht="15" hidden="false" customHeight="false" outlineLevel="0" collapsed="false">
      <c r="D1119" s="5"/>
      <c r="E1119" s="21"/>
    </row>
    <row r="1120" customFormat="false" ht="15" hidden="false" customHeight="false" outlineLevel="0" collapsed="false">
      <c r="D1120" s="5"/>
      <c r="E1120" s="21"/>
    </row>
    <row r="1121" customFormat="false" ht="15" hidden="false" customHeight="false" outlineLevel="0" collapsed="false">
      <c r="D1121" s="5"/>
      <c r="E1121" s="21"/>
    </row>
    <row r="1122" customFormat="false" ht="15" hidden="false" customHeight="false" outlineLevel="0" collapsed="false">
      <c r="D1122" s="5"/>
      <c r="E1122" s="21"/>
    </row>
    <row r="1123" customFormat="false" ht="15" hidden="false" customHeight="false" outlineLevel="0" collapsed="false">
      <c r="D1123" s="5"/>
      <c r="E1123" s="21"/>
    </row>
    <row r="1124" customFormat="false" ht="15" hidden="false" customHeight="false" outlineLevel="0" collapsed="false">
      <c r="D1124" s="5"/>
      <c r="E1124" s="21"/>
    </row>
    <row r="1125" customFormat="false" ht="15" hidden="false" customHeight="false" outlineLevel="0" collapsed="false">
      <c r="D1125" s="5"/>
      <c r="E1125" s="21"/>
    </row>
    <row r="1126" customFormat="false" ht="15" hidden="false" customHeight="false" outlineLevel="0" collapsed="false">
      <c r="D1126" s="5"/>
      <c r="E1126" s="21"/>
    </row>
    <row r="1127" customFormat="false" ht="15" hidden="false" customHeight="false" outlineLevel="0" collapsed="false">
      <c r="D1127" s="5"/>
      <c r="E1127" s="21"/>
    </row>
    <row r="1128" customFormat="false" ht="15" hidden="false" customHeight="false" outlineLevel="0" collapsed="false">
      <c r="D1128" s="5"/>
      <c r="E1128" s="21"/>
    </row>
    <row r="1129" customFormat="false" ht="15" hidden="false" customHeight="false" outlineLevel="0" collapsed="false">
      <c r="D1129" s="5"/>
      <c r="E1129" s="21"/>
    </row>
    <row r="1130" customFormat="false" ht="15" hidden="false" customHeight="false" outlineLevel="0" collapsed="false">
      <c r="D1130" s="5"/>
      <c r="E1130" s="21"/>
    </row>
    <row r="1131" customFormat="false" ht="15" hidden="false" customHeight="false" outlineLevel="0" collapsed="false">
      <c r="D1131" s="5"/>
      <c r="E1131" s="21"/>
    </row>
    <row r="1132" customFormat="false" ht="15" hidden="false" customHeight="false" outlineLevel="0" collapsed="false">
      <c r="D1132" s="5"/>
      <c r="E1132" s="21"/>
    </row>
    <row r="1133" customFormat="false" ht="15" hidden="false" customHeight="false" outlineLevel="0" collapsed="false">
      <c r="D1133" s="5"/>
      <c r="E1133" s="21"/>
    </row>
    <row r="1134" customFormat="false" ht="15" hidden="false" customHeight="false" outlineLevel="0" collapsed="false">
      <c r="D1134" s="5"/>
      <c r="E1134" s="21"/>
    </row>
    <row r="1135" customFormat="false" ht="15" hidden="false" customHeight="false" outlineLevel="0" collapsed="false">
      <c r="D1135" s="5"/>
      <c r="E1135" s="21"/>
    </row>
    <row r="1136" customFormat="false" ht="15" hidden="false" customHeight="false" outlineLevel="0" collapsed="false">
      <c r="D1136" s="5"/>
      <c r="E1136" s="21"/>
    </row>
    <row r="1137" customFormat="false" ht="15" hidden="false" customHeight="false" outlineLevel="0" collapsed="false">
      <c r="D1137" s="5"/>
      <c r="E1137" s="21"/>
    </row>
    <row r="1138" customFormat="false" ht="15" hidden="false" customHeight="false" outlineLevel="0" collapsed="false">
      <c r="D1138" s="5"/>
      <c r="E1138" s="21"/>
    </row>
    <row r="1139" customFormat="false" ht="15" hidden="false" customHeight="false" outlineLevel="0" collapsed="false">
      <c r="D1139" s="5"/>
      <c r="E1139" s="21"/>
    </row>
    <row r="1140" customFormat="false" ht="15" hidden="false" customHeight="false" outlineLevel="0" collapsed="false">
      <c r="D1140" s="5"/>
      <c r="E1140" s="21"/>
    </row>
    <row r="1141" customFormat="false" ht="15" hidden="false" customHeight="false" outlineLevel="0" collapsed="false">
      <c r="D1141" s="5"/>
      <c r="E1141" s="21"/>
    </row>
    <row r="1142" customFormat="false" ht="15" hidden="false" customHeight="false" outlineLevel="0" collapsed="false">
      <c r="D1142" s="5"/>
      <c r="E1142" s="21"/>
    </row>
    <row r="1143" customFormat="false" ht="15" hidden="false" customHeight="false" outlineLevel="0" collapsed="false">
      <c r="D1143" s="5"/>
      <c r="E1143" s="21"/>
    </row>
    <row r="1144" customFormat="false" ht="15" hidden="false" customHeight="false" outlineLevel="0" collapsed="false">
      <c r="D1144" s="5"/>
      <c r="E1144" s="21"/>
    </row>
    <row r="1145" customFormat="false" ht="15" hidden="false" customHeight="false" outlineLevel="0" collapsed="false">
      <c r="D1145" s="5"/>
      <c r="E1145" s="21"/>
    </row>
    <row r="1146" customFormat="false" ht="15" hidden="false" customHeight="false" outlineLevel="0" collapsed="false">
      <c r="D1146" s="5"/>
      <c r="E1146" s="21"/>
    </row>
    <row r="1147" customFormat="false" ht="15" hidden="false" customHeight="false" outlineLevel="0" collapsed="false">
      <c r="D1147" s="5"/>
      <c r="E1147" s="21"/>
    </row>
    <row r="1148" customFormat="false" ht="15" hidden="false" customHeight="false" outlineLevel="0" collapsed="false">
      <c r="D1148" s="5"/>
      <c r="E1148" s="21"/>
    </row>
    <row r="1149" customFormat="false" ht="15" hidden="false" customHeight="false" outlineLevel="0" collapsed="false">
      <c r="D1149" s="5"/>
      <c r="E1149" s="21"/>
    </row>
    <row r="1150" customFormat="false" ht="15" hidden="false" customHeight="false" outlineLevel="0" collapsed="false">
      <c r="D1150" s="5"/>
      <c r="E1150" s="21"/>
    </row>
    <row r="1151" customFormat="false" ht="15" hidden="false" customHeight="false" outlineLevel="0" collapsed="false">
      <c r="D1151" s="5"/>
      <c r="E1151" s="21"/>
    </row>
    <row r="1152" customFormat="false" ht="15" hidden="false" customHeight="false" outlineLevel="0" collapsed="false">
      <c r="D1152" s="5"/>
      <c r="E1152" s="21"/>
    </row>
    <row r="1153" customFormat="false" ht="15" hidden="false" customHeight="false" outlineLevel="0" collapsed="false">
      <c r="D1153" s="5"/>
      <c r="E1153" s="21"/>
    </row>
    <row r="1154" customFormat="false" ht="15" hidden="false" customHeight="false" outlineLevel="0" collapsed="false">
      <c r="D1154" s="5"/>
      <c r="E1154" s="21"/>
    </row>
    <row r="1155" customFormat="false" ht="15" hidden="false" customHeight="false" outlineLevel="0" collapsed="false">
      <c r="D1155" s="5"/>
      <c r="E1155" s="21"/>
    </row>
    <row r="1156" customFormat="false" ht="15" hidden="false" customHeight="false" outlineLevel="0" collapsed="false">
      <c r="D1156" s="5"/>
      <c r="E1156" s="21"/>
    </row>
    <row r="1157" customFormat="false" ht="15" hidden="false" customHeight="false" outlineLevel="0" collapsed="false">
      <c r="D1157" s="5"/>
      <c r="E1157" s="21"/>
    </row>
    <row r="1158" customFormat="false" ht="15" hidden="false" customHeight="false" outlineLevel="0" collapsed="false">
      <c r="D1158" s="5"/>
      <c r="E1158" s="21"/>
    </row>
    <row r="1159" customFormat="false" ht="15" hidden="false" customHeight="false" outlineLevel="0" collapsed="false">
      <c r="D1159" s="5"/>
      <c r="E1159" s="21"/>
    </row>
    <row r="1160" customFormat="false" ht="15" hidden="false" customHeight="false" outlineLevel="0" collapsed="false">
      <c r="D1160" s="5"/>
      <c r="E1160" s="21"/>
    </row>
    <row r="1161" customFormat="false" ht="15" hidden="false" customHeight="false" outlineLevel="0" collapsed="false">
      <c r="D1161" s="5"/>
      <c r="E1161" s="21"/>
    </row>
    <row r="1162" customFormat="false" ht="15" hidden="false" customHeight="false" outlineLevel="0" collapsed="false">
      <c r="D1162" s="5"/>
      <c r="E1162" s="21"/>
    </row>
    <row r="1163" customFormat="false" ht="15" hidden="false" customHeight="false" outlineLevel="0" collapsed="false">
      <c r="D1163" s="5"/>
      <c r="E1163" s="21"/>
    </row>
    <row r="1164" customFormat="false" ht="15" hidden="false" customHeight="false" outlineLevel="0" collapsed="false">
      <c r="D1164" s="5"/>
      <c r="E1164" s="21"/>
    </row>
    <row r="1165" customFormat="false" ht="15" hidden="false" customHeight="false" outlineLevel="0" collapsed="false">
      <c r="D1165" s="5"/>
      <c r="E1165" s="21"/>
    </row>
    <row r="1166" customFormat="false" ht="15" hidden="false" customHeight="false" outlineLevel="0" collapsed="false">
      <c r="D1166" s="5"/>
      <c r="E1166" s="21"/>
    </row>
    <row r="1167" customFormat="false" ht="15" hidden="false" customHeight="false" outlineLevel="0" collapsed="false">
      <c r="D1167" s="5"/>
      <c r="E1167" s="21"/>
    </row>
    <row r="1168" customFormat="false" ht="15" hidden="false" customHeight="false" outlineLevel="0" collapsed="false">
      <c r="D1168" s="5"/>
      <c r="E1168" s="21"/>
    </row>
    <row r="1169" customFormat="false" ht="15" hidden="false" customHeight="false" outlineLevel="0" collapsed="false">
      <c r="D1169" s="5"/>
      <c r="E1169" s="21"/>
    </row>
    <row r="1170" customFormat="false" ht="15" hidden="false" customHeight="false" outlineLevel="0" collapsed="false">
      <c r="D1170" s="5"/>
      <c r="E1170" s="21"/>
    </row>
    <row r="1171" customFormat="false" ht="15" hidden="false" customHeight="false" outlineLevel="0" collapsed="false">
      <c r="D1171" s="5"/>
      <c r="E1171" s="21"/>
    </row>
    <row r="1172" customFormat="false" ht="15" hidden="false" customHeight="false" outlineLevel="0" collapsed="false">
      <c r="D1172" s="5"/>
      <c r="E1172" s="21"/>
    </row>
    <row r="1173" customFormat="false" ht="15" hidden="false" customHeight="false" outlineLevel="0" collapsed="false">
      <c r="D1173" s="5"/>
      <c r="E1173" s="21"/>
    </row>
    <row r="1174" customFormat="false" ht="15" hidden="false" customHeight="false" outlineLevel="0" collapsed="false">
      <c r="D1174" s="5"/>
      <c r="E1174" s="21"/>
    </row>
    <row r="1175" customFormat="false" ht="15" hidden="false" customHeight="false" outlineLevel="0" collapsed="false">
      <c r="D1175" s="5"/>
      <c r="E1175" s="21"/>
    </row>
    <row r="1176" customFormat="false" ht="15" hidden="false" customHeight="false" outlineLevel="0" collapsed="false">
      <c r="D1176" s="5"/>
      <c r="E1176" s="21"/>
    </row>
    <row r="1177" customFormat="false" ht="15" hidden="false" customHeight="false" outlineLevel="0" collapsed="false">
      <c r="D1177" s="5"/>
      <c r="E1177" s="21"/>
    </row>
    <row r="1178" customFormat="false" ht="15" hidden="false" customHeight="false" outlineLevel="0" collapsed="false">
      <c r="D1178" s="5"/>
      <c r="E1178" s="21"/>
    </row>
    <row r="1179" customFormat="false" ht="15" hidden="false" customHeight="false" outlineLevel="0" collapsed="false">
      <c r="D1179" s="5"/>
      <c r="E1179" s="21"/>
    </row>
    <row r="1180" customFormat="false" ht="15" hidden="false" customHeight="false" outlineLevel="0" collapsed="false">
      <c r="D1180" s="5"/>
      <c r="E1180" s="21"/>
    </row>
    <row r="1181" customFormat="false" ht="15" hidden="false" customHeight="false" outlineLevel="0" collapsed="false">
      <c r="D1181" s="5"/>
      <c r="E1181" s="21"/>
    </row>
    <row r="1182" customFormat="false" ht="15" hidden="false" customHeight="false" outlineLevel="0" collapsed="false">
      <c r="D1182" s="5"/>
      <c r="E1182" s="21"/>
    </row>
    <row r="1183" customFormat="false" ht="15" hidden="false" customHeight="false" outlineLevel="0" collapsed="false">
      <c r="D1183" s="5"/>
      <c r="E1183" s="21"/>
    </row>
    <row r="1184" customFormat="false" ht="15" hidden="false" customHeight="false" outlineLevel="0" collapsed="false">
      <c r="D1184" s="5"/>
      <c r="E1184" s="21"/>
    </row>
    <row r="1185" customFormat="false" ht="15" hidden="false" customHeight="false" outlineLevel="0" collapsed="false">
      <c r="D1185" s="5"/>
      <c r="E1185" s="21"/>
    </row>
    <row r="1186" customFormat="false" ht="15" hidden="false" customHeight="false" outlineLevel="0" collapsed="false">
      <c r="D1186" s="5"/>
      <c r="E1186" s="21"/>
    </row>
    <row r="1187" customFormat="false" ht="15" hidden="false" customHeight="false" outlineLevel="0" collapsed="false">
      <c r="D1187" s="5"/>
      <c r="E1187" s="21"/>
    </row>
    <row r="1188" customFormat="false" ht="15" hidden="false" customHeight="false" outlineLevel="0" collapsed="false">
      <c r="D1188" s="5"/>
      <c r="E1188" s="21"/>
    </row>
    <row r="1189" customFormat="false" ht="15" hidden="false" customHeight="false" outlineLevel="0" collapsed="false">
      <c r="D1189" s="5"/>
      <c r="E1189" s="21"/>
    </row>
    <row r="1190" customFormat="false" ht="15" hidden="false" customHeight="false" outlineLevel="0" collapsed="false">
      <c r="D1190" s="5"/>
      <c r="E1190" s="21"/>
    </row>
    <row r="1191" customFormat="false" ht="15" hidden="false" customHeight="false" outlineLevel="0" collapsed="false">
      <c r="D1191" s="5"/>
      <c r="E1191" s="21"/>
    </row>
    <row r="1192" customFormat="false" ht="15" hidden="false" customHeight="false" outlineLevel="0" collapsed="false">
      <c r="D1192" s="5"/>
      <c r="E1192" s="21"/>
    </row>
    <row r="1193" customFormat="false" ht="15" hidden="false" customHeight="false" outlineLevel="0" collapsed="false">
      <c r="D1193" s="5"/>
      <c r="E1193" s="21"/>
    </row>
    <row r="1194" customFormat="false" ht="15" hidden="false" customHeight="false" outlineLevel="0" collapsed="false">
      <c r="D1194" s="5"/>
      <c r="E1194" s="21"/>
    </row>
    <row r="1195" customFormat="false" ht="15" hidden="false" customHeight="false" outlineLevel="0" collapsed="false">
      <c r="D1195" s="5"/>
      <c r="E1195" s="21"/>
    </row>
    <row r="1196" customFormat="false" ht="15" hidden="false" customHeight="false" outlineLevel="0" collapsed="false">
      <c r="D1196" s="5"/>
      <c r="E1196" s="21"/>
    </row>
    <row r="1197" customFormat="false" ht="15" hidden="false" customHeight="false" outlineLevel="0" collapsed="false">
      <c r="D1197" s="5"/>
      <c r="E1197" s="21"/>
    </row>
    <row r="1198" customFormat="false" ht="15" hidden="false" customHeight="false" outlineLevel="0" collapsed="false">
      <c r="D1198" s="5"/>
      <c r="E1198" s="21"/>
    </row>
    <row r="1199" customFormat="false" ht="15" hidden="false" customHeight="false" outlineLevel="0" collapsed="false">
      <c r="D1199" s="5"/>
      <c r="E1199" s="21"/>
    </row>
    <row r="1200" customFormat="false" ht="15" hidden="false" customHeight="false" outlineLevel="0" collapsed="false">
      <c r="D1200" s="5"/>
      <c r="E1200" s="21"/>
    </row>
    <row r="1201" customFormat="false" ht="15" hidden="false" customHeight="false" outlineLevel="0" collapsed="false">
      <c r="D1201" s="5"/>
      <c r="E1201" s="21"/>
    </row>
    <row r="1202" customFormat="false" ht="15" hidden="false" customHeight="false" outlineLevel="0" collapsed="false">
      <c r="D1202" s="5"/>
      <c r="E1202" s="21"/>
    </row>
    <row r="1203" customFormat="false" ht="15" hidden="false" customHeight="false" outlineLevel="0" collapsed="false">
      <c r="D1203" s="5"/>
      <c r="E1203" s="21"/>
    </row>
    <row r="1204" customFormat="false" ht="15" hidden="false" customHeight="false" outlineLevel="0" collapsed="false">
      <c r="D1204" s="5"/>
      <c r="E1204" s="21"/>
    </row>
    <row r="1205" customFormat="false" ht="15" hidden="false" customHeight="false" outlineLevel="0" collapsed="false">
      <c r="D1205" s="5"/>
      <c r="E1205" s="21"/>
    </row>
    <row r="1206" customFormat="false" ht="15" hidden="false" customHeight="false" outlineLevel="0" collapsed="false">
      <c r="D1206" s="5"/>
      <c r="E1206" s="21"/>
    </row>
    <row r="1207" customFormat="false" ht="15" hidden="false" customHeight="false" outlineLevel="0" collapsed="false">
      <c r="D1207" s="5"/>
      <c r="E1207" s="21"/>
    </row>
    <row r="1208" customFormat="false" ht="15" hidden="false" customHeight="false" outlineLevel="0" collapsed="false">
      <c r="D1208" s="5"/>
      <c r="E1208" s="21"/>
    </row>
    <row r="1209" customFormat="false" ht="15" hidden="false" customHeight="false" outlineLevel="0" collapsed="false">
      <c r="D1209" s="5"/>
      <c r="E1209" s="21"/>
    </row>
    <row r="1210" customFormat="false" ht="15" hidden="false" customHeight="false" outlineLevel="0" collapsed="false">
      <c r="D1210" s="5"/>
      <c r="E1210" s="21"/>
    </row>
    <row r="1211" customFormat="false" ht="15" hidden="false" customHeight="false" outlineLevel="0" collapsed="false">
      <c r="D1211" s="5"/>
      <c r="E1211" s="21"/>
    </row>
    <row r="1212" customFormat="false" ht="15" hidden="false" customHeight="false" outlineLevel="0" collapsed="false">
      <c r="D1212" s="5"/>
      <c r="E1212" s="21"/>
    </row>
    <row r="1213" customFormat="false" ht="15" hidden="false" customHeight="false" outlineLevel="0" collapsed="false">
      <c r="D1213" s="5"/>
      <c r="E1213" s="21"/>
    </row>
    <row r="1214" customFormat="false" ht="15" hidden="false" customHeight="false" outlineLevel="0" collapsed="false">
      <c r="D1214" s="5"/>
      <c r="E1214" s="21"/>
    </row>
    <row r="1215" customFormat="false" ht="15" hidden="false" customHeight="false" outlineLevel="0" collapsed="false">
      <c r="D1215" s="5"/>
      <c r="E1215" s="21"/>
    </row>
    <row r="1216" customFormat="false" ht="15" hidden="false" customHeight="false" outlineLevel="0" collapsed="false">
      <c r="D1216" s="5"/>
      <c r="E1216" s="21"/>
    </row>
    <row r="1217" customFormat="false" ht="15" hidden="false" customHeight="false" outlineLevel="0" collapsed="false">
      <c r="D1217" s="5"/>
      <c r="E1217" s="21"/>
    </row>
    <row r="1218" customFormat="false" ht="15" hidden="false" customHeight="false" outlineLevel="0" collapsed="false">
      <c r="D1218" s="5"/>
      <c r="E1218" s="21"/>
    </row>
    <row r="1219" customFormat="false" ht="15" hidden="false" customHeight="false" outlineLevel="0" collapsed="false">
      <c r="D1219" s="5"/>
      <c r="E1219" s="21"/>
    </row>
    <row r="1220" customFormat="false" ht="15" hidden="false" customHeight="false" outlineLevel="0" collapsed="false">
      <c r="D1220" s="5"/>
      <c r="E1220" s="21"/>
    </row>
    <row r="1221" customFormat="false" ht="15" hidden="false" customHeight="false" outlineLevel="0" collapsed="false">
      <c r="D1221" s="5"/>
      <c r="E1221" s="21"/>
    </row>
    <row r="1222" customFormat="false" ht="15" hidden="false" customHeight="false" outlineLevel="0" collapsed="false">
      <c r="D1222" s="5"/>
      <c r="E1222" s="21"/>
    </row>
    <row r="1223" customFormat="false" ht="15" hidden="false" customHeight="false" outlineLevel="0" collapsed="false">
      <c r="D1223" s="5"/>
      <c r="E1223" s="21"/>
    </row>
    <row r="1224" customFormat="false" ht="15" hidden="false" customHeight="false" outlineLevel="0" collapsed="false">
      <c r="D1224" s="5"/>
      <c r="E1224" s="21"/>
    </row>
    <row r="1225" customFormat="false" ht="15" hidden="false" customHeight="false" outlineLevel="0" collapsed="false">
      <c r="D1225" s="5"/>
      <c r="E1225" s="21"/>
    </row>
    <row r="1226" customFormat="false" ht="15" hidden="false" customHeight="false" outlineLevel="0" collapsed="false">
      <c r="D1226" s="5"/>
      <c r="E1226" s="21"/>
    </row>
    <row r="1227" customFormat="false" ht="15" hidden="false" customHeight="false" outlineLevel="0" collapsed="false">
      <c r="D1227" s="5"/>
      <c r="E1227" s="21"/>
    </row>
    <row r="1228" customFormat="false" ht="15" hidden="false" customHeight="false" outlineLevel="0" collapsed="false">
      <c r="D1228" s="5"/>
      <c r="E1228" s="21"/>
    </row>
    <row r="1229" customFormat="false" ht="15" hidden="false" customHeight="false" outlineLevel="0" collapsed="false">
      <c r="D1229" s="5"/>
      <c r="E1229" s="21"/>
    </row>
    <row r="1230" customFormat="false" ht="15" hidden="false" customHeight="false" outlineLevel="0" collapsed="false">
      <c r="D1230" s="5"/>
      <c r="E1230" s="21"/>
    </row>
    <row r="1231" customFormat="false" ht="15" hidden="false" customHeight="false" outlineLevel="0" collapsed="false">
      <c r="D1231" s="5"/>
      <c r="E1231" s="21"/>
    </row>
    <row r="1232" customFormat="false" ht="15" hidden="false" customHeight="false" outlineLevel="0" collapsed="false">
      <c r="D1232" s="5"/>
      <c r="E1232" s="21"/>
    </row>
    <row r="1233" customFormat="false" ht="15" hidden="false" customHeight="false" outlineLevel="0" collapsed="false">
      <c r="D1233" s="5"/>
      <c r="E1233" s="21"/>
    </row>
    <row r="1234" customFormat="false" ht="15" hidden="false" customHeight="false" outlineLevel="0" collapsed="false">
      <c r="D1234" s="5"/>
      <c r="E1234" s="21"/>
    </row>
    <row r="1235" customFormat="false" ht="15" hidden="false" customHeight="false" outlineLevel="0" collapsed="false">
      <c r="D1235" s="5"/>
      <c r="E1235" s="21"/>
    </row>
    <row r="1236" customFormat="false" ht="15" hidden="false" customHeight="false" outlineLevel="0" collapsed="false">
      <c r="D1236" s="5"/>
      <c r="E1236" s="21"/>
    </row>
    <row r="1237" customFormat="false" ht="15" hidden="false" customHeight="false" outlineLevel="0" collapsed="false">
      <c r="D1237" s="5"/>
      <c r="E1237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13.28"/>
    <col collapsed="false" customWidth="true" hidden="false" outlineLevel="0" max="5" min="3" style="23" width="11.99"/>
    <col collapsed="false" customWidth="true" hidden="false" outlineLevel="0" max="7" min="6" style="23" width="10.42"/>
    <col collapsed="false" customWidth="true" hidden="false" outlineLevel="0" max="8" min="8" style="23" width="11.99"/>
    <col collapsed="false" customWidth="false" hidden="false" outlineLevel="0" max="257" min="9" style="23" width="9.13"/>
  </cols>
  <sheetData>
    <row r="1" customFormat="false" ht="15" hidden="false" customHeight="false" outlineLevel="0" collapsed="false">
      <c r="A1" s="29"/>
      <c r="B1" s="5"/>
      <c r="N1" s="33"/>
    </row>
    <row r="2" customFormat="false" ht="15" hidden="false" customHeight="false" outlineLevel="0" collapsed="false">
      <c r="A2" s="29" t="s">
        <v>5</v>
      </c>
      <c r="B2" s="12" t="s">
        <v>1978</v>
      </c>
      <c r="N2" s="33"/>
    </row>
    <row r="3" customFormat="false" ht="15" hidden="false" customHeight="false" outlineLevel="0" collapsed="false">
      <c r="A3" s="29" t="s">
        <v>7</v>
      </c>
      <c r="B3" s="12" t="s">
        <v>1979</v>
      </c>
      <c r="N3" s="33"/>
    </row>
    <row r="4" customFormat="false" ht="15" hidden="false" customHeight="false" outlineLevel="0" collapsed="false">
      <c r="A4" s="29" t="s">
        <v>9</v>
      </c>
      <c r="B4" s="18" t="s">
        <v>825</v>
      </c>
      <c r="N4" s="33"/>
    </row>
    <row r="5" customFormat="false" ht="15" hidden="false" customHeight="false" outlineLevel="0" collapsed="false">
      <c r="A5" s="29" t="s">
        <v>11</v>
      </c>
      <c r="B5" s="18" t="s">
        <v>825</v>
      </c>
      <c r="N5" s="33"/>
    </row>
    <row r="6" customFormat="false" ht="15" hidden="false" customHeight="false" outlineLevel="0" collapsed="false">
      <c r="A6" s="29" t="s">
        <v>13</v>
      </c>
      <c r="B6" s="5"/>
      <c r="N6" s="33"/>
    </row>
    <row r="7" customFormat="false" ht="15" hidden="false" customHeight="false" outlineLevel="0" collapsed="false">
      <c r="A7" s="29" t="s">
        <v>15</v>
      </c>
      <c r="B7" s="5"/>
      <c r="N7" s="33"/>
    </row>
    <row r="8" customFormat="false" ht="15" hidden="false" customHeight="false" outlineLevel="0" collapsed="false">
      <c r="A8" s="23" t="s">
        <v>17</v>
      </c>
      <c r="B8" s="23" t="s">
        <v>1980</v>
      </c>
      <c r="N8" s="33"/>
    </row>
    <row r="9" customFormat="false" ht="15" hidden="false" customHeight="false" outlineLevel="0" collapsed="false">
      <c r="A9" s="23" t="s">
        <v>19</v>
      </c>
      <c r="B9" s="23" t="s">
        <v>1980</v>
      </c>
    </row>
    <row r="10" customFormat="false" ht="15" hidden="false" customHeight="false" outlineLevel="0" collapsed="false">
      <c r="A10" s="23" t="s">
        <v>20</v>
      </c>
      <c r="B10" s="41" t="s">
        <v>1981</v>
      </c>
      <c r="C10" s="42" t="s">
        <v>1982</v>
      </c>
      <c r="D10" s="43"/>
      <c r="E10" s="43"/>
      <c r="F10" s="7"/>
    </row>
    <row r="11" customFormat="false" ht="15" hidden="false" customHeight="false" outlineLevel="0" collapsed="false">
      <c r="A11" s="23" t="s">
        <v>20</v>
      </c>
      <c r="B11" s="41" t="s">
        <v>1981</v>
      </c>
      <c r="C11" s="41" t="s">
        <v>1983</v>
      </c>
      <c r="D11" s="33" t="s">
        <v>1984</v>
      </c>
      <c r="E11" s="33" t="s">
        <v>1985</v>
      </c>
      <c r="F11" s="33"/>
      <c r="G11" s="33"/>
    </row>
    <row r="12" customFormat="false" ht="15" hidden="false" customHeight="false" outlineLevel="0" collapsed="false">
      <c r="A12" s="33" t="n">
        <v>39814</v>
      </c>
      <c r="B12" s="26" t="n">
        <v>7.1175</v>
      </c>
      <c r="C12" s="23" t="n">
        <v>3.67639462809917</v>
      </c>
      <c r="D12" s="23" t="s">
        <v>1986</v>
      </c>
      <c r="E12" s="23" t="s">
        <v>1987</v>
      </c>
    </row>
    <row r="13" customFormat="false" ht="15" hidden="false" customHeight="false" outlineLevel="0" collapsed="false">
      <c r="A13" s="33" t="n">
        <v>39815</v>
      </c>
      <c r="B13" s="26" t="n">
        <v>7.1025</v>
      </c>
      <c r="C13" s="23" t="n">
        <v>3.69008962202884</v>
      </c>
      <c r="D13" s="23" t="s">
        <v>1988</v>
      </c>
      <c r="E13" s="23" t="s">
        <v>1989</v>
      </c>
    </row>
    <row r="14" customFormat="false" ht="15" hidden="false" customHeight="false" outlineLevel="0" collapsed="false">
      <c r="A14" s="33" t="n">
        <v>39818</v>
      </c>
      <c r="B14" s="26" t="n">
        <v>6.8625</v>
      </c>
      <c r="C14" s="23" t="n">
        <v>3.53281853281853</v>
      </c>
      <c r="D14" s="23" t="s">
        <v>34</v>
      </c>
      <c r="E14" s="23" t="s">
        <v>35</v>
      </c>
    </row>
    <row r="15" customFormat="false" ht="15" hidden="false" customHeight="false" outlineLevel="0" collapsed="false">
      <c r="A15" s="33" t="n">
        <v>39819</v>
      </c>
      <c r="B15" s="26" t="n">
        <v>6.9125</v>
      </c>
      <c r="C15" s="23" t="n">
        <v>3.6054244360412</v>
      </c>
      <c r="D15" s="23" t="s">
        <v>36</v>
      </c>
      <c r="E15" s="23" t="s">
        <v>37</v>
      </c>
    </row>
    <row r="16" customFormat="false" ht="15" hidden="false" customHeight="false" outlineLevel="0" collapsed="false">
      <c r="A16" s="33" t="n">
        <v>39820</v>
      </c>
      <c r="B16" s="26" t="n">
        <v>6.975</v>
      </c>
      <c r="C16" s="23" t="n">
        <v>3.68706224395401</v>
      </c>
      <c r="D16" s="23" t="s">
        <v>38</v>
      </c>
      <c r="E16" s="23" t="s">
        <v>39</v>
      </c>
    </row>
    <row r="17" customFormat="false" ht="15" hidden="false" customHeight="false" outlineLevel="0" collapsed="false">
      <c r="A17" s="33" t="n">
        <v>39821</v>
      </c>
      <c r="B17" s="26" t="n">
        <v>7.745</v>
      </c>
      <c r="C17" s="23" t="n">
        <v>3.62127410870836</v>
      </c>
      <c r="D17" s="23" t="s">
        <v>40</v>
      </c>
      <c r="E17" s="23" t="s">
        <v>41</v>
      </c>
    </row>
    <row r="18" customFormat="false" ht="15" hidden="false" customHeight="false" outlineLevel="0" collapsed="false">
      <c r="A18" s="33" t="n">
        <v>39822</v>
      </c>
      <c r="B18" s="26" t="n">
        <v>8.265</v>
      </c>
      <c r="C18" s="23" t="n">
        <v>3.84329225761451</v>
      </c>
      <c r="D18" s="23" t="s">
        <v>660</v>
      </c>
      <c r="E18" s="23" t="s">
        <v>661</v>
      </c>
    </row>
    <row r="19" customFormat="false" ht="15" hidden="false" customHeight="false" outlineLevel="0" collapsed="false">
      <c r="A19" s="33" t="n">
        <v>39825</v>
      </c>
      <c r="B19" s="26" t="n">
        <v>8.365</v>
      </c>
      <c r="C19" s="23" t="n">
        <v>3.50476589504556</v>
      </c>
      <c r="D19" s="23" t="s">
        <v>44</v>
      </c>
      <c r="E19" s="23" t="s">
        <v>45</v>
      </c>
    </row>
    <row r="20" customFormat="false" ht="15" hidden="false" customHeight="false" outlineLevel="0" collapsed="false">
      <c r="A20" s="33" t="n">
        <v>39826</v>
      </c>
      <c r="B20" s="26" t="n">
        <v>8.31</v>
      </c>
      <c r="C20" s="23" t="n">
        <v>3.3484436385615</v>
      </c>
      <c r="D20" s="23" t="s">
        <v>46</v>
      </c>
      <c r="E20" s="23" t="s">
        <v>47</v>
      </c>
    </row>
    <row r="21" customFormat="false" ht="15" hidden="false" customHeight="false" outlineLevel="0" collapsed="false">
      <c r="A21" s="33" t="n">
        <v>39827</v>
      </c>
      <c r="B21" s="26" t="n">
        <v>8.245</v>
      </c>
      <c r="C21" s="23" t="n">
        <v>3.37529423805138</v>
      </c>
      <c r="D21" s="23" t="s">
        <v>48</v>
      </c>
      <c r="E21" s="23" t="s">
        <v>49</v>
      </c>
    </row>
    <row r="22" customFormat="false" ht="15" hidden="false" customHeight="false" outlineLevel="0" collapsed="false">
      <c r="A22" s="33" t="n">
        <v>39828</v>
      </c>
      <c r="B22" s="26" t="n">
        <v>8.44</v>
      </c>
      <c r="C22" s="23" t="n">
        <v>3.44524951525666</v>
      </c>
      <c r="D22" s="23" t="s">
        <v>50</v>
      </c>
      <c r="E22" s="23" t="s">
        <v>51</v>
      </c>
    </row>
    <row r="23" customFormat="false" ht="15" hidden="false" customHeight="false" outlineLevel="0" collapsed="false">
      <c r="A23" s="33" t="n">
        <v>39829</v>
      </c>
      <c r="B23" s="26" t="n">
        <v>8.255</v>
      </c>
      <c r="C23" s="23" t="n">
        <v>3.4923320994183</v>
      </c>
      <c r="D23" s="23" t="s">
        <v>662</v>
      </c>
      <c r="E23" s="23" t="s">
        <v>663</v>
      </c>
    </row>
    <row r="24" customFormat="false" ht="15" hidden="false" customHeight="false" outlineLevel="0" collapsed="false">
      <c r="A24" s="33" t="n">
        <v>39832</v>
      </c>
      <c r="B24" s="26" t="n">
        <v>8.115</v>
      </c>
      <c r="C24" s="23" t="n">
        <v>3.12145398596019</v>
      </c>
      <c r="D24" s="23" t="s">
        <v>54</v>
      </c>
      <c r="E24" s="23" t="s">
        <v>55</v>
      </c>
    </row>
    <row r="25" customFormat="false" ht="15" hidden="false" customHeight="false" outlineLevel="0" collapsed="false">
      <c r="A25" s="33" t="n">
        <v>39833</v>
      </c>
      <c r="B25" s="26" t="n">
        <v>8.5025</v>
      </c>
      <c r="C25" s="23" t="n">
        <v>3.15462387533624</v>
      </c>
      <c r="D25" s="23" t="s">
        <v>56</v>
      </c>
      <c r="E25" s="23" t="s">
        <v>57</v>
      </c>
    </row>
    <row r="26" customFormat="false" ht="15" hidden="false" customHeight="false" outlineLevel="0" collapsed="false">
      <c r="A26" s="33" t="n">
        <v>39834</v>
      </c>
      <c r="B26" s="26" t="n">
        <v>8.075</v>
      </c>
      <c r="C26" s="23" t="n">
        <v>3.16759831322938</v>
      </c>
      <c r="D26" s="23" t="s">
        <v>58</v>
      </c>
      <c r="E26" s="23" t="s">
        <v>59</v>
      </c>
    </row>
    <row r="27" customFormat="false" ht="15" hidden="false" customHeight="false" outlineLevel="0" collapsed="false">
      <c r="A27" s="33" t="n">
        <v>39835</v>
      </c>
      <c r="B27" s="26" t="n">
        <v>7.865</v>
      </c>
      <c r="C27" s="23" t="n">
        <v>3.20987654320988</v>
      </c>
      <c r="D27" s="23" t="s">
        <v>60</v>
      </c>
      <c r="E27" s="23" t="s">
        <v>61</v>
      </c>
    </row>
    <row r="28" customFormat="false" ht="15" hidden="false" customHeight="false" outlineLevel="0" collapsed="false">
      <c r="A28" s="33" t="n">
        <v>39836</v>
      </c>
      <c r="B28" s="26" t="n">
        <v>7.6</v>
      </c>
      <c r="C28" s="23" t="n">
        <v>2.97078080719242</v>
      </c>
      <c r="D28" s="23" t="s">
        <v>666</v>
      </c>
      <c r="E28" s="23" t="s">
        <v>667</v>
      </c>
    </row>
    <row r="29" customFormat="false" ht="15" hidden="false" customHeight="false" outlineLevel="0" collapsed="false">
      <c r="A29" s="33" t="n">
        <v>39839</v>
      </c>
      <c r="B29" s="26" t="n">
        <v>7.335</v>
      </c>
      <c r="C29" s="23" t="n">
        <v>2.87562481623052</v>
      </c>
      <c r="D29" s="23" t="s">
        <v>64</v>
      </c>
      <c r="E29" s="23" t="s">
        <v>65</v>
      </c>
    </row>
    <row r="30" customFormat="false" ht="15" hidden="false" customHeight="false" outlineLevel="0" collapsed="false">
      <c r="A30" s="33" t="n">
        <v>39840</v>
      </c>
      <c r="B30" s="26" t="n">
        <v>7.28</v>
      </c>
      <c r="C30" s="23" t="n">
        <v>2.94707013460176</v>
      </c>
      <c r="D30" s="23" t="s">
        <v>66</v>
      </c>
      <c r="E30" s="23" t="s">
        <v>67</v>
      </c>
    </row>
    <row r="31" customFormat="false" ht="15" hidden="false" customHeight="false" outlineLevel="0" collapsed="false">
      <c r="A31" s="33" t="n">
        <v>39841</v>
      </c>
      <c r="B31" s="26" t="n">
        <v>6.9575</v>
      </c>
      <c r="C31" s="23" t="n">
        <v>2.87529703481765</v>
      </c>
      <c r="D31" s="23" t="s">
        <v>68</v>
      </c>
      <c r="E31" s="23" t="s">
        <v>69</v>
      </c>
    </row>
    <row r="32" customFormat="false" ht="15" hidden="false" customHeight="false" outlineLevel="0" collapsed="false">
      <c r="A32" s="33" t="n">
        <v>39842</v>
      </c>
      <c r="B32" s="26" t="n">
        <v>6.885</v>
      </c>
      <c r="C32" s="23" t="n">
        <v>2.8931610463284</v>
      </c>
      <c r="D32" s="23" t="s">
        <v>70</v>
      </c>
      <c r="E32" s="23" t="s">
        <v>71</v>
      </c>
    </row>
    <row r="33" customFormat="false" ht="15" hidden="false" customHeight="false" outlineLevel="0" collapsed="false">
      <c r="A33" s="33" t="n">
        <v>39843</v>
      </c>
      <c r="B33" s="26" t="n">
        <v>7.825</v>
      </c>
      <c r="C33" s="23" t="n">
        <v>3.04979050959758</v>
      </c>
      <c r="D33" s="23" t="s">
        <v>668</v>
      </c>
      <c r="E33" s="23" t="s">
        <v>669</v>
      </c>
    </row>
    <row r="34" customFormat="false" ht="15" hidden="false" customHeight="false" outlineLevel="0" collapsed="false">
      <c r="A34" s="33" t="n">
        <v>39846</v>
      </c>
      <c r="B34" s="26" t="n">
        <v>7.5975</v>
      </c>
      <c r="C34" s="23" t="n">
        <v>3.08967059780399</v>
      </c>
      <c r="D34" s="23" t="s">
        <v>74</v>
      </c>
      <c r="E34" s="23" t="s">
        <v>75</v>
      </c>
    </row>
    <row r="35" customFormat="false" ht="15" hidden="false" customHeight="false" outlineLevel="0" collapsed="false">
      <c r="A35" s="33" t="n">
        <v>39847</v>
      </c>
      <c r="B35" s="26" t="n">
        <v>7.61</v>
      </c>
      <c r="C35" s="23" t="n">
        <v>3.00760794387906</v>
      </c>
      <c r="D35" s="23" t="s">
        <v>76</v>
      </c>
      <c r="E35" s="23" t="s">
        <v>77</v>
      </c>
    </row>
    <row r="36" customFormat="false" ht="15" hidden="false" customHeight="false" outlineLevel="0" collapsed="false">
      <c r="A36" s="33" t="n">
        <v>39848</v>
      </c>
      <c r="B36" s="26" t="n">
        <v>7.6375</v>
      </c>
      <c r="C36" s="23" t="n">
        <v>2.88207547169811</v>
      </c>
      <c r="D36" s="23" t="s">
        <v>78</v>
      </c>
      <c r="E36" s="23" t="s">
        <v>79</v>
      </c>
    </row>
    <row r="37" customFormat="false" ht="15" hidden="false" customHeight="false" outlineLevel="0" collapsed="false">
      <c r="A37" s="33" t="n">
        <v>39849</v>
      </c>
      <c r="B37" s="26" t="n">
        <v>7.5</v>
      </c>
      <c r="C37" s="23" t="n">
        <v>2.98656047784968</v>
      </c>
      <c r="D37" s="23" t="s">
        <v>80</v>
      </c>
      <c r="E37" s="23" t="s">
        <v>81</v>
      </c>
    </row>
    <row r="38" customFormat="false" ht="15" hidden="false" customHeight="false" outlineLevel="0" collapsed="false">
      <c r="A38" s="33" t="n">
        <v>39850</v>
      </c>
      <c r="B38" s="26" t="n">
        <v>7.23</v>
      </c>
      <c r="C38" s="23" t="n">
        <v>3.07234675448847</v>
      </c>
      <c r="D38" s="23" t="s">
        <v>670</v>
      </c>
      <c r="E38" s="23" t="s">
        <v>671</v>
      </c>
    </row>
    <row r="39" customFormat="false" ht="15" hidden="false" customHeight="false" outlineLevel="0" collapsed="false">
      <c r="A39" s="33" t="n">
        <v>39853</v>
      </c>
      <c r="B39" s="26" t="n">
        <v>7.2275</v>
      </c>
      <c r="C39" s="23" t="n">
        <v>3.17030376137734</v>
      </c>
      <c r="D39" s="23" t="s">
        <v>84</v>
      </c>
      <c r="E39" s="23" t="s">
        <v>85</v>
      </c>
    </row>
    <row r="40" customFormat="false" ht="15" hidden="false" customHeight="false" outlineLevel="0" collapsed="false">
      <c r="A40" s="33" t="n">
        <v>39854</v>
      </c>
      <c r="B40" s="26" t="n">
        <v>7.075</v>
      </c>
      <c r="C40" s="23" t="n">
        <v>3.10477235326385</v>
      </c>
      <c r="D40" s="23" t="s">
        <v>86</v>
      </c>
      <c r="E40" s="23" t="s">
        <v>87</v>
      </c>
    </row>
    <row r="41" customFormat="false" ht="15" hidden="false" customHeight="false" outlineLevel="0" collapsed="false">
      <c r="A41" s="33" t="n">
        <v>39855</v>
      </c>
      <c r="B41" s="26" t="n">
        <v>6.995</v>
      </c>
      <c r="C41" s="23" t="n">
        <v>2.94371383482378</v>
      </c>
      <c r="D41" s="23" t="s">
        <v>88</v>
      </c>
      <c r="E41" s="23" t="s">
        <v>89</v>
      </c>
    </row>
    <row r="42" customFormat="false" ht="15" hidden="false" customHeight="false" outlineLevel="0" collapsed="false">
      <c r="A42" s="33" t="n">
        <v>39856</v>
      </c>
      <c r="B42" s="26" t="n">
        <v>7.22</v>
      </c>
      <c r="C42" s="23" t="n">
        <v>2.79492886867318</v>
      </c>
      <c r="D42" s="23" t="s">
        <v>90</v>
      </c>
      <c r="E42" s="23" t="s">
        <v>91</v>
      </c>
    </row>
    <row r="43" customFormat="false" ht="15" hidden="false" customHeight="false" outlineLevel="0" collapsed="false">
      <c r="A43" s="33" t="n">
        <v>39857</v>
      </c>
      <c r="B43" s="26" t="n">
        <v>7.175</v>
      </c>
      <c r="C43" s="23" t="n">
        <v>2.88355269767909</v>
      </c>
      <c r="D43" s="23" t="s">
        <v>672</v>
      </c>
      <c r="E43" s="23" t="s">
        <v>673</v>
      </c>
    </row>
    <row r="44" customFormat="false" ht="15" hidden="false" customHeight="false" outlineLevel="0" collapsed="false">
      <c r="A44" s="33" t="n">
        <v>39860</v>
      </c>
      <c r="B44" s="26" t="n">
        <v>7.525</v>
      </c>
      <c r="C44" s="23" t="n">
        <v>2.87241148964596</v>
      </c>
      <c r="D44" s="23" t="s">
        <v>94</v>
      </c>
      <c r="E44" s="23" t="s">
        <v>95</v>
      </c>
    </row>
    <row r="45" customFormat="false" ht="15" hidden="false" customHeight="false" outlineLevel="0" collapsed="false">
      <c r="A45" s="33" t="n">
        <v>39861</v>
      </c>
      <c r="B45" s="26" t="n">
        <v>7.42</v>
      </c>
      <c r="C45" s="23" t="n">
        <v>2.63986480476741</v>
      </c>
      <c r="D45" s="23" t="s">
        <v>96</v>
      </c>
      <c r="E45" s="23" t="s">
        <v>97</v>
      </c>
    </row>
    <row r="46" customFormat="false" ht="15" hidden="false" customHeight="false" outlineLevel="0" collapsed="false">
      <c r="A46" s="33" t="n">
        <v>39862</v>
      </c>
      <c r="B46" s="26" t="n">
        <v>7.455</v>
      </c>
      <c r="C46" s="23" t="n">
        <v>2.60277559570568</v>
      </c>
      <c r="D46" s="23" t="s">
        <v>98</v>
      </c>
      <c r="E46" s="23" t="s">
        <v>99</v>
      </c>
    </row>
    <row r="47" customFormat="false" ht="15" hidden="false" customHeight="false" outlineLevel="0" collapsed="false">
      <c r="A47" s="33" t="n">
        <v>39863</v>
      </c>
      <c r="B47" s="26" t="n">
        <v>7.46</v>
      </c>
      <c r="C47" s="23" t="n">
        <v>2.70804973228061</v>
      </c>
      <c r="D47" s="23" t="s">
        <v>100</v>
      </c>
      <c r="E47" s="23" t="s">
        <v>101</v>
      </c>
    </row>
    <row r="48" customFormat="false" ht="15" hidden="false" customHeight="false" outlineLevel="0" collapsed="false">
      <c r="A48" s="33" t="n">
        <v>39864</v>
      </c>
      <c r="B48" s="26" t="n">
        <v>7.57</v>
      </c>
      <c r="C48" s="23" t="n">
        <v>2.81595833720822</v>
      </c>
      <c r="D48" s="23" t="s">
        <v>674</v>
      </c>
      <c r="E48" s="23" t="s">
        <v>675</v>
      </c>
    </row>
    <row r="49" customFormat="false" ht="15" hidden="false" customHeight="false" outlineLevel="0" collapsed="false">
      <c r="A49" s="33" t="n">
        <v>39867</v>
      </c>
      <c r="B49" s="26" t="n">
        <v>7.39</v>
      </c>
      <c r="C49" s="23" t="n">
        <v>2.64377068240766</v>
      </c>
      <c r="D49" s="23" t="s">
        <v>104</v>
      </c>
      <c r="E49" s="23" t="s">
        <v>105</v>
      </c>
    </row>
    <row r="50" customFormat="false" ht="15" hidden="false" customHeight="false" outlineLevel="0" collapsed="false">
      <c r="A50" s="33" t="n">
        <v>39868</v>
      </c>
      <c r="B50" s="26" t="n">
        <v>7.22</v>
      </c>
      <c r="C50" s="23" t="n">
        <v>2.61333815944258</v>
      </c>
      <c r="D50" s="23" t="s">
        <v>106</v>
      </c>
      <c r="E50" s="23" t="s">
        <v>107</v>
      </c>
    </row>
    <row r="51" customFormat="false" ht="15" hidden="false" customHeight="false" outlineLevel="0" collapsed="false">
      <c r="A51" s="33" t="n">
        <v>39869</v>
      </c>
      <c r="B51" s="26" t="n">
        <v>7.3275</v>
      </c>
      <c r="C51" s="23" t="n">
        <v>2.74643928035982</v>
      </c>
      <c r="D51" s="23" t="s">
        <v>108</v>
      </c>
      <c r="E51" s="23" t="s">
        <v>109</v>
      </c>
    </row>
    <row r="52" customFormat="false" ht="15" hidden="false" customHeight="false" outlineLevel="0" collapsed="false">
      <c r="A52" s="33" t="n">
        <v>39870</v>
      </c>
      <c r="B52" s="26" t="n">
        <v>7.0075</v>
      </c>
      <c r="C52" s="23" t="n">
        <v>2.67359786341091</v>
      </c>
      <c r="D52" s="23" t="s">
        <v>110</v>
      </c>
      <c r="E52" s="23" t="s">
        <v>111</v>
      </c>
    </row>
    <row r="53" customFormat="false" ht="15" hidden="false" customHeight="false" outlineLevel="0" collapsed="false">
      <c r="A53" s="33" t="n">
        <v>39871</v>
      </c>
      <c r="B53" s="26" t="n">
        <v>7.16</v>
      </c>
      <c r="C53" s="23" t="n">
        <v>2.76955806981917</v>
      </c>
      <c r="D53" s="23" t="s">
        <v>676</v>
      </c>
      <c r="E53" s="23" t="s">
        <v>677</v>
      </c>
    </row>
    <row r="54" customFormat="false" ht="15" hidden="false" customHeight="false" outlineLevel="0" collapsed="false">
      <c r="A54" s="33" t="n">
        <v>39874</v>
      </c>
      <c r="B54" s="26" t="n">
        <v>7.115</v>
      </c>
      <c r="C54" s="23" t="n">
        <v>2.56743346865133</v>
      </c>
      <c r="D54" s="23" t="s">
        <v>114</v>
      </c>
      <c r="E54" s="23" t="s">
        <v>115</v>
      </c>
    </row>
    <row r="55" customFormat="false" ht="15" hidden="false" customHeight="false" outlineLevel="0" collapsed="false">
      <c r="A55" s="33" t="n">
        <v>39875</v>
      </c>
      <c r="B55" s="26" t="n">
        <v>6.965</v>
      </c>
      <c r="C55" s="23" t="n">
        <v>2.45484183628514</v>
      </c>
      <c r="D55" s="23" t="s">
        <v>116</v>
      </c>
      <c r="E55" s="23" t="s">
        <v>117</v>
      </c>
    </row>
    <row r="56" customFormat="false" ht="15" hidden="false" customHeight="false" outlineLevel="0" collapsed="false">
      <c r="A56" s="33" t="n">
        <v>39876</v>
      </c>
      <c r="B56" s="26" t="n">
        <v>7.305</v>
      </c>
      <c r="C56" s="23" t="n">
        <v>2.59664089576113</v>
      </c>
      <c r="D56" s="23" t="s">
        <v>118</v>
      </c>
      <c r="E56" s="23" t="s">
        <v>119</v>
      </c>
    </row>
    <row r="57" customFormat="false" ht="15" hidden="false" customHeight="false" outlineLevel="0" collapsed="false">
      <c r="A57" s="33" t="n">
        <v>39877</v>
      </c>
      <c r="B57" s="26" t="n">
        <v>7.045</v>
      </c>
      <c r="C57" s="23" t="n">
        <v>2.5394250698387</v>
      </c>
      <c r="D57" s="23" t="s">
        <v>120</v>
      </c>
      <c r="E57" s="23" t="s">
        <v>121</v>
      </c>
    </row>
    <row r="58" customFormat="false" ht="15" hidden="false" customHeight="false" outlineLevel="0" collapsed="false">
      <c r="A58" s="33" t="n">
        <v>39878</v>
      </c>
      <c r="B58" s="26" t="n">
        <v>8.035</v>
      </c>
      <c r="C58" s="23" t="n">
        <v>2.60770791075051</v>
      </c>
      <c r="D58" s="23" t="s">
        <v>678</v>
      </c>
      <c r="E58" s="23" t="s">
        <v>679</v>
      </c>
    </row>
    <row r="59" customFormat="false" ht="15" hidden="false" customHeight="false" outlineLevel="0" collapsed="false">
      <c r="A59" s="33" t="n">
        <v>39881</v>
      </c>
      <c r="B59" s="26" t="n">
        <v>8.09</v>
      </c>
      <c r="C59" s="23" t="n">
        <v>2.69061278789391</v>
      </c>
      <c r="D59" s="23" t="s">
        <v>124</v>
      </c>
      <c r="E59" s="23" t="s">
        <v>125</v>
      </c>
    </row>
    <row r="60" customFormat="false" ht="15" hidden="false" customHeight="false" outlineLevel="0" collapsed="false">
      <c r="A60" s="33" t="n">
        <v>39882</v>
      </c>
      <c r="B60" s="26" t="n">
        <v>7.98</v>
      </c>
      <c r="C60" s="23" t="n">
        <v>2.84213338082094</v>
      </c>
      <c r="D60" s="23" t="s">
        <v>126</v>
      </c>
      <c r="E60" s="23" t="s">
        <v>127</v>
      </c>
    </row>
    <row r="61" customFormat="false" ht="15" hidden="false" customHeight="false" outlineLevel="0" collapsed="false">
      <c r="A61" s="33" t="n">
        <v>39883</v>
      </c>
      <c r="B61" s="26" t="n">
        <v>7.185</v>
      </c>
      <c r="C61" s="23" t="n">
        <v>2.60585728533865</v>
      </c>
      <c r="D61" s="23" t="s">
        <v>128</v>
      </c>
      <c r="E61" s="23" t="s">
        <v>129</v>
      </c>
    </row>
    <row r="62" customFormat="false" ht="15" hidden="false" customHeight="false" outlineLevel="0" collapsed="false">
      <c r="A62" s="33" t="n">
        <v>39884</v>
      </c>
      <c r="B62" s="26" t="n">
        <v>7.0325</v>
      </c>
      <c r="C62" s="23" t="n">
        <v>2.65778533635677</v>
      </c>
      <c r="D62" s="23" t="s">
        <v>130</v>
      </c>
      <c r="E62" s="23" t="s">
        <v>131</v>
      </c>
    </row>
    <row r="63" customFormat="false" ht="15" hidden="false" customHeight="false" outlineLevel="0" collapsed="false">
      <c r="A63" s="33" t="n">
        <v>39885</v>
      </c>
      <c r="B63" s="26" t="n">
        <v>6.76</v>
      </c>
      <c r="C63" s="23" t="n">
        <v>2.61787201084326</v>
      </c>
      <c r="D63" s="23" t="s">
        <v>680</v>
      </c>
      <c r="E63" s="23" t="s">
        <v>681</v>
      </c>
    </row>
    <row r="64" customFormat="false" ht="15" hidden="false" customHeight="false" outlineLevel="0" collapsed="false">
      <c r="A64" s="33" t="n">
        <v>39888</v>
      </c>
      <c r="B64" s="26" t="n">
        <v>6.795</v>
      </c>
      <c r="C64" s="23" t="n">
        <v>2.58783204798629</v>
      </c>
      <c r="D64" s="23" t="s">
        <v>134</v>
      </c>
      <c r="E64" s="23" t="s">
        <v>135</v>
      </c>
    </row>
    <row r="65" customFormat="false" ht="15" hidden="false" customHeight="false" outlineLevel="0" collapsed="false">
      <c r="A65" s="33" t="n">
        <v>39889</v>
      </c>
      <c r="B65" s="26" t="n">
        <v>6.5675</v>
      </c>
      <c r="C65" s="23" t="n">
        <v>2.40898670334709</v>
      </c>
      <c r="D65" s="23" t="s">
        <v>136</v>
      </c>
      <c r="E65" s="23" t="s">
        <v>137</v>
      </c>
    </row>
    <row r="66" customFormat="false" ht="15" hidden="false" customHeight="false" outlineLevel="0" collapsed="false">
      <c r="A66" s="33" t="n">
        <v>39890</v>
      </c>
      <c r="B66" s="26" t="n">
        <v>6.405</v>
      </c>
      <c r="C66" s="23" t="n">
        <v>2.45708257408651</v>
      </c>
      <c r="D66" s="23" t="s">
        <v>138</v>
      </c>
      <c r="E66" s="23" t="s">
        <v>139</v>
      </c>
    </row>
    <row r="67" customFormat="false" ht="15" hidden="false" customHeight="false" outlineLevel="0" collapsed="false">
      <c r="A67" s="33" t="n">
        <v>39891</v>
      </c>
      <c r="B67" s="26" t="n">
        <v>6.295</v>
      </c>
      <c r="C67" s="23" t="n">
        <v>2.40061016302793</v>
      </c>
      <c r="D67" s="23" t="s">
        <v>140</v>
      </c>
      <c r="E67" s="23" t="s">
        <v>141</v>
      </c>
    </row>
    <row r="68" customFormat="false" ht="15" hidden="false" customHeight="false" outlineLevel="0" collapsed="false">
      <c r="A68" s="33" t="n">
        <v>39892</v>
      </c>
      <c r="B68" s="26" t="n">
        <v>6.34</v>
      </c>
      <c r="C68" s="23" t="n">
        <v>2.36545098405</v>
      </c>
      <c r="D68" s="23" t="s">
        <v>682</v>
      </c>
      <c r="E68" s="23" t="s">
        <v>683</v>
      </c>
    </row>
    <row r="69" customFormat="false" ht="15" hidden="false" customHeight="false" outlineLevel="0" collapsed="false">
      <c r="A69" s="33" t="n">
        <v>39895</v>
      </c>
      <c r="B69" s="26" t="n">
        <v>6.0875</v>
      </c>
      <c r="C69" s="23" t="n">
        <v>2.23928637116057</v>
      </c>
      <c r="D69" s="23" t="s">
        <v>144</v>
      </c>
      <c r="E69" s="23" t="s">
        <v>145</v>
      </c>
    </row>
    <row r="70" customFormat="false" ht="15" hidden="false" customHeight="false" outlineLevel="0" collapsed="false">
      <c r="A70" s="33" t="n">
        <v>39896</v>
      </c>
      <c r="B70" s="26" t="n">
        <v>6.095</v>
      </c>
      <c r="C70" s="23" t="n">
        <v>2.37090343285034</v>
      </c>
      <c r="D70" s="23" t="s">
        <v>146</v>
      </c>
      <c r="E70" s="23" t="s">
        <v>147</v>
      </c>
    </row>
    <row r="71" customFormat="false" ht="15" hidden="false" customHeight="false" outlineLevel="0" collapsed="false">
      <c r="A71" s="33" t="n">
        <v>39897</v>
      </c>
      <c r="B71" s="26" t="n">
        <v>6.0525</v>
      </c>
      <c r="C71" s="23" t="n">
        <v>2.3833431777909</v>
      </c>
      <c r="D71" s="23" t="s">
        <v>148</v>
      </c>
      <c r="E71" s="23" t="s">
        <v>149</v>
      </c>
    </row>
    <row r="72" customFormat="false" ht="15" hidden="false" customHeight="false" outlineLevel="0" collapsed="false">
      <c r="A72" s="33" t="n">
        <v>39898</v>
      </c>
      <c r="B72" s="26" t="n">
        <v>6.5175</v>
      </c>
      <c r="C72" s="23" t="n">
        <v>2.56670276656493</v>
      </c>
      <c r="D72" s="23" t="s">
        <v>150</v>
      </c>
      <c r="E72" s="23" t="s">
        <v>151</v>
      </c>
    </row>
    <row r="73" customFormat="false" ht="15" hidden="false" customHeight="false" outlineLevel="0" collapsed="false">
      <c r="A73" s="33" t="n">
        <v>39899</v>
      </c>
      <c r="B73" s="26" t="n">
        <v>6.3825</v>
      </c>
      <c r="C73" s="23" t="n">
        <v>2.56299568316434</v>
      </c>
      <c r="D73" s="23" t="s">
        <v>684</v>
      </c>
      <c r="E73" s="23" t="s">
        <v>685</v>
      </c>
    </row>
    <row r="74" customFormat="false" ht="15" hidden="false" customHeight="false" outlineLevel="0" collapsed="false">
      <c r="A74" s="33" t="n">
        <v>39902</v>
      </c>
      <c r="B74" s="26" t="n">
        <v>6.4675</v>
      </c>
      <c r="C74" s="23" t="n">
        <v>2.47725749305755</v>
      </c>
      <c r="D74" s="23" t="s">
        <v>154</v>
      </c>
      <c r="E74" s="23" t="s">
        <v>155</v>
      </c>
    </row>
    <row r="75" customFormat="false" ht="15" hidden="false" customHeight="false" outlineLevel="0" collapsed="false">
      <c r="A75" s="33" t="n">
        <v>39903</v>
      </c>
      <c r="B75" s="26" t="n">
        <v>6.3825</v>
      </c>
      <c r="C75" s="23" t="n">
        <v>2.49633323555295</v>
      </c>
      <c r="D75" s="23" t="s">
        <v>156</v>
      </c>
      <c r="E75" s="23" t="s">
        <v>157</v>
      </c>
    </row>
    <row r="76" customFormat="false" ht="15" hidden="false" customHeight="false" outlineLevel="0" collapsed="false">
      <c r="A76" s="33" t="n">
        <v>39904</v>
      </c>
      <c r="B76" s="26" t="n">
        <v>6.2625</v>
      </c>
      <c r="C76" s="23" t="n">
        <v>2.44414089179432</v>
      </c>
      <c r="D76" s="23" t="s">
        <v>158</v>
      </c>
      <c r="E76" s="23" t="s">
        <v>159</v>
      </c>
    </row>
    <row r="77" customFormat="false" ht="15" hidden="false" customHeight="false" outlineLevel="0" collapsed="false">
      <c r="A77" s="33" t="n">
        <v>39905</v>
      </c>
      <c r="B77" s="26" t="n">
        <v>5.735</v>
      </c>
      <c r="C77" s="23" t="n">
        <v>2.33938405058128</v>
      </c>
      <c r="D77" s="23" t="s">
        <v>160</v>
      </c>
      <c r="E77" s="23" t="s">
        <v>161</v>
      </c>
    </row>
    <row r="78" customFormat="false" ht="15" hidden="false" customHeight="false" outlineLevel="0" collapsed="false">
      <c r="A78" s="33" t="n">
        <v>39906</v>
      </c>
      <c r="B78" s="26" t="n">
        <v>5.2825</v>
      </c>
      <c r="C78" s="23" t="n">
        <v>2.22678891347876</v>
      </c>
      <c r="D78" s="23" t="s">
        <v>686</v>
      </c>
      <c r="E78" s="23" t="s">
        <v>687</v>
      </c>
    </row>
    <row r="79" customFormat="false" ht="15" hidden="false" customHeight="false" outlineLevel="0" collapsed="false">
      <c r="A79" s="33" t="n">
        <v>39909</v>
      </c>
      <c r="B79" s="26" t="n">
        <v>5.4925</v>
      </c>
      <c r="C79" s="23" t="n">
        <v>2.40030591063039</v>
      </c>
      <c r="D79" s="23" t="s">
        <v>164</v>
      </c>
      <c r="E79" s="23" t="s">
        <v>165</v>
      </c>
    </row>
    <row r="80" customFormat="false" ht="15" hidden="false" customHeight="false" outlineLevel="0" collapsed="false">
      <c r="A80" s="33" t="n">
        <v>39910</v>
      </c>
      <c r="B80" s="26" t="n">
        <v>5.4325</v>
      </c>
      <c r="C80" s="23" t="n">
        <v>2.40615657180822</v>
      </c>
      <c r="D80" s="23" t="s">
        <v>166</v>
      </c>
      <c r="E80" s="23" t="s">
        <v>167</v>
      </c>
    </row>
    <row r="81" customFormat="false" ht="15" hidden="false" customHeight="false" outlineLevel="0" collapsed="false">
      <c r="A81" s="33" t="n">
        <v>39911</v>
      </c>
      <c r="B81" s="26" t="n">
        <v>5.1975</v>
      </c>
      <c r="C81" s="23" t="n">
        <v>2.37518565063407</v>
      </c>
      <c r="D81" s="23" t="s">
        <v>168</v>
      </c>
      <c r="E81" s="23" t="s">
        <v>169</v>
      </c>
    </row>
    <row r="82" customFormat="false" ht="15" hidden="false" customHeight="false" outlineLevel="0" collapsed="false">
      <c r="A82" s="33" t="n">
        <v>39912</v>
      </c>
      <c r="B82" s="26" t="n">
        <v>5.0225</v>
      </c>
      <c r="C82" s="23" t="n">
        <v>2.31371645744558</v>
      </c>
      <c r="D82" s="23" t="s">
        <v>170</v>
      </c>
      <c r="E82" s="23" t="s">
        <v>171</v>
      </c>
    </row>
    <row r="83" customFormat="false" ht="15" hidden="false" customHeight="false" outlineLevel="0" collapsed="false">
      <c r="A83" s="33" t="n">
        <v>39913</v>
      </c>
      <c r="B83" s="26" t="n">
        <v>5.0875</v>
      </c>
      <c r="C83" s="23" t="n">
        <v>2.41256668642561</v>
      </c>
      <c r="D83" s="23" t="s">
        <v>688</v>
      </c>
      <c r="E83" s="23" t="s">
        <v>689</v>
      </c>
    </row>
    <row r="84" customFormat="false" ht="15" hidden="false" customHeight="false" outlineLevel="0" collapsed="false">
      <c r="A84" s="33" t="n">
        <v>39916</v>
      </c>
      <c r="B84" s="26" t="n">
        <v>5.6075</v>
      </c>
      <c r="C84" s="23" t="n">
        <v>2.5199415795978</v>
      </c>
      <c r="D84" s="23" t="s">
        <v>174</v>
      </c>
      <c r="E84" s="23" t="s">
        <v>175</v>
      </c>
    </row>
    <row r="85" customFormat="false" ht="15" hidden="false" customHeight="false" outlineLevel="0" collapsed="false">
      <c r="A85" s="33" t="n">
        <v>39917</v>
      </c>
      <c r="B85" s="26" t="n">
        <v>5.2575</v>
      </c>
      <c r="C85" s="23" t="n">
        <v>2.45076331429903</v>
      </c>
      <c r="D85" s="23" t="s">
        <v>176</v>
      </c>
      <c r="E85" s="23" t="s">
        <v>177</v>
      </c>
    </row>
    <row r="86" customFormat="false" ht="15" hidden="false" customHeight="false" outlineLevel="0" collapsed="false">
      <c r="A86" s="33" t="n">
        <v>39918</v>
      </c>
      <c r="B86" s="26" t="n">
        <v>5.1925</v>
      </c>
      <c r="C86" s="23" t="n">
        <v>2.46821152703506</v>
      </c>
      <c r="D86" s="23" t="s">
        <v>178</v>
      </c>
      <c r="E86" s="23" t="s">
        <v>179</v>
      </c>
    </row>
    <row r="87" customFormat="false" ht="15" hidden="false" customHeight="false" outlineLevel="0" collapsed="false">
      <c r="A87" s="33" t="n">
        <v>39919</v>
      </c>
      <c r="B87" s="26" t="n">
        <v>5.2225</v>
      </c>
      <c r="C87" s="23" t="n">
        <v>2.51899192089714</v>
      </c>
      <c r="D87" s="23" t="s">
        <v>180</v>
      </c>
      <c r="E87" s="23" t="s">
        <v>181</v>
      </c>
    </row>
    <row r="88" customFormat="false" ht="15" hidden="false" customHeight="false" outlineLevel="0" collapsed="false">
      <c r="A88" s="33" t="n">
        <v>39920</v>
      </c>
      <c r="B88" s="26" t="n">
        <v>5.1975</v>
      </c>
      <c r="C88" s="23" t="n">
        <v>2.56445047489824</v>
      </c>
      <c r="D88" s="23" t="s">
        <v>690</v>
      </c>
      <c r="E88" s="23" t="s">
        <v>691</v>
      </c>
    </row>
    <row r="89" customFormat="false" ht="15" hidden="false" customHeight="false" outlineLevel="0" collapsed="false">
      <c r="A89" s="33" t="n">
        <v>39923</v>
      </c>
      <c r="B89" s="26" t="n">
        <v>5.335</v>
      </c>
      <c r="C89" s="23" t="n">
        <v>2.56090243609744</v>
      </c>
      <c r="D89" s="23" t="s">
        <v>184</v>
      </c>
      <c r="E89" s="23" t="s">
        <v>185</v>
      </c>
    </row>
    <row r="90" customFormat="false" ht="15" hidden="false" customHeight="false" outlineLevel="0" collapsed="false">
      <c r="A90" s="33" t="n">
        <v>39924</v>
      </c>
      <c r="B90" s="26" t="n">
        <v>5.4575</v>
      </c>
      <c r="C90" s="23" t="n">
        <v>2.44429515171873</v>
      </c>
      <c r="D90" s="23" t="s">
        <v>186</v>
      </c>
      <c r="E90" s="23" t="s">
        <v>187</v>
      </c>
    </row>
    <row r="91" customFormat="false" ht="15" hidden="false" customHeight="false" outlineLevel="0" collapsed="false">
      <c r="A91" s="33" t="n">
        <v>39925</v>
      </c>
      <c r="B91" s="26" t="n">
        <v>5.3475</v>
      </c>
      <c r="C91" s="23" t="n">
        <v>2.44540985480736</v>
      </c>
      <c r="D91" s="23" t="s">
        <v>188</v>
      </c>
      <c r="E91" s="23" t="s">
        <v>189</v>
      </c>
    </row>
    <row r="92" customFormat="false" ht="15" hidden="false" customHeight="false" outlineLevel="0" collapsed="false">
      <c r="A92" s="33" t="n">
        <v>39926</v>
      </c>
      <c r="B92" s="26" t="n">
        <v>5.4925</v>
      </c>
      <c r="C92" s="23" t="n">
        <v>2.57773084594626</v>
      </c>
      <c r="D92" s="23" t="s">
        <v>190</v>
      </c>
      <c r="E92" s="23" t="s">
        <v>191</v>
      </c>
    </row>
    <row r="93" customFormat="false" ht="15" hidden="false" customHeight="false" outlineLevel="0" collapsed="false">
      <c r="A93" s="33" t="n">
        <v>39927</v>
      </c>
      <c r="B93" s="26" t="n">
        <v>5.0675</v>
      </c>
      <c r="C93" s="23" t="n">
        <v>2.42261264491455</v>
      </c>
      <c r="D93" s="23" t="s">
        <v>692</v>
      </c>
      <c r="E93" s="23" t="s">
        <v>693</v>
      </c>
    </row>
    <row r="94" customFormat="false" ht="15" hidden="false" customHeight="false" outlineLevel="0" collapsed="false">
      <c r="A94" s="33" t="n">
        <v>39930</v>
      </c>
      <c r="B94" s="26" t="n">
        <v>5.3625</v>
      </c>
      <c r="C94" s="23" t="n">
        <v>2.59402587979199</v>
      </c>
      <c r="D94" s="23" t="s">
        <v>194</v>
      </c>
      <c r="E94" s="23" t="s">
        <v>195</v>
      </c>
    </row>
    <row r="95" customFormat="false" ht="15" hidden="false" customHeight="false" outlineLevel="0" collapsed="false">
      <c r="A95" s="33" t="n">
        <v>39931</v>
      </c>
      <c r="B95" s="26" t="n">
        <v>5.7175</v>
      </c>
      <c r="C95" s="23" t="n">
        <v>2.70811130846655</v>
      </c>
      <c r="D95" s="23" t="s">
        <v>196</v>
      </c>
      <c r="E95" s="23" t="s">
        <v>197</v>
      </c>
    </row>
    <row r="96" customFormat="false" ht="15" hidden="false" customHeight="false" outlineLevel="0" collapsed="false">
      <c r="A96" s="33" t="n">
        <v>39932</v>
      </c>
      <c r="B96" s="26" t="n">
        <v>5.5925</v>
      </c>
      <c r="C96" s="23" t="n">
        <v>2.77165159211994</v>
      </c>
      <c r="D96" s="23" t="s">
        <v>198</v>
      </c>
      <c r="E96" s="23" t="s">
        <v>199</v>
      </c>
    </row>
    <row r="97" customFormat="false" ht="15" hidden="false" customHeight="false" outlineLevel="0" collapsed="false">
      <c r="A97" s="33" t="n">
        <v>39933</v>
      </c>
      <c r="B97" s="26" t="n">
        <v>5.3025</v>
      </c>
      <c r="C97" s="23" t="n">
        <v>2.60853523551839</v>
      </c>
      <c r="D97" s="23" t="s">
        <v>200</v>
      </c>
      <c r="E97" s="23" t="s">
        <v>201</v>
      </c>
    </row>
    <row r="98" customFormat="false" ht="15" hidden="false" customHeight="false" outlineLevel="0" collapsed="false">
      <c r="A98" s="33" t="n">
        <v>39934</v>
      </c>
      <c r="B98" s="26" t="n">
        <v>5.14</v>
      </c>
      <c r="C98" s="23" t="n">
        <v>2.57160725453408</v>
      </c>
      <c r="D98" s="23" t="s">
        <v>694</v>
      </c>
      <c r="E98" s="23" t="s">
        <v>695</v>
      </c>
    </row>
    <row r="99" customFormat="false" ht="15" hidden="false" customHeight="false" outlineLevel="0" collapsed="false">
      <c r="A99" s="33" t="n">
        <v>39937</v>
      </c>
      <c r="B99" s="26" t="n">
        <v>5.5025</v>
      </c>
      <c r="C99" s="23" t="n">
        <v>2.68775186225424</v>
      </c>
      <c r="D99" s="23" t="s">
        <v>204</v>
      </c>
      <c r="E99" s="23" t="s">
        <v>205</v>
      </c>
    </row>
    <row r="100" customFormat="false" ht="15" hidden="false" customHeight="false" outlineLevel="0" collapsed="false">
      <c r="A100" s="33" t="n">
        <v>39938</v>
      </c>
      <c r="B100" s="26" t="n">
        <v>5.2</v>
      </c>
      <c r="C100" s="23" t="n">
        <v>2.75314361350099</v>
      </c>
      <c r="D100" s="23" t="s">
        <v>206</v>
      </c>
      <c r="E100" s="23" t="s">
        <v>207</v>
      </c>
    </row>
    <row r="101" customFormat="false" ht="15" hidden="false" customHeight="false" outlineLevel="0" collapsed="false">
      <c r="A101" s="33" t="n">
        <v>39939</v>
      </c>
      <c r="B101" s="26" t="n">
        <v>5.06</v>
      </c>
      <c r="C101" s="23" t="n">
        <v>2.70299145299145</v>
      </c>
      <c r="D101" s="23" t="s">
        <v>208</v>
      </c>
      <c r="E101" s="23" t="s">
        <v>209</v>
      </c>
    </row>
    <row r="102" customFormat="false" ht="15" hidden="false" customHeight="false" outlineLevel="0" collapsed="false">
      <c r="A102" s="33" t="n">
        <v>39940</v>
      </c>
      <c r="B102" s="26" t="n">
        <v>4.7975</v>
      </c>
      <c r="C102" s="23" t="n">
        <v>2.55696202531646</v>
      </c>
      <c r="D102" s="23" t="s">
        <v>210</v>
      </c>
      <c r="E102" s="23" t="s">
        <v>211</v>
      </c>
    </row>
    <row r="103" customFormat="false" ht="15" hidden="false" customHeight="false" outlineLevel="0" collapsed="false">
      <c r="A103" s="33" t="n">
        <v>39941</v>
      </c>
      <c r="B103" s="26" t="n">
        <v>4.9475</v>
      </c>
      <c r="C103" s="23" t="n">
        <v>2.64042695130087</v>
      </c>
      <c r="D103" s="23" t="s">
        <v>696</v>
      </c>
      <c r="E103" s="23" t="s">
        <v>697</v>
      </c>
    </row>
    <row r="104" customFormat="false" ht="15" hidden="false" customHeight="false" outlineLevel="0" collapsed="false">
      <c r="A104" s="33" t="n">
        <v>39944</v>
      </c>
      <c r="B104" s="26" t="n">
        <v>5.8125</v>
      </c>
      <c r="C104" s="23" t="n">
        <v>3.10372446936324</v>
      </c>
      <c r="D104" s="23" t="s">
        <v>214</v>
      </c>
      <c r="E104" s="23" t="s">
        <v>215</v>
      </c>
    </row>
    <row r="105" customFormat="false" ht="15" hidden="false" customHeight="false" outlineLevel="0" collapsed="false">
      <c r="A105" s="33" t="n">
        <v>39945</v>
      </c>
      <c r="B105" s="26" t="n">
        <v>5.28</v>
      </c>
      <c r="C105" s="23" t="n">
        <v>2.80739066861624</v>
      </c>
      <c r="D105" s="23" t="s">
        <v>216</v>
      </c>
      <c r="E105" s="23" t="s">
        <v>217</v>
      </c>
    </row>
    <row r="106" customFormat="false" ht="15" hidden="false" customHeight="false" outlineLevel="0" collapsed="false">
      <c r="A106" s="33" t="n">
        <v>39946</v>
      </c>
      <c r="B106" s="26" t="n">
        <v>4.8475</v>
      </c>
      <c r="C106" s="23" t="n">
        <v>2.55568735995782</v>
      </c>
      <c r="D106" s="23" t="s">
        <v>218</v>
      </c>
      <c r="E106" s="23" t="s">
        <v>219</v>
      </c>
    </row>
    <row r="107" customFormat="false" ht="15" hidden="false" customHeight="false" outlineLevel="0" collapsed="false">
      <c r="A107" s="33" t="n">
        <v>39947</v>
      </c>
      <c r="B107" s="26" t="n">
        <v>5.0625</v>
      </c>
      <c r="C107" s="23" t="n">
        <v>2.57469802924348</v>
      </c>
      <c r="D107" s="23" t="s">
        <v>220</v>
      </c>
      <c r="E107" s="23" t="s">
        <v>221</v>
      </c>
    </row>
    <row r="108" customFormat="false" ht="15" hidden="false" customHeight="false" outlineLevel="0" collapsed="false">
      <c r="A108" s="33" t="n">
        <v>39948</v>
      </c>
      <c r="B108" s="26" t="n">
        <v>5.1425</v>
      </c>
      <c r="C108" s="23" t="n">
        <v>2.63009845288326</v>
      </c>
      <c r="D108" s="23" t="s">
        <v>698</v>
      </c>
      <c r="E108" s="23" t="s">
        <v>699</v>
      </c>
    </row>
    <row r="109" customFormat="false" ht="15" hidden="false" customHeight="false" outlineLevel="0" collapsed="false">
      <c r="A109" s="33" t="n">
        <v>39951</v>
      </c>
      <c r="B109" s="26" t="n">
        <v>4.8725</v>
      </c>
      <c r="C109" s="23" t="n">
        <v>2.59693537641572</v>
      </c>
      <c r="D109" s="23" t="s">
        <v>224</v>
      </c>
      <c r="E109" s="23" t="s">
        <v>225</v>
      </c>
    </row>
    <row r="110" customFormat="false" ht="15" hidden="false" customHeight="false" outlineLevel="0" collapsed="false">
      <c r="A110" s="33" t="n">
        <v>39952</v>
      </c>
      <c r="B110" s="26" t="n">
        <v>4.8275</v>
      </c>
      <c r="C110" s="23" t="n">
        <v>2.57466666666667</v>
      </c>
      <c r="D110" s="23" t="s">
        <v>226</v>
      </c>
      <c r="E110" s="23" t="s">
        <v>227</v>
      </c>
    </row>
    <row r="111" customFormat="false" ht="15" hidden="false" customHeight="false" outlineLevel="0" collapsed="false">
      <c r="A111" s="33" t="n">
        <v>39953</v>
      </c>
      <c r="B111" s="26" t="n">
        <v>4.9875</v>
      </c>
      <c r="C111" s="23" t="n">
        <v>2.71133460179397</v>
      </c>
      <c r="D111" s="23" t="s">
        <v>228</v>
      </c>
      <c r="E111" s="23" t="s">
        <v>229</v>
      </c>
    </row>
    <row r="112" customFormat="false" ht="15" hidden="false" customHeight="false" outlineLevel="0" collapsed="false">
      <c r="A112" s="33" t="n">
        <v>39954</v>
      </c>
      <c r="B112" s="26" t="n">
        <v>4.5875</v>
      </c>
      <c r="C112" s="23" t="n">
        <v>2.48510292524377</v>
      </c>
      <c r="D112" s="23" t="s">
        <v>230</v>
      </c>
      <c r="E112" s="23" t="s">
        <v>231</v>
      </c>
    </row>
    <row r="113" customFormat="false" ht="15" hidden="false" customHeight="false" outlineLevel="0" collapsed="false">
      <c r="A113" s="33" t="n">
        <v>39955</v>
      </c>
      <c r="B113" s="26" t="n">
        <v>4.4425</v>
      </c>
      <c r="C113" s="23" t="n">
        <v>2.40460081190798</v>
      </c>
      <c r="D113" s="23" t="s">
        <v>700</v>
      </c>
      <c r="E113" s="23" t="s">
        <v>701</v>
      </c>
    </row>
    <row r="114" customFormat="false" ht="15" hidden="false" customHeight="false" outlineLevel="0" collapsed="false">
      <c r="A114" s="33" t="n">
        <v>39958</v>
      </c>
      <c r="B114" s="26" t="n">
        <v>5.42</v>
      </c>
      <c r="C114" s="23" t="n">
        <v>2.93846570886419</v>
      </c>
      <c r="D114" s="23" t="s">
        <v>234</v>
      </c>
      <c r="E114" s="23" t="s">
        <v>235</v>
      </c>
    </row>
    <row r="115" customFormat="false" ht="15" hidden="false" customHeight="false" outlineLevel="0" collapsed="false">
      <c r="A115" s="33" t="n">
        <v>39959</v>
      </c>
      <c r="B115" s="26" t="n">
        <v>4.735</v>
      </c>
      <c r="C115" s="23" t="n">
        <v>2.54843918191604</v>
      </c>
      <c r="D115" s="23" t="s">
        <v>236</v>
      </c>
      <c r="E115" s="23" t="s">
        <v>237</v>
      </c>
    </row>
    <row r="116" customFormat="false" ht="15" hidden="false" customHeight="false" outlineLevel="0" collapsed="false">
      <c r="A116" s="33" t="n">
        <v>39960</v>
      </c>
      <c r="B116" s="23" t="n">
        <v>4.885</v>
      </c>
      <c r="C116" s="23" t="n">
        <v>2.63982707376385</v>
      </c>
      <c r="D116" s="23" t="s">
        <v>238</v>
      </c>
      <c r="E116" s="23" t="s">
        <v>239</v>
      </c>
    </row>
    <row r="117" customFormat="false" ht="15" hidden="false" customHeight="false" outlineLevel="0" collapsed="false">
      <c r="A117" s="33" t="n">
        <v>39961</v>
      </c>
      <c r="B117" s="23" t="n">
        <v>4.5775</v>
      </c>
      <c r="C117" s="23" t="n">
        <v>2.39283847360167</v>
      </c>
      <c r="D117" s="23" t="s">
        <v>240</v>
      </c>
      <c r="E117" s="23" t="s">
        <v>241</v>
      </c>
    </row>
    <row r="118" customFormat="false" ht="15" hidden="false" customHeight="false" outlineLevel="0" collapsed="false">
      <c r="A118" s="33" t="n">
        <v>39962</v>
      </c>
      <c r="B118" s="23" t="n">
        <v>4.085</v>
      </c>
      <c r="C118" s="23" t="n">
        <v>2.16337878988481</v>
      </c>
      <c r="D118" s="23" t="s">
        <v>702</v>
      </c>
      <c r="E118" s="23" t="s">
        <v>703</v>
      </c>
    </row>
    <row r="119" customFormat="false" ht="15" hidden="false" customHeight="false" outlineLevel="0" collapsed="false">
      <c r="A119" s="33" t="n">
        <v>39965</v>
      </c>
      <c r="B119" s="23" t="n">
        <v>4.175</v>
      </c>
      <c r="C119" s="23" t="n">
        <v>2.2057852331264</v>
      </c>
      <c r="D119" s="23" t="s">
        <v>244</v>
      </c>
      <c r="E119" s="23" t="s">
        <v>245</v>
      </c>
    </row>
    <row r="120" customFormat="false" ht="15" hidden="false" customHeight="false" outlineLevel="0" collapsed="false">
      <c r="A120" s="33" t="n">
        <v>39966</v>
      </c>
      <c r="B120" s="23" t="n">
        <v>4.1675</v>
      </c>
      <c r="C120" s="23" t="n">
        <v>2.22444622364558</v>
      </c>
      <c r="D120" s="23" t="s">
        <v>246</v>
      </c>
      <c r="E120" s="23" t="s">
        <v>247</v>
      </c>
    </row>
    <row r="121" customFormat="false" ht="15" hidden="false" customHeight="false" outlineLevel="0" collapsed="false">
      <c r="A121" s="33" t="n">
        <v>39967</v>
      </c>
      <c r="B121" s="23" t="n">
        <v>4.245</v>
      </c>
      <c r="C121" s="23" t="n">
        <v>2.21844787039456</v>
      </c>
      <c r="D121" s="23" t="s">
        <v>248</v>
      </c>
      <c r="E121" s="23" t="s">
        <v>249</v>
      </c>
    </row>
    <row r="122" customFormat="false" ht="15" hidden="false" customHeight="false" outlineLevel="0" collapsed="false">
      <c r="A122" s="33" t="n">
        <v>39968</v>
      </c>
      <c r="B122" s="23" t="n">
        <v>4.5725</v>
      </c>
      <c r="C122" s="23" t="n">
        <v>2.36733108982656</v>
      </c>
      <c r="D122" s="23" t="s">
        <v>250</v>
      </c>
      <c r="E122" s="23" t="s">
        <v>251</v>
      </c>
    </row>
    <row r="123" customFormat="false" ht="15" hidden="false" customHeight="false" outlineLevel="0" collapsed="false">
      <c r="A123" s="33" t="n">
        <v>39969</v>
      </c>
      <c r="B123" s="23" t="n">
        <v>4.57</v>
      </c>
      <c r="C123" s="23" t="n">
        <v>2.2374541003672</v>
      </c>
      <c r="D123" s="23" t="s">
        <v>704</v>
      </c>
      <c r="E123" s="23" t="s">
        <v>705</v>
      </c>
    </row>
    <row r="124" customFormat="false" ht="15" hidden="false" customHeight="false" outlineLevel="0" collapsed="false">
      <c r="A124" s="33" t="n">
        <v>39972</v>
      </c>
      <c r="B124" s="23" t="n">
        <v>4.575</v>
      </c>
      <c r="C124" s="23" t="n">
        <v>2.18690248565966</v>
      </c>
      <c r="D124" s="23" t="s">
        <v>254</v>
      </c>
      <c r="E124" s="23" t="s">
        <v>255</v>
      </c>
    </row>
    <row r="125" customFormat="false" ht="15" hidden="false" customHeight="false" outlineLevel="0" collapsed="false">
      <c r="A125" s="33" t="n">
        <v>39973</v>
      </c>
      <c r="B125" s="23" t="n">
        <v>4.585</v>
      </c>
      <c r="C125" s="23" t="n">
        <v>2.34706936268237</v>
      </c>
      <c r="D125" s="23" t="s">
        <v>256</v>
      </c>
      <c r="E125" s="23" t="s">
        <v>257</v>
      </c>
    </row>
    <row r="126" customFormat="false" ht="15" hidden="false" customHeight="false" outlineLevel="0" collapsed="false">
      <c r="A126" s="33" t="n">
        <v>39974</v>
      </c>
      <c r="B126" s="23" t="n">
        <v>4.695</v>
      </c>
      <c r="C126" s="23" t="n">
        <v>2.39174732552216</v>
      </c>
      <c r="D126" s="23" t="s">
        <v>258</v>
      </c>
      <c r="E126" s="23" t="s">
        <v>259</v>
      </c>
    </row>
    <row r="127" customFormat="false" ht="15" hidden="false" customHeight="false" outlineLevel="0" collapsed="false">
      <c r="A127" s="33" t="n">
        <v>39975</v>
      </c>
      <c r="B127" s="23" t="n">
        <v>4.31</v>
      </c>
      <c r="C127" s="23" t="n">
        <v>2.22107704199948</v>
      </c>
      <c r="D127" s="23" t="s">
        <v>260</v>
      </c>
      <c r="E127" s="23" t="s">
        <v>261</v>
      </c>
    </row>
    <row r="128" customFormat="false" ht="15" hidden="false" customHeight="false" outlineLevel="0" collapsed="false">
      <c r="A128" s="33" t="n">
        <v>39976</v>
      </c>
      <c r="B128" s="23" t="n">
        <v>4.1675</v>
      </c>
      <c r="C128" s="23" t="n">
        <v>2.26248642779587</v>
      </c>
      <c r="D128" s="23" t="s">
        <v>706</v>
      </c>
      <c r="E128" s="23" t="s">
        <v>707</v>
      </c>
    </row>
    <row r="129" customFormat="false" ht="15" hidden="false" customHeight="false" outlineLevel="0" collapsed="false">
      <c r="A129" s="33" t="n">
        <v>39979</v>
      </c>
      <c r="B129" s="23" t="n">
        <v>3.945</v>
      </c>
      <c r="C129" s="23" t="n">
        <v>2.09840425531915</v>
      </c>
      <c r="D129" s="23" t="s">
        <v>264</v>
      </c>
      <c r="E129" s="23" t="s">
        <v>265</v>
      </c>
    </row>
    <row r="130" customFormat="false" ht="15" hidden="false" customHeight="false" outlineLevel="0" collapsed="false">
      <c r="A130" s="33" t="n">
        <v>39980</v>
      </c>
      <c r="B130" s="23" t="n">
        <v>3.98</v>
      </c>
      <c r="C130" s="23" t="n">
        <v>2.16186854970125</v>
      </c>
      <c r="D130" s="23" t="s">
        <v>266</v>
      </c>
      <c r="E130" s="23" t="s">
        <v>267</v>
      </c>
    </row>
    <row r="131" customFormat="false" ht="15" hidden="false" customHeight="false" outlineLevel="0" collapsed="false">
      <c r="A131" s="33" t="n">
        <v>39981</v>
      </c>
      <c r="B131" s="23" t="n">
        <v>4.02</v>
      </c>
      <c r="C131" s="23" t="n">
        <v>2.2136563876652</v>
      </c>
      <c r="D131" s="23" t="s">
        <v>268</v>
      </c>
      <c r="E131" s="23" t="s">
        <v>269</v>
      </c>
    </row>
    <row r="132" customFormat="false" ht="15" hidden="false" customHeight="false" outlineLevel="0" collapsed="false">
      <c r="A132" s="33" t="n">
        <v>39982</v>
      </c>
      <c r="B132" s="23" t="n">
        <v>4.145</v>
      </c>
      <c r="C132" s="23" t="n">
        <v>2.2979902979903</v>
      </c>
      <c r="D132" s="23" t="s">
        <v>270</v>
      </c>
      <c r="E132" s="23" t="s">
        <v>271</v>
      </c>
    </row>
    <row r="133" customFormat="false" ht="15" hidden="false" customHeight="false" outlineLevel="0" collapsed="false">
      <c r="A133" s="33" t="n">
        <v>39983</v>
      </c>
      <c r="B133" s="23" t="n">
        <v>4.1575</v>
      </c>
      <c r="C133" s="23" t="n">
        <v>2.39590837055179</v>
      </c>
      <c r="D133" s="23" t="s">
        <v>708</v>
      </c>
      <c r="E133" s="23" t="s">
        <v>709</v>
      </c>
    </row>
    <row r="134" customFormat="false" ht="15" hidden="false" customHeight="false" outlineLevel="0" collapsed="false">
      <c r="A134" s="33" t="n">
        <v>39986</v>
      </c>
      <c r="B134" s="23" t="n">
        <v>4.165</v>
      </c>
      <c r="C134" s="23" t="n">
        <v>2.34945705824284</v>
      </c>
      <c r="D134" s="23" t="s">
        <v>274</v>
      </c>
      <c r="E134" s="23" t="s">
        <v>275</v>
      </c>
    </row>
    <row r="135" customFormat="false" ht="15" hidden="false" customHeight="false" outlineLevel="0" collapsed="false">
      <c r="A135" s="33" t="n">
        <v>39987</v>
      </c>
      <c r="B135" s="23" t="n">
        <v>4.285</v>
      </c>
      <c r="C135" s="23" t="n">
        <v>2.38154786716688</v>
      </c>
      <c r="D135" s="23" t="s">
        <v>276</v>
      </c>
      <c r="E135" s="23" t="s">
        <v>277</v>
      </c>
    </row>
    <row r="136" customFormat="false" ht="15" hidden="false" customHeight="false" outlineLevel="0" collapsed="false">
      <c r="A136" s="33" t="n">
        <v>39988</v>
      </c>
      <c r="B136" s="23" t="n">
        <v>4.2325</v>
      </c>
      <c r="C136" s="23" t="n">
        <v>2.39124293785311</v>
      </c>
      <c r="D136" s="23" t="s">
        <v>278</v>
      </c>
      <c r="E136" s="23" t="s">
        <v>279</v>
      </c>
    </row>
    <row r="137" customFormat="false" ht="15" hidden="false" customHeight="false" outlineLevel="0" collapsed="false">
      <c r="A137" s="33" t="n">
        <v>39989</v>
      </c>
      <c r="B137" s="23" t="n">
        <v>4.0875</v>
      </c>
      <c r="C137" s="23" t="n">
        <v>2.42114615726344</v>
      </c>
      <c r="D137" s="23" t="s">
        <v>280</v>
      </c>
      <c r="E137" s="23" t="s">
        <v>281</v>
      </c>
    </row>
    <row r="138" customFormat="false" ht="15" hidden="false" customHeight="false" outlineLevel="0" collapsed="false">
      <c r="A138" s="33" t="n">
        <v>39990</v>
      </c>
      <c r="B138" s="23" t="n">
        <v>4.1025</v>
      </c>
      <c r="C138" s="23" t="n">
        <v>2.46322425697989</v>
      </c>
      <c r="D138" s="23" t="s">
        <v>710</v>
      </c>
      <c r="E138" s="23" t="s">
        <v>711</v>
      </c>
    </row>
    <row r="139" customFormat="false" ht="15" hidden="false" customHeight="false" outlineLevel="0" collapsed="false">
      <c r="A139" s="33" t="n">
        <v>39993</v>
      </c>
      <c r="B139" s="23" t="n">
        <v>3.955</v>
      </c>
      <c r="C139" s="23" t="n">
        <v>2.37966305655836</v>
      </c>
      <c r="D139" s="23" t="s">
        <v>284</v>
      </c>
      <c r="E139" s="23" t="s">
        <v>285</v>
      </c>
    </row>
    <row r="140" customFormat="false" ht="15" hidden="false" customHeight="false" outlineLevel="0" collapsed="false">
      <c r="A140" s="33" t="n">
        <v>39994</v>
      </c>
      <c r="B140" s="23" t="n">
        <v>3.5</v>
      </c>
      <c r="C140" s="23" t="n">
        <v>2.13349588540079</v>
      </c>
      <c r="D140" s="23" t="s">
        <v>286</v>
      </c>
      <c r="E140" s="23" t="s">
        <v>287</v>
      </c>
    </row>
    <row r="141" customFormat="false" ht="15" hidden="false" customHeight="false" outlineLevel="0" collapsed="false">
      <c r="A141" s="33" t="n">
        <v>39995</v>
      </c>
      <c r="B141" s="23" t="n">
        <v>3.525</v>
      </c>
      <c r="C141" s="23" t="n">
        <v>2.22257250945776</v>
      </c>
      <c r="D141" s="23" t="s">
        <v>288</v>
      </c>
      <c r="E141" s="23" t="s">
        <v>289</v>
      </c>
    </row>
    <row r="142" customFormat="false" ht="15" hidden="false" customHeight="false" outlineLevel="0" collapsed="false">
      <c r="A142" s="33" t="n">
        <v>39996</v>
      </c>
      <c r="B142" s="23" t="n">
        <v>3.0425</v>
      </c>
      <c r="C142" s="23" t="n">
        <v>1.92990802410403</v>
      </c>
      <c r="D142" s="23" t="s">
        <v>290</v>
      </c>
      <c r="E142" s="23" t="s">
        <v>291</v>
      </c>
    </row>
    <row r="143" customFormat="false" ht="15" hidden="false" customHeight="false" outlineLevel="0" collapsed="false">
      <c r="A143" s="33" t="n">
        <v>39997</v>
      </c>
      <c r="B143" s="23" t="n">
        <v>3.3575</v>
      </c>
      <c r="C143" s="23" t="n">
        <v>2.13513513513514</v>
      </c>
      <c r="D143" s="23" t="s">
        <v>712</v>
      </c>
      <c r="E143" s="23" t="s">
        <v>713</v>
      </c>
    </row>
    <row r="144" customFormat="false" ht="15" hidden="false" customHeight="false" outlineLevel="0" collapsed="false">
      <c r="A144" s="33" t="n">
        <v>40000</v>
      </c>
      <c r="B144" s="23" t="n">
        <v>3.44</v>
      </c>
      <c r="C144" s="23" t="n">
        <v>2.12280160444307</v>
      </c>
      <c r="D144" s="23" t="s">
        <v>294</v>
      </c>
      <c r="E144" s="23" t="s">
        <v>295</v>
      </c>
    </row>
    <row r="145" customFormat="false" ht="15" hidden="false" customHeight="false" outlineLevel="0" collapsed="false">
      <c r="A145" s="33" t="n">
        <v>40001</v>
      </c>
      <c r="B145" s="23" t="n">
        <v>3.42</v>
      </c>
      <c r="C145" s="23" t="n">
        <v>2.14824120603015</v>
      </c>
      <c r="D145" s="23" t="s">
        <v>296</v>
      </c>
      <c r="E145" s="23" t="s">
        <v>297</v>
      </c>
    </row>
    <row r="146" customFormat="false" ht="15" hidden="false" customHeight="false" outlineLevel="0" collapsed="false">
      <c r="A146" s="33" t="n">
        <v>40002</v>
      </c>
      <c r="B146" s="23" t="n">
        <v>3.4275</v>
      </c>
      <c r="C146" s="23" t="n">
        <v>2.07884761182714</v>
      </c>
      <c r="D146" s="23" t="s">
        <v>298</v>
      </c>
      <c r="E146" s="23" t="s">
        <v>299</v>
      </c>
    </row>
    <row r="147" customFormat="false" ht="15" hidden="false" customHeight="false" outlineLevel="0" collapsed="false">
      <c r="A147" s="33" t="n">
        <v>40003</v>
      </c>
      <c r="B147" s="23" t="n">
        <v>3.3875</v>
      </c>
      <c r="C147" s="23" t="n">
        <v>2.0674397314617</v>
      </c>
      <c r="D147" s="23" t="s">
        <v>300</v>
      </c>
      <c r="E147" s="23" t="s">
        <v>301</v>
      </c>
    </row>
    <row r="148" customFormat="false" ht="15" hidden="false" customHeight="false" outlineLevel="0" collapsed="false">
      <c r="A148" s="33" t="n">
        <v>40004</v>
      </c>
      <c r="B148" s="23" t="n">
        <v>3.485</v>
      </c>
      <c r="C148" s="23" t="n">
        <v>2.07224617214211</v>
      </c>
      <c r="D148" s="23" t="s">
        <v>714</v>
      </c>
      <c r="E148" s="23" t="s">
        <v>715</v>
      </c>
    </row>
    <row r="149" customFormat="false" ht="15" hidden="false" customHeight="false" outlineLevel="0" collapsed="false">
      <c r="A149" s="33" t="n">
        <v>40007</v>
      </c>
      <c r="B149" s="23" t="n">
        <v>3.445</v>
      </c>
      <c r="C149" s="23" t="n">
        <v>2.07218045112782</v>
      </c>
      <c r="D149" s="23" t="s">
        <v>304</v>
      </c>
      <c r="E149" s="23" t="s">
        <v>305</v>
      </c>
    </row>
    <row r="150" customFormat="false" ht="15" hidden="false" customHeight="false" outlineLevel="0" collapsed="false">
      <c r="A150" s="33" t="n">
        <v>40008</v>
      </c>
      <c r="B150" s="23" t="n">
        <v>3.5625</v>
      </c>
      <c r="C150" s="23" t="n">
        <v>2.18424279583078</v>
      </c>
      <c r="D150" s="23" t="s">
        <v>306</v>
      </c>
      <c r="E150" s="23" t="s">
        <v>307</v>
      </c>
    </row>
    <row r="151" customFormat="false" ht="15" hidden="false" customHeight="false" outlineLevel="0" collapsed="false">
      <c r="A151" s="33" t="n">
        <v>40009</v>
      </c>
      <c r="B151" s="23" t="n">
        <v>3.2375</v>
      </c>
      <c r="C151" s="23" t="n">
        <v>2.06670922438557</v>
      </c>
      <c r="D151" s="23" t="s">
        <v>308</v>
      </c>
      <c r="E151" s="23" t="s">
        <v>309</v>
      </c>
    </row>
    <row r="152" customFormat="false" ht="15" hidden="false" customHeight="false" outlineLevel="0" collapsed="false">
      <c r="A152" s="33" t="n">
        <v>40010</v>
      </c>
      <c r="B152" s="23" t="n">
        <v>2.8975</v>
      </c>
      <c r="C152" s="23" t="n">
        <v>1.83968253968254</v>
      </c>
      <c r="D152" s="23" t="s">
        <v>310</v>
      </c>
      <c r="E152" s="23" t="s">
        <v>311</v>
      </c>
    </row>
    <row r="153" customFormat="false" ht="15" hidden="false" customHeight="false" outlineLevel="0" collapsed="false">
      <c r="A153" s="33" t="n">
        <v>40011</v>
      </c>
      <c r="B153" s="23" t="n">
        <v>3.1175</v>
      </c>
      <c r="C153" s="23" t="n">
        <v>2.02270884022709</v>
      </c>
      <c r="D153" s="23" t="s">
        <v>716</v>
      </c>
      <c r="E153" s="23" t="s">
        <v>717</v>
      </c>
    </row>
    <row r="154" customFormat="false" ht="15" hidden="false" customHeight="false" outlineLevel="0" collapsed="false">
      <c r="A154" s="33" t="n">
        <v>40014</v>
      </c>
      <c r="B154" s="23" t="n">
        <v>2.775</v>
      </c>
      <c r="C154" s="23" t="n">
        <v>1.81431840470742</v>
      </c>
      <c r="D154" s="23" t="s">
        <v>314</v>
      </c>
      <c r="E154" s="23" t="s">
        <v>315</v>
      </c>
    </row>
    <row r="155" customFormat="false" ht="15" hidden="false" customHeight="false" outlineLevel="0" collapsed="false">
      <c r="A155" s="33" t="n">
        <v>40015</v>
      </c>
      <c r="B155" s="23" t="n">
        <v>3.1625</v>
      </c>
      <c r="C155" s="23" t="n">
        <v>2.10063101959482</v>
      </c>
      <c r="D155" s="23" t="s">
        <v>316</v>
      </c>
      <c r="E155" s="23" t="s">
        <v>317</v>
      </c>
    </row>
    <row r="156" customFormat="false" ht="15" hidden="false" customHeight="false" outlineLevel="0" collapsed="false">
      <c r="A156" s="33" t="n">
        <v>40016</v>
      </c>
      <c r="B156" s="23" t="n">
        <v>2.7975</v>
      </c>
      <c r="C156" s="23" t="n">
        <v>1.87688695068769</v>
      </c>
      <c r="D156" s="23" t="s">
        <v>318</v>
      </c>
      <c r="E156" s="23" t="s">
        <v>319</v>
      </c>
    </row>
    <row r="157" customFormat="false" ht="15" hidden="false" customHeight="false" outlineLevel="0" collapsed="false">
      <c r="A157" s="33" t="n">
        <v>40017</v>
      </c>
      <c r="B157" s="23" t="n">
        <v>2.895</v>
      </c>
      <c r="C157" s="23" t="n">
        <v>1.94067370537959</v>
      </c>
      <c r="D157" s="23" t="s">
        <v>320</v>
      </c>
      <c r="E157" s="23" t="s">
        <v>321</v>
      </c>
    </row>
    <row r="158" customFormat="false" ht="15" hidden="false" customHeight="false" outlineLevel="0" collapsed="false">
      <c r="A158" s="33" t="n">
        <v>40018</v>
      </c>
      <c r="B158" s="23" t="n">
        <v>2.725</v>
      </c>
      <c r="C158" s="23" t="n">
        <v>1.83162493698538</v>
      </c>
      <c r="D158" s="23" t="s">
        <v>718</v>
      </c>
      <c r="E158" s="23" t="s">
        <v>719</v>
      </c>
    </row>
    <row r="159" customFormat="false" ht="15" hidden="false" customHeight="false" outlineLevel="0" collapsed="false">
      <c r="A159" s="33" t="n">
        <v>40021</v>
      </c>
      <c r="B159" s="23" t="n">
        <v>3.0275</v>
      </c>
      <c r="C159" s="23" t="n">
        <v>2.02779638312123</v>
      </c>
      <c r="D159" s="23" t="s">
        <v>324</v>
      </c>
      <c r="E159" s="23" t="s">
        <v>325</v>
      </c>
    </row>
    <row r="160" customFormat="false" ht="15" hidden="false" customHeight="false" outlineLevel="0" collapsed="false">
      <c r="A160" s="33" t="n">
        <v>40022</v>
      </c>
      <c r="B160" s="23" t="n">
        <v>2.8275</v>
      </c>
      <c r="C160" s="23" t="n">
        <v>1.88531421903651</v>
      </c>
      <c r="D160" s="23" t="s">
        <v>326</v>
      </c>
      <c r="E160" s="23" t="s">
        <v>327</v>
      </c>
    </row>
    <row r="161" customFormat="false" ht="15" hidden="false" customHeight="false" outlineLevel="0" collapsed="false">
      <c r="A161" s="33" t="n">
        <v>40023</v>
      </c>
      <c r="B161" s="23" t="n">
        <v>2.7475</v>
      </c>
      <c r="C161" s="23" t="n">
        <v>1.79810209424084</v>
      </c>
      <c r="D161" s="23" t="s">
        <v>328</v>
      </c>
      <c r="E161" s="23" t="s">
        <v>329</v>
      </c>
    </row>
    <row r="162" customFormat="false" ht="15" hidden="false" customHeight="false" outlineLevel="0" collapsed="false">
      <c r="A162" s="33" t="n">
        <v>40024</v>
      </c>
      <c r="B162" s="23" t="n">
        <v>2.85</v>
      </c>
      <c r="C162" s="23" t="n">
        <v>1.8836748182419</v>
      </c>
      <c r="D162" s="23" t="s">
        <v>330</v>
      </c>
      <c r="E162" s="23" t="s">
        <v>331</v>
      </c>
    </row>
    <row r="163" customFormat="false" ht="15" hidden="false" customHeight="false" outlineLevel="0" collapsed="false">
      <c r="A163" s="33" t="n">
        <v>40025</v>
      </c>
      <c r="B163" s="23" t="n">
        <v>2.7275</v>
      </c>
      <c r="C163" s="23" t="n">
        <v>1.8018166804294</v>
      </c>
      <c r="D163" s="23" t="s">
        <v>720</v>
      </c>
      <c r="E163" s="23" t="s">
        <v>721</v>
      </c>
    </row>
    <row r="164" customFormat="false" ht="15" hidden="false" customHeight="false" outlineLevel="0" collapsed="false">
      <c r="A164" s="33" t="n">
        <v>40028</v>
      </c>
      <c r="B164" s="23" t="n">
        <v>2.84</v>
      </c>
      <c r="C164" s="23" t="n">
        <v>1.90668009399127</v>
      </c>
      <c r="D164" s="23" t="s">
        <v>334</v>
      </c>
      <c r="E164" s="23" t="s">
        <v>335</v>
      </c>
    </row>
    <row r="165" customFormat="false" ht="15" hidden="false" customHeight="false" outlineLevel="0" collapsed="false">
      <c r="A165" s="33" t="n">
        <v>40029</v>
      </c>
      <c r="B165" s="23" t="n">
        <v>2.7475</v>
      </c>
      <c r="C165" s="23" t="n">
        <v>1.82013911891355</v>
      </c>
      <c r="D165" s="23" t="s">
        <v>336</v>
      </c>
      <c r="E165" s="23" t="s">
        <v>337</v>
      </c>
    </row>
    <row r="166" customFormat="false" ht="15" hidden="false" customHeight="false" outlineLevel="0" collapsed="false">
      <c r="A166" s="33" t="n">
        <v>40030</v>
      </c>
      <c r="B166" s="23" t="n">
        <v>2.675</v>
      </c>
      <c r="C166" s="23" t="n">
        <v>1.76334871456823</v>
      </c>
      <c r="D166" s="23" t="s">
        <v>338</v>
      </c>
      <c r="E166" s="23" t="s">
        <v>339</v>
      </c>
    </row>
    <row r="167" customFormat="false" ht="15" hidden="false" customHeight="false" outlineLevel="0" collapsed="false">
      <c r="A167" s="33" t="n">
        <v>40031</v>
      </c>
      <c r="B167" s="23" t="n">
        <v>2.7125</v>
      </c>
      <c r="C167" s="23" t="n">
        <v>1.79042904290429</v>
      </c>
      <c r="D167" s="23" t="s">
        <v>340</v>
      </c>
      <c r="E167" s="23" t="s">
        <v>341</v>
      </c>
    </row>
    <row r="168" customFormat="false" ht="15" hidden="false" customHeight="false" outlineLevel="0" collapsed="false">
      <c r="A168" s="33" t="n">
        <v>40032</v>
      </c>
      <c r="B168" s="23" t="n">
        <v>2.6875</v>
      </c>
      <c r="C168" s="23" t="n">
        <v>1.76200622848713</v>
      </c>
      <c r="D168" s="23" t="s">
        <v>722</v>
      </c>
      <c r="E168" s="23" t="s">
        <v>723</v>
      </c>
    </row>
    <row r="169" customFormat="false" ht="15" hidden="false" customHeight="false" outlineLevel="0" collapsed="false">
      <c r="A169" s="33" t="n">
        <v>40035</v>
      </c>
      <c r="B169" s="23" t="n">
        <v>2.8725</v>
      </c>
      <c r="C169" s="23" t="n">
        <v>1.92076228686058</v>
      </c>
      <c r="D169" s="23" t="s">
        <v>344</v>
      </c>
      <c r="E169" s="23" t="s">
        <v>345</v>
      </c>
    </row>
    <row r="170" customFormat="false" ht="15" hidden="false" customHeight="false" outlineLevel="0" collapsed="false">
      <c r="A170" s="33" t="n">
        <v>40036</v>
      </c>
      <c r="B170" s="23" t="n">
        <v>2.8525</v>
      </c>
      <c r="C170" s="23" t="n">
        <v>1.85227272727273</v>
      </c>
      <c r="D170" s="23" t="s">
        <v>346</v>
      </c>
      <c r="E170" s="23" t="s">
        <v>347</v>
      </c>
    </row>
    <row r="171" customFormat="false" ht="15" hidden="false" customHeight="false" outlineLevel="0" collapsed="false">
      <c r="A171" s="33" t="n">
        <v>40037</v>
      </c>
      <c r="B171" s="23" t="n">
        <v>2.78</v>
      </c>
      <c r="C171" s="23" t="n">
        <v>1.75035416338738</v>
      </c>
      <c r="D171" s="23" t="s">
        <v>348</v>
      </c>
      <c r="E171" s="23" t="s">
        <v>349</v>
      </c>
    </row>
    <row r="172" customFormat="false" ht="15" hidden="false" customHeight="false" outlineLevel="0" collapsed="false">
      <c r="A172" s="33" t="n">
        <v>40038</v>
      </c>
      <c r="B172" s="23" t="n">
        <v>2.8975</v>
      </c>
      <c r="C172" s="23" t="n">
        <v>1.86124939778384</v>
      </c>
      <c r="D172" s="23" t="s">
        <v>350</v>
      </c>
      <c r="E172" s="23" t="s">
        <v>351</v>
      </c>
    </row>
    <row r="173" customFormat="false" ht="15" hidden="false" customHeight="false" outlineLevel="0" collapsed="false">
      <c r="A173" s="33" t="n">
        <v>40039</v>
      </c>
      <c r="B173" s="23" t="n">
        <v>2.85</v>
      </c>
      <c r="C173" s="23" t="n">
        <v>1.82021395497366</v>
      </c>
      <c r="D173" s="23" t="s">
        <v>724</v>
      </c>
      <c r="E173" s="23" t="s">
        <v>725</v>
      </c>
    </row>
    <row r="174" customFormat="false" ht="15" hidden="false" customHeight="false" outlineLevel="0" collapsed="false">
      <c r="A174" s="33" t="n">
        <v>40042</v>
      </c>
      <c r="B174" s="23" t="n">
        <v>2.9</v>
      </c>
      <c r="C174" s="23" t="n">
        <v>1.87945560596241</v>
      </c>
      <c r="D174" s="23" t="s">
        <v>354</v>
      </c>
      <c r="E174" s="23" t="s">
        <v>355</v>
      </c>
    </row>
    <row r="175" customFormat="false" ht="15" hidden="false" customHeight="false" outlineLevel="0" collapsed="false">
      <c r="A175" s="33" t="n">
        <v>40043</v>
      </c>
      <c r="B175" s="23" t="n">
        <v>2.95</v>
      </c>
      <c r="C175" s="23" t="n">
        <v>1.91932335718933</v>
      </c>
      <c r="D175" s="23" t="s">
        <v>356</v>
      </c>
      <c r="E175" s="23" t="s">
        <v>357</v>
      </c>
    </row>
    <row r="176" customFormat="false" ht="15" hidden="false" customHeight="false" outlineLevel="0" collapsed="false">
      <c r="A176" s="33" t="n">
        <v>40044</v>
      </c>
      <c r="B176" s="23" t="n">
        <v>2.9525</v>
      </c>
      <c r="C176" s="23" t="n">
        <v>1.9297385620915</v>
      </c>
      <c r="D176" s="23" t="s">
        <v>358</v>
      </c>
      <c r="E176" s="23" t="s">
        <v>359</v>
      </c>
    </row>
    <row r="177" customFormat="false" ht="15" hidden="false" customHeight="false" outlineLevel="0" collapsed="false">
      <c r="A177" s="33" t="n">
        <v>40045</v>
      </c>
      <c r="B177" s="23" t="n">
        <v>2.725</v>
      </c>
      <c r="C177" s="23" t="n">
        <v>1.83131720430108</v>
      </c>
      <c r="D177" s="23" t="s">
        <v>360</v>
      </c>
      <c r="E177" s="23" t="s">
        <v>361</v>
      </c>
    </row>
    <row r="178" customFormat="false" ht="15" hidden="false" customHeight="false" outlineLevel="0" collapsed="false">
      <c r="A178" s="33" t="n">
        <v>40046</v>
      </c>
      <c r="B178" s="23" t="n">
        <v>2.6</v>
      </c>
      <c r="C178" s="23" t="n">
        <v>1.76900833475081</v>
      </c>
      <c r="D178" s="23" t="s">
        <v>726</v>
      </c>
      <c r="E178" s="23" t="s">
        <v>727</v>
      </c>
    </row>
    <row r="179" customFormat="false" ht="15" hidden="false" customHeight="false" outlineLevel="0" collapsed="false">
      <c r="A179" s="33" t="n">
        <v>40049</v>
      </c>
      <c r="B179" s="23" t="n">
        <v>2.61</v>
      </c>
      <c r="C179" s="23" t="n">
        <v>1.8</v>
      </c>
      <c r="D179" s="23" t="s">
        <v>364</v>
      </c>
      <c r="E179" s="23" t="s">
        <v>365</v>
      </c>
    </row>
    <row r="180" customFormat="false" ht="15" hidden="false" customHeight="false" outlineLevel="0" collapsed="false">
      <c r="A180" s="33" t="n">
        <v>40050</v>
      </c>
      <c r="B180" s="23" t="n">
        <v>2.6525</v>
      </c>
      <c r="C180" s="23" t="n">
        <v>1.84393465415363</v>
      </c>
      <c r="D180" s="23" t="s">
        <v>366</v>
      </c>
      <c r="E180" s="23" t="s">
        <v>367</v>
      </c>
    </row>
    <row r="181" customFormat="false" ht="15" hidden="false" customHeight="false" outlineLevel="0" collapsed="false">
      <c r="A181" s="33" t="n">
        <v>40051</v>
      </c>
      <c r="B181" s="23" t="n">
        <v>2.5375</v>
      </c>
      <c r="C181" s="23" t="n">
        <v>1.76767676767677</v>
      </c>
      <c r="D181" s="23" t="s">
        <v>368</v>
      </c>
      <c r="E181" s="23" t="s">
        <v>369</v>
      </c>
    </row>
    <row r="182" customFormat="false" ht="15" hidden="false" customHeight="false" outlineLevel="0" collapsed="false">
      <c r="A182" s="33" t="n">
        <v>40052</v>
      </c>
      <c r="B182" s="23" t="n">
        <v>2.5325</v>
      </c>
      <c r="C182" s="23" t="n">
        <v>1.77097902097902</v>
      </c>
      <c r="D182" s="23" t="s">
        <v>370</v>
      </c>
      <c r="E182" s="23" t="s">
        <v>371</v>
      </c>
    </row>
    <row r="183" customFormat="false" ht="15" hidden="false" customHeight="false" outlineLevel="0" collapsed="false">
      <c r="A183" s="33" t="n">
        <v>40053</v>
      </c>
      <c r="B183" s="23" t="n">
        <v>2.6775</v>
      </c>
      <c r="C183" s="23" t="n">
        <v>1.91935483870968</v>
      </c>
      <c r="D183" s="23" t="s">
        <v>728</v>
      </c>
      <c r="E183" s="23" t="s">
        <v>729</v>
      </c>
    </row>
    <row r="184" customFormat="false" ht="15" hidden="false" customHeight="false" outlineLevel="0" collapsed="false">
      <c r="A184" s="33" t="n">
        <v>40056</v>
      </c>
      <c r="B184" s="23" t="n">
        <v>2.5275</v>
      </c>
      <c r="C184" s="23" t="n">
        <v>1.78779840848806</v>
      </c>
      <c r="D184" s="23" t="s">
        <v>374</v>
      </c>
      <c r="E184" s="23" t="s">
        <v>375</v>
      </c>
    </row>
    <row r="185" customFormat="false" ht="15" hidden="false" customHeight="false" outlineLevel="0" collapsed="false">
      <c r="A185" s="33" t="n">
        <v>40057</v>
      </c>
      <c r="B185" s="23" t="n">
        <v>2.6375</v>
      </c>
      <c r="C185" s="23" t="n">
        <v>1.87488892838102</v>
      </c>
      <c r="D185" s="23" t="s">
        <v>376</v>
      </c>
      <c r="E185" s="23" t="s">
        <v>377</v>
      </c>
    </row>
    <row r="186" customFormat="false" ht="15" hidden="false" customHeight="false" outlineLevel="0" collapsed="false">
      <c r="A186" s="33" t="n">
        <v>40058</v>
      </c>
      <c r="B186" s="23" t="n">
        <v>2.7075</v>
      </c>
      <c r="C186" s="23" t="n">
        <v>1.9056836178075</v>
      </c>
      <c r="D186" s="23" t="s">
        <v>378</v>
      </c>
      <c r="E186" s="23" t="s">
        <v>379</v>
      </c>
    </row>
    <row r="187" customFormat="false" ht="15" hidden="false" customHeight="false" outlineLevel="0" collapsed="false">
      <c r="A187" s="33" t="n">
        <v>40059</v>
      </c>
      <c r="B187" s="23" t="n">
        <v>2.7425</v>
      </c>
      <c r="C187" s="23" t="n">
        <v>1.93576848420681</v>
      </c>
      <c r="D187" s="23" t="s">
        <v>380</v>
      </c>
      <c r="E187" s="23" t="s">
        <v>381</v>
      </c>
    </row>
    <row r="188" customFormat="false" ht="15" hidden="false" customHeight="false" outlineLevel="0" collapsed="false">
      <c r="A188" s="33" t="n">
        <v>40060</v>
      </c>
      <c r="B188" s="23" t="n">
        <v>2.76</v>
      </c>
      <c r="C188" s="23" t="n">
        <v>1.98347107438017</v>
      </c>
      <c r="D188" s="23" t="s">
        <v>730</v>
      </c>
      <c r="E188" s="23" t="s">
        <v>731</v>
      </c>
    </row>
    <row r="189" customFormat="false" ht="15" hidden="false" customHeight="false" outlineLevel="0" collapsed="false">
      <c r="A189" s="33" t="n">
        <v>40063</v>
      </c>
      <c r="B189" s="23" t="n">
        <v>2.8</v>
      </c>
      <c r="C189" s="23" t="n">
        <v>2.00896860986547</v>
      </c>
      <c r="D189" s="23" t="s">
        <v>384</v>
      </c>
      <c r="E189" s="23" t="s">
        <v>385</v>
      </c>
    </row>
    <row r="190" customFormat="false" ht="15" hidden="false" customHeight="false" outlineLevel="0" collapsed="false">
      <c r="A190" s="33" t="n">
        <v>40064</v>
      </c>
      <c r="B190" s="23" t="n">
        <v>2.86</v>
      </c>
      <c r="C190" s="23" t="n">
        <v>2.06163272661741</v>
      </c>
      <c r="D190" s="23" t="s">
        <v>386</v>
      </c>
      <c r="E190" s="23" t="s">
        <v>387</v>
      </c>
    </row>
    <row r="191" customFormat="false" ht="15" hidden="false" customHeight="false" outlineLevel="0" collapsed="false">
      <c r="A191" s="33" t="n">
        <v>40065</v>
      </c>
      <c r="B191" s="23" t="n">
        <v>2.7675</v>
      </c>
      <c r="C191" s="23" t="n">
        <v>2.02635914332784</v>
      </c>
      <c r="D191" s="23" t="s">
        <v>388</v>
      </c>
      <c r="E191" s="23" t="s">
        <v>389</v>
      </c>
    </row>
    <row r="192" customFormat="false" ht="15" hidden="false" customHeight="false" outlineLevel="0" collapsed="false">
      <c r="A192" s="33" t="n">
        <v>40066</v>
      </c>
      <c r="B192" s="23" t="n">
        <v>2.765</v>
      </c>
      <c r="C192" s="23" t="n">
        <v>1.99530939924229</v>
      </c>
      <c r="D192" s="23" t="s">
        <v>390</v>
      </c>
      <c r="E192" s="23" t="s">
        <v>391</v>
      </c>
    </row>
    <row r="193" customFormat="false" ht="15" hidden="false" customHeight="false" outlineLevel="0" collapsed="false">
      <c r="A193" s="33" t="n">
        <v>40067</v>
      </c>
      <c r="B193" s="23" t="n">
        <v>2.5375</v>
      </c>
      <c r="C193" s="23" t="n">
        <v>1.84444848264583</v>
      </c>
      <c r="D193" s="23" t="s">
        <v>732</v>
      </c>
      <c r="E193" s="23" t="s">
        <v>733</v>
      </c>
    </row>
    <row r="194" customFormat="false" ht="15" hidden="false" customHeight="false" outlineLevel="0" collapsed="false">
      <c r="A194" s="33" t="n">
        <v>40070</v>
      </c>
      <c r="B194" s="23" t="n">
        <v>2.635</v>
      </c>
      <c r="C194" s="23" t="n">
        <v>1.81348933241569</v>
      </c>
      <c r="D194" s="23" t="s">
        <v>394</v>
      </c>
      <c r="E194" s="23" t="s">
        <v>395</v>
      </c>
    </row>
    <row r="195" customFormat="false" ht="15" hidden="false" customHeight="false" outlineLevel="0" collapsed="false">
      <c r="A195" s="33" t="n">
        <v>40071</v>
      </c>
      <c r="B195" s="23" t="n">
        <v>2.535</v>
      </c>
      <c r="C195" s="23" t="n">
        <v>1.90315315315315</v>
      </c>
      <c r="D195" s="23" t="s">
        <v>396</v>
      </c>
      <c r="E195" s="23" t="s">
        <v>397</v>
      </c>
    </row>
    <row r="196" customFormat="false" ht="15" hidden="false" customHeight="false" outlineLevel="0" collapsed="false">
      <c r="A196" s="33" t="n">
        <v>40072</v>
      </c>
      <c r="B196" s="23" t="n">
        <v>2.55</v>
      </c>
      <c r="C196" s="23" t="n">
        <v>1.93438270434288</v>
      </c>
      <c r="D196" s="23" t="s">
        <v>398</v>
      </c>
      <c r="E196" s="23" t="s">
        <v>399</v>
      </c>
    </row>
    <row r="197" customFormat="false" ht="15" hidden="false" customHeight="false" outlineLevel="0" collapsed="false">
      <c r="A197" s="33" t="n">
        <v>40073</v>
      </c>
      <c r="B197" s="23" t="n">
        <v>2.3225</v>
      </c>
      <c r="C197" s="23" t="n">
        <v>1.81197581431636</v>
      </c>
      <c r="D197" s="23" t="s">
        <v>400</v>
      </c>
      <c r="E197" s="23" t="s">
        <v>401</v>
      </c>
    </row>
    <row r="198" customFormat="false" ht="15" hidden="false" customHeight="false" outlineLevel="0" collapsed="false">
      <c r="A198" s="33" t="n">
        <v>40074</v>
      </c>
      <c r="B198" s="23" t="n">
        <v>2.3125</v>
      </c>
      <c r="C198" s="23" t="n">
        <v>1.86567164179104</v>
      </c>
      <c r="D198" s="23" t="s">
        <v>734</v>
      </c>
      <c r="E198" s="23" t="s">
        <v>735</v>
      </c>
    </row>
    <row r="199" customFormat="false" ht="15" hidden="false" customHeight="false" outlineLevel="0" collapsed="false">
      <c r="A199" s="33" t="n">
        <v>40077</v>
      </c>
      <c r="B199" s="23" t="n">
        <v>2.3275</v>
      </c>
      <c r="C199" s="23" t="n">
        <v>1.9136690647482</v>
      </c>
      <c r="D199" s="23" t="s">
        <v>404</v>
      </c>
      <c r="E199" s="23" t="s">
        <v>405</v>
      </c>
    </row>
    <row r="200" customFormat="false" ht="15" hidden="false" customHeight="false" outlineLevel="0" collapsed="false">
      <c r="A200" s="33" t="n">
        <v>40078</v>
      </c>
      <c r="B200" s="23" t="n">
        <v>2.3375</v>
      </c>
      <c r="C200" s="23" t="n">
        <v>2.00385769395628</v>
      </c>
      <c r="D200" s="23" t="s">
        <v>406</v>
      </c>
      <c r="E200" s="23" t="s">
        <v>407</v>
      </c>
    </row>
    <row r="201" customFormat="false" ht="15" hidden="false" customHeight="false" outlineLevel="0" collapsed="false">
      <c r="A201" s="33" t="n">
        <v>40079</v>
      </c>
      <c r="B201" s="23" t="n">
        <v>2.2725</v>
      </c>
      <c r="C201" s="23" t="n">
        <v>1.96795843256116</v>
      </c>
      <c r="D201" s="23" t="s">
        <v>408</v>
      </c>
      <c r="E201" s="23" t="s">
        <v>409</v>
      </c>
    </row>
    <row r="202" customFormat="false" ht="15" hidden="false" customHeight="false" outlineLevel="0" collapsed="false">
      <c r="A202" s="33" t="n">
        <v>40080</v>
      </c>
      <c r="B202" s="23" t="n">
        <v>2.2375</v>
      </c>
      <c r="C202" s="23" t="n">
        <v>2.06221198156682</v>
      </c>
      <c r="D202" s="23" t="s">
        <v>410</v>
      </c>
      <c r="E202" s="23" t="s">
        <v>411</v>
      </c>
    </row>
    <row r="203" customFormat="false" ht="15" hidden="false" customHeight="false" outlineLevel="0" collapsed="false">
      <c r="A203" s="33" t="n">
        <v>40081</v>
      </c>
      <c r="B203" s="23" t="n">
        <v>2.2525</v>
      </c>
      <c r="C203" s="23" t="n">
        <v>2.06936150666054</v>
      </c>
      <c r="D203" s="23" t="s">
        <v>736</v>
      </c>
      <c r="E203" s="23" t="s">
        <v>737</v>
      </c>
    </row>
    <row r="204" customFormat="false" ht="15" hidden="false" customHeight="false" outlineLevel="0" collapsed="false">
      <c r="A204" s="33" t="n">
        <v>40084</v>
      </c>
      <c r="B204" s="23" t="n">
        <v>2.225</v>
      </c>
      <c r="C204" s="23" t="n">
        <v>2.01768306506461</v>
      </c>
      <c r="D204" s="23" t="s">
        <v>414</v>
      </c>
      <c r="E204" s="23" t="s">
        <v>415</v>
      </c>
    </row>
    <row r="205" customFormat="false" ht="15" hidden="false" customHeight="false" outlineLevel="0" collapsed="false">
      <c r="A205" s="33" t="n">
        <v>40085</v>
      </c>
      <c r="B205" s="23" t="n">
        <v>2.2375</v>
      </c>
      <c r="C205" s="23" t="n">
        <v>2.04477952935801</v>
      </c>
      <c r="D205" s="23" t="s">
        <v>416</v>
      </c>
      <c r="E205" s="23" t="s">
        <v>417</v>
      </c>
    </row>
    <row r="206" customFormat="false" ht="15" hidden="false" customHeight="false" outlineLevel="0" collapsed="false">
      <c r="A206" s="33" t="n">
        <v>40086</v>
      </c>
      <c r="B206" s="23" t="n">
        <v>2.1975</v>
      </c>
      <c r="C206" s="23" t="n">
        <v>2.08639924044624</v>
      </c>
      <c r="D206" s="23" t="s">
        <v>418</v>
      </c>
      <c r="E206" s="23" t="s">
        <v>419</v>
      </c>
    </row>
    <row r="207" customFormat="false" ht="15" hidden="false" customHeight="false" outlineLevel="0" collapsed="false">
      <c r="A207" s="33" t="n">
        <v>40087</v>
      </c>
      <c r="B207" s="23" t="n">
        <v>1.9725</v>
      </c>
      <c r="C207" s="23" t="n">
        <v>2.01945226516509</v>
      </c>
      <c r="D207" s="23" t="s">
        <v>420</v>
      </c>
      <c r="E207" s="23" t="s">
        <v>421</v>
      </c>
    </row>
    <row r="208" customFormat="false" ht="15" hidden="false" customHeight="false" outlineLevel="0" collapsed="false">
      <c r="A208" s="33" t="n">
        <v>40088</v>
      </c>
      <c r="B208" s="23" t="n">
        <v>1.92</v>
      </c>
      <c r="C208" s="23" t="n">
        <v>1.95370134825744</v>
      </c>
      <c r="D208" s="23" t="s">
        <v>738</v>
      </c>
      <c r="E208" s="23" t="s">
        <v>739</v>
      </c>
    </row>
    <row r="209" customFormat="false" ht="15" hidden="false" customHeight="false" outlineLevel="0" collapsed="false">
      <c r="A209" s="33" t="n">
        <v>40091</v>
      </c>
      <c r="B209" s="23" t="n">
        <v>2.0625</v>
      </c>
      <c r="C209" s="23" t="n">
        <v>2.08280737187579</v>
      </c>
      <c r="D209" s="23" t="s">
        <v>424</v>
      </c>
      <c r="E209" s="23" t="s">
        <v>425</v>
      </c>
    </row>
    <row r="210" customFormat="false" ht="15" hidden="false" customHeight="false" outlineLevel="0" collapsed="false">
      <c r="A210" s="33" t="n">
        <v>40092</v>
      </c>
      <c r="B210" s="23" t="n">
        <v>2.1025</v>
      </c>
      <c r="C210" s="23" t="n">
        <v>2.12373737373737</v>
      </c>
      <c r="D210" s="23" t="s">
        <v>426</v>
      </c>
      <c r="E210" s="23" t="s">
        <v>427</v>
      </c>
    </row>
    <row r="211" customFormat="false" ht="15" hidden="false" customHeight="false" outlineLevel="0" collapsed="false">
      <c r="A211" s="33" t="n">
        <v>40093</v>
      </c>
      <c r="B211" s="23" t="n">
        <v>2.0475</v>
      </c>
      <c r="C211" s="23" t="n">
        <v>2.07815275310835</v>
      </c>
      <c r="D211" s="23" t="s">
        <v>428</v>
      </c>
      <c r="E211" s="23" t="s">
        <v>429</v>
      </c>
    </row>
    <row r="212" customFormat="false" ht="15" hidden="false" customHeight="false" outlineLevel="0" collapsed="false">
      <c r="A212" s="33" t="n">
        <v>40094</v>
      </c>
      <c r="B212" s="23" t="n">
        <v>2.0775</v>
      </c>
      <c r="C212" s="23" t="n">
        <v>2.04528673394044</v>
      </c>
      <c r="D212" s="23" t="s">
        <v>430</v>
      </c>
      <c r="E212" s="23" t="s">
        <v>431</v>
      </c>
    </row>
    <row r="213" customFormat="false" ht="15" hidden="false" customHeight="false" outlineLevel="0" collapsed="false">
      <c r="A213" s="33" t="n">
        <v>40095</v>
      </c>
      <c r="B213" s="23" t="n">
        <v>2.0525</v>
      </c>
      <c r="C213" s="23" t="n">
        <v>2.01719901719902</v>
      </c>
      <c r="D213" s="23" t="s">
        <v>740</v>
      </c>
      <c r="E213" s="23" t="s">
        <v>741</v>
      </c>
    </row>
    <row r="214" customFormat="false" ht="15" hidden="false" customHeight="false" outlineLevel="0" collapsed="false">
      <c r="A214" s="33" t="n">
        <v>40098</v>
      </c>
      <c r="B214" s="23" t="n">
        <v>2.05</v>
      </c>
      <c r="C214" s="23" t="n">
        <v>1.99367858011184</v>
      </c>
      <c r="D214" s="23" t="s">
        <v>434</v>
      </c>
      <c r="E214" s="23" t="s">
        <v>435</v>
      </c>
    </row>
    <row r="215" customFormat="false" ht="15" hidden="false" customHeight="false" outlineLevel="0" collapsed="false">
      <c r="A215" s="33" t="n">
        <v>40099</v>
      </c>
      <c r="B215" s="23" t="n">
        <v>2.125</v>
      </c>
      <c r="C215" s="23" t="n">
        <v>2.0787478601125</v>
      </c>
      <c r="D215" s="23" t="s">
        <v>436</v>
      </c>
      <c r="E215" s="23" t="s">
        <v>437</v>
      </c>
    </row>
    <row r="216" customFormat="false" ht="15" hidden="false" customHeight="false" outlineLevel="0" collapsed="false">
      <c r="A216" s="33" t="n">
        <v>40100</v>
      </c>
      <c r="B216" s="23" t="n">
        <v>2.0525</v>
      </c>
      <c r="C216" s="23" t="n">
        <v>2.00488400488401</v>
      </c>
      <c r="D216" s="23" t="s">
        <v>438</v>
      </c>
      <c r="E216" s="23" t="s">
        <v>439</v>
      </c>
    </row>
    <row r="217" customFormat="false" ht="15" hidden="false" customHeight="false" outlineLevel="0" collapsed="false">
      <c r="A217" s="33" t="n">
        <v>40101</v>
      </c>
      <c r="B217" s="23" t="n">
        <v>2.15</v>
      </c>
      <c r="C217" s="23" t="n">
        <v>2.06433029284686</v>
      </c>
      <c r="D217" s="23" t="s">
        <v>440</v>
      </c>
      <c r="E217" s="23" t="s">
        <v>441</v>
      </c>
    </row>
    <row r="218" customFormat="false" ht="15" hidden="false" customHeight="false" outlineLevel="0" collapsed="false">
      <c r="A218" s="33" t="n">
        <v>40102</v>
      </c>
      <c r="B218" s="23" t="n">
        <v>2.0875</v>
      </c>
      <c r="C218" s="23" t="n">
        <v>2.07041904289611</v>
      </c>
      <c r="D218" s="23" t="s">
        <v>742</v>
      </c>
      <c r="E218" s="23" t="s">
        <v>743</v>
      </c>
    </row>
    <row r="219" customFormat="false" ht="15" hidden="false" customHeight="false" outlineLevel="0" collapsed="false">
      <c r="A219" s="33" t="n">
        <v>40105</v>
      </c>
      <c r="B219" s="23" t="n">
        <v>2.0425</v>
      </c>
      <c r="C219" s="23" t="n">
        <v>2.00392445425558</v>
      </c>
      <c r="D219" s="23" t="s">
        <v>444</v>
      </c>
      <c r="E219" s="23" t="s">
        <v>445</v>
      </c>
    </row>
    <row r="220" customFormat="false" ht="15" hidden="false" customHeight="false" outlineLevel="0" collapsed="false">
      <c r="A220" s="33" t="n">
        <v>40106</v>
      </c>
      <c r="B220" s="23" t="n">
        <v>1.86</v>
      </c>
      <c r="C220" s="23" t="n">
        <v>1.82800982800983</v>
      </c>
      <c r="D220" s="23" t="s">
        <v>446</v>
      </c>
      <c r="E220" s="23" t="s">
        <v>447</v>
      </c>
    </row>
    <row r="221" customFormat="false" ht="15" hidden="false" customHeight="false" outlineLevel="0" collapsed="false">
      <c r="A221" s="33" t="n">
        <v>40107</v>
      </c>
      <c r="B221" s="23" t="n">
        <v>2.0075</v>
      </c>
      <c r="C221" s="23" t="n">
        <v>1.96572827417381</v>
      </c>
      <c r="D221" s="23" t="s">
        <v>448</v>
      </c>
      <c r="E221" s="23" t="s">
        <v>449</v>
      </c>
    </row>
    <row r="222" customFormat="false" ht="15" hidden="false" customHeight="false" outlineLevel="0" collapsed="false">
      <c r="A222" s="33" t="n">
        <v>40108</v>
      </c>
      <c r="B222" s="23" t="n">
        <v>1.98</v>
      </c>
      <c r="C222" s="23" t="n">
        <v>1.91906954204022</v>
      </c>
      <c r="D222" s="23" t="s">
        <v>450</v>
      </c>
      <c r="E222" s="23" t="s">
        <v>451</v>
      </c>
    </row>
    <row r="223" customFormat="false" ht="15" hidden="false" customHeight="false" outlineLevel="0" collapsed="false">
      <c r="A223" s="33" t="n">
        <v>40109</v>
      </c>
      <c r="B223" s="23" t="n">
        <v>2.0175</v>
      </c>
      <c r="C223" s="23" t="n">
        <v>1.959213401311</v>
      </c>
      <c r="D223" s="23" t="s">
        <v>744</v>
      </c>
      <c r="E223" s="23" t="s">
        <v>745</v>
      </c>
    </row>
    <row r="224" customFormat="false" ht="15" hidden="false" customHeight="false" outlineLevel="0" collapsed="false">
      <c r="A224" s="33" t="n">
        <v>40112</v>
      </c>
      <c r="B224" s="23" t="n">
        <v>1.965</v>
      </c>
      <c r="C224" s="23" t="n">
        <v>1.8962605548854</v>
      </c>
      <c r="D224" s="23" t="s">
        <v>454</v>
      </c>
      <c r="E224" s="23" t="s">
        <v>455</v>
      </c>
    </row>
    <row r="225" customFormat="false" ht="15" hidden="false" customHeight="false" outlineLevel="0" collapsed="false">
      <c r="A225" s="33" t="n">
        <v>40113</v>
      </c>
      <c r="B225" s="23" t="n">
        <v>2.1975</v>
      </c>
      <c r="C225" s="23" t="n">
        <v>2.11909353905497</v>
      </c>
      <c r="D225" s="23" t="s">
        <v>456</v>
      </c>
      <c r="E225" s="23" t="s">
        <v>457</v>
      </c>
    </row>
    <row r="226" customFormat="false" ht="15" hidden="false" customHeight="false" outlineLevel="0" collapsed="false">
      <c r="A226" s="33" t="n">
        <v>40114</v>
      </c>
      <c r="B226" s="23" t="n">
        <v>2.4875</v>
      </c>
      <c r="C226" s="23" t="n">
        <v>2.0643153526971</v>
      </c>
      <c r="D226" s="23" t="s">
        <v>458</v>
      </c>
      <c r="E226" s="23" t="s">
        <v>459</v>
      </c>
    </row>
    <row r="227" customFormat="false" ht="15" hidden="false" customHeight="false" outlineLevel="0" collapsed="false">
      <c r="A227" s="33" t="n">
        <v>40115</v>
      </c>
      <c r="B227" s="23" t="n">
        <v>2.4425</v>
      </c>
      <c r="C227" s="23" t="n">
        <v>2.20045045045045</v>
      </c>
      <c r="D227" s="23" t="s">
        <v>460</v>
      </c>
      <c r="E227" s="23" t="s">
        <v>461</v>
      </c>
    </row>
    <row r="228" customFormat="false" ht="15" hidden="false" customHeight="false" outlineLevel="0" collapsed="false">
      <c r="A228" s="33" t="n">
        <v>40116</v>
      </c>
      <c r="B228" s="23" t="n">
        <v>2.5075</v>
      </c>
      <c r="C228" s="23" t="n">
        <v>2.2702580353101</v>
      </c>
      <c r="D228" s="23" t="s">
        <v>746</v>
      </c>
      <c r="E228" s="23" t="s">
        <v>747</v>
      </c>
    </row>
    <row r="229" customFormat="false" ht="15" hidden="false" customHeight="false" outlineLevel="0" collapsed="false">
      <c r="A229" s="33" t="n">
        <v>40119</v>
      </c>
      <c r="B229" s="23" t="n">
        <v>2.355</v>
      </c>
      <c r="C229" s="23" t="n">
        <v>2.16253443526171</v>
      </c>
      <c r="D229" s="23" t="s">
        <v>464</v>
      </c>
      <c r="E229" s="23" t="s">
        <v>465</v>
      </c>
    </row>
    <row r="230" customFormat="false" ht="15" hidden="false" customHeight="false" outlineLevel="0" collapsed="false">
      <c r="A230" s="33" t="n">
        <v>40120</v>
      </c>
      <c r="B230" s="23" t="n">
        <v>2.7</v>
      </c>
      <c r="C230" s="23" t="n">
        <v>2.23880597014925</v>
      </c>
      <c r="D230" s="23" t="s">
        <v>466</v>
      </c>
      <c r="E230" s="23" t="s">
        <v>467</v>
      </c>
    </row>
    <row r="231" customFormat="false" ht="15" hidden="false" customHeight="false" outlineLevel="0" collapsed="false">
      <c r="A231" s="33" t="n">
        <v>40121</v>
      </c>
      <c r="B231" s="23" t="n">
        <v>2.62</v>
      </c>
      <c r="C231" s="23" t="n">
        <v>2.21564482029598</v>
      </c>
      <c r="D231" s="23" t="s">
        <v>468</v>
      </c>
      <c r="E231" s="23" t="s">
        <v>469</v>
      </c>
    </row>
    <row r="232" customFormat="false" ht="15" hidden="false" customHeight="false" outlineLevel="0" collapsed="false">
      <c r="A232" s="33" t="n">
        <v>40122</v>
      </c>
      <c r="B232" s="23" t="n">
        <v>2.63</v>
      </c>
      <c r="C232" s="23" t="n">
        <v>2.25557461406518</v>
      </c>
      <c r="D232" s="23" t="s">
        <v>470</v>
      </c>
      <c r="E232" s="23" t="s">
        <v>471</v>
      </c>
    </row>
    <row r="233" customFormat="false" ht="15" hidden="false" customHeight="false" outlineLevel="0" collapsed="false">
      <c r="A233" s="33" t="n">
        <v>40123</v>
      </c>
      <c r="B233" s="23" t="n">
        <v>2.5125</v>
      </c>
      <c r="C233" s="23" t="n">
        <v>2.21560846560847</v>
      </c>
      <c r="D233" s="23" t="s">
        <v>748</v>
      </c>
      <c r="E233" s="23" t="s">
        <v>749</v>
      </c>
    </row>
    <row r="234" customFormat="false" ht="15" hidden="false" customHeight="false" outlineLevel="0" collapsed="false">
      <c r="A234" s="33" t="n">
        <v>40126</v>
      </c>
      <c r="B234" s="23" t="n">
        <v>2.5275</v>
      </c>
      <c r="C234" s="23" t="n">
        <v>2.22589167767503</v>
      </c>
      <c r="D234" s="23" t="s">
        <v>474</v>
      </c>
      <c r="E234" s="23" t="s">
        <v>475</v>
      </c>
    </row>
    <row r="235" customFormat="false" ht="15" hidden="false" customHeight="false" outlineLevel="0" collapsed="false">
      <c r="A235" s="33" t="n">
        <v>40127</v>
      </c>
      <c r="B235" s="23" t="n">
        <v>2.4825</v>
      </c>
      <c r="C235" s="23" t="n">
        <v>2.15214564369311</v>
      </c>
      <c r="D235" s="23" t="s">
        <v>476</v>
      </c>
      <c r="E235" s="23" t="s">
        <v>477</v>
      </c>
    </row>
    <row r="236" customFormat="false" ht="15" hidden="false" customHeight="false" outlineLevel="0" collapsed="false">
      <c r="A236" s="33" t="n">
        <v>40128</v>
      </c>
      <c r="B236" s="23" t="n">
        <v>2.5275</v>
      </c>
      <c r="C236" s="23" t="n">
        <v>2.23080317740512</v>
      </c>
      <c r="D236" s="23" t="s">
        <v>478</v>
      </c>
      <c r="E236" s="23" t="s">
        <v>479</v>
      </c>
    </row>
    <row r="237" customFormat="false" ht="15" hidden="false" customHeight="false" outlineLevel="0" collapsed="false">
      <c r="A237" s="33" t="n">
        <v>40129</v>
      </c>
      <c r="B237" s="23" t="n">
        <v>2.5125</v>
      </c>
      <c r="C237" s="23" t="n">
        <v>2.1943231441048</v>
      </c>
      <c r="D237" s="23" t="s">
        <v>480</v>
      </c>
      <c r="E237" s="23" t="s">
        <v>481</v>
      </c>
    </row>
    <row r="238" customFormat="false" ht="15" hidden="false" customHeight="false" outlineLevel="0" collapsed="false">
      <c r="A238" s="33" t="n">
        <v>40130</v>
      </c>
      <c r="B238" s="23" t="n">
        <v>2.4975</v>
      </c>
      <c r="C238" s="23" t="n">
        <v>2.15673575129534</v>
      </c>
      <c r="D238" s="23" t="s">
        <v>750</v>
      </c>
      <c r="E238" s="23" t="s">
        <v>751</v>
      </c>
    </row>
    <row r="239" customFormat="false" ht="15" hidden="false" customHeight="false" outlineLevel="0" collapsed="false">
      <c r="A239" s="33" t="n">
        <v>40133</v>
      </c>
      <c r="B239" s="23" t="n">
        <v>2.4025</v>
      </c>
      <c r="C239" s="23" t="n">
        <v>2.08913043478261</v>
      </c>
      <c r="D239" s="23" t="s">
        <v>484</v>
      </c>
      <c r="E239" s="23" t="s">
        <v>485</v>
      </c>
    </row>
    <row r="240" customFormat="false" ht="15" hidden="false" customHeight="false" outlineLevel="0" collapsed="false">
      <c r="A240" s="33" t="n">
        <v>40134</v>
      </c>
      <c r="B240" s="23" t="n">
        <v>2.5075</v>
      </c>
      <c r="C240" s="23" t="n">
        <v>2.18423344947735</v>
      </c>
      <c r="D240" s="23" t="s">
        <v>486</v>
      </c>
      <c r="E240" s="23" t="s">
        <v>487</v>
      </c>
    </row>
    <row r="241" customFormat="false" ht="15" hidden="false" customHeight="false" outlineLevel="0" collapsed="false">
      <c r="A241" s="33" t="n">
        <v>40135</v>
      </c>
      <c r="B241" s="23" t="n">
        <v>2.525</v>
      </c>
      <c r="C241" s="23" t="n">
        <v>2.16089002995293</v>
      </c>
      <c r="D241" s="23" t="s">
        <v>488</v>
      </c>
      <c r="E241" s="23" t="s">
        <v>489</v>
      </c>
    </row>
    <row r="242" customFormat="false" ht="15" hidden="false" customHeight="false" outlineLevel="0" collapsed="false">
      <c r="A242" s="33" t="n">
        <v>40136</v>
      </c>
      <c r="B242" s="23" t="n">
        <v>2.4825</v>
      </c>
      <c r="C242" s="23" t="n">
        <v>2.12360992301112</v>
      </c>
      <c r="D242" s="23" t="s">
        <v>490</v>
      </c>
      <c r="E242" s="23" t="s">
        <v>491</v>
      </c>
    </row>
    <row r="243" customFormat="false" ht="15" hidden="false" customHeight="false" outlineLevel="0" collapsed="false">
      <c r="A243" s="33" t="n">
        <v>40137</v>
      </c>
      <c r="B243" s="23" t="n">
        <v>2.5275</v>
      </c>
      <c r="C243" s="23" t="n">
        <v>2.16025641025641</v>
      </c>
      <c r="D243" s="23" t="s">
        <v>752</v>
      </c>
      <c r="E243" s="23" t="s">
        <v>753</v>
      </c>
    </row>
    <row r="244" customFormat="false" ht="15" hidden="false" customHeight="false" outlineLevel="0" collapsed="false">
      <c r="A244" s="33" t="n">
        <v>40140</v>
      </c>
      <c r="B244" s="23" t="n">
        <v>2.5</v>
      </c>
      <c r="C244" s="23" t="n">
        <v>2.15796288303841</v>
      </c>
      <c r="D244" s="23" t="s">
        <v>494</v>
      </c>
      <c r="E244" s="23" t="s">
        <v>495</v>
      </c>
    </row>
    <row r="245" customFormat="false" ht="15" hidden="false" customHeight="false" outlineLevel="0" collapsed="false">
      <c r="A245" s="33" t="n">
        <v>40141</v>
      </c>
      <c r="B245" s="23" t="n">
        <v>2.6175</v>
      </c>
      <c r="C245" s="23" t="n">
        <v>2.27114967462039</v>
      </c>
      <c r="D245" s="23" t="s">
        <v>496</v>
      </c>
      <c r="E245" s="23" t="s">
        <v>497</v>
      </c>
    </row>
    <row r="246" customFormat="false" ht="15" hidden="false" customHeight="false" outlineLevel="0" collapsed="false">
      <c r="A246" s="33" t="n">
        <v>40142</v>
      </c>
      <c r="B246" s="23" t="n">
        <v>2.5175</v>
      </c>
      <c r="C246" s="23" t="n">
        <v>2.24676483712628</v>
      </c>
      <c r="D246" s="23" t="s">
        <v>498</v>
      </c>
      <c r="E246" s="23" t="s">
        <v>499</v>
      </c>
    </row>
    <row r="247" customFormat="false" ht="15" hidden="false" customHeight="false" outlineLevel="0" collapsed="false">
      <c r="A247" s="33" t="n">
        <v>40143</v>
      </c>
      <c r="B247" s="23" t="n">
        <v>2.6675</v>
      </c>
      <c r="C247" s="23" t="n">
        <v>2.32259468872442</v>
      </c>
      <c r="D247" s="23" t="s">
        <v>500</v>
      </c>
      <c r="E247" s="23" t="s">
        <v>501</v>
      </c>
    </row>
    <row r="248" customFormat="false" ht="15" hidden="false" customHeight="false" outlineLevel="0" collapsed="false">
      <c r="A248" s="33" t="n">
        <v>40144</v>
      </c>
      <c r="B248" s="23" t="n">
        <v>2.9025</v>
      </c>
      <c r="C248" s="23" t="n">
        <v>2.32385908726982</v>
      </c>
      <c r="D248" s="23" t="s">
        <v>754</v>
      </c>
      <c r="E248" s="23" t="s">
        <v>755</v>
      </c>
    </row>
    <row r="249" customFormat="false" ht="15" hidden="false" customHeight="false" outlineLevel="0" collapsed="false">
      <c r="A249" s="33" t="n">
        <v>40147</v>
      </c>
      <c r="B249" s="23" t="n">
        <v>2.9925</v>
      </c>
      <c r="C249" s="23" t="n">
        <v>2.42504051863857</v>
      </c>
      <c r="D249" s="23" t="s">
        <v>504</v>
      </c>
      <c r="E249" s="23" t="s">
        <v>505</v>
      </c>
    </row>
    <row r="250" customFormat="false" ht="15" hidden="false" customHeight="false" outlineLevel="0" collapsed="false">
      <c r="A250" s="33" t="n">
        <v>40148</v>
      </c>
      <c r="B250" s="23" t="n">
        <v>3.0525</v>
      </c>
      <c r="C250" s="23" t="n">
        <v>2.51960379694594</v>
      </c>
      <c r="D250" s="23" t="s">
        <v>506</v>
      </c>
      <c r="E250" s="23" t="s">
        <v>507</v>
      </c>
    </row>
    <row r="251" customFormat="false" ht="15" hidden="false" customHeight="false" outlineLevel="0" collapsed="false">
      <c r="A251" s="33" t="n">
        <v>40149</v>
      </c>
      <c r="B251" s="23" t="n">
        <v>3.0625</v>
      </c>
      <c r="C251" s="23" t="n">
        <v>2.57569386038688</v>
      </c>
      <c r="D251" s="23" t="s">
        <v>508</v>
      </c>
      <c r="E251" s="23" t="s">
        <v>509</v>
      </c>
    </row>
    <row r="252" customFormat="false" ht="15" hidden="false" customHeight="false" outlineLevel="0" collapsed="false">
      <c r="A252" s="33" t="n">
        <v>40150</v>
      </c>
      <c r="B252" s="23" t="n">
        <v>3.045</v>
      </c>
      <c r="C252" s="23" t="n">
        <v>2.47560975609756</v>
      </c>
      <c r="D252" s="23" t="s">
        <v>510</v>
      </c>
      <c r="E252" s="23" t="s">
        <v>511</v>
      </c>
    </row>
    <row r="253" customFormat="false" ht="15" hidden="false" customHeight="false" outlineLevel="0" collapsed="false">
      <c r="A253" s="33" t="n">
        <v>40151</v>
      </c>
      <c r="B253" s="23" t="n">
        <v>3.01</v>
      </c>
      <c r="C253" s="23" t="n">
        <v>2.45513866231648</v>
      </c>
      <c r="D253" s="23" t="s">
        <v>756</v>
      </c>
      <c r="E253" s="23" t="s">
        <v>757</v>
      </c>
    </row>
    <row r="254" customFormat="false" ht="15" hidden="false" customHeight="false" outlineLevel="0" collapsed="false">
      <c r="A254" s="33" t="n">
        <v>40154</v>
      </c>
      <c r="B254" s="23" t="n">
        <v>3.02</v>
      </c>
      <c r="C254" s="23" t="n">
        <v>2.45329000812348</v>
      </c>
      <c r="D254" s="23" t="s">
        <v>514</v>
      </c>
      <c r="E254" s="23" t="s">
        <v>515</v>
      </c>
    </row>
    <row r="255" customFormat="false" ht="15" hidden="false" customHeight="false" outlineLevel="0" collapsed="false">
      <c r="A255" s="33" t="n">
        <v>40155</v>
      </c>
      <c r="B255" s="23" t="n">
        <v>3.04</v>
      </c>
      <c r="C255" s="23" t="n">
        <v>2.4831529507862</v>
      </c>
      <c r="D255" s="23" t="s">
        <v>516</v>
      </c>
      <c r="E255" s="23" t="s">
        <v>517</v>
      </c>
    </row>
    <row r="256" customFormat="false" ht="15" hidden="false" customHeight="false" outlineLevel="0" collapsed="false">
      <c r="A256" s="33" t="n">
        <v>40156</v>
      </c>
      <c r="B256" s="23" t="n">
        <v>3.0925</v>
      </c>
      <c r="C256" s="23" t="n">
        <v>2.35708841463415</v>
      </c>
      <c r="D256" s="23" t="s">
        <v>518</v>
      </c>
      <c r="E256" s="23" t="s">
        <v>519</v>
      </c>
    </row>
    <row r="257" customFormat="false" ht="15" hidden="false" customHeight="false" outlineLevel="0" collapsed="false">
      <c r="A257" s="33" t="n">
        <v>40157</v>
      </c>
      <c r="B257" s="23" t="n">
        <v>3.1025</v>
      </c>
      <c r="C257" s="23" t="n">
        <v>2.39853111712408</v>
      </c>
      <c r="D257" s="23" t="s">
        <v>520</v>
      </c>
      <c r="E257" s="23" t="s">
        <v>521</v>
      </c>
    </row>
    <row r="258" customFormat="false" ht="15" hidden="false" customHeight="false" outlineLevel="0" collapsed="false">
      <c r="A258" s="33" t="n">
        <v>40158</v>
      </c>
      <c r="B258" s="23" t="n">
        <v>3.1075</v>
      </c>
      <c r="C258" s="23" t="n">
        <v>2.45264404104183</v>
      </c>
      <c r="D258" s="23" t="s">
        <v>758</v>
      </c>
      <c r="E258" s="23" t="s">
        <v>759</v>
      </c>
    </row>
    <row r="259" customFormat="false" ht="15" hidden="false" customHeight="false" outlineLevel="0" collapsed="false">
      <c r="A259" s="33" t="n">
        <v>40161</v>
      </c>
      <c r="B259" s="23" t="n">
        <v>2.9975</v>
      </c>
      <c r="C259" s="23" t="n">
        <v>2.31735601082335</v>
      </c>
      <c r="D259" s="23" t="s">
        <v>524</v>
      </c>
      <c r="E259" s="23" t="s">
        <v>525</v>
      </c>
    </row>
    <row r="260" customFormat="false" ht="15" hidden="false" customHeight="false" outlineLevel="0" collapsed="false">
      <c r="A260" s="33" t="n">
        <v>40162</v>
      </c>
      <c r="B260" s="23" t="n">
        <v>2.9625</v>
      </c>
      <c r="C260" s="23" t="n">
        <v>2.22744360902256</v>
      </c>
      <c r="D260" s="23" t="s">
        <v>526</v>
      </c>
      <c r="E260" s="23" t="s">
        <v>527</v>
      </c>
    </row>
    <row r="261" customFormat="false" ht="15" hidden="false" customHeight="false" outlineLevel="0" collapsed="false">
      <c r="A261" s="33" t="n">
        <v>40163</v>
      </c>
      <c r="B261" s="23" t="n">
        <v>3.0025</v>
      </c>
      <c r="C261" s="23" t="n">
        <v>2.18046477850399</v>
      </c>
      <c r="D261" s="23" t="s">
        <v>528</v>
      </c>
      <c r="E261" s="23" t="s">
        <v>529</v>
      </c>
    </row>
    <row r="262" customFormat="false" ht="15" hidden="false" customHeight="false" outlineLevel="0" collapsed="false">
      <c r="A262" s="33" t="n">
        <v>40164</v>
      </c>
      <c r="B262" s="23" t="n">
        <v>2.9975</v>
      </c>
      <c r="C262" s="23" t="n">
        <v>2.17446499818643</v>
      </c>
      <c r="D262" s="23" t="s">
        <v>530</v>
      </c>
      <c r="E262" s="23" t="s">
        <v>531</v>
      </c>
    </row>
    <row r="263" customFormat="false" ht="15" hidden="false" customHeight="false" outlineLevel="0" collapsed="false">
      <c r="A263" s="33" t="n">
        <v>40165</v>
      </c>
      <c r="B263" s="23" t="n">
        <v>2.9575</v>
      </c>
      <c r="C263" s="23" t="n">
        <v>2.19888475836431</v>
      </c>
      <c r="D263" s="23" t="s">
        <v>760</v>
      </c>
      <c r="E263" s="23" t="s">
        <v>761</v>
      </c>
    </row>
    <row r="264" customFormat="false" ht="15" hidden="false" customHeight="false" outlineLevel="0" collapsed="false">
      <c r="A264" s="33" t="n">
        <v>40168</v>
      </c>
      <c r="B264" s="23" t="n">
        <v>2.975</v>
      </c>
      <c r="C264" s="23" t="n">
        <v>2.20125786163522</v>
      </c>
      <c r="D264" s="23" t="s">
        <v>534</v>
      </c>
      <c r="E264" s="23" t="s">
        <v>535</v>
      </c>
    </row>
    <row r="265" customFormat="false" ht="15" hidden="false" customHeight="false" outlineLevel="0" collapsed="false">
      <c r="A265" s="33" t="n">
        <v>40169</v>
      </c>
      <c r="B265" s="23" t="n">
        <v>2.9425</v>
      </c>
      <c r="C265" s="23" t="n">
        <v>2.22411186696901</v>
      </c>
      <c r="D265" s="23" t="s">
        <v>536</v>
      </c>
      <c r="E265" s="23" t="s">
        <v>537</v>
      </c>
    </row>
    <row r="266" customFormat="false" ht="15" hidden="false" customHeight="false" outlineLevel="0" collapsed="false">
      <c r="A266" s="33" t="n">
        <v>40170</v>
      </c>
      <c r="B266" s="23" t="n">
        <v>2.96</v>
      </c>
      <c r="C266" s="23" t="n">
        <v>2.23987892546349</v>
      </c>
      <c r="D266" s="23" t="s">
        <v>538</v>
      </c>
      <c r="E266" s="23" t="s">
        <v>539</v>
      </c>
    </row>
    <row r="267" customFormat="false" ht="15" hidden="false" customHeight="false" outlineLevel="0" collapsed="false">
      <c r="A267" s="33" t="n">
        <v>40171</v>
      </c>
      <c r="B267" s="23" t="n">
        <v>2.9525</v>
      </c>
      <c r="C267" s="23" t="n">
        <v>2.23589549413101</v>
      </c>
      <c r="D267" s="23" t="s">
        <v>540</v>
      </c>
      <c r="E267" s="23" t="s">
        <v>541</v>
      </c>
    </row>
    <row r="268" customFormat="false" ht="15" hidden="false" customHeight="false" outlineLevel="0" collapsed="false">
      <c r="A268" s="33" t="n">
        <v>40172</v>
      </c>
      <c r="B268" s="23" t="n">
        <v>2.9175</v>
      </c>
      <c r="C268" s="23" t="n">
        <v>2.20604914933837</v>
      </c>
      <c r="D268" s="23" t="s">
        <v>762</v>
      </c>
      <c r="E268" s="23" t="s">
        <v>763</v>
      </c>
    </row>
    <row r="269" customFormat="false" ht="15" hidden="false" customHeight="false" outlineLevel="0" collapsed="false">
      <c r="A269" s="33" t="n">
        <v>40175</v>
      </c>
      <c r="B269" s="23" t="n">
        <v>2.935</v>
      </c>
      <c r="C269" s="23" t="n">
        <v>2.21258952129665</v>
      </c>
      <c r="D269" s="23" t="s">
        <v>544</v>
      </c>
      <c r="E269" s="23" t="s">
        <v>545</v>
      </c>
    </row>
    <row r="270" customFormat="false" ht="15" hidden="false" customHeight="false" outlineLevel="0" collapsed="false">
      <c r="A270" s="33" t="n">
        <v>40176</v>
      </c>
      <c r="B270" s="23" t="n">
        <v>2.9475</v>
      </c>
      <c r="C270" s="23" t="n">
        <v>2.21283783783784</v>
      </c>
      <c r="D270" s="23" t="s">
        <v>546</v>
      </c>
      <c r="E270" s="23" t="s">
        <v>547</v>
      </c>
    </row>
    <row r="271" customFormat="false" ht="15" hidden="false" customHeight="false" outlineLevel="0" collapsed="false">
      <c r="A271" s="33" t="n">
        <v>40177</v>
      </c>
      <c r="B271" s="23" t="n">
        <v>2.99</v>
      </c>
      <c r="C271" s="23" t="n">
        <v>2.29823212913144</v>
      </c>
      <c r="D271" s="23" t="s">
        <v>548</v>
      </c>
      <c r="E271" s="23" t="s">
        <v>549</v>
      </c>
    </row>
    <row r="272" customFormat="false" ht="15" hidden="false" customHeight="false" outlineLevel="0" collapsed="false">
      <c r="A272" s="33" t="n">
        <v>40178</v>
      </c>
      <c r="B272" s="23" t="n">
        <v>2.985</v>
      </c>
      <c r="C272" s="23" t="n">
        <v>2.27255424438523</v>
      </c>
      <c r="D272" s="23" t="s">
        <v>550</v>
      </c>
      <c r="E272" s="23" t="s">
        <v>551</v>
      </c>
    </row>
    <row r="273" customFormat="false" ht="15" hidden="false" customHeight="false" outlineLevel="0" collapsed="false">
      <c r="A273" s="33" t="n">
        <v>40179</v>
      </c>
      <c r="B273" s="23" t="n">
        <v>2.9525</v>
      </c>
      <c r="C273" s="23" t="n">
        <v>2.23758999621069</v>
      </c>
      <c r="D273" s="23" t="s">
        <v>764</v>
      </c>
      <c r="E273" s="23" t="s">
        <v>765</v>
      </c>
    </row>
    <row r="274" customFormat="false" ht="15" hidden="false" customHeight="false" outlineLevel="0" collapsed="false">
      <c r="A274" s="33" t="n">
        <v>40182</v>
      </c>
      <c r="B274" s="23" t="n">
        <v>2.9225</v>
      </c>
      <c r="C274" s="23" t="n">
        <v>2.2115020809686</v>
      </c>
      <c r="D274" s="23" t="s">
        <v>32</v>
      </c>
      <c r="E274" s="23" t="s">
        <v>33</v>
      </c>
    </row>
    <row r="275" customFormat="false" ht="15" hidden="false" customHeight="false" outlineLevel="0" collapsed="false">
      <c r="A275" s="33" t="n">
        <v>40183</v>
      </c>
      <c r="B275" s="23" t="n">
        <v>2.89</v>
      </c>
      <c r="C275" s="23" t="n">
        <v>2.24727838258165</v>
      </c>
      <c r="D275" s="23" t="s">
        <v>34</v>
      </c>
      <c r="E275" s="23" t="s">
        <v>35</v>
      </c>
    </row>
    <row r="276" customFormat="false" ht="15" hidden="false" customHeight="false" outlineLevel="0" collapsed="false">
      <c r="A276" s="33" t="n">
        <v>40184</v>
      </c>
      <c r="B276" s="23" t="n">
        <v>2.5225</v>
      </c>
      <c r="C276" s="23" t="n">
        <v>2.01638689048761</v>
      </c>
      <c r="D276" s="23" t="s">
        <v>36</v>
      </c>
      <c r="E276" s="23" t="s">
        <v>37</v>
      </c>
    </row>
    <row r="277" customFormat="false" ht="15" hidden="false" customHeight="false" outlineLevel="0" collapsed="false">
      <c r="A277" s="33" t="n">
        <v>40185</v>
      </c>
      <c r="B277" s="23" t="n">
        <v>2.58</v>
      </c>
      <c r="C277" s="23" t="n">
        <v>2.14107883817427</v>
      </c>
      <c r="D277" s="23" t="s">
        <v>38</v>
      </c>
      <c r="E277" s="23" t="s">
        <v>39</v>
      </c>
    </row>
    <row r="278" customFormat="false" ht="15" hidden="false" customHeight="false" outlineLevel="0" collapsed="false">
      <c r="A278" s="33" t="n">
        <v>40186</v>
      </c>
      <c r="B278" s="23" t="n">
        <v>2.4125</v>
      </c>
      <c r="C278" s="23" t="n">
        <v>2.02136573104315</v>
      </c>
      <c r="D278" s="23" t="s">
        <v>40</v>
      </c>
      <c r="E278" s="23" t="s">
        <v>41</v>
      </c>
    </row>
    <row r="279" customFormat="false" ht="15" hidden="false" customHeight="false" outlineLevel="0" collapsed="false">
      <c r="A279" s="33" t="n">
        <v>40189</v>
      </c>
      <c r="B279" s="23" t="n">
        <v>2.1575</v>
      </c>
      <c r="C279" s="23" t="n">
        <v>1.86071582578698</v>
      </c>
      <c r="D279" s="23" t="s">
        <v>42</v>
      </c>
      <c r="E279" s="23" t="s">
        <v>43</v>
      </c>
    </row>
    <row r="280" customFormat="false" ht="15" hidden="false" customHeight="false" outlineLevel="0" collapsed="false">
      <c r="A280" s="33" t="n">
        <v>40190</v>
      </c>
      <c r="B280" s="23" t="n">
        <v>2.075</v>
      </c>
      <c r="C280" s="23" t="n">
        <v>1.82337434094903</v>
      </c>
      <c r="D280" s="23" t="s">
        <v>44</v>
      </c>
      <c r="E280" s="23" t="s">
        <v>45</v>
      </c>
    </row>
    <row r="281" customFormat="false" ht="15" hidden="false" customHeight="false" outlineLevel="0" collapsed="false">
      <c r="A281" s="33" t="n">
        <v>40191</v>
      </c>
      <c r="B281" s="23" t="n">
        <v>1.91</v>
      </c>
      <c r="C281" s="23" t="n">
        <v>1.69101372288623</v>
      </c>
      <c r="D281" s="23" t="s">
        <v>46</v>
      </c>
      <c r="E281" s="23" t="s">
        <v>47</v>
      </c>
    </row>
    <row r="282" customFormat="false" ht="15" hidden="false" customHeight="false" outlineLevel="0" collapsed="false">
      <c r="A282" s="33" t="n">
        <v>40192</v>
      </c>
      <c r="B282" s="23" t="n">
        <v>1.765</v>
      </c>
      <c r="C282" s="23" t="n">
        <v>1.59656264133876</v>
      </c>
      <c r="D282" s="23" t="s">
        <v>1990</v>
      </c>
      <c r="E282" s="23" t="s">
        <v>1991</v>
      </c>
    </row>
    <row r="283" customFormat="false" ht="15" hidden="false" customHeight="false" outlineLevel="0" collapsed="false">
      <c r="A283" s="33" t="n">
        <v>40193</v>
      </c>
      <c r="B283" s="23" t="n">
        <v>1.79</v>
      </c>
      <c r="C283" s="23" t="n">
        <v>1.66860871591704</v>
      </c>
      <c r="D283" s="23" t="s">
        <v>50</v>
      </c>
      <c r="E283" s="23" t="s">
        <v>51</v>
      </c>
    </row>
    <row r="284" customFormat="false" ht="15" hidden="false" customHeight="false" outlineLevel="0" collapsed="false">
      <c r="A284" s="33" t="n">
        <v>40196</v>
      </c>
      <c r="B284" s="23" t="n">
        <v>1.7275</v>
      </c>
      <c r="C284" s="23" t="n">
        <v>1.66345690900337</v>
      </c>
      <c r="D284" s="23" t="s">
        <v>52</v>
      </c>
      <c r="E284" s="23" t="s">
        <v>53</v>
      </c>
    </row>
    <row r="285" customFormat="false" ht="15" hidden="false" customHeight="false" outlineLevel="0" collapsed="false">
      <c r="A285" s="33" t="n">
        <v>40197</v>
      </c>
      <c r="B285" s="23" t="n">
        <v>1.74</v>
      </c>
      <c r="C285" s="23" t="n">
        <v>1.6996336996337</v>
      </c>
      <c r="D285" s="23" t="s">
        <v>54</v>
      </c>
      <c r="E285" s="23" t="s">
        <v>55</v>
      </c>
    </row>
    <row r="286" customFormat="false" ht="15" hidden="false" customHeight="false" outlineLevel="0" collapsed="false">
      <c r="A286" s="33" t="n">
        <v>40198</v>
      </c>
      <c r="B286" s="23" t="n">
        <v>1.6475</v>
      </c>
      <c r="C286" s="23" t="n">
        <v>1.54913023037142</v>
      </c>
      <c r="D286" s="23" t="s">
        <v>56</v>
      </c>
      <c r="E286" s="23" t="s">
        <v>57</v>
      </c>
    </row>
    <row r="287" customFormat="false" ht="15" hidden="false" customHeight="false" outlineLevel="0" collapsed="false">
      <c r="A287" s="33" t="n">
        <v>40199</v>
      </c>
      <c r="B287" s="23" t="n">
        <v>1.6625</v>
      </c>
      <c r="C287" s="23" t="n">
        <v>1.51033386327504</v>
      </c>
      <c r="D287" s="23" t="s">
        <v>58</v>
      </c>
      <c r="E287" s="23" t="s">
        <v>59</v>
      </c>
    </row>
    <row r="288" customFormat="false" ht="15" hidden="false" customHeight="false" outlineLevel="0" collapsed="false">
      <c r="A288" s="33" t="n">
        <v>40200</v>
      </c>
      <c r="B288" s="23" t="n">
        <v>1.6825</v>
      </c>
      <c r="C288" s="23" t="n">
        <v>1.52296899751075</v>
      </c>
      <c r="D288" s="23" t="s">
        <v>60</v>
      </c>
      <c r="E288" s="23" t="s">
        <v>61</v>
      </c>
    </row>
    <row r="289" customFormat="false" ht="15" hidden="false" customHeight="false" outlineLevel="0" collapsed="false">
      <c r="A289" s="33" t="n">
        <v>40203</v>
      </c>
      <c r="B289" s="23" t="n">
        <v>1.67</v>
      </c>
      <c r="C289" s="23" t="n">
        <v>1.50858175248419</v>
      </c>
      <c r="D289" s="23" t="s">
        <v>62</v>
      </c>
      <c r="E289" s="23" t="s">
        <v>63</v>
      </c>
    </row>
    <row r="290" customFormat="false" ht="15" hidden="false" customHeight="false" outlineLevel="0" collapsed="false">
      <c r="A290" s="33" t="n">
        <v>40204</v>
      </c>
      <c r="B290" s="23" t="n">
        <v>1.655</v>
      </c>
      <c r="C290" s="23" t="n">
        <v>1.46298342541436</v>
      </c>
      <c r="D290" s="23" t="s">
        <v>64</v>
      </c>
      <c r="E290" s="23" t="s">
        <v>65</v>
      </c>
    </row>
    <row r="291" customFormat="false" ht="15" hidden="false" customHeight="false" outlineLevel="0" collapsed="false">
      <c r="A291" s="33" t="n">
        <v>40205</v>
      </c>
      <c r="B291" s="23" t="n">
        <v>1.66</v>
      </c>
      <c r="C291" s="23" t="n">
        <v>1.48379888268156</v>
      </c>
      <c r="D291" s="23" t="s">
        <v>66</v>
      </c>
      <c r="E291" s="23" t="s">
        <v>67</v>
      </c>
    </row>
    <row r="292" customFormat="false" ht="15" hidden="false" customHeight="false" outlineLevel="0" collapsed="false">
      <c r="A292" s="33" t="n">
        <v>40206</v>
      </c>
      <c r="B292" s="23" t="n">
        <v>1.72</v>
      </c>
      <c r="C292" s="23" t="n">
        <v>1.53880563632297</v>
      </c>
      <c r="D292" s="23" t="s">
        <v>68</v>
      </c>
      <c r="E292" s="23" t="s">
        <v>69</v>
      </c>
    </row>
    <row r="293" customFormat="false" ht="15" hidden="false" customHeight="false" outlineLevel="0" collapsed="false">
      <c r="A293" s="33" t="n">
        <v>40207</v>
      </c>
      <c r="B293" s="23" t="n">
        <v>1.7525</v>
      </c>
      <c r="C293" s="23" t="n">
        <v>1.59029038112523</v>
      </c>
      <c r="D293" s="23" t="s">
        <v>70</v>
      </c>
      <c r="E293" s="23" t="s">
        <v>71</v>
      </c>
    </row>
    <row r="294" customFormat="false" ht="15" hidden="false" customHeight="false" outlineLevel="0" collapsed="false">
      <c r="A294" s="33" t="n">
        <v>40210</v>
      </c>
      <c r="B294" s="23" t="n">
        <v>1.675</v>
      </c>
      <c r="C294" s="23" t="n">
        <v>1.52863335614876</v>
      </c>
      <c r="D294" s="23" t="s">
        <v>72</v>
      </c>
      <c r="E294" s="23" t="s">
        <v>73</v>
      </c>
    </row>
    <row r="295" customFormat="false" ht="15" hidden="false" customHeight="false" outlineLevel="0" collapsed="false">
      <c r="A295" s="33" t="n">
        <v>40211</v>
      </c>
      <c r="B295" s="23" t="n">
        <v>1.64</v>
      </c>
      <c r="C295" s="23" t="n">
        <v>1.54716981132075</v>
      </c>
      <c r="D295" s="23" t="s">
        <v>74</v>
      </c>
      <c r="E295" s="23" t="s">
        <v>75</v>
      </c>
    </row>
    <row r="296" customFormat="false" ht="15" hidden="false" customHeight="false" outlineLevel="0" collapsed="false">
      <c r="A296" s="33" t="n">
        <v>40212</v>
      </c>
      <c r="B296" s="23" t="n">
        <v>1.82</v>
      </c>
      <c r="C296" s="23" t="n">
        <v>1.71536286522149</v>
      </c>
      <c r="D296" s="23" t="s">
        <v>76</v>
      </c>
      <c r="E296" s="23" t="s">
        <v>77</v>
      </c>
    </row>
    <row r="297" customFormat="false" ht="15" hidden="false" customHeight="false" outlineLevel="0" collapsed="false">
      <c r="A297" s="33" t="n">
        <v>40213</v>
      </c>
      <c r="B297" s="23" t="n">
        <v>1.69</v>
      </c>
      <c r="C297" s="23" t="n">
        <v>1.42495784148398</v>
      </c>
      <c r="D297" s="23" t="s">
        <v>78</v>
      </c>
      <c r="E297" s="23" t="s">
        <v>79</v>
      </c>
    </row>
    <row r="298" customFormat="false" ht="15" hidden="false" customHeight="false" outlineLevel="0" collapsed="false">
      <c r="A298" s="33" t="n">
        <v>40214</v>
      </c>
      <c r="B298" s="23" t="n">
        <v>1.6925</v>
      </c>
      <c r="C298" s="23" t="n">
        <v>1.37629599512096</v>
      </c>
      <c r="D298" s="23" t="s">
        <v>80</v>
      </c>
      <c r="E298" s="23" t="s">
        <v>81</v>
      </c>
    </row>
    <row r="299" customFormat="false" ht="15" hidden="false" customHeight="false" outlineLevel="0" collapsed="false">
      <c r="A299" s="33" t="n">
        <v>40217</v>
      </c>
      <c r="B299" s="23" t="n">
        <v>1.8975</v>
      </c>
      <c r="C299" s="23" t="n">
        <v>1.56591706210027</v>
      </c>
      <c r="D299" s="23" t="s">
        <v>82</v>
      </c>
      <c r="E299" s="23" t="s">
        <v>83</v>
      </c>
    </row>
    <row r="300" customFormat="false" ht="15" hidden="false" customHeight="false" outlineLevel="0" collapsed="false">
      <c r="A300" s="33" t="n">
        <v>40218</v>
      </c>
      <c r="B300" s="23" t="n">
        <v>1.875</v>
      </c>
      <c r="C300" s="23" t="n">
        <v>1.62372807967092</v>
      </c>
      <c r="D300" s="23" t="s">
        <v>84</v>
      </c>
      <c r="E300" s="23" t="s">
        <v>85</v>
      </c>
    </row>
    <row r="301" customFormat="false" ht="15" hidden="false" customHeight="false" outlineLevel="0" collapsed="false">
      <c r="A301" s="33" t="n">
        <v>40219</v>
      </c>
      <c r="B301" s="23" t="n">
        <v>1.74</v>
      </c>
      <c r="C301" s="23" t="n">
        <v>1.53744201457919</v>
      </c>
      <c r="D301" s="23" t="s">
        <v>86</v>
      </c>
      <c r="E301" s="23" t="s">
        <v>87</v>
      </c>
    </row>
    <row r="302" customFormat="false" ht="15" hidden="false" customHeight="false" outlineLevel="0" collapsed="false">
      <c r="A302" s="33" t="n">
        <v>40220</v>
      </c>
      <c r="B302" s="23" t="n">
        <v>1.7175</v>
      </c>
      <c r="C302" s="23" t="n">
        <v>1.59804605722261</v>
      </c>
      <c r="D302" s="23" t="s">
        <v>88</v>
      </c>
      <c r="E302" s="23" t="s">
        <v>89</v>
      </c>
    </row>
    <row r="303" customFormat="false" ht="15" hidden="false" customHeight="false" outlineLevel="0" collapsed="false">
      <c r="A303" s="33" t="n">
        <v>40221</v>
      </c>
      <c r="B303" s="23" t="n">
        <v>1.655</v>
      </c>
      <c r="C303" s="23" t="n">
        <v>1.53311718388143</v>
      </c>
      <c r="D303" s="23" t="s">
        <v>90</v>
      </c>
      <c r="E303" s="23" t="s">
        <v>91</v>
      </c>
    </row>
    <row r="304" customFormat="false" ht="15" hidden="false" customHeight="false" outlineLevel="0" collapsed="false">
      <c r="A304" s="33" t="n">
        <v>40224</v>
      </c>
      <c r="B304" s="23" t="n">
        <v>1.6725</v>
      </c>
      <c r="C304" s="23" t="n">
        <v>1.51084010840108</v>
      </c>
      <c r="D304" s="23" t="s">
        <v>92</v>
      </c>
      <c r="E304" s="23" t="s">
        <v>93</v>
      </c>
    </row>
    <row r="305" customFormat="false" ht="15" hidden="false" customHeight="false" outlineLevel="0" collapsed="false">
      <c r="A305" s="33" t="n">
        <v>40225</v>
      </c>
      <c r="B305" s="23" t="n">
        <v>1.64</v>
      </c>
      <c r="C305" s="23" t="n">
        <v>1.56264888041925</v>
      </c>
      <c r="D305" s="23" t="s">
        <v>94</v>
      </c>
      <c r="E305" s="23" t="s">
        <v>95</v>
      </c>
    </row>
    <row r="306" customFormat="false" ht="15" hidden="false" customHeight="false" outlineLevel="0" collapsed="false">
      <c r="A306" s="33" t="n">
        <v>40226</v>
      </c>
      <c r="B306" s="23" t="n">
        <v>1.625</v>
      </c>
      <c r="C306" s="23" t="n">
        <v>1.57613967022308</v>
      </c>
      <c r="D306" s="23" t="s">
        <v>96</v>
      </c>
      <c r="E306" s="23" t="s">
        <v>97</v>
      </c>
    </row>
    <row r="307" customFormat="false" ht="15" hidden="false" customHeight="false" outlineLevel="0" collapsed="false">
      <c r="A307" s="33" t="n">
        <v>40227</v>
      </c>
      <c r="B307" s="23" t="n">
        <v>1.67</v>
      </c>
      <c r="C307" s="23" t="n">
        <v>1.62135922330097</v>
      </c>
      <c r="D307" s="23" t="s">
        <v>98</v>
      </c>
      <c r="E307" s="23" t="s">
        <v>99</v>
      </c>
    </row>
    <row r="308" customFormat="false" ht="15" hidden="false" customHeight="false" outlineLevel="0" collapsed="false">
      <c r="A308" s="33" t="n">
        <v>40228</v>
      </c>
      <c r="B308" s="23" t="n">
        <v>1.6675</v>
      </c>
      <c r="C308" s="23" t="n">
        <v>1.60800385728062</v>
      </c>
      <c r="D308" s="23" t="s">
        <v>100</v>
      </c>
      <c r="E308" s="23" t="s">
        <v>101</v>
      </c>
    </row>
    <row r="309" customFormat="false" ht="15" hidden="false" customHeight="false" outlineLevel="0" collapsed="false">
      <c r="A309" s="33" t="n">
        <v>40231</v>
      </c>
      <c r="B309" s="23" t="n">
        <v>1.7775</v>
      </c>
      <c r="C309" s="23" t="n">
        <v>1.73161227471992</v>
      </c>
      <c r="D309" s="23" t="s">
        <v>102</v>
      </c>
      <c r="E309" s="23" t="s">
        <v>103</v>
      </c>
    </row>
    <row r="310" customFormat="false" ht="15" hidden="false" customHeight="false" outlineLevel="0" collapsed="false">
      <c r="A310" s="33" t="n">
        <v>40232</v>
      </c>
      <c r="B310" s="23" t="n">
        <v>1.7225</v>
      </c>
      <c r="C310" s="23" t="n">
        <v>1.72941767068273</v>
      </c>
      <c r="D310" s="23" t="s">
        <v>104</v>
      </c>
      <c r="E310" s="23" t="s">
        <v>105</v>
      </c>
    </row>
    <row r="311" customFormat="false" ht="15" hidden="false" customHeight="false" outlineLevel="0" collapsed="false">
      <c r="A311" s="33" t="n">
        <v>40233</v>
      </c>
      <c r="B311" s="23" t="n">
        <v>1.7375</v>
      </c>
      <c r="C311" s="23" t="n">
        <v>1.75593734209197</v>
      </c>
      <c r="D311" s="23" t="s">
        <v>106</v>
      </c>
      <c r="E311" s="23" t="s">
        <v>107</v>
      </c>
    </row>
    <row r="312" customFormat="false" ht="15" hidden="false" customHeight="false" outlineLevel="0" collapsed="false">
      <c r="A312" s="33" t="n">
        <v>40234</v>
      </c>
      <c r="B312" s="23" t="n">
        <v>1.73</v>
      </c>
      <c r="C312" s="23" t="n">
        <v>1.71882762046696</v>
      </c>
      <c r="D312" s="23" t="s">
        <v>108</v>
      </c>
      <c r="E312" s="23" t="s">
        <v>109</v>
      </c>
    </row>
    <row r="313" customFormat="false" ht="15" hidden="false" customHeight="false" outlineLevel="0" collapsed="false">
      <c r="A313" s="33" t="n">
        <v>40235</v>
      </c>
      <c r="B313" s="23" t="n">
        <v>1.73</v>
      </c>
      <c r="C313" s="23" t="n">
        <v>1.74219536757301</v>
      </c>
      <c r="D313" s="23" t="s">
        <v>110</v>
      </c>
      <c r="E313" s="23" t="s">
        <v>111</v>
      </c>
    </row>
    <row r="314" customFormat="false" ht="15" hidden="false" customHeight="false" outlineLevel="0" collapsed="false">
      <c r="A314" s="33" t="n">
        <v>40238</v>
      </c>
      <c r="B314" s="23" t="n">
        <v>1.8025</v>
      </c>
      <c r="C314" s="23" t="n">
        <v>1.81978798586572</v>
      </c>
      <c r="D314" s="23" t="s">
        <v>112</v>
      </c>
      <c r="E314" s="23" t="s">
        <v>113</v>
      </c>
    </row>
    <row r="315" customFormat="false" ht="15" hidden="false" customHeight="false" outlineLevel="0" collapsed="false">
      <c r="A315" s="33" t="n">
        <v>40239</v>
      </c>
      <c r="B315" s="23" t="n">
        <v>1.7225</v>
      </c>
      <c r="C315" s="23" t="n">
        <v>1.75586136595311</v>
      </c>
      <c r="D315" s="23" t="s">
        <v>114</v>
      </c>
      <c r="E315" s="23" t="s">
        <v>115</v>
      </c>
    </row>
    <row r="316" customFormat="false" ht="15" hidden="false" customHeight="false" outlineLevel="0" collapsed="false">
      <c r="A316" s="33" t="n">
        <v>40240</v>
      </c>
      <c r="B316" s="23" t="n">
        <v>1.6325</v>
      </c>
      <c r="C316" s="23" t="n">
        <v>1.80886426592798</v>
      </c>
      <c r="D316" s="23" t="s">
        <v>116</v>
      </c>
      <c r="E316" s="23" t="s">
        <v>117</v>
      </c>
    </row>
    <row r="317" customFormat="false" ht="15" hidden="false" customHeight="false" outlineLevel="0" collapsed="false">
      <c r="A317" s="33" t="n">
        <v>40241</v>
      </c>
      <c r="B317" s="23" t="n">
        <v>1.7</v>
      </c>
      <c r="C317" s="23" t="n">
        <v>1.88470066518847</v>
      </c>
      <c r="D317" s="23" t="s">
        <v>118</v>
      </c>
      <c r="E317" s="23" t="s">
        <v>119</v>
      </c>
    </row>
    <row r="318" customFormat="false" ht="15" hidden="false" customHeight="false" outlineLevel="0" collapsed="false">
      <c r="A318" s="33" t="n">
        <v>40242</v>
      </c>
      <c r="B318" s="23" t="n">
        <v>1.65</v>
      </c>
      <c r="C318" s="23" t="n">
        <v>1.88141391106043</v>
      </c>
      <c r="D318" s="23" t="s">
        <v>120</v>
      </c>
      <c r="E318" s="23" t="s">
        <v>121</v>
      </c>
    </row>
    <row r="319" customFormat="false" ht="15" hidden="false" customHeight="false" outlineLevel="0" collapsed="false">
      <c r="A319" s="33" t="n">
        <v>40245</v>
      </c>
      <c r="B319" s="23" t="n">
        <v>1.64</v>
      </c>
      <c r="C319" s="23" t="n">
        <v>1.85415488976823</v>
      </c>
      <c r="D319" s="23" t="s">
        <v>122</v>
      </c>
      <c r="E319" s="23" t="s">
        <v>123</v>
      </c>
    </row>
    <row r="320" customFormat="false" ht="15" hidden="false" customHeight="false" outlineLevel="0" collapsed="false">
      <c r="A320" s="33" t="n">
        <v>40246</v>
      </c>
      <c r="B320" s="23" t="n">
        <v>1.895</v>
      </c>
      <c r="C320" s="23" t="n">
        <v>2.05531453362256</v>
      </c>
      <c r="D320" s="23" t="s">
        <v>124</v>
      </c>
      <c r="E320" s="23" t="s">
        <v>125</v>
      </c>
    </row>
    <row r="321" customFormat="false" ht="15" hidden="false" customHeight="false" outlineLevel="0" collapsed="false">
      <c r="A321" s="33" t="n">
        <v>40247</v>
      </c>
      <c r="B321" s="23" t="n">
        <v>1.855</v>
      </c>
      <c r="C321" s="23" t="n">
        <v>2.05882352941176</v>
      </c>
      <c r="D321" s="23" t="s">
        <v>126</v>
      </c>
      <c r="E321" s="23" t="s">
        <v>127</v>
      </c>
    </row>
    <row r="322" customFormat="false" ht="15" hidden="false" customHeight="false" outlineLevel="0" collapsed="false">
      <c r="A322" s="33" t="n">
        <v>40248</v>
      </c>
      <c r="B322" s="23" t="n">
        <v>1.8725</v>
      </c>
      <c r="C322" s="23" t="n">
        <v>2.08751393534002</v>
      </c>
      <c r="D322" s="23" t="s">
        <v>128</v>
      </c>
      <c r="E322" s="23" t="s">
        <v>129</v>
      </c>
    </row>
    <row r="323" customFormat="false" ht="15" hidden="false" customHeight="false" outlineLevel="0" collapsed="false">
      <c r="A323" s="33" t="n">
        <v>40249</v>
      </c>
      <c r="B323" s="23" t="n">
        <v>1.7</v>
      </c>
      <c r="C323" s="23" t="n">
        <v>1.89732142857143</v>
      </c>
      <c r="D323" s="23" t="s">
        <v>130</v>
      </c>
      <c r="E323" s="23" t="s">
        <v>131</v>
      </c>
    </row>
    <row r="324" customFormat="false" ht="15" hidden="false" customHeight="false" outlineLevel="0" collapsed="false">
      <c r="A324" s="33" t="n">
        <v>40252</v>
      </c>
      <c r="B324" s="23" t="n">
        <v>1.8475</v>
      </c>
      <c r="C324" s="23" t="n">
        <v>2.05277777777778</v>
      </c>
      <c r="D324" s="23" t="s">
        <v>132</v>
      </c>
      <c r="E324" s="23" t="s">
        <v>133</v>
      </c>
    </row>
    <row r="325" customFormat="false" ht="15" hidden="false" customHeight="false" outlineLevel="0" collapsed="false">
      <c r="A325" s="33" t="n">
        <v>40253</v>
      </c>
      <c r="B325" s="23" t="n">
        <v>1.7675</v>
      </c>
      <c r="C325" s="23" t="n">
        <v>1.98150224215247</v>
      </c>
      <c r="D325" s="23" t="s">
        <v>134</v>
      </c>
      <c r="E325" s="23" t="s">
        <v>135</v>
      </c>
    </row>
    <row r="326" customFormat="false" ht="15" hidden="false" customHeight="false" outlineLevel="0" collapsed="false">
      <c r="A326" s="33" t="n">
        <v>40254</v>
      </c>
      <c r="B326" s="23" t="n">
        <v>1.9125</v>
      </c>
      <c r="C326" s="23" t="n">
        <v>2.21996517701683</v>
      </c>
      <c r="D326" s="23" t="s">
        <v>136</v>
      </c>
      <c r="E326" s="23" t="s">
        <v>137</v>
      </c>
    </row>
    <row r="327" customFormat="false" ht="15" hidden="false" customHeight="false" outlineLevel="0" collapsed="false">
      <c r="A327" s="33" t="n">
        <v>40255</v>
      </c>
      <c r="B327" s="23" t="n">
        <v>1.805</v>
      </c>
      <c r="C327" s="23" t="n">
        <v>2.06876790830946</v>
      </c>
      <c r="D327" s="23" t="s">
        <v>138</v>
      </c>
      <c r="E327" s="23" t="s">
        <v>139</v>
      </c>
    </row>
    <row r="328" customFormat="false" ht="15" hidden="false" customHeight="false" outlineLevel="0" collapsed="false">
      <c r="A328" s="33" t="n">
        <v>40256</v>
      </c>
      <c r="B328" s="23" t="n">
        <v>1.7325</v>
      </c>
      <c r="C328" s="23" t="n">
        <v>1.96206115515289</v>
      </c>
      <c r="D328" s="23" t="s">
        <v>140</v>
      </c>
      <c r="E328" s="23" t="s">
        <v>141</v>
      </c>
    </row>
    <row r="329" customFormat="false" ht="15" hidden="false" customHeight="false" outlineLevel="0" collapsed="false">
      <c r="A329" s="33" t="n">
        <v>40259</v>
      </c>
      <c r="B329" s="23" t="n">
        <v>1.7925</v>
      </c>
      <c r="C329" s="23" t="n">
        <v>1.98285398230089</v>
      </c>
      <c r="D329" s="23" t="s">
        <v>142</v>
      </c>
      <c r="E329" s="23" t="s">
        <v>143</v>
      </c>
    </row>
    <row r="330" customFormat="false" ht="15" hidden="false" customHeight="false" outlineLevel="0" collapsed="false">
      <c r="A330" s="33" t="n">
        <v>40260</v>
      </c>
      <c r="B330" s="23" t="n">
        <v>1.95</v>
      </c>
      <c r="C330" s="23" t="n">
        <v>2.18242865137101</v>
      </c>
      <c r="D330" s="23" t="s">
        <v>144</v>
      </c>
      <c r="E330" s="23" t="s">
        <v>145</v>
      </c>
    </row>
    <row r="331" customFormat="false" ht="15" hidden="false" customHeight="false" outlineLevel="0" collapsed="false">
      <c r="A331" s="33" t="n">
        <v>40261</v>
      </c>
      <c r="B331" s="23" t="n">
        <v>1.8025</v>
      </c>
      <c r="C331" s="23" t="n">
        <v>2.1156103286385</v>
      </c>
      <c r="D331" s="23" t="s">
        <v>146</v>
      </c>
      <c r="E331" s="23" t="s">
        <v>147</v>
      </c>
    </row>
    <row r="332" customFormat="false" ht="15" hidden="false" customHeight="false" outlineLevel="0" collapsed="false">
      <c r="A332" s="33" t="n">
        <v>40262</v>
      </c>
      <c r="B332" s="23" t="n">
        <v>1.7925</v>
      </c>
      <c r="C332" s="23" t="n">
        <v>2.09894613583138</v>
      </c>
      <c r="D332" s="23" t="s">
        <v>148</v>
      </c>
      <c r="E332" s="23" t="s">
        <v>149</v>
      </c>
    </row>
    <row r="333" customFormat="false" ht="15" hidden="false" customHeight="false" outlineLevel="0" collapsed="false">
      <c r="A333" s="33" t="n">
        <v>40263</v>
      </c>
      <c r="B333" s="23" t="n">
        <v>1.97</v>
      </c>
      <c r="C333" s="23" t="n">
        <v>2.41866175567833</v>
      </c>
      <c r="D333" s="23" t="s">
        <v>150</v>
      </c>
      <c r="E333" s="23" t="s">
        <v>151</v>
      </c>
    </row>
    <row r="334" customFormat="false" ht="15" hidden="false" customHeight="false" outlineLevel="0" collapsed="false">
      <c r="A334" s="33" t="n">
        <v>40266</v>
      </c>
      <c r="B334" s="23" t="n">
        <v>1.805</v>
      </c>
      <c r="C334" s="23" t="n">
        <v>2.15522388059701</v>
      </c>
      <c r="D334" s="23" t="s">
        <v>152</v>
      </c>
      <c r="E334" s="23" t="s">
        <v>153</v>
      </c>
    </row>
    <row r="335" customFormat="false" ht="15" hidden="false" customHeight="false" outlineLevel="0" collapsed="false">
      <c r="A335" s="33" t="n">
        <v>40267</v>
      </c>
      <c r="B335" s="23" t="n">
        <v>1.785</v>
      </c>
      <c r="C335" s="23" t="n">
        <v>2.1996303142329</v>
      </c>
      <c r="D335" s="23" t="s">
        <v>154</v>
      </c>
      <c r="E335" s="23" t="s">
        <v>155</v>
      </c>
    </row>
    <row r="336" customFormat="false" ht="15" hidden="false" customHeight="false" outlineLevel="0" collapsed="false">
      <c r="A336" s="33" t="n">
        <v>40268</v>
      </c>
      <c r="B336" s="23" t="n">
        <v>1.8175</v>
      </c>
      <c r="C336" s="23" t="n">
        <v>2.25077399380805</v>
      </c>
      <c r="D336" s="23" t="s">
        <v>156</v>
      </c>
      <c r="E336" s="23" t="s">
        <v>157</v>
      </c>
    </row>
    <row r="337" customFormat="false" ht="15" hidden="false" customHeight="false" outlineLevel="0" collapsed="false">
      <c r="A337" s="33" t="n">
        <v>40269</v>
      </c>
      <c r="B337" s="23" t="n">
        <v>1.8825</v>
      </c>
      <c r="C337" s="23" t="n">
        <v>2.32982673267327</v>
      </c>
      <c r="D337" s="23" t="s">
        <v>158</v>
      </c>
      <c r="E337" s="23" t="s">
        <v>159</v>
      </c>
    </row>
    <row r="338" customFormat="false" ht="15" hidden="false" customHeight="false" outlineLevel="0" collapsed="false">
      <c r="A338" s="33" t="n">
        <v>40270</v>
      </c>
      <c r="B338" s="23" t="n">
        <v>1.86</v>
      </c>
      <c r="C338" s="23" t="n">
        <v>2.30769230769231</v>
      </c>
      <c r="D338" s="23" t="s">
        <v>160</v>
      </c>
      <c r="E338" s="23" t="s">
        <v>161</v>
      </c>
    </row>
    <row r="339" customFormat="false" ht="15" hidden="false" customHeight="false" outlineLevel="0" collapsed="false">
      <c r="A339" s="33" t="n">
        <v>40273</v>
      </c>
      <c r="B339" s="23" t="n">
        <v>1.79</v>
      </c>
      <c r="C339" s="23" t="n">
        <v>2.21946683199008</v>
      </c>
      <c r="D339" s="23" t="s">
        <v>162</v>
      </c>
      <c r="E339" s="23" t="s">
        <v>163</v>
      </c>
    </row>
    <row r="340" customFormat="false" ht="15" hidden="false" customHeight="false" outlineLevel="0" collapsed="false">
      <c r="A340" s="33" t="n">
        <v>40274</v>
      </c>
      <c r="B340" s="23" t="n">
        <v>1.805</v>
      </c>
      <c r="C340" s="23" t="n">
        <v>2.2394540942928</v>
      </c>
      <c r="D340" s="23" t="s">
        <v>164</v>
      </c>
      <c r="E340" s="23" t="s">
        <v>165</v>
      </c>
    </row>
    <row r="341" customFormat="false" ht="15" hidden="false" customHeight="false" outlineLevel="0" collapsed="false">
      <c r="A341" s="33" t="n">
        <v>40275</v>
      </c>
      <c r="B341" s="23" t="n">
        <v>1.8425</v>
      </c>
      <c r="C341" s="23" t="n">
        <v>2.21854304635762</v>
      </c>
      <c r="D341" s="23" t="s">
        <v>166</v>
      </c>
      <c r="E341" s="23" t="s">
        <v>167</v>
      </c>
    </row>
    <row r="342" customFormat="false" ht="15" hidden="false" customHeight="false" outlineLevel="0" collapsed="false">
      <c r="A342" s="33" t="n">
        <v>40276</v>
      </c>
      <c r="B342" s="23" t="n">
        <v>1.985</v>
      </c>
      <c r="C342" s="23" t="n">
        <v>2.30948225712624</v>
      </c>
      <c r="D342" s="23" t="s">
        <v>168</v>
      </c>
      <c r="E342" s="23" t="s">
        <v>169</v>
      </c>
    </row>
    <row r="343" customFormat="false" ht="15" hidden="false" customHeight="false" outlineLevel="0" collapsed="false">
      <c r="A343" s="33" t="n">
        <v>40277</v>
      </c>
      <c r="B343" s="23" t="n">
        <v>1.94</v>
      </c>
      <c r="C343" s="23" t="n">
        <v>2.28101116990006</v>
      </c>
      <c r="D343" s="23" t="s">
        <v>170</v>
      </c>
      <c r="E343" s="23" t="s">
        <v>171</v>
      </c>
    </row>
    <row r="344" customFormat="false" ht="15" hidden="false" customHeight="false" outlineLevel="0" collapsed="false">
      <c r="A344" s="33" t="n">
        <v>40280</v>
      </c>
      <c r="B344" s="23" t="n">
        <v>1.865</v>
      </c>
      <c r="C344" s="23" t="n">
        <v>2.20840734162226</v>
      </c>
      <c r="D344" s="23" t="s">
        <v>172</v>
      </c>
      <c r="E344" s="23" t="s">
        <v>173</v>
      </c>
    </row>
    <row r="345" customFormat="false" ht="15" hidden="false" customHeight="false" outlineLevel="0" collapsed="false">
      <c r="A345" s="33" t="n">
        <v>40281</v>
      </c>
      <c r="B345" s="23" t="n">
        <v>1.88</v>
      </c>
      <c r="C345" s="23" t="n">
        <v>2.23145400593472</v>
      </c>
      <c r="D345" s="23" t="s">
        <v>174</v>
      </c>
      <c r="E345" s="23" t="s">
        <v>175</v>
      </c>
    </row>
    <row r="346" customFormat="false" ht="15" hidden="false" customHeight="false" outlineLevel="0" collapsed="false">
      <c r="A346" s="33" t="n">
        <v>40282</v>
      </c>
      <c r="B346" s="23" t="n">
        <v>1.87</v>
      </c>
      <c r="C346" s="23" t="n">
        <v>2.31722428748451</v>
      </c>
      <c r="D346" s="23" t="s">
        <v>176</v>
      </c>
      <c r="E346" s="23" t="s">
        <v>177</v>
      </c>
    </row>
    <row r="347" customFormat="false" ht="15" hidden="false" customHeight="false" outlineLevel="0" collapsed="false">
      <c r="A347" s="33" t="n">
        <v>40283</v>
      </c>
      <c r="B347" s="23" t="n">
        <v>1.9025</v>
      </c>
      <c r="C347" s="23" t="n">
        <v>2.345869297164</v>
      </c>
      <c r="D347" s="23" t="s">
        <v>178</v>
      </c>
      <c r="E347" s="23" t="s">
        <v>179</v>
      </c>
    </row>
    <row r="348" customFormat="false" ht="15" hidden="false" customHeight="false" outlineLevel="0" collapsed="false">
      <c r="A348" s="33" t="n">
        <v>40284</v>
      </c>
      <c r="B348" s="23" t="n">
        <v>1.9425</v>
      </c>
      <c r="C348" s="23" t="n">
        <v>2.28395061728395</v>
      </c>
      <c r="D348" s="23" t="s">
        <v>180</v>
      </c>
      <c r="E348" s="23" t="s">
        <v>181</v>
      </c>
    </row>
    <row r="349" customFormat="false" ht="15" hidden="false" customHeight="false" outlineLevel="0" collapsed="false">
      <c r="A349" s="33" t="n">
        <v>40287</v>
      </c>
      <c r="B349" s="23" t="n">
        <v>2.0825</v>
      </c>
      <c r="C349" s="23" t="n">
        <v>2.38408700629651</v>
      </c>
      <c r="D349" s="23" t="s">
        <v>182</v>
      </c>
      <c r="E349" s="23" t="s">
        <v>183</v>
      </c>
    </row>
    <row r="350" customFormat="false" ht="15" hidden="false" customHeight="false" outlineLevel="0" collapsed="false">
      <c r="A350" s="33" t="n">
        <v>40288</v>
      </c>
      <c r="B350" s="23" t="n">
        <v>1.9175</v>
      </c>
      <c r="C350" s="23" t="n">
        <v>2.25190839694656</v>
      </c>
      <c r="D350" s="23" t="s">
        <v>184</v>
      </c>
      <c r="E350" s="23" t="s">
        <v>185</v>
      </c>
    </row>
    <row r="351" customFormat="false" ht="15" hidden="false" customHeight="false" outlineLevel="0" collapsed="false">
      <c r="A351" s="33" t="n">
        <v>40289</v>
      </c>
      <c r="B351" s="23" t="n">
        <v>1.8575</v>
      </c>
      <c r="C351" s="23" t="n">
        <v>2.24742891712039</v>
      </c>
      <c r="D351" s="23" t="s">
        <v>186</v>
      </c>
      <c r="E351" s="23" t="s">
        <v>187</v>
      </c>
    </row>
    <row r="352" customFormat="false" ht="15" hidden="false" customHeight="false" outlineLevel="0" collapsed="false">
      <c r="A352" s="33" t="n">
        <v>40290</v>
      </c>
      <c r="B352" s="23" t="n">
        <v>1.8525</v>
      </c>
      <c r="C352" s="23" t="n">
        <v>2.26466992665037</v>
      </c>
      <c r="D352" s="23" t="s">
        <v>188</v>
      </c>
      <c r="E352" s="23" t="s">
        <v>189</v>
      </c>
    </row>
    <row r="353" customFormat="false" ht="15" hidden="false" customHeight="false" outlineLevel="0" collapsed="false">
      <c r="A353" s="33" t="n">
        <v>40291</v>
      </c>
      <c r="B353" s="23" t="n">
        <v>1.8825</v>
      </c>
      <c r="C353" s="23" t="n">
        <v>2.30698529411765</v>
      </c>
      <c r="D353" s="23" t="s">
        <v>190</v>
      </c>
      <c r="E353" s="23" t="s">
        <v>191</v>
      </c>
    </row>
    <row r="354" customFormat="false" ht="15" hidden="false" customHeight="false" outlineLevel="0" collapsed="false">
      <c r="A354" s="33" t="n">
        <v>40294</v>
      </c>
      <c r="B354" s="23" t="n">
        <v>1.9725</v>
      </c>
      <c r="C354" s="23" t="n">
        <v>2.38080869040435</v>
      </c>
      <c r="D354" s="23" t="s">
        <v>192</v>
      </c>
      <c r="E354" s="23" t="s">
        <v>193</v>
      </c>
    </row>
    <row r="355" customFormat="false" ht="15" hidden="false" customHeight="false" outlineLevel="0" collapsed="false">
      <c r="A355" s="33" t="n">
        <v>40295</v>
      </c>
      <c r="B355" s="23" t="n">
        <v>2.1775</v>
      </c>
      <c r="C355" s="23" t="n">
        <v>2.34518039849219</v>
      </c>
      <c r="D355" s="23" t="s">
        <v>194</v>
      </c>
      <c r="E355" s="23" t="s">
        <v>195</v>
      </c>
    </row>
    <row r="356" customFormat="false" ht="15" hidden="false" customHeight="false" outlineLevel="0" collapsed="false">
      <c r="A356" s="33" t="n">
        <v>40296</v>
      </c>
      <c r="B356" s="23" t="n">
        <v>2.345</v>
      </c>
      <c r="C356" s="23" t="n">
        <v>2.19775070290534</v>
      </c>
      <c r="D356" s="23" t="s">
        <v>196</v>
      </c>
      <c r="E356" s="23" t="s">
        <v>197</v>
      </c>
    </row>
    <row r="357" customFormat="false" ht="15" hidden="false" customHeight="false" outlineLevel="0" collapsed="false">
      <c r="A357" s="33" t="n">
        <v>40297</v>
      </c>
      <c r="B357" s="23" t="n">
        <v>2.3075</v>
      </c>
      <c r="C357" s="23" t="n">
        <v>2.29373757455268</v>
      </c>
      <c r="D357" s="23" t="s">
        <v>198</v>
      </c>
      <c r="E357" s="23" t="s">
        <v>199</v>
      </c>
    </row>
    <row r="358" customFormat="false" ht="15" hidden="false" customHeight="false" outlineLevel="0" collapsed="false">
      <c r="A358" s="33" t="n">
        <v>40298</v>
      </c>
      <c r="B358" s="23" t="n">
        <v>2.22</v>
      </c>
      <c r="C358" s="23" t="n">
        <v>2.27459016393443</v>
      </c>
      <c r="D358" s="23" t="s">
        <v>200</v>
      </c>
      <c r="E358" s="23" t="s">
        <v>201</v>
      </c>
    </row>
    <row r="359" customFormat="false" ht="15" hidden="false" customHeight="false" outlineLevel="0" collapsed="false">
      <c r="A359" s="33" t="n">
        <v>40301</v>
      </c>
      <c r="B359" s="23" t="n">
        <v>2.2725</v>
      </c>
      <c r="C359" s="23" t="n">
        <v>2.31062531774276</v>
      </c>
      <c r="D359" s="23" t="s">
        <v>202</v>
      </c>
      <c r="E359" s="23" t="s">
        <v>203</v>
      </c>
    </row>
    <row r="360" customFormat="false" ht="15" hidden="false" customHeight="false" outlineLevel="0" collapsed="false">
      <c r="A360" s="33" t="n">
        <v>40302</v>
      </c>
      <c r="B360" s="23" t="n">
        <v>2.3175</v>
      </c>
      <c r="C360" s="23" t="n">
        <v>1.96148963182395</v>
      </c>
      <c r="D360" s="23" t="s">
        <v>204</v>
      </c>
      <c r="E360" s="23" t="s">
        <v>205</v>
      </c>
    </row>
    <row r="361" customFormat="false" ht="15" hidden="false" customHeight="false" outlineLevel="0" collapsed="false">
      <c r="A361" s="33" t="n">
        <v>40303</v>
      </c>
      <c r="B361" s="23" t="n">
        <v>2.7625</v>
      </c>
      <c r="C361" s="23" t="n">
        <v>2.13485316846986</v>
      </c>
      <c r="D361" s="23" t="s">
        <v>206</v>
      </c>
      <c r="E361" s="23" t="s">
        <v>207</v>
      </c>
    </row>
    <row r="362" customFormat="false" ht="15" hidden="false" customHeight="false" outlineLevel="0" collapsed="false">
      <c r="A362" s="33" t="n">
        <v>40304</v>
      </c>
      <c r="B362" s="23" t="n">
        <v>2.605</v>
      </c>
      <c r="C362" s="23" t="n">
        <v>1.84686281460475</v>
      </c>
      <c r="D362" s="23" t="s">
        <v>208</v>
      </c>
      <c r="E362" s="23" t="s">
        <v>209</v>
      </c>
    </row>
    <row r="363" customFormat="false" ht="15" hidden="false" customHeight="false" outlineLevel="0" collapsed="false">
      <c r="A363" s="33" t="n">
        <v>40305</v>
      </c>
      <c r="B363" s="23" t="n">
        <v>3.015</v>
      </c>
      <c r="C363" s="23" t="n">
        <v>1.91793893129771</v>
      </c>
      <c r="D363" s="23" t="s">
        <v>210</v>
      </c>
      <c r="E363" s="23" t="s">
        <v>211</v>
      </c>
    </row>
    <row r="364" customFormat="false" ht="15" hidden="false" customHeight="false" outlineLevel="0" collapsed="false">
      <c r="A364" s="33" t="n">
        <v>40308</v>
      </c>
      <c r="B364" s="23" t="n">
        <v>2.7975</v>
      </c>
      <c r="C364" s="23" t="n">
        <v>2.12818562190947</v>
      </c>
      <c r="D364" s="23" t="s">
        <v>212</v>
      </c>
      <c r="E364" s="23" t="s">
        <v>213</v>
      </c>
    </row>
    <row r="365" customFormat="false" ht="15" hidden="false" customHeight="false" outlineLevel="0" collapsed="false">
      <c r="A365" s="33" t="n">
        <v>40309</v>
      </c>
      <c r="B365" s="23" t="n">
        <v>2.58</v>
      </c>
      <c r="C365" s="23" t="n">
        <v>1.90581717451524</v>
      </c>
      <c r="D365" s="23" t="s">
        <v>214</v>
      </c>
      <c r="E365" s="23" t="s">
        <v>215</v>
      </c>
    </row>
    <row r="366" customFormat="false" ht="15" hidden="false" customHeight="false" outlineLevel="0" collapsed="false">
      <c r="A366" s="33" t="n">
        <v>40310</v>
      </c>
      <c r="B366" s="23" t="n">
        <v>2.8075</v>
      </c>
      <c r="C366" s="23" t="n">
        <v>2.15134099616858</v>
      </c>
      <c r="D366" s="23" t="s">
        <v>216</v>
      </c>
      <c r="E366" s="23" t="s">
        <v>217</v>
      </c>
    </row>
    <row r="367" customFormat="false" ht="15" hidden="false" customHeight="false" outlineLevel="0" collapsed="false">
      <c r="A367" s="33" t="n">
        <v>40311</v>
      </c>
      <c r="B367" s="23" t="n">
        <v>2.7</v>
      </c>
      <c r="C367" s="23" t="n">
        <v>2.15225189318454</v>
      </c>
      <c r="D367" s="23" t="s">
        <v>218</v>
      </c>
      <c r="E367" s="23" t="s">
        <v>219</v>
      </c>
    </row>
    <row r="368" customFormat="false" ht="15" hidden="false" customHeight="false" outlineLevel="0" collapsed="false">
      <c r="A368" s="33" t="n">
        <v>40312</v>
      </c>
      <c r="B368" s="23" t="n">
        <v>2.675</v>
      </c>
      <c r="C368" s="23" t="n">
        <v>2.05216724204066</v>
      </c>
      <c r="D368" s="23" t="s">
        <v>220</v>
      </c>
      <c r="E368" s="23" t="s">
        <v>221</v>
      </c>
    </row>
    <row r="369" customFormat="false" ht="15" hidden="false" customHeight="false" outlineLevel="0" collapsed="false">
      <c r="A369" s="33" t="n">
        <v>40315</v>
      </c>
      <c r="B369" s="23" t="n">
        <v>2.7075</v>
      </c>
      <c r="C369" s="23" t="n">
        <v>1.99889258028793</v>
      </c>
      <c r="D369" s="23" t="s">
        <v>222</v>
      </c>
      <c r="E369" s="23" t="s">
        <v>223</v>
      </c>
    </row>
    <row r="370" customFormat="false" ht="15" hidden="false" customHeight="false" outlineLevel="0" collapsed="false">
      <c r="A370" s="33" t="n">
        <v>40316</v>
      </c>
      <c r="B370" s="23" t="n">
        <v>3.1225</v>
      </c>
      <c r="C370" s="23" t="n">
        <v>2.34158230221222</v>
      </c>
      <c r="D370" s="23" t="s">
        <v>224</v>
      </c>
      <c r="E370" s="23" t="s">
        <v>225</v>
      </c>
    </row>
    <row r="371" customFormat="false" ht="15" hidden="false" customHeight="false" outlineLevel="0" collapsed="false">
      <c r="A371" s="33" t="n">
        <v>40317</v>
      </c>
      <c r="B371" s="23" t="n">
        <v>3.0775</v>
      </c>
      <c r="C371" s="23" t="n">
        <v>2.07728653391833</v>
      </c>
      <c r="D371" s="23" t="s">
        <v>226</v>
      </c>
      <c r="E371" s="23" t="s">
        <v>227</v>
      </c>
    </row>
    <row r="372" customFormat="false" ht="15" hidden="false" customHeight="false" outlineLevel="0" collapsed="false">
      <c r="A372" s="33" t="n">
        <v>40318</v>
      </c>
      <c r="B372" s="23" t="n">
        <v>3.825</v>
      </c>
      <c r="C372" s="23" t="n">
        <v>2.44330884701373</v>
      </c>
      <c r="D372" s="23" t="s">
        <v>228</v>
      </c>
      <c r="E372" s="23" t="s">
        <v>229</v>
      </c>
    </row>
    <row r="373" customFormat="false" ht="15" hidden="false" customHeight="false" outlineLevel="0" collapsed="false">
      <c r="A373" s="33" t="n">
        <v>40319</v>
      </c>
      <c r="B373" s="23" t="n">
        <v>3.3775</v>
      </c>
      <c r="C373" s="23" t="n">
        <v>2.35529986052999</v>
      </c>
      <c r="D373" s="23" t="s">
        <v>230</v>
      </c>
      <c r="E373" s="23" t="s">
        <v>231</v>
      </c>
    </row>
    <row r="374" customFormat="false" ht="15" hidden="false" customHeight="false" outlineLevel="0" collapsed="false">
      <c r="A374" s="33" t="n">
        <v>40322</v>
      </c>
      <c r="B374" s="23" t="n">
        <v>3.7425</v>
      </c>
      <c r="C374" s="23" t="n">
        <v>2.67225990717601</v>
      </c>
      <c r="D374" s="23" t="s">
        <v>232</v>
      </c>
      <c r="E374" s="23" t="s">
        <v>233</v>
      </c>
    </row>
    <row r="375" customFormat="false" ht="15" hidden="false" customHeight="false" outlineLevel="0" collapsed="false">
      <c r="A375" s="33" t="n">
        <v>40323</v>
      </c>
      <c r="B375" s="23" t="n">
        <v>3.2625</v>
      </c>
      <c r="C375" s="23" t="n">
        <v>2.26013162452373</v>
      </c>
      <c r="D375" s="23" t="s">
        <v>234</v>
      </c>
      <c r="E375" s="23" t="s">
        <v>235</v>
      </c>
    </row>
    <row r="376" customFormat="false" ht="15" hidden="false" customHeight="false" outlineLevel="0" collapsed="false">
      <c r="A376" s="33" t="n">
        <v>40324</v>
      </c>
      <c r="B376" s="23" t="n">
        <v>3.6225</v>
      </c>
      <c r="C376" s="23" t="n">
        <v>2.74535809018568</v>
      </c>
      <c r="D376" s="23" t="s">
        <v>236</v>
      </c>
      <c r="E376" s="23" t="s">
        <v>237</v>
      </c>
    </row>
    <row r="377" customFormat="false" ht="15" hidden="false" customHeight="false" outlineLevel="0" collapsed="false">
      <c r="A377" s="33" t="n">
        <v>40325</v>
      </c>
      <c r="B377" s="23" t="n">
        <v>2.79</v>
      </c>
      <c r="C377" s="23" t="n">
        <v>2.18909376225971</v>
      </c>
      <c r="D377" s="23" t="s">
        <v>238</v>
      </c>
      <c r="E377" s="23" t="s">
        <v>239</v>
      </c>
    </row>
    <row r="378" customFormat="false" ht="15" hidden="false" customHeight="false" outlineLevel="0" collapsed="false">
      <c r="A378" s="33" t="n">
        <v>40326</v>
      </c>
      <c r="B378" s="23" t="n">
        <v>3.1075</v>
      </c>
      <c r="C378" s="23" t="n">
        <v>2.4790586358197</v>
      </c>
      <c r="D378" s="23" t="s">
        <v>240</v>
      </c>
      <c r="E378" s="23" t="s">
        <v>241</v>
      </c>
    </row>
    <row r="379" customFormat="false" ht="15" hidden="false" customHeight="false" outlineLevel="0" collapsed="false">
      <c r="A379" s="33" t="n">
        <v>40329</v>
      </c>
      <c r="B379" s="23" t="n">
        <v>3.12</v>
      </c>
      <c r="C379" s="23" t="n">
        <v>2.48210023866348</v>
      </c>
      <c r="D379" s="23" t="s">
        <v>242</v>
      </c>
      <c r="E379" s="23" t="s">
        <v>243</v>
      </c>
    </row>
    <row r="380" customFormat="false" ht="15" hidden="false" customHeight="false" outlineLevel="0" collapsed="false">
      <c r="A380" s="33" t="n">
        <v>40330</v>
      </c>
      <c r="B380" s="23" t="n">
        <v>2.87</v>
      </c>
      <c r="C380" s="23" t="n">
        <v>2.20769230769231</v>
      </c>
      <c r="D380" s="23" t="s">
        <v>244</v>
      </c>
      <c r="E380" s="23" t="s">
        <v>245</v>
      </c>
    </row>
    <row r="381" customFormat="false" ht="15" hidden="false" customHeight="false" outlineLevel="0" collapsed="false">
      <c r="A381" s="33" t="n">
        <v>40331</v>
      </c>
      <c r="B381" s="23" t="n">
        <v>3.29</v>
      </c>
      <c r="C381" s="23" t="n">
        <v>2.72350993377483</v>
      </c>
      <c r="D381" s="23" t="s">
        <v>246</v>
      </c>
      <c r="E381" s="23" t="s">
        <v>247</v>
      </c>
    </row>
    <row r="382" customFormat="false" ht="15" hidden="false" customHeight="false" outlineLevel="0" collapsed="false">
      <c r="A382" s="33" t="n">
        <v>40332</v>
      </c>
      <c r="B382" s="23" t="n">
        <v>3.8625</v>
      </c>
      <c r="C382" s="23" t="n">
        <v>2.85055350553506</v>
      </c>
      <c r="D382" s="23" t="s">
        <v>248</v>
      </c>
      <c r="E382" s="23" t="s">
        <v>249</v>
      </c>
    </row>
    <row r="383" customFormat="false" ht="15" hidden="false" customHeight="false" outlineLevel="0" collapsed="false">
      <c r="A383" s="33" t="n">
        <v>40333</v>
      </c>
      <c r="B383" s="23" t="n">
        <v>4.275</v>
      </c>
      <c r="C383" s="23" t="n">
        <v>2.61868300153139</v>
      </c>
      <c r="D383" s="23" t="s">
        <v>250</v>
      </c>
      <c r="E383" s="23" t="s">
        <v>251</v>
      </c>
    </row>
    <row r="384" customFormat="false" ht="15" hidden="false" customHeight="false" outlineLevel="0" collapsed="false">
      <c r="A384" s="33" t="n">
        <v>40336</v>
      </c>
      <c r="B384" s="23" t="n">
        <v>5.2275</v>
      </c>
      <c r="C384" s="23" t="n">
        <v>3.15861027190332</v>
      </c>
      <c r="D384" s="23" t="s">
        <v>252</v>
      </c>
      <c r="E384" s="23" t="s">
        <v>253</v>
      </c>
    </row>
    <row r="385" customFormat="false" ht="15" hidden="false" customHeight="false" outlineLevel="0" collapsed="false">
      <c r="A385" s="33" t="n">
        <v>40337</v>
      </c>
      <c r="B385" s="23" t="n">
        <v>4.1825</v>
      </c>
      <c r="C385" s="23" t="n">
        <v>2.5986331158745</v>
      </c>
      <c r="D385" s="23" t="s">
        <v>254</v>
      </c>
      <c r="E385" s="23" t="s">
        <v>255</v>
      </c>
    </row>
    <row r="386" customFormat="false" ht="15" hidden="false" customHeight="false" outlineLevel="0" collapsed="false">
      <c r="A386" s="33" t="n">
        <v>40338</v>
      </c>
      <c r="B386" s="23" t="n">
        <v>4.065</v>
      </c>
      <c r="C386" s="23" t="n">
        <v>2.66382699868938</v>
      </c>
      <c r="D386" s="23" t="s">
        <v>256</v>
      </c>
      <c r="E386" s="23" t="s">
        <v>257</v>
      </c>
    </row>
    <row r="387" customFormat="false" ht="15" hidden="false" customHeight="false" outlineLevel="0" collapsed="false">
      <c r="A387" s="33" t="n">
        <v>40339</v>
      </c>
      <c r="B387" s="23" t="n">
        <v>3.91</v>
      </c>
      <c r="C387" s="23" t="n">
        <v>2.66076896903709</v>
      </c>
      <c r="D387" s="23" t="s">
        <v>258</v>
      </c>
      <c r="E387" s="23" t="s">
        <v>259</v>
      </c>
    </row>
    <row r="388" customFormat="false" ht="15" hidden="false" customHeight="false" outlineLevel="0" collapsed="false">
      <c r="A388" s="33" t="n">
        <v>40340</v>
      </c>
      <c r="B388" s="23" t="n">
        <v>3.1</v>
      </c>
      <c r="C388" s="23" t="n">
        <v>2.23988439306358</v>
      </c>
      <c r="D388" s="23" t="s">
        <v>260</v>
      </c>
      <c r="E388" s="23" t="s">
        <v>261</v>
      </c>
    </row>
    <row r="389" customFormat="false" ht="15" hidden="false" customHeight="false" outlineLevel="0" collapsed="false">
      <c r="A389" s="33" t="n">
        <v>40343</v>
      </c>
      <c r="B389" s="23" t="n">
        <v>3.71</v>
      </c>
      <c r="C389" s="23" t="n">
        <v>2.79262325931502</v>
      </c>
      <c r="D389" s="23" t="s">
        <v>262</v>
      </c>
      <c r="E389" s="23" t="s">
        <v>263</v>
      </c>
    </row>
    <row r="390" customFormat="false" ht="15" hidden="false" customHeight="false" outlineLevel="0" collapsed="false">
      <c r="A390" s="33" t="n">
        <v>40344</v>
      </c>
      <c r="B390" s="23" t="n">
        <v>2.955</v>
      </c>
      <c r="C390" s="23" t="n">
        <v>2.27395151981531</v>
      </c>
      <c r="D390" s="23" t="s">
        <v>264</v>
      </c>
      <c r="E390" s="23" t="s">
        <v>265</v>
      </c>
    </row>
    <row r="391" customFormat="false" ht="15" hidden="false" customHeight="false" outlineLevel="0" collapsed="false">
      <c r="A391" s="33" t="n">
        <v>40345</v>
      </c>
      <c r="B391" s="23" t="n">
        <v>3.05</v>
      </c>
      <c r="C391" s="23" t="n">
        <v>2.3353751914242</v>
      </c>
      <c r="D391" s="23" t="s">
        <v>266</v>
      </c>
      <c r="E391" s="23" t="s">
        <v>267</v>
      </c>
    </row>
    <row r="392" customFormat="false" ht="15" hidden="false" customHeight="false" outlineLevel="0" collapsed="false">
      <c r="A392" s="33" t="n">
        <v>40346</v>
      </c>
      <c r="B392" s="23" t="n">
        <v>3.605</v>
      </c>
      <c r="C392" s="23" t="n">
        <v>2.78593508500773</v>
      </c>
      <c r="D392" s="23" t="s">
        <v>268</v>
      </c>
      <c r="E392" s="23" t="s">
        <v>269</v>
      </c>
    </row>
    <row r="393" customFormat="false" ht="15" hidden="false" customHeight="false" outlineLevel="0" collapsed="false">
      <c r="A393" s="33" t="n">
        <v>40347</v>
      </c>
      <c r="B393" s="23" t="n">
        <v>3.58</v>
      </c>
      <c r="C393" s="23" t="n">
        <v>2.75808936825886</v>
      </c>
      <c r="D393" s="23" t="s">
        <v>270</v>
      </c>
      <c r="E393" s="23" t="s">
        <v>271</v>
      </c>
    </row>
    <row r="394" customFormat="false" ht="15" hidden="false" customHeight="false" outlineLevel="0" collapsed="false">
      <c r="A394" s="33" t="n">
        <v>40350</v>
      </c>
      <c r="B394" s="23" t="n">
        <v>3.6225</v>
      </c>
      <c r="C394" s="23" t="n">
        <v>2.89915966386555</v>
      </c>
      <c r="D394" s="23" t="s">
        <v>272</v>
      </c>
      <c r="E394" s="23" t="s">
        <v>273</v>
      </c>
    </row>
    <row r="395" customFormat="false" ht="15" hidden="false" customHeight="false" outlineLevel="0" collapsed="false">
      <c r="A395" s="33" t="n">
        <v>40351</v>
      </c>
      <c r="B395" s="23" t="n">
        <v>3.6125</v>
      </c>
      <c r="C395" s="23" t="n">
        <v>2.88538338658147</v>
      </c>
      <c r="D395" s="23" t="s">
        <v>274</v>
      </c>
      <c r="E395" s="23" t="s">
        <v>275</v>
      </c>
    </row>
    <row r="396" customFormat="false" ht="15" hidden="false" customHeight="false" outlineLevel="0" collapsed="false">
      <c r="A396" s="33" t="n">
        <v>40352</v>
      </c>
      <c r="B396" s="23" t="n">
        <v>3.435</v>
      </c>
      <c r="C396" s="23" t="n">
        <v>2.67836257309942</v>
      </c>
      <c r="D396" s="23" t="s">
        <v>276</v>
      </c>
      <c r="E396" s="23" t="s">
        <v>277</v>
      </c>
    </row>
    <row r="397" customFormat="false" ht="15" hidden="false" customHeight="false" outlineLevel="0" collapsed="false">
      <c r="A397" s="33" t="n">
        <v>40353</v>
      </c>
      <c r="B397" s="23" t="n">
        <v>3.185</v>
      </c>
      <c r="C397" s="23" t="n">
        <v>2.35751295336788</v>
      </c>
      <c r="D397" s="23" t="s">
        <v>278</v>
      </c>
      <c r="E397" s="23" t="s">
        <v>279</v>
      </c>
    </row>
    <row r="398" customFormat="false" ht="15" hidden="false" customHeight="false" outlineLevel="0" collapsed="false">
      <c r="A398" s="33" t="n">
        <v>40354</v>
      </c>
      <c r="B398" s="23" t="n">
        <v>3.3125</v>
      </c>
      <c r="C398" s="23" t="n">
        <v>2.30034722222222</v>
      </c>
      <c r="D398" s="23" t="s">
        <v>280</v>
      </c>
      <c r="E398" s="23" t="s">
        <v>281</v>
      </c>
    </row>
    <row r="399" customFormat="false" ht="15" hidden="false" customHeight="false" outlineLevel="0" collapsed="false">
      <c r="A399" s="33" t="n">
        <v>40357</v>
      </c>
      <c r="B399" s="23" t="n">
        <v>3.81</v>
      </c>
      <c r="C399" s="23" t="n">
        <v>2.71560940841055</v>
      </c>
      <c r="D399" s="23" t="s">
        <v>282</v>
      </c>
      <c r="E399" s="23" t="s">
        <v>283</v>
      </c>
    </row>
    <row r="400" customFormat="false" ht="15" hidden="false" customHeight="false" outlineLevel="0" collapsed="false">
      <c r="A400" s="33" t="n">
        <v>40358</v>
      </c>
      <c r="B400" s="23" t="n">
        <v>3.94</v>
      </c>
      <c r="C400" s="23" t="n">
        <v>2.59381171823568</v>
      </c>
      <c r="D400" s="23" t="s">
        <v>284</v>
      </c>
      <c r="E400" s="23" t="s">
        <v>285</v>
      </c>
    </row>
    <row r="401" customFormat="false" ht="15" hidden="false" customHeight="false" outlineLevel="0" collapsed="false">
      <c r="A401" s="33" t="n">
        <v>40359</v>
      </c>
      <c r="B401" s="23" t="n">
        <v>3.97</v>
      </c>
      <c r="C401" s="23" t="n">
        <v>2.67971650354371</v>
      </c>
      <c r="D401" s="23" t="s">
        <v>286</v>
      </c>
      <c r="E401" s="23" t="s">
        <v>287</v>
      </c>
    </row>
    <row r="402" customFormat="false" ht="15" hidden="false" customHeight="false" outlineLevel="0" collapsed="false">
      <c r="A402" s="33" t="n">
        <v>40360</v>
      </c>
      <c r="B402" s="23" t="n">
        <v>3.665</v>
      </c>
      <c r="C402" s="23" t="n">
        <v>2.47551502870652</v>
      </c>
      <c r="D402" s="23" t="s">
        <v>288</v>
      </c>
      <c r="E402" s="23" t="s">
        <v>289</v>
      </c>
    </row>
    <row r="403" customFormat="false" ht="15" hidden="false" customHeight="false" outlineLevel="0" collapsed="false">
      <c r="A403" s="33" t="n">
        <v>40361</v>
      </c>
      <c r="B403" s="23" t="n">
        <v>3.865</v>
      </c>
      <c r="C403" s="23" t="n">
        <v>2.6176769387064</v>
      </c>
      <c r="D403" s="23" t="s">
        <v>290</v>
      </c>
      <c r="E403" s="23" t="s">
        <v>291</v>
      </c>
    </row>
    <row r="404" customFormat="false" ht="15" hidden="false" customHeight="false" outlineLevel="0" collapsed="false">
      <c r="A404" s="33" t="n">
        <v>40364</v>
      </c>
      <c r="B404" s="23" t="n">
        <v>3.2</v>
      </c>
      <c r="C404" s="23" t="n">
        <v>2.23932820153954</v>
      </c>
      <c r="D404" s="23" t="s">
        <v>292</v>
      </c>
      <c r="E404" s="23" t="s">
        <v>293</v>
      </c>
    </row>
    <row r="405" customFormat="false" ht="15" hidden="false" customHeight="false" outlineLevel="0" collapsed="false">
      <c r="A405" s="33" t="n">
        <v>40365</v>
      </c>
      <c r="B405" s="23" t="n">
        <v>3.5725</v>
      </c>
      <c r="C405" s="23" t="n">
        <v>2.64140480591497</v>
      </c>
      <c r="D405" s="23" t="s">
        <v>294</v>
      </c>
      <c r="E405" s="23" t="s">
        <v>295</v>
      </c>
    </row>
    <row r="406" customFormat="false" ht="15" hidden="false" customHeight="false" outlineLevel="0" collapsed="false">
      <c r="A406" s="33" t="n">
        <v>40366</v>
      </c>
      <c r="B406" s="23" t="n">
        <v>3.3475</v>
      </c>
      <c r="C406" s="23" t="n">
        <v>2.54659566375048</v>
      </c>
      <c r="D406" s="23" t="s">
        <v>296</v>
      </c>
      <c r="E406" s="23" t="s">
        <v>297</v>
      </c>
    </row>
    <row r="407" customFormat="false" ht="15" hidden="false" customHeight="false" outlineLevel="0" collapsed="false">
      <c r="A407" s="33" t="n">
        <v>40367</v>
      </c>
      <c r="B407" s="23" t="n">
        <v>2.9125</v>
      </c>
      <c r="C407" s="23" t="n">
        <v>2.37852184565129</v>
      </c>
      <c r="D407" s="23" t="s">
        <v>298</v>
      </c>
      <c r="E407" s="23" t="s">
        <v>299</v>
      </c>
    </row>
    <row r="408" customFormat="false" ht="15" hidden="false" customHeight="false" outlineLevel="0" collapsed="false">
      <c r="A408" s="33" t="n">
        <v>40368</v>
      </c>
      <c r="B408" s="23" t="n">
        <v>2.9925</v>
      </c>
      <c r="C408" s="23" t="n">
        <v>2.43391622610817</v>
      </c>
      <c r="D408" s="23" t="s">
        <v>300</v>
      </c>
      <c r="E408" s="23" t="s">
        <v>301</v>
      </c>
    </row>
    <row r="409" customFormat="false" ht="15" hidden="false" customHeight="false" outlineLevel="0" collapsed="false">
      <c r="A409" s="33" t="n">
        <v>40371</v>
      </c>
      <c r="B409" s="23" t="n">
        <v>2.9575</v>
      </c>
      <c r="C409" s="23" t="n">
        <v>2.39279935275081</v>
      </c>
      <c r="D409" s="23" t="s">
        <v>302</v>
      </c>
      <c r="E409" s="23" t="s">
        <v>303</v>
      </c>
    </row>
    <row r="410" customFormat="false" ht="15" hidden="false" customHeight="false" outlineLevel="0" collapsed="false">
      <c r="A410" s="33" t="n">
        <v>40380</v>
      </c>
      <c r="B410" s="23" t="n">
        <v>3.515</v>
      </c>
      <c r="C410" s="23" t="n">
        <v>2.68730886850153</v>
      </c>
      <c r="D410" s="23" t="s">
        <v>316</v>
      </c>
      <c r="E410" s="23" t="s">
        <v>317</v>
      </c>
    </row>
    <row r="411" customFormat="false" ht="15" hidden="false" customHeight="false" outlineLevel="0" collapsed="false">
      <c r="A411" s="33" t="n">
        <v>40381</v>
      </c>
      <c r="B411" s="23" t="n">
        <v>3.0775</v>
      </c>
      <c r="C411" s="23" t="n">
        <v>2.37095531587057</v>
      </c>
      <c r="D411" s="23" t="s">
        <v>318</v>
      </c>
      <c r="E411" s="23" t="s">
        <v>319</v>
      </c>
    </row>
    <row r="412" customFormat="false" ht="15" hidden="false" customHeight="false" outlineLevel="0" collapsed="false">
      <c r="A412" s="33" t="n">
        <v>40382</v>
      </c>
      <c r="B412" s="23" t="n">
        <v>3.2025</v>
      </c>
      <c r="C412" s="23" t="n">
        <v>2.41515837104072</v>
      </c>
      <c r="D412" s="23" t="s">
        <v>320</v>
      </c>
      <c r="E412" s="23" t="s">
        <v>321</v>
      </c>
    </row>
    <row r="413" customFormat="false" ht="15" hidden="false" customHeight="false" outlineLevel="0" collapsed="false">
      <c r="A413" s="33" t="n">
        <v>40385</v>
      </c>
      <c r="B413" s="23" t="n">
        <v>3.2475</v>
      </c>
      <c r="C413" s="23" t="n">
        <v>2.45001886080724</v>
      </c>
      <c r="D413" s="23" t="s">
        <v>322</v>
      </c>
      <c r="E413" s="23" t="s">
        <v>323</v>
      </c>
    </row>
    <row r="414" customFormat="false" ht="15" hidden="false" customHeight="false" outlineLevel="0" collapsed="false">
      <c r="A414" s="33" t="n">
        <v>40386</v>
      </c>
      <c r="B414" s="23" t="n">
        <v>3.24</v>
      </c>
      <c r="C414" s="23" t="n">
        <v>2.46951219512195</v>
      </c>
      <c r="D414" s="23" t="s">
        <v>324</v>
      </c>
      <c r="E414" s="23" t="s">
        <v>325</v>
      </c>
    </row>
    <row r="415" customFormat="false" ht="15" hidden="false" customHeight="false" outlineLevel="0" collapsed="false">
      <c r="A415" s="33" t="n">
        <v>40410</v>
      </c>
      <c r="B415" s="23" t="n">
        <v>3.2775</v>
      </c>
      <c r="C415" s="23" t="n">
        <v>2.88639365918098</v>
      </c>
      <c r="D415" s="23" t="s">
        <v>360</v>
      </c>
      <c r="E415" s="23" t="s">
        <v>361</v>
      </c>
    </row>
    <row r="416" customFormat="false" ht="15" hidden="false" customHeight="false" outlineLevel="0" collapsed="false">
      <c r="A416" s="33" t="n">
        <v>40413</v>
      </c>
      <c r="B416" s="23" t="n">
        <v>3.4325</v>
      </c>
      <c r="C416" s="23" t="n">
        <v>2.90828214361364</v>
      </c>
      <c r="D416" s="23" t="s">
        <v>362</v>
      </c>
      <c r="E416" s="23" t="s">
        <v>363</v>
      </c>
    </row>
    <row r="417" customFormat="false" ht="15" hidden="false" customHeight="false" outlineLevel="0" collapsed="false">
      <c r="A417" s="33" t="n">
        <v>40414</v>
      </c>
      <c r="B417" s="23" t="n">
        <v>3.5725</v>
      </c>
      <c r="C417" s="23" t="n">
        <v>2.86028823058447</v>
      </c>
      <c r="D417" s="23" t="s">
        <v>364</v>
      </c>
      <c r="E417" s="23" t="s">
        <v>365</v>
      </c>
    </row>
    <row r="418" customFormat="false" ht="15" hidden="false" customHeight="false" outlineLevel="0" collapsed="false">
      <c r="A418" s="33" t="n">
        <v>40415</v>
      </c>
      <c r="B418" s="23" t="n">
        <v>3.5025</v>
      </c>
      <c r="C418" s="23" t="n">
        <v>2.78307508939213</v>
      </c>
      <c r="D418" s="23" t="s">
        <v>366</v>
      </c>
      <c r="E418" s="23" t="s">
        <v>367</v>
      </c>
    </row>
    <row r="419" customFormat="false" ht="15" hidden="false" customHeight="false" outlineLevel="0" collapsed="false">
      <c r="A419" s="33" t="n">
        <v>40416</v>
      </c>
      <c r="B419" s="23" t="n">
        <v>3.3775</v>
      </c>
      <c r="C419" s="23" t="n">
        <v>2.702</v>
      </c>
      <c r="D419" s="23" t="s">
        <v>368</v>
      </c>
      <c r="E419" s="23" t="s">
        <v>369</v>
      </c>
    </row>
    <row r="420" customFormat="false" ht="15" hidden="false" customHeight="false" outlineLevel="0" collapsed="false">
      <c r="A420" s="33" t="n">
        <v>40417</v>
      </c>
      <c r="B420" s="23" t="n">
        <v>3.28</v>
      </c>
      <c r="C420" s="23" t="n">
        <v>2.64196536447845</v>
      </c>
      <c r="D420" s="23" t="s">
        <v>370</v>
      </c>
      <c r="E420" s="23" t="s">
        <v>371</v>
      </c>
    </row>
    <row r="421" customFormat="false" ht="15" hidden="false" customHeight="false" outlineLevel="0" collapsed="false">
      <c r="A421" s="33" t="n">
        <v>40420</v>
      </c>
      <c r="B421" s="23" t="n">
        <v>3.2975</v>
      </c>
      <c r="C421" s="23" t="n">
        <v>2.69183673469388</v>
      </c>
      <c r="D421" s="23" t="s">
        <v>372</v>
      </c>
      <c r="E421" s="23" t="s">
        <v>373</v>
      </c>
    </row>
    <row r="422" customFormat="false" ht="15" hidden="false" customHeight="false" outlineLevel="0" collapsed="false">
      <c r="A422" s="33" t="n">
        <v>40421</v>
      </c>
      <c r="B422" s="23" t="n">
        <v>3.2825</v>
      </c>
      <c r="C422" s="23" t="n">
        <v>2.54901960784314</v>
      </c>
      <c r="D422" s="23" t="s">
        <v>374</v>
      </c>
      <c r="E422" s="23" t="s">
        <v>375</v>
      </c>
    </row>
    <row r="423" customFormat="false" ht="15" hidden="false" customHeight="false" outlineLevel="0" collapsed="false">
      <c r="A423" s="33" t="n">
        <v>40422</v>
      </c>
      <c r="B423" s="23" t="n">
        <v>3.2075</v>
      </c>
      <c r="C423" s="23" t="n">
        <v>2.57011217948718</v>
      </c>
      <c r="D423" s="23" t="s">
        <v>376</v>
      </c>
      <c r="E423" s="23" t="s">
        <v>377</v>
      </c>
    </row>
    <row r="424" customFormat="false" ht="15" hidden="false" customHeight="false" outlineLevel="0" collapsed="false">
      <c r="A424" s="33" t="n">
        <v>40423</v>
      </c>
      <c r="B424" s="23" t="n">
        <v>3.0925</v>
      </c>
      <c r="C424" s="23" t="n">
        <v>2.47301079568173</v>
      </c>
      <c r="D424" s="23" t="s">
        <v>378</v>
      </c>
      <c r="E424" s="23" t="s">
        <v>379</v>
      </c>
    </row>
    <row r="425" customFormat="false" ht="15" hidden="false" customHeight="false" outlineLevel="0" collapsed="false">
      <c r="A425" s="33" t="n">
        <v>40424</v>
      </c>
      <c r="B425" s="23" t="n">
        <v>3.1125</v>
      </c>
      <c r="C425" s="23" t="n">
        <v>2.58620689655172</v>
      </c>
      <c r="D425" s="23" t="s">
        <v>380</v>
      </c>
      <c r="E425" s="23" t="s">
        <v>381</v>
      </c>
    </row>
    <row r="426" customFormat="false" ht="15" hidden="false" customHeight="false" outlineLevel="0" collapsed="false">
      <c r="A426" s="33" t="n">
        <v>40427</v>
      </c>
      <c r="B426" s="23" t="n">
        <v>2.9425</v>
      </c>
      <c r="C426" s="23" t="n">
        <v>2.45055173849677</v>
      </c>
      <c r="D426" s="23" t="s">
        <v>382</v>
      </c>
      <c r="E426" s="23" t="s">
        <v>383</v>
      </c>
    </row>
    <row r="427" customFormat="false" ht="15" hidden="false" customHeight="false" outlineLevel="0" collapsed="false">
      <c r="A427" s="33" t="n">
        <v>40428</v>
      </c>
      <c r="B427" s="23" t="n">
        <v>3.1075</v>
      </c>
      <c r="C427" s="23" t="n">
        <v>2.51009693053312</v>
      </c>
      <c r="D427" s="23" t="s">
        <v>384</v>
      </c>
      <c r="E427" s="23" t="s">
        <v>385</v>
      </c>
    </row>
    <row r="428" customFormat="false" ht="15" hidden="false" customHeight="false" outlineLevel="0" collapsed="false">
      <c r="A428" s="33" t="n">
        <v>40429</v>
      </c>
      <c r="B428" s="23" t="n">
        <v>3.2775</v>
      </c>
      <c r="C428" s="23" t="n">
        <v>2.51053236307928</v>
      </c>
      <c r="D428" s="23" t="s">
        <v>386</v>
      </c>
      <c r="E428" s="23" t="s">
        <v>387</v>
      </c>
    </row>
    <row r="429" customFormat="false" ht="15" hidden="false" customHeight="false" outlineLevel="0" collapsed="false">
      <c r="A429" s="33" t="n">
        <v>40430</v>
      </c>
      <c r="B429" s="23" t="n">
        <v>3.2325</v>
      </c>
      <c r="C429" s="23" t="n">
        <v>2.56242568370987</v>
      </c>
      <c r="D429" s="23" t="s">
        <v>388</v>
      </c>
      <c r="E429" s="23" t="s">
        <v>389</v>
      </c>
    </row>
    <row r="430" customFormat="false" ht="15" hidden="false" customHeight="false" outlineLevel="0" collapsed="false">
      <c r="A430" s="33" t="n">
        <v>40431</v>
      </c>
      <c r="B430" s="23" t="n">
        <v>3.2475</v>
      </c>
      <c r="C430" s="23" t="n">
        <v>2.61789600967352</v>
      </c>
      <c r="D430" s="23" t="s">
        <v>390</v>
      </c>
      <c r="E430" s="23" t="s">
        <v>391</v>
      </c>
    </row>
    <row r="431" customFormat="false" ht="15" hidden="false" customHeight="false" outlineLevel="0" collapsed="false">
      <c r="A431" s="33" t="n">
        <v>40434</v>
      </c>
      <c r="B431" s="23" t="n">
        <v>3.21</v>
      </c>
      <c r="C431" s="23" t="n">
        <v>2.64197530864198</v>
      </c>
      <c r="D431" s="23" t="s">
        <v>392</v>
      </c>
      <c r="E431" s="23" t="s">
        <v>393</v>
      </c>
    </row>
    <row r="432" customFormat="false" ht="15" hidden="false" customHeight="false" outlineLevel="0" collapsed="false">
      <c r="A432" s="33" t="n">
        <v>40435</v>
      </c>
      <c r="B432" s="23" t="n">
        <v>3.0425</v>
      </c>
      <c r="C432" s="23" t="n">
        <v>2.53225135247607</v>
      </c>
      <c r="D432" s="23" t="s">
        <v>394</v>
      </c>
      <c r="E432" s="23" t="s">
        <v>395</v>
      </c>
    </row>
    <row r="433" customFormat="false" ht="15" hidden="false" customHeight="false" outlineLevel="0" collapsed="false">
      <c r="A433" s="33" t="n">
        <v>40436</v>
      </c>
      <c r="B433" s="23" t="n">
        <v>2.935</v>
      </c>
      <c r="C433" s="23" t="n">
        <v>2.43467440895894</v>
      </c>
      <c r="D433" s="23" t="s">
        <v>396</v>
      </c>
      <c r="E433" s="23" t="s">
        <v>397</v>
      </c>
    </row>
    <row r="434" customFormat="false" ht="15" hidden="false" customHeight="false" outlineLevel="0" collapsed="false">
      <c r="A434" s="33" t="n">
        <v>40437</v>
      </c>
      <c r="B434" s="23" t="n">
        <v>3.115</v>
      </c>
      <c r="C434" s="23" t="n">
        <v>2.58613532586135</v>
      </c>
      <c r="D434" s="23" t="s">
        <v>398</v>
      </c>
      <c r="E434" s="23" t="s">
        <v>399</v>
      </c>
    </row>
    <row r="435" customFormat="false" ht="15" hidden="false" customHeight="false" outlineLevel="0" collapsed="false">
      <c r="A435" s="33" t="n">
        <v>40438</v>
      </c>
      <c r="B435" s="23" t="n">
        <v>2.93</v>
      </c>
      <c r="C435" s="23" t="n">
        <v>2.44472256987902</v>
      </c>
      <c r="D435" s="23" t="s">
        <v>400</v>
      </c>
      <c r="E435" s="23" t="s">
        <v>401</v>
      </c>
    </row>
    <row r="436" customFormat="false" ht="15" hidden="false" customHeight="false" outlineLevel="0" collapsed="false">
      <c r="A436" s="33" t="n">
        <v>40441</v>
      </c>
      <c r="B436" s="23" t="n">
        <v>3.02</v>
      </c>
      <c r="C436" s="23" t="n">
        <v>2.56149279050042</v>
      </c>
      <c r="D436" s="23" t="s">
        <v>402</v>
      </c>
      <c r="E436" s="23" t="s">
        <v>403</v>
      </c>
    </row>
    <row r="437" customFormat="false" ht="15" hidden="false" customHeight="false" outlineLevel="0" collapsed="false">
      <c r="A437" s="33" t="n">
        <v>40442</v>
      </c>
      <c r="B437" s="23" t="n">
        <v>2.885</v>
      </c>
      <c r="C437" s="23" t="n">
        <v>2.45114698385726</v>
      </c>
      <c r="D437" s="23" t="s">
        <v>404</v>
      </c>
      <c r="E437" s="23" t="s">
        <v>405</v>
      </c>
    </row>
    <row r="438" customFormat="false" ht="15" hidden="false" customHeight="false" outlineLevel="0" collapsed="false">
      <c r="A438" s="33" t="n">
        <v>40443</v>
      </c>
      <c r="B438" s="23" t="n">
        <v>2.8425</v>
      </c>
      <c r="C438" s="23" t="n">
        <v>2.423273657289</v>
      </c>
      <c r="D438" s="23" t="s">
        <v>406</v>
      </c>
      <c r="E438" s="23" t="s">
        <v>407</v>
      </c>
    </row>
    <row r="439" customFormat="false" ht="15" hidden="false" customHeight="false" outlineLevel="0" collapsed="false">
      <c r="A439" s="33" t="n">
        <v>40444</v>
      </c>
      <c r="B439" s="23" t="n">
        <v>2.9375</v>
      </c>
      <c r="C439" s="23" t="n">
        <v>2.50853970964987</v>
      </c>
      <c r="D439" s="23" t="s">
        <v>408</v>
      </c>
      <c r="E439" s="23" t="s">
        <v>409</v>
      </c>
    </row>
    <row r="440" customFormat="false" ht="15" hidden="false" customHeight="false" outlineLevel="0" collapsed="false">
      <c r="A440" s="33" t="n">
        <v>40445</v>
      </c>
      <c r="B440" s="23" t="n">
        <v>2.7575</v>
      </c>
      <c r="C440" s="23" t="n">
        <v>2.40409764603313</v>
      </c>
      <c r="D440" s="23" t="s">
        <v>410</v>
      </c>
      <c r="E440" s="23" t="s">
        <v>411</v>
      </c>
    </row>
    <row r="441" customFormat="false" ht="15" hidden="false" customHeight="false" outlineLevel="0" collapsed="false">
      <c r="A441" s="33" t="n">
        <v>40448</v>
      </c>
      <c r="B441" s="23" t="n">
        <v>2.77</v>
      </c>
      <c r="C441" s="23" t="n">
        <v>2.45458573327426</v>
      </c>
      <c r="D441" s="23" t="s">
        <v>412</v>
      </c>
      <c r="E441" s="23" t="s">
        <v>413</v>
      </c>
    </row>
    <row r="442" customFormat="false" ht="15" hidden="false" customHeight="false" outlineLevel="0" collapsed="false">
      <c r="A442" s="33" t="n">
        <v>40449</v>
      </c>
      <c r="B442" s="23" t="n">
        <v>2.6525</v>
      </c>
      <c r="C442" s="23" t="n">
        <v>2.4179580674567</v>
      </c>
      <c r="D442" s="23" t="s">
        <v>414</v>
      </c>
      <c r="E442" s="23" t="s">
        <v>415</v>
      </c>
    </row>
    <row r="443" customFormat="false" ht="15" hidden="false" customHeight="false" outlineLevel="0" collapsed="false">
      <c r="A443" s="33" t="n">
        <v>40450</v>
      </c>
      <c r="B443" s="23" t="n">
        <v>2.4875</v>
      </c>
      <c r="C443" s="23" t="n">
        <v>2.2748056698674</v>
      </c>
      <c r="D443" s="23" t="s">
        <v>416</v>
      </c>
      <c r="E443" s="23" t="s">
        <v>417</v>
      </c>
    </row>
    <row r="444" customFormat="false" ht="15" hidden="false" customHeight="false" outlineLevel="0" collapsed="false">
      <c r="A444" s="33" t="n">
        <v>40451</v>
      </c>
      <c r="B444" s="23" t="n">
        <v>2.48</v>
      </c>
      <c r="C444" s="23" t="n">
        <v>2.29735988883742</v>
      </c>
      <c r="D444" s="23" t="s">
        <v>418</v>
      </c>
      <c r="E444" s="23" t="s">
        <v>419</v>
      </c>
    </row>
    <row r="445" customFormat="false" ht="15" hidden="false" customHeight="false" outlineLevel="0" collapsed="false">
      <c r="A445" s="33" t="n">
        <v>40452</v>
      </c>
      <c r="B445" s="23" t="n">
        <v>2.375</v>
      </c>
      <c r="C445" s="23" t="n">
        <v>2.20315398886827</v>
      </c>
      <c r="D445" s="23" t="s">
        <v>420</v>
      </c>
      <c r="E445" s="23" t="s">
        <v>421</v>
      </c>
    </row>
    <row r="446" customFormat="false" ht="15" hidden="false" customHeight="false" outlineLevel="0" collapsed="false">
      <c r="A446" s="33" t="n">
        <v>40455</v>
      </c>
      <c r="B446" s="23" t="n">
        <v>2.32</v>
      </c>
      <c r="C446" s="23" t="n">
        <v>2.13333333333333</v>
      </c>
      <c r="D446" s="23" t="s">
        <v>422</v>
      </c>
      <c r="E446" s="23" t="s">
        <v>423</v>
      </c>
    </row>
    <row r="447" customFormat="false" ht="15" hidden="false" customHeight="false" outlineLevel="0" collapsed="false">
      <c r="A447" s="33" t="n">
        <v>40456</v>
      </c>
      <c r="B447" s="23" t="n">
        <v>2.285</v>
      </c>
      <c r="C447" s="23" t="n">
        <v>2.15362865221489</v>
      </c>
      <c r="D447" s="23" t="s">
        <v>424</v>
      </c>
      <c r="E447" s="23" t="s">
        <v>425</v>
      </c>
    </row>
    <row r="448" customFormat="false" ht="15" hidden="false" customHeight="false" outlineLevel="0" collapsed="false">
      <c r="A448" s="33" t="n">
        <v>40457</v>
      </c>
      <c r="B448" s="23" t="n">
        <v>2.205</v>
      </c>
      <c r="C448" s="23" t="n">
        <v>2.05594405594406</v>
      </c>
      <c r="D448" s="23" t="s">
        <v>426</v>
      </c>
      <c r="E448" s="23" t="s">
        <v>427</v>
      </c>
    </row>
    <row r="449" customFormat="false" ht="15" hidden="false" customHeight="false" outlineLevel="0" collapsed="false">
      <c r="A449" s="33" t="n">
        <v>40458</v>
      </c>
      <c r="B449" s="23" t="n">
        <v>2.24</v>
      </c>
      <c r="C449" s="23" t="n">
        <v>2.04566210045662</v>
      </c>
      <c r="D449" s="23" t="s">
        <v>428</v>
      </c>
      <c r="E449" s="23" t="s">
        <v>429</v>
      </c>
    </row>
    <row r="450" customFormat="false" ht="15" hidden="false" customHeight="false" outlineLevel="0" collapsed="false">
      <c r="A450" s="33" t="n">
        <v>40459</v>
      </c>
      <c r="B450" s="23" t="n">
        <v>2.33</v>
      </c>
      <c r="C450" s="23" t="n">
        <v>2.124943000456</v>
      </c>
      <c r="D450" s="23" t="s">
        <v>430</v>
      </c>
      <c r="E450" s="23" t="s">
        <v>431</v>
      </c>
    </row>
    <row r="451" customFormat="false" ht="15" hidden="false" customHeight="false" outlineLevel="0" collapsed="false">
      <c r="A451" s="33" t="n">
        <v>40462</v>
      </c>
      <c r="B451" s="23" t="n">
        <v>2.1775</v>
      </c>
      <c r="C451" s="23" t="n">
        <v>1.99313501144165</v>
      </c>
      <c r="D451" s="23" t="s">
        <v>432</v>
      </c>
      <c r="E451" s="23" t="s">
        <v>433</v>
      </c>
    </row>
    <row r="452" customFormat="false" ht="15" hidden="false" customHeight="false" outlineLevel="0" collapsed="false">
      <c r="A452" s="33" t="n">
        <v>40463</v>
      </c>
      <c r="B452" s="23" t="n">
        <v>2.205</v>
      </c>
      <c r="C452" s="23" t="n">
        <v>2.06267539756782</v>
      </c>
      <c r="D452" s="23" t="s">
        <v>434</v>
      </c>
      <c r="E452" s="23" t="s">
        <v>435</v>
      </c>
    </row>
    <row r="453" customFormat="false" ht="15" hidden="false" customHeight="false" outlineLevel="0" collapsed="false">
      <c r="A453" s="33" t="n">
        <v>40464</v>
      </c>
      <c r="B453" s="23" t="n">
        <v>1.94</v>
      </c>
      <c r="C453" s="23" t="n">
        <v>1.8676293622142</v>
      </c>
      <c r="D453" s="23" t="s">
        <v>436</v>
      </c>
      <c r="E453" s="23" t="s">
        <v>437</v>
      </c>
    </row>
    <row r="454" customFormat="false" ht="15" hidden="false" customHeight="false" outlineLevel="0" collapsed="false">
      <c r="A454" s="33" t="n">
        <v>40466</v>
      </c>
      <c r="B454" s="23" t="n">
        <v>1.81</v>
      </c>
      <c r="C454" s="23" t="n">
        <v>1.77755953842377</v>
      </c>
      <c r="D454" s="23" t="s">
        <v>440</v>
      </c>
      <c r="E454" s="23" t="s">
        <v>441</v>
      </c>
    </row>
    <row r="455" customFormat="false" ht="15" hidden="false" customHeight="false" outlineLevel="0" collapsed="false">
      <c r="A455" s="33" t="n">
        <v>40469</v>
      </c>
      <c r="B455" s="23" t="n">
        <v>1.985</v>
      </c>
      <c r="C455" s="23" t="n">
        <v>1.8913768461172</v>
      </c>
      <c r="D455" s="23" t="s">
        <v>442</v>
      </c>
      <c r="E455" s="23" t="s">
        <v>443</v>
      </c>
    </row>
    <row r="456" customFormat="false" ht="15" hidden="false" customHeight="false" outlineLevel="0" collapsed="false">
      <c r="A456" s="33" t="n">
        <v>40470</v>
      </c>
      <c r="B456" s="23" t="n">
        <v>1.85</v>
      </c>
      <c r="C456" s="23" t="n">
        <v>1.79524502668607</v>
      </c>
      <c r="D456" s="23" t="s">
        <v>444</v>
      </c>
      <c r="E456" s="23" t="s">
        <v>445</v>
      </c>
    </row>
    <row r="457" customFormat="false" ht="15" hidden="false" customHeight="false" outlineLevel="0" collapsed="false">
      <c r="A457" s="33" t="n">
        <v>40471</v>
      </c>
      <c r="B457" s="23" t="n">
        <v>1.9</v>
      </c>
      <c r="C457" s="23" t="n">
        <v>1.80522565320665</v>
      </c>
      <c r="D457" s="23" t="s">
        <v>446</v>
      </c>
      <c r="E457" s="23" t="s">
        <v>447</v>
      </c>
    </row>
    <row r="458" customFormat="false" ht="15" hidden="false" customHeight="false" outlineLevel="0" collapsed="false">
      <c r="A458" s="33" t="n">
        <v>40472</v>
      </c>
      <c r="B458" s="23" t="n">
        <v>1.93</v>
      </c>
      <c r="C458" s="23" t="n">
        <v>1.85398655139289</v>
      </c>
      <c r="D458" s="23" t="s">
        <v>448</v>
      </c>
      <c r="E458" s="23" t="s">
        <v>449</v>
      </c>
    </row>
    <row r="459" customFormat="false" ht="15" hidden="false" customHeight="false" outlineLevel="0" collapsed="false">
      <c r="A459" s="33" t="n">
        <v>40473</v>
      </c>
      <c r="B459" s="23" t="n">
        <v>1.85</v>
      </c>
      <c r="C459" s="23" t="n">
        <v>1.77458033573142</v>
      </c>
      <c r="D459" s="23" t="s">
        <v>450</v>
      </c>
      <c r="E459" s="23" t="s">
        <v>451</v>
      </c>
    </row>
    <row r="460" customFormat="false" ht="15" hidden="false" customHeight="false" outlineLevel="0" collapsed="false">
      <c r="A460" s="33" t="n">
        <v>40476</v>
      </c>
      <c r="B460" s="23" t="n">
        <v>1.86</v>
      </c>
      <c r="C460" s="23" t="n">
        <v>1.79320318148952</v>
      </c>
      <c r="D460" s="23" t="s">
        <v>452</v>
      </c>
      <c r="E460" s="23" t="s">
        <v>453</v>
      </c>
    </row>
    <row r="461" customFormat="false" ht="15" hidden="false" customHeight="false" outlineLevel="0" collapsed="false">
      <c r="A461" s="33" t="n">
        <v>40477</v>
      </c>
      <c r="B461" s="23" t="n">
        <v>1.865</v>
      </c>
      <c r="C461" s="23" t="n">
        <v>1.83925049309665</v>
      </c>
      <c r="D461" s="23" t="s">
        <v>454</v>
      </c>
      <c r="E461" s="23" t="s">
        <v>455</v>
      </c>
    </row>
    <row r="462" customFormat="false" ht="15" hidden="false" customHeight="false" outlineLevel="0" collapsed="false">
      <c r="A462" s="33" t="n">
        <v>40478</v>
      </c>
      <c r="B462" s="23" t="n">
        <v>1.9</v>
      </c>
      <c r="C462" s="23" t="n">
        <v>1.87654320987654</v>
      </c>
      <c r="D462" s="23" t="s">
        <v>456</v>
      </c>
      <c r="E462" s="23" t="s">
        <v>457</v>
      </c>
    </row>
    <row r="463" customFormat="false" ht="15" hidden="false" customHeight="false" outlineLevel="0" collapsed="false">
      <c r="A463" s="33" t="n">
        <v>40479</v>
      </c>
      <c r="B463" s="23" t="n">
        <v>1.885</v>
      </c>
      <c r="C463" s="23" t="n">
        <v>1.85303514376997</v>
      </c>
      <c r="D463" s="23" t="s">
        <v>458</v>
      </c>
      <c r="E463" s="23" t="s">
        <v>459</v>
      </c>
    </row>
    <row r="464" customFormat="false" ht="15" hidden="false" customHeight="false" outlineLevel="0" collapsed="false">
      <c r="A464" s="33" t="n">
        <v>40480</v>
      </c>
      <c r="B464" s="23" t="n">
        <v>1.79</v>
      </c>
      <c r="C464" s="23" t="n">
        <v>1.75232501223691</v>
      </c>
      <c r="D464" s="23" t="s">
        <v>460</v>
      </c>
      <c r="E464" s="23" t="s">
        <v>461</v>
      </c>
    </row>
    <row r="465" customFormat="false" ht="15" hidden="false" customHeight="false" outlineLevel="0" collapsed="false">
      <c r="A465" s="33" t="n">
        <v>40483</v>
      </c>
      <c r="B465" s="23" t="n">
        <v>1.795</v>
      </c>
      <c r="C465" s="23" t="n">
        <v>1.74483596597813</v>
      </c>
      <c r="D465" s="23" t="s">
        <v>462</v>
      </c>
      <c r="E465" s="23" t="s">
        <v>463</v>
      </c>
    </row>
    <row r="466" customFormat="false" ht="15" hidden="false" customHeight="false" outlineLevel="0" collapsed="false">
      <c r="A466" s="33" t="n">
        <v>40484</v>
      </c>
      <c r="B466" s="23" t="n">
        <v>1.82</v>
      </c>
      <c r="C466" s="23" t="n">
        <v>1.77647632991703</v>
      </c>
      <c r="D466" s="23" t="s">
        <v>464</v>
      </c>
      <c r="E466" s="23" t="s">
        <v>465</v>
      </c>
    </row>
    <row r="467" customFormat="false" ht="15" hidden="false" customHeight="false" outlineLevel="0" collapsed="false">
      <c r="A467" s="33" t="n">
        <v>40485</v>
      </c>
      <c r="B467" s="23" t="n">
        <v>1.845</v>
      </c>
      <c r="C467" s="23" t="n">
        <v>1.80705190989226</v>
      </c>
      <c r="D467" s="23" t="s">
        <v>466</v>
      </c>
      <c r="E467" s="23" t="s">
        <v>467</v>
      </c>
    </row>
    <row r="468" customFormat="false" ht="15" hidden="false" customHeight="false" outlineLevel="0" collapsed="false">
      <c r="A468" s="33" t="n">
        <v>40486</v>
      </c>
      <c r="B468" s="23" t="n">
        <v>1.785</v>
      </c>
      <c r="C468" s="23" t="n">
        <v>1.75862068965517</v>
      </c>
      <c r="D468" s="23" t="s">
        <v>468</v>
      </c>
      <c r="E468" s="23" t="s">
        <v>469</v>
      </c>
    </row>
    <row r="469" customFormat="false" ht="15" hidden="false" customHeight="false" outlineLevel="0" collapsed="false">
      <c r="A469" s="33" t="n">
        <v>40487</v>
      </c>
      <c r="B469" s="23" t="n">
        <v>1.855</v>
      </c>
      <c r="C469" s="23" t="n">
        <v>1.82041216879293</v>
      </c>
      <c r="D469" s="23" t="s">
        <v>470</v>
      </c>
      <c r="E469" s="23" t="s">
        <v>471</v>
      </c>
    </row>
    <row r="470" customFormat="false" ht="15" hidden="false" customHeight="false" outlineLevel="0" collapsed="false">
      <c r="A470" s="33" t="n">
        <v>40490</v>
      </c>
      <c r="B470" s="23" t="n">
        <v>1.935</v>
      </c>
      <c r="C470" s="23" t="n">
        <v>1.90922545633942</v>
      </c>
      <c r="D470" s="23" t="s">
        <v>472</v>
      </c>
      <c r="E470" s="23" t="s">
        <v>473</v>
      </c>
    </row>
    <row r="471" customFormat="false" ht="15" hidden="false" customHeight="false" outlineLevel="0" collapsed="false">
      <c r="A471" s="33" t="n">
        <v>40491</v>
      </c>
      <c r="B471" s="23" t="n">
        <v>1.925</v>
      </c>
      <c r="C471" s="23" t="n">
        <v>1.88910696761531</v>
      </c>
      <c r="D471" s="23" t="s">
        <v>474</v>
      </c>
      <c r="E471" s="23" t="s">
        <v>475</v>
      </c>
    </row>
    <row r="472" customFormat="false" ht="15" hidden="false" customHeight="false" outlineLevel="0" collapsed="false">
      <c r="A472" s="33" t="n">
        <v>40492</v>
      </c>
      <c r="B472" s="23" t="n">
        <v>1.865</v>
      </c>
      <c r="C472" s="23" t="n">
        <v>1.83067484662577</v>
      </c>
      <c r="D472" s="23" t="s">
        <v>476</v>
      </c>
      <c r="E472" s="23" t="s">
        <v>477</v>
      </c>
    </row>
    <row r="473" customFormat="false" ht="15" hidden="false" customHeight="false" outlineLevel="0" collapsed="false">
      <c r="A473" s="33" t="n">
        <v>40493</v>
      </c>
      <c r="B473" s="23" t="n">
        <v>1.905</v>
      </c>
      <c r="C473" s="23" t="n">
        <v>1.86764705882353</v>
      </c>
      <c r="D473" s="23" t="s">
        <v>478</v>
      </c>
      <c r="E473" s="23" t="s">
        <v>479</v>
      </c>
    </row>
    <row r="474" customFormat="false" ht="15" hidden="false" customHeight="false" outlineLevel="0" collapsed="false">
      <c r="A474" s="33" t="n">
        <v>40494</v>
      </c>
      <c r="B474" s="23" t="n">
        <v>1.895</v>
      </c>
      <c r="C474" s="23" t="n">
        <v>1.81687440076702</v>
      </c>
      <c r="D474" s="23" t="s">
        <v>480</v>
      </c>
      <c r="E474" s="23" t="s">
        <v>481</v>
      </c>
    </row>
    <row r="475" customFormat="false" ht="15" hidden="false" customHeight="false" outlineLevel="0" collapsed="false">
      <c r="A475" s="33" t="n">
        <v>40497</v>
      </c>
      <c r="B475" s="23" t="n">
        <v>1.945</v>
      </c>
      <c r="C475" s="23" t="n">
        <v>1.83663833805477</v>
      </c>
      <c r="D475" s="23" t="s">
        <v>482</v>
      </c>
      <c r="E475" s="23" t="s">
        <v>483</v>
      </c>
    </row>
    <row r="476" customFormat="false" ht="15" hidden="false" customHeight="false" outlineLevel="0" collapsed="false">
      <c r="A476" s="33" t="n">
        <v>40498</v>
      </c>
      <c r="B476" s="23" t="n">
        <v>1.915</v>
      </c>
      <c r="C476" s="23" t="n">
        <v>1.8351701006229</v>
      </c>
      <c r="D476" s="23" t="s">
        <v>484</v>
      </c>
      <c r="E476" s="23" t="s">
        <v>485</v>
      </c>
    </row>
    <row r="477" customFormat="false" ht="15" hidden="false" customHeight="false" outlineLevel="0" collapsed="false">
      <c r="A477" s="33" t="n">
        <v>40499</v>
      </c>
      <c r="B477" s="23" t="n">
        <v>1.8475</v>
      </c>
      <c r="C477" s="23" t="n">
        <v>1.76921235336366</v>
      </c>
      <c r="D477" s="23" t="s">
        <v>486</v>
      </c>
      <c r="E477" s="23" t="s">
        <v>487</v>
      </c>
    </row>
    <row r="478" customFormat="false" ht="15" hidden="false" customHeight="false" outlineLevel="0" collapsed="false">
      <c r="A478" s="33" t="n">
        <v>40500</v>
      </c>
      <c r="B478" s="23" t="n">
        <v>1.88</v>
      </c>
      <c r="C478" s="23" t="n">
        <v>1.8359375</v>
      </c>
      <c r="D478" s="23" t="s">
        <v>488</v>
      </c>
      <c r="E478" s="23" t="s">
        <v>489</v>
      </c>
    </row>
    <row r="479" customFormat="false" ht="15" hidden="false" customHeight="false" outlineLevel="0" collapsed="false">
      <c r="A479" s="33" t="n">
        <v>40501</v>
      </c>
      <c r="B479" s="23" t="n">
        <v>1.85</v>
      </c>
      <c r="C479" s="23" t="n">
        <v>1.85277916875313</v>
      </c>
      <c r="D479" s="23" t="s">
        <v>490</v>
      </c>
      <c r="E479" s="23" t="s">
        <v>491</v>
      </c>
    </row>
    <row r="480" customFormat="false" ht="15" hidden="false" customHeight="false" outlineLevel="0" collapsed="false">
      <c r="A480" s="33" t="n">
        <v>40504</v>
      </c>
      <c r="B480" s="23" t="n">
        <v>1.825</v>
      </c>
      <c r="C480" s="23" t="n">
        <v>1.85845213849287</v>
      </c>
      <c r="D480" s="23" t="s">
        <v>492</v>
      </c>
      <c r="E480" s="23" t="s">
        <v>493</v>
      </c>
    </row>
    <row r="481" customFormat="false" ht="15" hidden="false" customHeight="false" outlineLevel="0" collapsed="false">
      <c r="A481" s="33" t="n">
        <v>40505</v>
      </c>
      <c r="B481" s="23" t="n">
        <v>1.82</v>
      </c>
      <c r="C481" s="23" t="n">
        <v>1.83375314861461</v>
      </c>
      <c r="D481" s="23" t="s">
        <v>494</v>
      </c>
      <c r="E481" s="23" t="s">
        <v>495</v>
      </c>
    </row>
    <row r="482" customFormat="false" ht="15" hidden="false" customHeight="false" outlineLevel="0" collapsed="false">
      <c r="A482" s="33" t="n">
        <v>40506</v>
      </c>
      <c r="B482" s="23" t="n">
        <v>1.82</v>
      </c>
      <c r="C482" s="23" t="n">
        <v>1.84490623416118</v>
      </c>
      <c r="D482" s="23" t="s">
        <v>496</v>
      </c>
      <c r="E482" s="23" t="s">
        <v>497</v>
      </c>
    </row>
    <row r="483" customFormat="false" ht="15" hidden="false" customHeight="false" outlineLevel="0" collapsed="false">
      <c r="A483" s="33" t="n">
        <v>40507</v>
      </c>
      <c r="B483" s="23" t="n">
        <v>1.84</v>
      </c>
      <c r="C483" s="23" t="n">
        <v>1.87086934417895</v>
      </c>
      <c r="D483" s="23" t="s">
        <v>498</v>
      </c>
      <c r="E483" s="23" t="s">
        <v>499</v>
      </c>
    </row>
    <row r="484" customFormat="false" ht="15" hidden="false" customHeight="false" outlineLevel="0" collapsed="false">
      <c r="A484" s="33" t="n">
        <v>40508</v>
      </c>
      <c r="B484" s="23" t="n">
        <v>2.085</v>
      </c>
      <c r="C484" s="23" t="n">
        <v>1.98052719069105</v>
      </c>
      <c r="D484" s="23" t="s">
        <v>500</v>
      </c>
      <c r="E484" s="23" t="s">
        <v>501</v>
      </c>
    </row>
    <row r="485" customFormat="false" ht="15" hidden="false" customHeight="false" outlineLevel="0" collapsed="false">
      <c r="A485" s="33" t="n">
        <v>40513</v>
      </c>
      <c r="B485" s="23" t="n">
        <v>2.34</v>
      </c>
      <c r="C485" s="23" t="n">
        <v>2.1301775147929</v>
      </c>
      <c r="D485" s="23" t="s">
        <v>506</v>
      </c>
      <c r="E485" s="23" t="s">
        <v>507</v>
      </c>
    </row>
    <row r="486" customFormat="false" ht="15" hidden="false" customHeight="false" outlineLevel="0" collapsed="false">
      <c r="A486" s="33" t="n">
        <v>40514</v>
      </c>
      <c r="B486" s="23" t="n">
        <v>2.285</v>
      </c>
      <c r="C486" s="23" t="n">
        <v>2.24239450441609</v>
      </c>
      <c r="D486" s="23" t="s">
        <v>508</v>
      </c>
      <c r="E486" s="23" t="s">
        <v>509</v>
      </c>
    </row>
    <row r="487" customFormat="false" ht="15" hidden="false" customHeight="false" outlineLevel="0" collapsed="false">
      <c r="A487" s="33" t="n">
        <v>40515</v>
      </c>
      <c r="B487" s="23" t="n">
        <v>2.315</v>
      </c>
      <c r="C487" s="23" t="n">
        <v>2.32780291603821</v>
      </c>
      <c r="D487" s="23" t="s">
        <v>510</v>
      </c>
      <c r="E487" s="23" t="s">
        <v>511</v>
      </c>
    </row>
    <row r="488" customFormat="false" ht="15" hidden="false" customHeight="false" outlineLevel="0" collapsed="false">
      <c r="A488" s="33" t="n">
        <v>40518</v>
      </c>
      <c r="B488" s="23" t="n">
        <v>2.26</v>
      </c>
      <c r="C488" s="23" t="n">
        <v>2.17516843118383</v>
      </c>
      <c r="D488" s="23" t="s">
        <v>512</v>
      </c>
      <c r="E488" s="23" t="s">
        <v>513</v>
      </c>
    </row>
    <row r="489" customFormat="false" ht="15" hidden="false" customHeight="false" outlineLevel="0" collapsed="false">
      <c r="A489" s="33" t="n">
        <v>40519</v>
      </c>
      <c r="B489" s="23" t="n">
        <v>2.215</v>
      </c>
      <c r="C489" s="23" t="n">
        <v>2.15362177929023</v>
      </c>
      <c r="D489" s="23" t="s">
        <v>514</v>
      </c>
      <c r="E489" s="23" t="s">
        <v>515</v>
      </c>
    </row>
    <row r="490" customFormat="false" ht="15" hidden="false" customHeight="false" outlineLevel="0" collapsed="false">
      <c r="A490" s="33" t="n">
        <v>40520</v>
      </c>
      <c r="B490" s="23" t="n">
        <v>2.24</v>
      </c>
      <c r="C490" s="23" t="n">
        <v>2.13029006181645</v>
      </c>
      <c r="D490" s="23" t="s">
        <v>516</v>
      </c>
      <c r="E490" s="23" t="s">
        <v>517</v>
      </c>
    </row>
    <row r="491" customFormat="false" ht="15" hidden="false" customHeight="false" outlineLevel="0" collapsed="false">
      <c r="A491" s="33" t="n">
        <v>40521</v>
      </c>
      <c r="B491" s="23" t="n">
        <v>2.25</v>
      </c>
      <c r="C491" s="23" t="n">
        <v>2.18765192027224</v>
      </c>
      <c r="D491" s="23" t="s">
        <v>518</v>
      </c>
      <c r="E491" s="23" t="s">
        <v>519</v>
      </c>
    </row>
    <row r="492" customFormat="false" ht="15" hidden="false" customHeight="false" outlineLevel="0" collapsed="false">
      <c r="A492" s="33" t="n">
        <v>40522</v>
      </c>
      <c r="B492" s="23" t="n">
        <v>2.22</v>
      </c>
      <c r="C492" s="23" t="n">
        <v>2.17008797653959</v>
      </c>
      <c r="D492" s="23" t="s">
        <v>520</v>
      </c>
      <c r="E492" s="23" t="s">
        <v>521</v>
      </c>
    </row>
    <row r="493" customFormat="false" ht="15" hidden="false" customHeight="false" outlineLevel="0" collapsed="false">
      <c r="A493" s="33" t="n">
        <v>40525</v>
      </c>
      <c r="B493" s="23" t="n">
        <v>2.145</v>
      </c>
      <c r="C493" s="23" t="n">
        <v>2.08252427184466</v>
      </c>
      <c r="D493" s="23" t="s">
        <v>522</v>
      </c>
      <c r="E493" s="23" t="s">
        <v>523</v>
      </c>
    </row>
    <row r="494" customFormat="false" ht="15" hidden="false" customHeight="false" outlineLevel="0" collapsed="false">
      <c r="A494" s="33" t="n">
        <v>40526</v>
      </c>
      <c r="B494" s="23" t="n">
        <v>2.125</v>
      </c>
      <c r="C494" s="23" t="n">
        <v>2.06010664081435</v>
      </c>
      <c r="D494" s="23" t="s">
        <v>524</v>
      </c>
      <c r="E494" s="23" t="s">
        <v>525</v>
      </c>
    </row>
    <row r="495" customFormat="false" ht="15" hidden="false" customHeight="false" outlineLevel="0" collapsed="false">
      <c r="A495" s="33" t="n">
        <v>40527</v>
      </c>
      <c r="B495" s="23" t="n">
        <v>2.2</v>
      </c>
      <c r="C495" s="23" t="n">
        <v>2.19341974077767</v>
      </c>
      <c r="D495" s="23" t="s">
        <v>526</v>
      </c>
      <c r="E495" s="23" t="s">
        <v>527</v>
      </c>
    </row>
    <row r="496" customFormat="false" ht="15" hidden="false" customHeight="false" outlineLevel="0" collapsed="false">
      <c r="A496" s="33" t="n">
        <v>40528</v>
      </c>
      <c r="B496" s="23" t="n">
        <v>2.075</v>
      </c>
      <c r="C496" s="23" t="n">
        <v>2.07603801900951</v>
      </c>
      <c r="D496" s="23" t="s">
        <v>528</v>
      </c>
      <c r="E496" s="23" t="s">
        <v>529</v>
      </c>
    </row>
    <row r="497" customFormat="false" ht="15" hidden="false" customHeight="false" outlineLevel="0" collapsed="false">
      <c r="A497" s="33" t="n">
        <v>40529</v>
      </c>
      <c r="B497" s="23" t="n">
        <v>2.08</v>
      </c>
      <c r="C497" s="23" t="n">
        <v>2.09571788413098</v>
      </c>
      <c r="D497" s="23" t="s">
        <v>530</v>
      </c>
      <c r="E497" s="23" t="s">
        <v>531</v>
      </c>
    </row>
    <row r="498" customFormat="false" ht="15" hidden="false" customHeight="false" outlineLevel="0" collapsed="false">
      <c r="A498" s="33" t="n">
        <v>40532</v>
      </c>
      <c r="B498" s="23" t="n">
        <v>2.09</v>
      </c>
      <c r="C498" s="23" t="n">
        <v>2.12182741116751</v>
      </c>
      <c r="D498" s="23" t="s">
        <v>532</v>
      </c>
      <c r="E498" s="23" t="s">
        <v>533</v>
      </c>
    </row>
    <row r="499" customFormat="false" ht="15" hidden="false" customHeight="false" outlineLevel="0" collapsed="false">
      <c r="A499" s="33" t="n">
        <v>40533</v>
      </c>
      <c r="B499" s="23" t="n">
        <v>2.095</v>
      </c>
      <c r="C499" s="23" t="n">
        <v>2.13340122199593</v>
      </c>
      <c r="D499" s="23" t="s">
        <v>534</v>
      </c>
      <c r="E499" s="23" t="s">
        <v>535</v>
      </c>
    </row>
    <row r="500" customFormat="false" ht="15" hidden="false" customHeight="false" outlineLevel="0" collapsed="false">
      <c r="A500" s="33" t="n">
        <v>40534</v>
      </c>
      <c r="B500" s="23" t="n">
        <v>2.1</v>
      </c>
      <c r="C500" s="23" t="n">
        <v>2.1505376344086</v>
      </c>
      <c r="D500" s="23" t="s">
        <v>536</v>
      </c>
      <c r="E500" s="23" t="s">
        <v>537</v>
      </c>
    </row>
    <row r="501" customFormat="false" ht="15" hidden="false" customHeight="false" outlineLevel="0" collapsed="false">
      <c r="A501" s="33" t="n">
        <v>40535</v>
      </c>
      <c r="B501" s="23" t="n">
        <v>2.095</v>
      </c>
      <c r="C501" s="23" t="n">
        <v>2.1323155216285</v>
      </c>
      <c r="D501" s="23" t="s">
        <v>538</v>
      </c>
      <c r="E501" s="23" t="s">
        <v>539</v>
      </c>
    </row>
    <row r="502" customFormat="false" ht="15" hidden="false" customHeight="false" outlineLevel="0" collapsed="false">
      <c r="A502" s="33" t="n">
        <v>40536</v>
      </c>
      <c r="B502" s="23" t="n">
        <v>2.09</v>
      </c>
      <c r="C502" s="23" t="n">
        <v>2.14799588900308</v>
      </c>
      <c r="D502" s="23" t="s">
        <v>540</v>
      </c>
      <c r="E502" s="23" t="s">
        <v>541</v>
      </c>
    </row>
    <row r="503" customFormat="false" ht="15" hidden="false" customHeight="false" outlineLevel="0" collapsed="false">
      <c r="A503" s="33" t="n">
        <v>40539</v>
      </c>
      <c r="B503" s="23" t="n">
        <v>2.07</v>
      </c>
      <c r="C503" s="23" t="n">
        <v>2.14730290456432</v>
      </c>
      <c r="D503" s="23" t="s">
        <v>542</v>
      </c>
      <c r="E503" s="23" t="s">
        <v>543</v>
      </c>
    </row>
    <row r="504" customFormat="false" ht="15" hidden="false" customHeight="false" outlineLevel="0" collapsed="false">
      <c r="A504" s="33" t="n">
        <v>40540</v>
      </c>
      <c r="B504" s="23" t="n">
        <v>2.075</v>
      </c>
      <c r="C504" s="23" t="n">
        <v>2.11950970377937</v>
      </c>
      <c r="D504" s="23" t="s">
        <v>544</v>
      </c>
      <c r="E504" s="23" t="s">
        <v>545</v>
      </c>
    </row>
    <row r="505" customFormat="false" ht="15" hidden="false" customHeight="false" outlineLevel="0" collapsed="false">
      <c r="A505" s="33" t="n">
        <v>40541</v>
      </c>
      <c r="B505" s="23" t="n">
        <v>2.07</v>
      </c>
      <c r="C505" s="23" t="n">
        <v>2.10259014728288</v>
      </c>
      <c r="D505" s="23" t="s">
        <v>546</v>
      </c>
      <c r="E505" s="23" t="s">
        <v>547</v>
      </c>
    </row>
    <row r="506" customFormat="false" ht="15" hidden="false" customHeight="false" outlineLevel="0" collapsed="false">
      <c r="A506" s="33" t="n">
        <v>40542</v>
      </c>
      <c r="B506" s="23" t="n">
        <v>2.075</v>
      </c>
      <c r="C506" s="23" t="n">
        <v>2.10553018772197</v>
      </c>
      <c r="D506" s="23" t="s">
        <v>548</v>
      </c>
      <c r="E506" s="23" t="s">
        <v>549</v>
      </c>
    </row>
    <row r="507" customFormat="false" ht="15" hidden="false" customHeight="false" outlineLevel="0" collapsed="false">
      <c r="A507" s="33" t="n">
        <v>40543</v>
      </c>
      <c r="B507" s="23" t="n">
        <v>2.105</v>
      </c>
      <c r="C507" s="23" t="n">
        <v>2.13488843813387</v>
      </c>
      <c r="D507" s="23" t="s">
        <v>550</v>
      </c>
      <c r="E507" s="23" t="s">
        <v>551</v>
      </c>
    </row>
    <row r="508" customFormat="false" ht="15" hidden="false" customHeight="false" outlineLevel="0" collapsed="false">
      <c r="A508" s="33" t="n">
        <v>40546</v>
      </c>
      <c r="B508" s="23" t="n">
        <v>2.1</v>
      </c>
      <c r="C508" s="23" t="n">
        <v>2.12658227848101</v>
      </c>
      <c r="D508" s="23" t="s">
        <v>552</v>
      </c>
      <c r="E508" s="23" t="s">
        <v>553</v>
      </c>
    </row>
    <row r="509" customFormat="false" ht="15" hidden="false" customHeight="false" outlineLevel="0" collapsed="false">
      <c r="A509" s="33" t="n">
        <v>40547</v>
      </c>
      <c r="B509" s="23" t="n">
        <v>2.075</v>
      </c>
      <c r="C509" s="23" t="n">
        <v>2.06982543640898</v>
      </c>
      <c r="D509" s="23" t="s">
        <v>32</v>
      </c>
      <c r="E509" s="23" t="s">
        <v>33</v>
      </c>
    </row>
    <row r="510" customFormat="false" ht="15" hidden="false" customHeight="false" outlineLevel="0" collapsed="false">
      <c r="A510" s="33" t="n">
        <v>40548</v>
      </c>
      <c r="B510" s="23" t="n">
        <v>2.075</v>
      </c>
      <c r="C510" s="23" t="n">
        <v>2.07603801900951</v>
      </c>
      <c r="D510" s="23" t="s">
        <v>34</v>
      </c>
      <c r="E510" s="23" t="s">
        <v>35</v>
      </c>
    </row>
    <row r="511" customFormat="false" ht="15" hidden="false" customHeight="false" outlineLevel="0" collapsed="false">
      <c r="A511" s="33" t="n">
        <v>40549</v>
      </c>
      <c r="B511" s="23" t="n">
        <v>2.07</v>
      </c>
      <c r="C511" s="23" t="n">
        <v>2.10259014728288</v>
      </c>
      <c r="D511" s="23" t="s">
        <v>36</v>
      </c>
      <c r="E511" s="23" t="s">
        <v>37</v>
      </c>
    </row>
    <row r="512" customFormat="false" ht="15" hidden="false" customHeight="false" outlineLevel="0" collapsed="false">
      <c r="A512" s="33" t="n">
        <v>40550</v>
      </c>
      <c r="B512" s="23" t="n">
        <v>2.08</v>
      </c>
      <c r="C512" s="23" t="n">
        <v>2.12461695607763</v>
      </c>
      <c r="D512" s="23" t="s">
        <v>38</v>
      </c>
      <c r="E512" s="23" t="s">
        <v>39</v>
      </c>
    </row>
    <row r="513" customFormat="false" ht="15" hidden="false" customHeight="false" outlineLevel="0" collapsed="false">
      <c r="A513" s="33" t="n">
        <v>40553</v>
      </c>
      <c r="B513" s="23" t="n">
        <v>2.07</v>
      </c>
      <c r="C513" s="23" t="n">
        <v>2.0814479638009</v>
      </c>
      <c r="D513" s="23" t="s">
        <v>554</v>
      </c>
      <c r="E513" s="23" t="s">
        <v>555</v>
      </c>
    </row>
    <row r="514" customFormat="false" ht="15" hidden="false" customHeight="false" outlineLevel="0" collapsed="false">
      <c r="A514" s="33" t="n">
        <v>40554</v>
      </c>
      <c r="B514" s="23" t="n">
        <v>2.045</v>
      </c>
      <c r="C514" s="23" t="n">
        <v>2.04909819639279</v>
      </c>
      <c r="D514" s="23" t="s">
        <v>42</v>
      </c>
      <c r="E514" s="23" t="s">
        <v>43</v>
      </c>
    </row>
    <row r="515" customFormat="false" ht="15" hidden="false" customHeight="false" outlineLevel="0" collapsed="false">
      <c r="A515" s="33" t="n">
        <v>40555</v>
      </c>
      <c r="B515" s="23" t="n">
        <v>2.045</v>
      </c>
      <c r="C515" s="23" t="n">
        <v>2.08673469387755</v>
      </c>
      <c r="D515" s="23" t="s">
        <v>44</v>
      </c>
      <c r="E515" s="23" t="s">
        <v>45</v>
      </c>
    </row>
    <row r="516" customFormat="false" ht="15" hidden="false" customHeight="false" outlineLevel="0" collapsed="false">
      <c r="A516" s="33" t="n">
        <v>40556</v>
      </c>
      <c r="B516" s="23" t="n">
        <v>1.915</v>
      </c>
      <c r="C516" s="23" t="n">
        <v>1.96108550947261</v>
      </c>
      <c r="D516" s="23" t="s">
        <v>46</v>
      </c>
      <c r="E516" s="23" t="s">
        <v>47</v>
      </c>
    </row>
    <row r="517" customFormat="false" ht="15" hidden="false" customHeight="false" outlineLevel="0" collapsed="false">
      <c r="A517" s="33" t="n">
        <v>40557</v>
      </c>
      <c r="B517" s="23" t="n">
        <v>1.905</v>
      </c>
      <c r="C517" s="23" t="n">
        <v>1.94984646878199</v>
      </c>
      <c r="D517" s="23" t="s">
        <v>48</v>
      </c>
      <c r="E517" s="23" t="s">
        <v>49</v>
      </c>
    </row>
    <row r="518" customFormat="false" ht="15" hidden="false" customHeight="false" outlineLevel="0" collapsed="false">
      <c r="A518" s="33" t="n">
        <v>40560</v>
      </c>
      <c r="B518" s="23" t="n">
        <v>1.905</v>
      </c>
      <c r="C518" s="23" t="n">
        <v>1.8713163064833</v>
      </c>
      <c r="D518" s="23" t="s">
        <v>557</v>
      </c>
      <c r="E518" s="23" t="s">
        <v>558</v>
      </c>
    </row>
    <row r="519" customFormat="false" ht="15" hidden="false" customHeight="false" outlineLevel="0" collapsed="false">
      <c r="A519" s="33" t="n">
        <v>40561</v>
      </c>
      <c r="B519" s="23" t="n">
        <v>1.885</v>
      </c>
      <c r="C519" s="23" t="n">
        <v>1.96866840731071</v>
      </c>
      <c r="D519" s="23" t="s">
        <v>52</v>
      </c>
      <c r="E519" s="23" t="s">
        <v>53</v>
      </c>
    </row>
    <row r="520" customFormat="false" ht="15" hidden="false" customHeight="false" outlineLevel="0" collapsed="false">
      <c r="A520" s="33" t="n">
        <v>40562</v>
      </c>
      <c r="B520" s="23" t="n">
        <v>1.89</v>
      </c>
      <c r="C520" s="23" t="n">
        <v>1.9811320754717</v>
      </c>
      <c r="D520" s="23" t="s">
        <v>54</v>
      </c>
      <c r="E520" s="23" t="s">
        <v>55</v>
      </c>
    </row>
    <row r="521" customFormat="false" ht="15" hidden="false" customHeight="false" outlineLevel="0" collapsed="false">
      <c r="A521" s="33" t="n">
        <v>40563</v>
      </c>
      <c r="B521" s="23" t="n">
        <v>1.89</v>
      </c>
      <c r="C521" s="23" t="n">
        <v>1.87966185977126</v>
      </c>
      <c r="D521" s="23" t="s">
        <v>56</v>
      </c>
      <c r="E521" s="23" t="s">
        <v>57</v>
      </c>
    </row>
    <row r="522" customFormat="false" ht="15" hidden="false" customHeight="false" outlineLevel="0" collapsed="false">
      <c r="A522" s="33" t="n">
        <v>40564</v>
      </c>
      <c r="B522" s="23" t="n">
        <v>1.885</v>
      </c>
      <c r="C522" s="23" t="n">
        <v>1.87842551071251</v>
      </c>
      <c r="D522" s="23" t="s">
        <v>1992</v>
      </c>
      <c r="E522" s="23" t="s">
        <v>1993</v>
      </c>
    </row>
    <row r="523" customFormat="false" ht="15" hidden="false" customHeight="false" outlineLevel="0" collapsed="false">
      <c r="A523" s="33" t="n">
        <v>40567</v>
      </c>
      <c r="B523" s="23" t="n">
        <v>1.875</v>
      </c>
      <c r="C523" s="23" t="n">
        <v>1.88253012048193</v>
      </c>
      <c r="D523" s="23" t="s">
        <v>559</v>
      </c>
      <c r="E523" s="23" t="s">
        <v>560</v>
      </c>
    </row>
    <row r="524" customFormat="false" ht="15" hidden="false" customHeight="false" outlineLevel="0" collapsed="false">
      <c r="A524" s="33" t="n">
        <v>40568</v>
      </c>
      <c r="B524" s="23" t="n">
        <v>1.88</v>
      </c>
      <c r="C524" s="23" t="n">
        <v>1.92622950819672</v>
      </c>
      <c r="D524" s="23" t="s">
        <v>62</v>
      </c>
      <c r="E524" s="23" t="s">
        <v>63</v>
      </c>
    </row>
    <row r="525" customFormat="false" ht="15" hidden="false" customHeight="false" outlineLevel="0" collapsed="false">
      <c r="A525" s="33" t="n">
        <v>40569</v>
      </c>
      <c r="B525" s="23" t="n">
        <v>1.78</v>
      </c>
      <c r="C525" s="23" t="n">
        <v>1.83410613086038</v>
      </c>
      <c r="D525" s="23" t="s">
        <v>64</v>
      </c>
      <c r="E525" s="23" t="s">
        <v>65</v>
      </c>
    </row>
    <row r="526" customFormat="false" ht="15" hidden="false" customHeight="false" outlineLevel="0" collapsed="false">
      <c r="A526" s="33" t="n">
        <v>40570</v>
      </c>
      <c r="B526" s="23" t="n">
        <v>1.775</v>
      </c>
      <c r="C526" s="23" t="n">
        <v>1.88528943175783</v>
      </c>
      <c r="D526" s="23" t="s">
        <v>66</v>
      </c>
      <c r="E526" s="23" t="s">
        <v>67</v>
      </c>
    </row>
    <row r="527" customFormat="false" ht="15" hidden="false" customHeight="false" outlineLevel="0" collapsed="false">
      <c r="A527" s="33" t="n">
        <v>40571</v>
      </c>
      <c r="B527" s="23" t="n">
        <v>1.785</v>
      </c>
      <c r="C527" s="23" t="n">
        <v>1.89289501590668</v>
      </c>
      <c r="D527" s="23" t="s">
        <v>68</v>
      </c>
      <c r="E527" s="23" t="s">
        <v>69</v>
      </c>
    </row>
    <row r="528" customFormat="false" ht="15" hidden="false" customHeight="false" outlineLevel="0" collapsed="false">
      <c r="A528" s="33" t="n">
        <v>40574</v>
      </c>
      <c r="B528" s="23" t="n">
        <v>1.78</v>
      </c>
      <c r="C528" s="23" t="n">
        <v>1.86289900575615</v>
      </c>
      <c r="D528" s="23" t="s">
        <v>561</v>
      </c>
      <c r="E528" s="23" t="s">
        <v>562</v>
      </c>
    </row>
    <row r="529" customFormat="false" ht="15" hidden="false" customHeight="false" outlineLevel="0" collapsed="false">
      <c r="A529" s="33" t="n">
        <v>40575</v>
      </c>
      <c r="B529" s="23" t="n">
        <v>1.745</v>
      </c>
      <c r="C529" s="23" t="n">
        <v>1.8563829787234</v>
      </c>
      <c r="D529" s="23" t="s">
        <v>72</v>
      </c>
      <c r="E529" s="23" t="s">
        <v>73</v>
      </c>
    </row>
    <row r="530" customFormat="false" ht="15" hidden="false" customHeight="false" outlineLevel="0" collapsed="false">
      <c r="A530" s="33" t="n">
        <v>40576</v>
      </c>
      <c r="B530" s="23" t="n">
        <v>1.61</v>
      </c>
      <c r="C530" s="23" t="n">
        <v>1.72654155495979</v>
      </c>
      <c r="D530" s="23" t="s">
        <v>74</v>
      </c>
      <c r="E530" s="23" t="s">
        <v>75</v>
      </c>
    </row>
    <row r="531" customFormat="false" ht="15" hidden="false" customHeight="false" outlineLevel="0" collapsed="false">
      <c r="A531" s="33" t="n">
        <v>40577</v>
      </c>
      <c r="B531" s="23" t="n">
        <v>1.605</v>
      </c>
      <c r="C531" s="23" t="n">
        <v>1.70926517571885</v>
      </c>
      <c r="D531" s="23" t="s">
        <v>76</v>
      </c>
      <c r="E531" s="23" t="s">
        <v>77</v>
      </c>
    </row>
    <row r="532" customFormat="false" ht="15" hidden="false" customHeight="false" outlineLevel="0" collapsed="false">
      <c r="A532" s="33" t="n">
        <v>40578</v>
      </c>
      <c r="B532" s="23" t="n">
        <v>1.62</v>
      </c>
      <c r="C532" s="23" t="n">
        <v>1.7206585236325</v>
      </c>
      <c r="D532" s="23" t="s">
        <v>78</v>
      </c>
      <c r="E532" s="23" t="s">
        <v>79</v>
      </c>
    </row>
    <row r="533" customFormat="false" ht="15" hidden="false" customHeight="false" outlineLevel="0" collapsed="false">
      <c r="A533" s="33" t="n">
        <v>40581</v>
      </c>
      <c r="B533" s="23" t="n">
        <v>1.585</v>
      </c>
      <c r="C533" s="23" t="n">
        <v>1.6816976127321</v>
      </c>
      <c r="D533" s="23" t="s">
        <v>563</v>
      </c>
      <c r="E533" s="23" t="s">
        <v>564</v>
      </c>
    </row>
    <row r="534" customFormat="false" ht="15" hidden="false" customHeight="false" outlineLevel="0" collapsed="false">
      <c r="A534" s="33" t="n">
        <v>40582</v>
      </c>
      <c r="B534" s="23" t="n">
        <v>1.575</v>
      </c>
      <c r="C534" s="23" t="n">
        <v>1.69902912621359</v>
      </c>
      <c r="D534" s="23" t="s">
        <v>82</v>
      </c>
      <c r="E534" s="23" t="s">
        <v>83</v>
      </c>
    </row>
    <row r="535" customFormat="false" ht="15" hidden="false" customHeight="false" outlineLevel="0" collapsed="false">
      <c r="A535" s="33" t="n">
        <v>40583</v>
      </c>
      <c r="B535" s="23" t="n">
        <v>1.57</v>
      </c>
      <c r="C535" s="23" t="n">
        <v>1.68908015061861</v>
      </c>
      <c r="D535" s="23" t="s">
        <v>84</v>
      </c>
      <c r="E535" s="23" t="s">
        <v>85</v>
      </c>
    </row>
    <row r="536" customFormat="false" ht="15" hidden="false" customHeight="false" outlineLevel="0" collapsed="false">
      <c r="A536" s="33" t="n">
        <v>40584</v>
      </c>
      <c r="B536" s="23" t="n">
        <v>1.59</v>
      </c>
      <c r="C536" s="23" t="n">
        <v>1.7124394184168</v>
      </c>
      <c r="D536" s="23" t="s">
        <v>86</v>
      </c>
      <c r="E536" s="23" t="s">
        <v>87</v>
      </c>
    </row>
    <row r="537" customFormat="false" ht="15" hidden="false" customHeight="false" outlineLevel="0" collapsed="false">
      <c r="A537" s="33" t="n">
        <v>40585</v>
      </c>
      <c r="B537" s="23" t="n">
        <v>1.585</v>
      </c>
      <c r="C537" s="23" t="n">
        <v>1.70613562970936</v>
      </c>
      <c r="D537" s="23" t="s">
        <v>88</v>
      </c>
      <c r="E537" s="23" t="s">
        <v>89</v>
      </c>
    </row>
    <row r="538" customFormat="false" ht="15" hidden="false" customHeight="false" outlineLevel="0" collapsed="false">
      <c r="A538" s="33" t="n">
        <v>40588</v>
      </c>
      <c r="B538" s="23" t="n">
        <v>1.49</v>
      </c>
      <c r="C538" s="23" t="n">
        <v>1.61255411255411</v>
      </c>
      <c r="D538" s="23" t="s">
        <v>565</v>
      </c>
      <c r="E538" s="23" t="s">
        <v>566</v>
      </c>
    </row>
    <row r="539" customFormat="false" ht="15" hidden="false" customHeight="false" outlineLevel="0" collapsed="false">
      <c r="A539" s="33" t="n">
        <v>40589</v>
      </c>
      <c r="B539" s="23" t="n">
        <v>1.47</v>
      </c>
      <c r="C539" s="23" t="n">
        <v>1.58234660925727</v>
      </c>
      <c r="D539" s="23" t="s">
        <v>92</v>
      </c>
      <c r="E539" s="23" t="s">
        <v>93</v>
      </c>
    </row>
    <row r="540" customFormat="false" ht="15" hidden="false" customHeight="false" outlineLevel="0" collapsed="false">
      <c r="A540" s="33" t="n">
        <v>40590</v>
      </c>
      <c r="B540" s="23" t="n">
        <v>1.435</v>
      </c>
      <c r="C540" s="23" t="n">
        <v>1.55808903365907</v>
      </c>
      <c r="D540" s="23" t="s">
        <v>94</v>
      </c>
      <c r="E540" s="23" t="s">
        <v>95</v>
      </c>
    </row>
    <row r="541" customFormat="false" ht="15" hidden="false" customHeight="false" outlineLevel="0" collapsed="false">
      <c r="A541" s="33" t="n">
        <v>40591</v>
      </c>
      <c r="B541" s="23" t="n">
        <v>1.24</v>
      </c>
      <c r="C541" s="23" t="n">
        <v>1.36263736263736</v>
      </c>
      <c r="D541" s="23" t="s">
        <v>96</v>
      </c>
      <c r="E541" s="23" t="s">
        <v>97</v>
      </c>
    </row>
    <row r="542" customFormat="false" ht="15" hidden="false" customHeight="false" outlineLevel="0" collapsed="false">
      <c r="A542" s="33" t="n">
        <v>40592</v>
      </c>
      <c r="B542" s="23" t="n">
        <v>1.235</v>
      </c>
      <c r="C542" s="23" t="n">
        <v>1.34972677595628</v>
      </c>
      <c r="D542" s="23" t="s">
        <v>98</v>
      </c>
      <c r="E542" s="23" t="s">
        <v>99</v>
      </c>
    </row>
    <row r="543" customFormat="false" ht="15" hidden="false" customHeight="false" outlineLevel="0" collapsed="false">
      <c r="A543" s="33" t="n">
        <v>40595</v>
      </c>
      <c r="B543" s="23" t="n">
        <v>1.19</v>
      </c>
      <c r="C543" s="23" t="n">
        <v>1.32148806218767</v>
      </c>
      <c r="D543" s="23" t="s">
        <v>567</v>
      </c>
      <c r="E543" s="23" t="s">
        <v>568</v>
      </c>
    </row>
    <row r="544" customFormat="false" ht="15" hidden="false" customHeight="false" outlineLevel="0" collapsed="false">
      <c r="A544" s="33" t="n">
        <v>40596</v>
      </c>
      <c r="B544" s="23" t="n">
        <v>1.205</v>
      </c>
      <c r="C544" s="23" t="n">
        <v>1.32272228320527</v>
      </c>
      <c r="D544" s="23" t="s">
        <v>102</v>
      </c>
      <c r="E544" s="23" t="s">
        <v>103</v>
      </c>
    </row>
    <row r="545" customFormat="false" ht="15" hidden="false" customHeight="false" outlineLevel="0" collapsed="false">
      <c r="A545" s="33" t="n">
        <v>40597</v>
      </c>
      <c r="B545" s="23" t="n">
        <v>1.2</v>
      </c>
      <c r="C545" s="23" t="n">
        <v>1.32085855806274</v>
      </c>
      <c r="D545" s="23" t="s">
        <v>104</v>
      </c>
      <c r="E545" s="23" t="s">
        <v>105</v>
      </c>
    </row>
    <row r="546" customFormat="false" ht="15" hidden="false" customHeight="false" outlineLevel="0" collapsed="false">
      <c r="A546" s="33" t="n">
        <v>40598</v>
      </c>
      <c r="B546" s="23" t="n">
        <v>1.37</v>
      </c>
      <c r="C546" s="23" t="n">
        <v>1.46055437100213</v>
      </c>
      <c r="D546" s="23" t="s">
        <v>106</v>
      </c>
      <c r="E546" s="23" t="s">
        <v>107</v>
      </c>
    </row>
    <row r="547" customFormat="false" ht="15" hidden="false" customHeight="false" outlineLevel="0" collapsed="false">
      <c r="A547" s="33" t="n">
        <v>40599</v>
      </c>
      <c r="B547" s="23" t="n">
        <v>1.315</v>
      </c>
      <c r="C547" s="23" t="n">
        <v>1.41626278944534</v>
      </c>
      <c r="D547" s="23" t="s">
        <v>108</v>
      </c>
      <c r="E547" s="23" t="s">
        <v>109</v>
      </c>
    </row>
    <row r="548" customFormat="false" ht="15" hidden="false" customHeight="false" outlineLevel="0" collapsed="false">
      <c r="A548" s="33" t="n">
        <v>40602</v>
      </c>
      <c r="B548" s="23" t="n">
        <v>1.34</v>
      </c>
      <c r="C548" s="23" t="n">
        <v>1.46929824561404</v>
      </c>
      <c r="D548" s="23" t="s">
        <v>569</v>
      </c>
      <c r="E548" s="23" t="s">
        <v>570</v>
      </c>
    </row>
    <row r="549" customFormat="false" ht="15" hidden="false" customHeight="false" outlineLevel="0" collapsed="false">
      <c r="A549" s="33" t="n">
        <v>40603</v>
      </c>
      <c r="B549" s="23" t="n">
        <v>1.265</v>
      </c>
      <c r="C549" s="23" t="n">
        <v>1.40399556048835</v>
      </c>
      <c r="D549" s="23" t="s">
        <v>112</v>
      </c>
      <c r="E549" s="23" t="s">
        <v>113</v>
      </c>
    </row>
    <row r="550" customFormat="false" ht="15" hidden="false" customHeight="false" outlineLevel="0" collapsed="false">
      <c r="A550" s="33" t="n">
        <v>40604</v>
      </c>
      <c r="B550" s="23" t="n">
        <v>1.26</v>
      </c>
      <c r="C550" s="23" t="n">
        <v>1.40389972144847</v>
      </c>
      <c r="D550" s="23" t="s">
        <v>114</v>
      </c>
      <c r="E550" s="23" t="s">
        <v>115</v>
      </c>
    </row>
    <row r="551" customFormat="false" ht="15" hidden="false" customHeight="false" outlineLevel="0" collapsed="false">
      <c r="A551" s="33" t="n">
        <v>40605</v>
      </c>
      <c r="B551" s="23" t="n">
        <v>1.235</v>
      </c>
      <c r="C551" s="23" t="n">
        <v>1.40500568828214</v>
      </c>
      <c r="D551" s="23" t="s">
        <v>116</v>
      </c>
      <c r="E551" s="23" t="s">
        <v>117</v>
      </c>
    </row>
    <row r="552" customFormat="false" ht="15" hidden="false" customHeight="false" outlineLevel="0" collapsed="false">
      <c r="A552" s="33" t="n">
        <v>40606</v>
      </c>
      <c r="B552" s="23" t="n">
        <v>1.26</v>
      </c>
      <c r="C552" s="23" t="n">
        <v>1.44578313253012</v>
      </c>
      <c r="D552" s="23" t="s">
        <v>118</v>
      </c>
      <c r="E552" s="23" t="s">
        <v>119</v>
      </c>
    </row>
    <row r="553" customFormat="false" ht="15" hidden="false" customHeight="false" outlineLevel="0" collapsed="false">
      <c r="A553" s="33" t="n">
        <v>40609</v>
      </c>
      <c r="B553" s="23" t="n">
        <v>1.245</v>
      </c>
      <c r="C553" s="23" t="n">
        <v>1.43433179723502</v>
      </c>
      <c r="D553" s="23" t="s">
        <v>571</v>
      </c>
      <c r="E553" s="23" t="s">
        <v>572</v>
      </c>
    </row>
    <row r="554" customFormat="false" ht="15" hidden="false" customHeight="false" outlineLevel="0" collapsed="false">
      <c r="A554" s="33" t="n">
        <v>40610</v>
      </c>
      <c r="B554" s="23" t="n">
        <v>1.245</v>
      </c>
      <c r="C554" s="23" t="n">
        <v>1.44599303135889</v>
      </c>
      <c r="D554" s="23" t="s">
        <v>122</v>
      </c>
      <c r="E554" s="23" t="s">
        <v>123</v>
      </c>
    </row>
    <row r="555" customFormat="false" ht="15" hidden="false" customHeight="false" outlineLevel="0" collapsed="false">
      <c r="A555" s="33" t="n">
        <v>40611</v>
      </c>
      <c r="B555" s="23" t="n">
        <v>1.24</v>
      </c>
      <c r="C555" s="23" t="n">
        <v>1.47093712930012</v>
      </c>
      <c r="D555" s="23" t="s">
        <v>124</v>
      </c>
      <c r="E555" s="23" t="s">
        <v>125</v>
      </c>
    </row>
    <row r="556" customFormat="false" ht="15" hidden="false" customHeight="false" outlineLevel="0" collapsed="false">
      <c r="A556" s="33" t="n">
        <v>40612</v>
      </c>
      <c r="B556" s="23" t="n">
        <v>1.25</v>
      </c>
      <c r="C556" s="23" t="n">
        <v>1.48544266191325</v>
      </c>
      <c r="D556" s="23" t="s">
        <v>126</v>
      </c>
      <c r="E556" s="23" t="s">
        <v>127</v>
      </c>
    </row>
    <row r="557" customFormat="false" ht="15" hidden="false" customHeight="false" outlineLevel="0" collapsed="false">
      <c r="A557" s="33" t="n">
        <v>40613</v>
      </c>
      <c r="B557" s="23" t="n">
        <v>1.2525</v>
      </c>
      <c r="C557" s="23" t="n">
        <v>1.47223038495445</v>
      </c>
      <c r="D557" s="23" t="s">
        <v>128</v>
      </c>
      <c r="E557" s="23" t="s">
        <v>129</v>
      </c>
    </row>
    <row r="558" customFormat="false" ht="15" hidden="false" customHeight="false" outlineLevel="0" collapsed="false">
      <c r="A558" s="33" t="n">
        <v>40616</v>
      </c>
      <c r="B558" s="23" t="n">
        <v>1.22</v>
      </c>
      <c r="C558" s="23" t="n">
        <v>1.43487209644222</v>
      </c>
      <c r="D558" s="23" t="s">
        <v>573</v>
      </c>
      <c r="E558" s="23" t="s">
        <v>574</v>
      </c>
    </row>
    <row r="559" customFormat="false" ht="15" hidden="false" customHeight="false" outlineLevel="0" collapsed="false">
      <c r="A559" s="33" t="n">
        <v>40617</v>
      </c>
      <c r="B559" s="23" t="n">
        <v>1.2775</v>
      </c>
      <c r="C559" s="23" t="n">
        <v>1.50205761316872</v>
      </c>
      <c r="D559" s="23" t="s">
        <v>132</v>
      </c>
      <c r="E559" s="23" t="s">
        <v>133</v>
      </c>
    </row>
    <row r="560" customFormat="false" ht="15" hidden="false" customHeight="false" outlineLevel="0" collapsed="false">
      <c r="A560" s="33" t="n">
        <v>40618</v>
      </c>
      <c r="B560" s="23" t="n">
        <v>1.3475</v>
      </c>
      <c r="C560" s="23" t="n">
        <v>1.58950162194043</v>
      </c>
      <c r="D560" s="23" t="s">
        <v>134</v>
      </c>
      <c r="E560" s="23" t="s">
        <v>135</v>
      </c>
    </row>
    <row r="561" customFormat="false" ht="15" hidden="false" customHeight="false" outlineLevel="0" collapsed="false">
      <c r="A561" s="33" t="n">
        <v>40619</v>
      </c>
      <c r="B561" s="23" t="n">
        <v>1.4575</v>
      </c>
      <c r="C561" s="23" t="n">
        <v>1.7299703264095</v>
      </c>
      <c r="D561" s="23" t="s">
        <v>136</v>
      </c>
      <c r="E561" s="23" t="s">
        <v>137</v>
      </c>
    </row>
    <row r="562" customFormat="false" ht="15" hidden="false" customHeight="false" outlineLevel="0" collapsed="false">
      <c r="A562" s="33" t="n">
        <v>40620</v>
      </c>
      <c r="B562" s="23" t="n">
        <v>1.4475</v>
      </c>
      <c r="C562" s="23" t="n">
        <v>1.76901924839597</v>
      </c>
      <c r="D562" s="23" t="s">
        <v>138</v>
      </c>
      <c r="E562" s="23" t="s">
        <v>139</v>
      </c>
    </row>
    <row r="563" customFormat="false" ht="15" hidden="false" customHeight="false" outlineLevel="0" collapsed="false">
      <c r="A563" s="33" t="n">
        <v>40623</v>
      </c>
      <c r="B563" s="23" t="n">
        <v>1.205</v>
      </c>
      <c r="C563" s="23" t="n">
        <v>1.5448717948718</v>
      </c>
      <c r="D563" s="23" t="s">
        <v>575</v>
      </c>
      <c r="E563" s="23" t="s">
        <v>576</v>
      </c>
    </row>
    <row r="564" customFormat="false" ht="15" hidden="false" customHeight="false" outlineLevel="0" collapsed="false">
      <c r="A564" s="33" t="n">
        <v>40624</v>
      </c>
      <c r="B564" s="23" t="n">
        <v>1.2075</v>
      </c>
      <c r="C564" s="23" t="n">
        <v>1.56159068865179</v>
      </c>
      <c r="D564" s="23" t="s">
        <v>142</v>
      </c>
      <c r="E564" s="23" t="s">
        <v>143</v>
      </c>
    </row>
    <row r="565" customFormat="false" ht="15" hidden="false" customHeight="false" outlineLevel="0" collapsed="false">
      <c r="A565" s="33" t="n">
        <v>40625</v>
      </c>
      <c r="B565" s="23" t="n">
        <v>1.2125</v>
      </c>
      <c r="C565" s="23" t="n">
        <v>1.56350741457124</v>
      </c>
      <c r="D565" s="23" t="s">
        <v>144</v>
      </c>
      <c r="E565" s="23" t="s">
        <v>145</v>
      </c>
    </row>
    <row r="566" customFormat="false" ht="15" hidden="false" customHeight="false" outlineLevel="0" collapsed="false">
      <c r="A566" s="33" t="n">
        <v>40626</v>
      </c>
      <c r="B566" s="23" t="n">
        <v>1.2225</v>
      </c>
      <c r="C566" s="23" t="n">
        <v>1.61120263591433</v>
      </c>
      <c r="D566" s="23" t="s">
        <v>146</v>
      </c>
      <c r="E566" s="23" t="s">
        <v>147</v>
      </c>
    </row>
    <row r="567" customFormat="false" ht="15" hidden="false" customHeight="false" outlineLevel="0" collapsed="false">
      <c r="A567" s="33" t="n">
        <v>40627</v>
      </c>
      <c r="B567" s="23" t="n">
        <v>1.225</v>
      </c>
      <c r="C567" s="23" t="n">
        <v>1.60550458715596</v>
      </c>
      <c r="D567" s="23" t="s">
        <v>148</v>
      </c>
      <c r="E567" s="23" t="s">
        <v>149</v>
      </c>
    </row>
    <row r="568" customFormat="false" ht="15" hidden="false" customHeight="false" outlineLevel="0" collapsed="false">
      <c r="A568" s="33" t="n">
        <v>40630</v>
      </c>
      <c r="B568" s="23" t="n">
        <v>1.21</v>
      </c>
      <c r="C568" s="23" t="n">
        <v>1.62908111746887</v>
      </c>
      <c r="D568" s="23" t="s">
        <v>577</v>
      </c>
      <c r="E568" s="23" t="s">
        <v>578</v>
      </c>
    </row>
    <row r="569" customFormat="false" ht="15" hidden="false" customHeight="false" outlineLevel="0" collapsed="false">
      <c r="A569" s="33" t="n">
        <v>40631</v>
      </c>
      <c r="B569" s="23" t="n">
        <v>1.2125</v>
      </c>
      <c r="C569" s="23" t="n">
        <v>1.64017585390599</v>
      </c>
      <c r="D569" s="23" t="s">
        <v>152</v>
      </c>
      <c r="E569" s="23" t="s">
        <v>153</v>
      </c>
    </row>
    <row r="570" customFormat="false" ht="15" hidden="false" customHeight="false" outlineLevel="0" collapsed="false">
      <c r="A570" s="33" t="n">
        <v>40632</v>
      </c>
      <c r="B570" s="23" t="n">
        <v>1.1275</v>
      </c>
      <c r="C570" s="23" t="n">
        <v>1.5632582322357</v>
      </c>
      <c r="D570" s="23" t="s">
        <v>154</v>
      </c>
      <c r="E570" s="23" t="s">
        <v>155</v>
      </c>
    </row>
    <row r="571" customFormat="false" ht="15" hidden="false" customHeight="false" outlineLevel="0" collapsed="false">
      <c r="A571" s="33" t="n">
        <v>40633</v>
      </c>
      <c r="B571" s="23" t="n">
        <v>1.15</v>
      </c>
      <c r="C571" s="23" t="n">
        <v>1.61744022503516</v>
      </c>
      <c r="D571" s="23" t="s">
        <v>156</v>
      </c>
      <c r="E571" s="23" t="s">
        <v>157</v>
      </c>
    </row>
    <row r="572" customFormat="false" ht="15" hidden="false" customHeight="false" outlineLevel="0" collapsed="false">
      <c r="A572" s="33" t="n">
        <v>40634</v>
      </c>
      <c r="B572" s="23" t="n">
        <v>1.1975</v>
      </c>
      <c r="C572" s="23" t="n">
        <v>1.71992818671454</v>
      </c>
      <c r="D572" s="23" t="s">
        <v>158</v>
      </c>
      <c r="E572" s="23" t="s">
        <v>159</v>
      </c>
    </row>
    <row r="573" customFormat="false" ht="15" hidden="false" customHeight="false" outlineLevel="0" collapsed="false">
      <c r="A573" s="33" t="n">
        <v>40637</v>
      </c>
      <c r="B573" s="23" t="n">
        <v>1.2275</v>
      </c>
      <c r="C573" s="23" t="n">
        <v>1.75859598853868</v>
      </c>
      <c r="D573" s="23" t="s">
        <v>579</v>
      </c>
      <c r="E573" s="23" t="s">
        <v>580</v>
      </c>
    </row>
    <row r="574" customFormat="false" ht="15" hidden="false" customHeight="false" outlineLevel="0" collapsed="false">
      <c r="A574" s="33" t="n">
        <v>40638</v>
      </c>
      <c r="B574" s="23" t="n">
        <v>1.185</v>
      </c>
      <c r="C574" s="23" t="n">
        <v>1.71119133574007</v>
      </c>
      <c r="D574" s="23" t="s">
        <v>162</v>
      </c>
      <c r="E574" s="23" t="s">
        <v>163</v>
      </c>
    </row>
    <row r="575" customFormat="false" ht="15" hidden="false" customHeight="false" outlineLevel="0" collapsed="false">
      <c r="A575" s="33" t="n">
        <v>40639</v>
      </c>
      <c r="B575" s="23" t="n">
        <v>1.155</v>
      </c>
      <c r="C575" s="23" t="n">
        <v>1.68122270742358</v>
      </c>
      <c r="D575" s="23" t="s">
        <v>164</v>
      </c>
      <c r="E575" s="23" t="s">
        <v>165</v>
      </c>
    </row>
    <row r="576" customFormat="false" ht="15" hidden="false" customHeight="false" outlineLevel="0" collapsed="false">
      <c r="A576" s="33" t="n">
        <v>40640</v>
      </c>
      <c r="B576" s="23" t="n">
        <v>1.16</v>
      </c>
      <c r="C576" s="23" t="n">
        <v>1.66906474820144</v>
      </c>
      <c r="D576" s="23" t="s">
        <v>166</v>
      </c>
      <c r="E576" s="23" t="s">
        <v>167</v>
      </c>
    </row>
    <row r="577" customFormat="false" ht="15" hidden="false" customHeight="false" outlineLevel="0" collapsed="false">
      <c r="A577" s="33" t="n">
        <v>40641</v>
      </c>
      <c r="B577" s="23" t="n">
        <v>1.1575</v>
      </c>
      <c r="C577" s="23" t="n">
        <v>1.69348939283102</v>
      </c>
      <c r="D577" s="23" t="s">
        <v>168</v>
      </c>
      <c r="E577" s="23" t="s">
        <v>169</v>
      </c>
    </row>
    <row r="578" customFormat="false" ht="15" hidden="false" customHeight="false" outlineLevel="0" collapsed="false">
      <c r="A578" s="33" t="n">
        <v>40644</v>
      </c>
      <c r="B578" s="23" t="n">
        <v>1.1725</v>
      </c>
      <c r="C578" s="23" t="n">
        <v>1.6307371349096</v>
      </c>
      <c r="D578" s="23" t="s">
        <v>581</v>
      </c>
      <c r="E578" s="23" t="s">
        <v>582</v>
      </c>
    </row>
    <row r="579" customFormat="false" ht="15" hidden="false" customHeight="false" outlineLevel="0" collapsed="false">
      <c r="A579" s="33" t="n">
        <v>40645</v>
      </c>
      <c r="B579" s="23" t="n">
        <v>1.185</v>
      </c>
      <c r="C579" s="23" t="n">
        <v>1.58900435802883</v>
      </c>
      <c r="D579" s="23" t="s">
        <v>172</v>
      </c>
      <c r="E579" s="23" t="s">
        <v>173</v>
      </c>
    </row>
    <row r="580" customFormat="false" ht="15" hidden="false" customHeight="false" outlineLevel="0" collapsed="false">
      <c r="A580" s="33" t="n">
        <v>40646</v>
      </c>
      <c r="B580" s="23" t="n">
        <v>1.2075</v>
      </c>
      <c r="C580" s="23" t="n">
        <v>1.58464566929134</v>
      </c>
      <c r="D580" s="23" t="s">
        <v>174</v>
      </c>
      <c r="E580" s="23" t="s">
        <v>175</v>
      </c>
    </row>
    <row r="581" customFormat="false" ht="15" hidden="false" customHeight="false" outlineLevel="0" collapsed="false">
      <c r="A581" s="33" t="n">
        <v>40647</v>
      </c>
      <c r="B581" s="23" t="n">
        <v>1.2275</v>
      </c>
      <c r="C581" s="23" t="n">
        <v>1.6226040978189</v>
      </c>
      <c r="D581" s="23" t="s">
        <v>176</v>
      </c>
      <c r="E581" s="23" t="s">
        <v>177</v>
      </c>
    </row>
    <row r="582" customFormat="false" ht="15" hidden="false" customHeight="false" outlineLevel="0" collapsed="false">
      <c r="A582" s="33" t="n">
        <v>40648</v>
      </c>
      <c r="B582" s="23" t="n">
        <v>1.205</v>
      </c>
      <c r="C582" s="23" t="n">
        <v>1.60988643954576</v>
      </c>
      <c r="D582" s="23" t="s">
        <v>178</v>
      </c>
      <c r="E582" s="23" t="s">
        <v>179</v>
      </c>
    </row>
    <row r="583" customFormat="false" ht="15" hidden="false" customHeight="false" outlineLevel="0" collapsed="false">
      <c r="A583" s="33" t="n">
        <v>40651</v>
      </c>
      <c r="B583" s="23" t="n">
        <v>1.205</v>
      </c>
      <c r="C583" s="23" t="n">
        <v>1.59075907590759</v>
      </c>
      <c r="D583" s="23" t="s">
        <v>583</v>
      </c>
      <c r="E583" s="23" t="s">
        <v>584</v>
      </c>
    </row>
    <row r="584" customFormat="false" ht="15" hidden="false" customHeight="false" outlineLevel="0" collapsed="false">
      <c r="A584" s="33" t="n">
        <v>40652</v>
      </c>
      <c r="B584" s="23" t="n">
        <v>1.225</v>
      </c>
      <c r="C584" s="23" t="n">
        <v>1.61556214968678</v>
      </c>
      <c r="D584" s="23" t="s">
        <v>182</v>
      </c>
      <c r="E584" s="23" t="s">
        <v>183</v>
      </c>
    </row>
    <row r="585" customFormat="false" ht="15" hidden="false" customHeight="false" outlineLevel="0" collapsed="false">
      <c r="A585" s="33" t="n">
        <v>40653</v>
      </c>
      <c r="B585" s="23" t="n">
        <v>1.2225</v>
      </c>
      <c r="C585" s="23" t="n">
        <v>1.56881616939365</v>
      </c>
      <c r="D585" s="23" t="s">
        <v>184</v>
      </c>
      <c r="E585" s="23" t="s">
        <v>185</v>
      </c>
    </row>
    <row r="586" customFormat="false" ht="15" hidden="false" customHeight="false" outlineLevel="0" collapsed="false">
      <c r="A586" s="33" t="n">
        <v>40654</v>
      </c>
      <c r="B586" s="23" t="n">
        <v>1.26</v>
      </c>
      <c r="C586" s="23" t="n">
        <v>1.60765550239234</v>
      </c>
      <c r="D586" s="23" t="s">
        <v>186</v>
      </c>
      <c r="E586" s="23" t="s">
        <v>187</v>
      </c>
    </row>
    <row r="587" customFormat="false" ht="15" hidden="false" customHeight="false" outlineLevel="0" collapsed="false">
      <c r="A587" s="33" t="n">
        <v>40655</v>
      </c>
      <c r="B587" s="23" t="n">
        <v>1.2675</v>
      </c>
      <c r="C587" s="23" t="n">
        <v>1.62552100032062</v>
      </c>
      <c r="D587" s="23" t="s">
        <v>188</v>
      </c>
      <c r="E587" s="23" t="s">
        <v>189</v>
      </c>
    </row>
    <row r="588" customFormat="false" ht="15" hidden="false" customHeight="false" outlineLevel="0" collapsed="false">
      <c r="A588" s="33" t="n">
        <v>40658</v>
      </c>
      <c r="B588" s="23" t="n">
        <v>1.2525</v>
      </c>
      <c r="C588" s="23" t="n">
        <v>1.61978661493695</v>
      </c>
      <c r="D588" s="23" t="s">
        <v>585</v>
      </c>
      <c r="E588" s="23" t="s">
        <v>586</v>
      </c>
    </row>
    <row r="589" customFormat="false" ht="15" hidden="false" customHeight="false" outlineLevel="0" collapsed="false">
      <c r="A589" s="33" t="n">
        <v>40659</v>
      </c>
      <c r="B589" s="23" t="n">
        <v>1.2675</v>
      </c>
      <c r="C589" s="23" t="n">
        <v>1.63285024154589</v>
      </c>
      <c r="D589" s="23" t="s">
        <v>192</v>
      </c>
      <c r="E589" s="23" t="s">
        <v>193</v>
      </c>
    </row>
    <row r="590" customFormat="false" ht="15" hidden="false" customHeight="false" outlineLevel="0" collapsed="false">
      <c r="A590" s="33" t="n">
        <v>40660</v>
      </c>
      <c r="B590" s="23" t="n">
        <v>1.19</v>
      </c>
      <c r="C590" s="23" t="n">
        <v>1.5290716350787</v>
      </c>
      <c r="D590" s="23" t="s">
        <v>194</v>
      </c>
      <c r="E590" s="23" t="s">
        <v>195</v>
      </c>
    </row>
    <row r="591" customFormat="false" ht="15" hidden="false" customHeight="false" outlineLevel="0" collapsed="false">
      <c r="A591" s="33" t="n">
        <v>40661</v>
      </c>
      <c r="B591" s="23" t="n">
        <v>1.25</v>
      </c>
      <c r="C591" s="23" t="n">
        <v>1.66002656042497</v>
      </c>
      <c r="D591" s="23" t="s">
        <v>196</v>
      </c>
      <c r="E591" s="23" t="s">
        <v>197</v>
      </c>
    </row>
    <row r="592" customFormat="false" ht="15" hidden="false" customHeight="false" outlineLevel="0" collapsed="false">
      <c r="A592" s="33" t="n">
        <v>40662</v>
      </c>
      <c r="B592" s="23" t="n">
        <v>1.26</v>
      </c>
      <c r="C592" s="23" t="n">
        <v>1.67053364269142</v>
      </c>
      <c r="D592" s="23" t="s">
        <v>198</v>
      </c>
      <c r="E592" s="23" t="s">
        <v>199</v>
      </c>
    </row>
    <row r="593" customFormat="false" ht="15" hidden="false" customHeight="false" outlineLevel="0" collapsed="false">
      <c r="A593" s="33" t="n">
        <v>40665</v>
      </c>
      <c r="B593" s="23" t="n">
        <v>1.225</v>
      </c>
      <c r="C593" s="23" t="n">
        <v>1.62305399138788</v>
      </c>
      <c r="D593" s="23" t="s">
        <v>587</v>
      </c>
      <c r="E593" s="23" t="s">
        <v>588</v>
      </c>
    </row>
    <row r="594" customFormat="false" ht="15" hidden="false" customHeight="false" outlineLevel="0" collapsed="false">
      <c r="A594" s="33" t="n">
        <v>40666</v>
      </c>
      <c r="B594" s="23" t="n">
        <v>1.2475</v>
      </c>
      <c r="C594" s="23" t="n">
        <v>1.65396088829964</v>
      </c>
      <c r="D594" s="23" t="s">
        <v>202</v>
      </c>
      <c r="E594" s="23" t="s">
        <v>203</v>
      </c>
    </row>
    <row r="595" customFormat="false" ht="15" hidden="false" customHeight="false" outlineLevel="0" collapsed="false">
      <c r="A595" s="33" t="n">
        <v>40667</v>
      </c>
      <c r="B595" s="23" t="n">
        <v>1.245</v>
      </c>
      <c r="C595" s="23" t="n">
        <v>1.65944685104965</v>
      </c>
      <c r="D595" s="23" t="s">
        <v>204</v>
      </c>
      <c r="E595" s="23" t="s">
        <v>205</v>
      </c>
    </row>
    <row r="596" customFormat="false" ht="15" hidden="false" customHeight="false" outlineLevel="0" collapsed="false">
      <c r="A596" s="33" t="n">
        <v>40668</v>
      </c>
      <c r="B596" s="23" t="n">
        <v>1.255</v>
      </c>
      <c r="C596" s="23" t="n">
        <v>1.66170142336975</v>
      </c>
      <c r="D596" s="23" t="s">
        <v>206</v>
      </c>
      <c r="E596" s="23" t="s">
        <v>207</v>
      </c>
    </row>
    <row r="597" customFormat="false" ht="15" hidden="false" customHeight="false" outlineLevel="0" collapsed="false">
      <c r="A597" s="33" t="n">
        <v>40669</v>
      </c>
      <c r="B597" s="23" t="n">
        <v>1.225</v>
      </c>
      <c r="C597" s="23" t="n">
        <v>1.62251655629139</v>
      </c>
      <c r="D597" s="23" t="s">
        <v>208</v>
      </c>
      <c r="E597" s="23" t="s">
        <v>209</v>
      </c>
    </row>
    <row r="598" customFormat="false" ht="15" hidden="false" customHeight="false" outlineLevel="0" collapsed="false">
      <c r="A598" s="33" t="n">
        <v>40672</v>
      </c>
      <c r="B598" s="23" t="n">
        <v>1.285</v>
      </c>
      <c r="C598" s="23" t="n">
        <v>1.71105193075899</v>
      </c>
      <c r="D598" s="23" t="s">
        <v>589</v>
      </c>
      <c r="E598" s="23" t="s">
        <v>590</v>
      </c>
    </row>
    <row r="599" customFormat="false" ht="15" hidden="false" customHeight="false" outlineLevel="0" collapsed="false">
      <c r="A599" s="33" t="n">
        <v>40673</v>
      </c>
      <c r="B599" s="23" t="n">
        <v>1.235</v>
      </c>
      <c r="C599" s="23" t="n">
        <v>1.66106254203094</v>
      </c>
      <c r="D599" s="23" t="s">
        <v>212</v>
      </c>
      <c r="E599" s="23" t="s">
        <v>213</v>
      </c>
    </row>
    <row r="600" customFormat="false" ht="15" hidden="false" customHeight="false" outlineLevel="0" collapsed="false">
      <c r="A600" s="33" t="n">
        <v>40674</v>
      </c>
      <c r="B600" s="23" t="n">
        <v>1.27</v>
      </c>
      <c r="C600" s="23" t="n">
        <v>1.70986199932683</v>
      </c>
      <c r="D600" s="23" t="s">
        <v>214</v>
      </c>
      <c r="E600" s="23" t="s">
        <v>215</v>
      </c>
    </row>
    <row r="601" customFormat="false" ht="15" hidden="false" customHeight="false" outlineLevel="0" collapsed="false">
      <c r="A601" s="33" t="n">
        <v>40675</v>
      </c>
      <c r="B601" s="23" t="n">
        <v>1.5375</v>
      </c>
      <c r="C601" s="23" t="n">
        <v>1.93883984867591</v>
      </c>
      <c r="D601" s="23" t="s">
        <v>216</v>
      </c>
      <c r="E601" s="23" t="s">
        <v>217</v>
      </c>
    </row>
    <row r="602" customFormat="false" ht="15" hidden="false" customHeight="false" outlineLevel="0" collapsed="false">
      <c r="A602" s="33" t="n">
        <v>40676</v>
      </c>
      <c r="B602" s="23" t="n">
        <v>1.705</v>
      </c>
      <c r="C602" s="23" t="n">
        <v>2.12394892556836</v>
      </c>
      <c r="D602" s="23" t="s">
        <v>218</v>
      </c>
      <c r="E602" s="23" t="s">
        <v>219</v>
      </c>
    </row>
    <row r="603" customFormat="false" ht="15" hidden="false" customHeight="false" outlineLevel="0" collapsed="false">
      <c r="A603" s="33" t="n">
        <v>40679</v>
      </c>
      <c r="B603" s="23" t="n">
        <v>1.7475</v>
      </c>
      <c r="C603" s="23" t="n">
        <v>2.07973817316275</v>
      </c>
      <c r="D603" s="23" t="s">
        <v>591</v>
      </c>
      <c r="E603" s="23" t="s">
        <v>592</v>
      </c>
    </row>
    <row r="604" customFormat="false" ht="15" hidden="false" customHeight="false" outlineLevel="0" collapsed="false">
      <c r="A604" s="33" t="n">
        <v>40680</v>
      </c>
      <c r="B604" s="23" t="n">
        <v>1.66</v>
      </c>
      <c r="C604" s="23" t="n">
        <v>2.01762382254634</v>
      </c>
      <c r="D604" s="23" t="s">
        <v>222</v>
      </c>
      <c r="E604" s="23" t="s">
        <v>223</v>
      </c>
    </row>
    <row r="605" customFormat="false" ht="15" hidden="false" customHeight="false" outlineLevel="0" collapsed="false">
      <c r="A605" s="33" t="n">
        <v>40681</v>
      </c>
      <c r="B605" s="23" t="n">
        <v>1.75</v>
      </c>
      <c r="C605" s="23" t="n">
        <v>2.13610009154715</v>
      </c>
      <c r="D605" s="23" t="s">
        <v>224</v>
      </c>
      <c r="E605" s="23" t="s">
        <v>225</v>
      </c>
    </row>
    <row r="606" customFormat="false" ht="15" hidden="false" customHeight="false" outlineLevel="0" collapsed="false">
      <c r="A606" s="33" t="n">
        <v>40682</v>
      </c>
      <c r="B606" s="23" t="n">
        <v>1.695</v>
      </c>
      <c r="C606" s="23" t="n">
        <v>2.16336949585195</v>
      </c>
      <c r="D606" s="23" t="s">
        <v>226</v>
      </c>
      <c r="E606" s="23" t="s">
        <v>227</v>
      </c>
    </row>
    <row r="607" customFormat="false" ht="15" hidden="false" customHeight="false" outlineLevel="0" collapsed="false">
      <c r="A607" s="33" t="n">
        <v>40683</v>
      </c>
      <c r="B607" s="23" t="n">
        <v>1.7125</v>
      </c>
      <c r="C607" s="23" t="n">
        <v>2.16840772396328</v>
      </c>
      <c r="D607" s="23" t="s">
        <v>228</v>
      </c>
      <c r="E607" s="23" t="s">
        <v>229</v>
      </c>
    </row>
    <row r="608" customFormat="false" ht="15" hidden="false" customHeight="false" outlineLevel="0" collapsed="false">
      <c r="A608" s="33" t="n">
        <v>40686</v>
      </c>
      <c r="B608" s="23" t="n">
        <v>1.735</v>
      </c>
      <c r="C608" s="23" t="n">
        <v>2.01392919326756</v>
      </c>
      <c r="D608" s="23" t="s">
        <v>593</v>
      </c>
      <c r="E608" s="23" t="s">
        <v>594</v>
      </c>
    </row>
    <row r="609" customFormat="false" ht="15" hidden="false" customHeight="false" outlineLevel="0" collapsed="false">
      <c r="A609" s="33" t="n">
        <v>40687</v>
      </c>
      <c r="B609" s="23" t="n">
        <v>1.7025</v>
      </c>
      <c r="C609" s="23" t="n">
        <v>2.06051437216339</v>
      </c>
      <c r="D609" s="23" t="s">
        <v>232</v>
      </c>
      <c r="E609" s="23" t="s">
        <v>233</v>
      </c>
    </row>
    <row r="610" customFormat="false" ht="15" hidden="false" customHeight="false" outlineLevel="0" collapsed="false">
      <c r="A610" s="33" t="n">
        <v>40688</v>
      </c>
      <c r="B610" s="23" t="n">
        <v>1.67</v>
      </c>
      <c r="C610" s="23" t="n">
        <v>2.03969465648855</v>
      </c>
      <c r="D610" s="23" t="s">
        <v>234</v>
      </c>
      <c r="E610" s="23" t="s">
        <v>235</v>
      </c>
    </row>
    <row r="611" customFormat="false" ht="15" hidden="false" customHeight="false" outlineLevel="0" collapsed="false">
      <c r="A611" s="33" t="n">
        <v>40689</v>
      </c>
      <c r="B611" s="23" t="n">
        <v>1.6325</v>
      </c>
      <c r="C611" s="23" t="n">
        <v>2.01979585524281</v>
      </c>
      <c r="D611" s="23" t="s">
        <v>236</v>
      </c>
      <c r="E611" s="23" t="s">
        <v>237</v>
      </c>
    </row>
    <row r="612" customFormat="false" ht="15" hidden="false" customHeight="false" outlineLevel="0" collapsed="false">
      <c r="A612" s="33" t="n">
        <v>40690</v>
      </c>
      <c r="B612" s="23" t="n">
        <v>1.65</v>
      </c>
      <c r="C612" s="23" t="n">
        <v>2.05096333126165</v>
      </c>
      <c r="D612" s="23" t="s">
        <v>238</v>
      </c>
      <c r="E612" s="23" t="s">
        <v>239</v>
      </c>
    </row>
    <row r="613" customFormat="false" ht="15" hidden="false" customHeight="false" outlineLevel="0" collapsed="false">
      <c r="A613" s="33" t="n">
        <v>40693</v>
      </c>
      <c r="B613" s="23" t="n">
        <v>1.7025</v>
      </c>
      <c r="C613" s="23" t="n">
        <v>2.09861325115562</v>
      </c>
      <c r="D613" s="23" t="s">
        <v>595</v>
      </c>
      <c r="E613" s="23" t="s">
        <v>596</v>
      </c>
    </row>
    <row r="614" customFormat="false" ht="15" hidden="false" customHeight="false" outlineLevel="0" collapsed="false">
      <c r="A614" s="33" t="n">
        <v>40694</v>
      </c>
      <c r="B614" s="23" t="n">
        <v>1.705</v>
      </c>
      <c r="C614" s="23" t="n">
        <v>2.10493827160494</v>
      </c>
      <c r="D614" s="23" t="s">
        <v>242</v>
      </c>
      <c r="E614" s="23" t="s">
        <v>243</v>
      </c>
    </row>
    <row r="615" customFormat="false" ht="15" hidden="false" customHeight="false" outlineLevel="0" collapsed="false">
      <c r="A615" s="33" t="n">
        <v>40695</v>
      </c>
      <c r="B615" s="23" t="n">
        <v>1.7</v>
      </c>
      <c r="C615" s="23" t="n">
        <v>2.10200927357032</v>
      </c>
      <c r="D615" s="23" t="s">
        <v>244</v>
      </c>
      <c r="E615" s="23" t="s">
        <v>245</v>
      </c>
    </row>
    <row r="616" customFormat="false" ht="15" hidden="false" customHeight="false" outlineLevel="0" collapsed="false">
      <c r="A616" s="33" t="n">
        <v>40696</v>
      </c>
      <c r="B616" s="23" t="n">
        <v>1.69</v>
      </c>
      <c r="C616" s="23" t="n">
        <v>2.12111703796674</v>
      </c>
      <c r="D616" s="23" t="s">
        <v>246</v>
      </c>
      <c r="E616" s="23" t="s">
        <v>247</v>
      </c>
    </row>
    <row r="617" customFormat="false" ht="15" hidden="false" customHeight="false" outlineLevel="0" collapsed="false">
      <c r="A617" s="33" t="n">
        <v>40697</v>
      </c>
      <c r="B617" s="23" t="n">
        <v>1.6825</v>
      </c>
      <c r="C617" s="23" t="n">
        <v>2.15222257755037</v>
      </c>
      <c r="D617" s="23" t="s">
        <v>248</v>
      </c>
      <c r="E617" s="23" t="s">
        <v>249</v>
      </c>
    </row>
    <row r="618" customFormat="false" ht="15" hidden="false" customHeight="false" outlineLevel="0" collapsed="false">
      <c r="A618" s="33" t="n">
        <v>40700</v>
      </c>
      <c r="B618" s="23" t="n">
        <v>1.705</v>
      </c>
      <c r="C618" s="23" t="n">
        <v>2.19504345027358</v>
      </c>
      <c r="D618" s="23" t="s">
        <v>597</v>
      </c>
      <c r="E618" s="23" t="s">
        <v>598</v>
      </c>
    </row>
    <row r="619" customFormat="false" ht="15" hidden="false" customHeight="false" outlineLevel="0" collapsed="false">
      <c r="A619" s="33" t="n">
        <v>40701</v>
      </c>
      <c r="B619" s="23" t="n">
        <v>1.645</v>
      </c>
      <c r="C619" s="23" t="n">
        <v>2.13844653883653</v>
      </c>
      <c r="D619" s="23" t="s">
        <v>252</v>
      </c>
      <c r="E619" s="23" t="s">
        <v>253</v>
      </c>
    </row>
    <row r="620" customFormat="false" ht="15" hidden="false" customHeight="false" outlineLevel="0" collapsed="false">
      <c r="A620" s="33" t="n">
        <v>40702</v>
      </c>
      <c r="B620" s="23" t="n">
        <v>1.6525</v>
      </c>
      <c r="C620" s="23" t="n">
        <v>2.21292266488115</v>
      </c>
      <c r="D620" s="23" t="s">
        <v>254</v>
      </c>
      <c r="E620" s="23" t="s">
        <v>255</v>
      </c>
    </row>
    <row r="621" customFormat="false" ht="15" hidden="false" customHeight="false" outlineLevel="0" collapsed="false">
      <c r="A621" s="33" t="n">
        <v>40703</v>
      </c>
      <c r="B621" s="23" t="n">
        <v>1.65</v>
      </c>
      <c r="C621" s="23" t="n">
        <v>2.22672064777328</v>
      </c>
      <c r="D621" s="23" t="s">
        <v>256</v>
      </c>
      <c r="E621" s="23" t="s">
        <v>257</v>
      </c>
    </row>
    <row r="622" customFormat="false" ht="15" hidden="false" customHeight="false" outlineLevel="0" collapsed="false">
      <c r="A622" s="33" t="n">
        <v>40704</v>
      </c>
      <c r="B622" s="23" t="n">
        <v>1.6275</v>
      </c>
      <c r="C622" s="23" t="n">
        <v>2.19413549039434</v>
      </c>
      <c r="D622" s="23" t="s">
        <v>258</v>
      </c>
      <c r="E622" s="23" t="s">
        <v>259</v>
      </c>
    </row>
    <row r="623" customFormat="false" ht="15" hidden="false" customHeight="false" outlineLevel="0" collapsed="false">
      <c r="A623" s="33" t="n">
        <v>40707</v>
      </c>
      <c r="B623" s="23" t="n">
        <v>1.635</v>
      </c>
      <c r="C623" s="23" t="n">
        <v>2.20350404312668</v>
      </c>
      <c r="D623" s="23" t="s">
        <v>599</v>
      </c>
      <c r="E623" s="23" t="s">
        <v>600</v>
      </c>
    </row>
    <row r="624" customFormat="false" ht="15" hidden="false" customHeight="false" outlineLevel="0" collapsed="false">
      <c r="A624" s="33" t="n">
        <v>40708</v>
      </c>
      <c r="B624" s="23" t="n">
        <v>1.545</v>
      </c>
      <c r="C624" s="23" t="n">
        <v>2.09847198641766</v>
      </c>
      <c r="D624" s="23" t="s">
        <v>262</v>
      </c>
      <c r="E624" s="23" t="s">
        <v>263</v>
      </c>
    </row>
    <row r="625" customFormat="false" ht="15" hidden="false" customHeight="false" outlineLevel="0" collapsed="false">
      <c r="A625" s="33" t="n">
        <v>40709</v>
      </c>
      <c r="B625" s="23" t="n">
        <v>1.44</v>
      </c>
      <c r="C625" s="23" t="n">
        <v>1.94660358229131</v>
      </c>
      <c r="D625" s="23" t="s">
        <v>264</v>
      </c>
      <c r="E625" s="23" t="s">
        <v>265</v>
      </c>
    </row>
    <row r="626" customFormat="false" ht="15" hidden="false" customHeight="false" outlineLevel="0" collapsed="false">
      <c r="A626" s="33" t="n">
        <v>40710</v>
      </c>
      <c r="B626" s="23" t="n">
        <v>1.54</v>
      </c>
      <c r="C626" s="23" t="n">
        <v>1.8977202711029</v>
      </c>
      <c r="D626" s="23" t="s">
        <v>266</v>
      </c>
      <c r="E626" s="23" t="s">
        <v>267</v>
      </c>
    </row>
    <row r="627" customFormat="false" ht="15" hidden="false" customHeight="false" outlineLevel="0" collapsed="false">
      <c r="A627" s="33" t="n">
        <v>40711</v>
      </c>
      <c r="B627" s="23" t="n">
        <v>1.5825</v>
      </c>
      <c r="C627" s="23" t="n">
        <v>1.89181111775254</v>
      </c>
      <c r="D627" s="23" t="s">
        <v>268</v>
      </c>
      <c r="E627" s="23" t="s">
        <v>269</v>
      </c>
    </row>
    <row r="628" customFormat="false" ht="15" hidden="false" customHeight="false" outlineLevel="0" collapsed="false">
      <c r="A628" s="33" t="n">
        <v>40714</v>
      </c>
      <c r="B628" s="23" t="n">
        <v>1.5925</v>
      </c>
      <c r="C628" s="23" t="n">
        <v>1.88573120189461</v>
      </c>
      <c r="D628" s="23" t="s">
        <v>601</v>
      </c>
      <c r="E628" s="23" t="s">
        <v>602</v>
      </c>
    </row>
    <row r="629" customFormat="false" ht="15" hidden="false" customHeight="false" outlineLevel="0" collapsed="false">
      <c r="A629" s="33" t="n">
        <v>40715</v>
      </c>
      <c r="B629" s="23" t="n">
        <v>1.595</v>
      </c>
      <c r="C629" s="23" t="n">
        <v>1.93979933110368</v>
      </c>
      <c r="D629" s="23" t="s">
        <v>272</v>
      </c>
      <c r="E629" s="23" t="s">
        <v>273</v>
      </c>
    </row>
    <row r="630" customFormat="false" ht="15" hidden="false" customHeight="false" outlineLevel="0" collapsed="false">
      <c r="A630" s="33" t="n">
        <v>40716</v>
      </c>
      <c r="B630" s="23" t="n">
        <v>1.6</v>
      </c>
      <c r="C630" s="23" t="n">
        <v>1.93645990922844</v>
      </c>
      <c r="D630" s="23" t="s">
        <v>274</v>
      </c>
      <c r="E630" s="23" t="s">
        <v>275</v>
      </c>
    </row>
    <row r="631" customFormat="false" ht="15" hidden="false" customHeight="false" outlineLevel="0" collapsed="false">
      <c r="A631" s="33" t="n">
        <v>40717</v>
      </c>
      <c r="B631" s="23" t="n">
        <v>1.605</v>
      </c>
      <c r="C631" s="23" t="n">
        <v>1.96150320806599</v>
      </c>
      <c r="D631" s="23" t="s">
        <v>276</v>
      </c>
      <c r="E631" s="23" t="s">
        <v>277</v>
      </c>
    </row>
    <row r="632" customFormat="false" ht="15" hidden="false" customHeight="false" outlineLevel="0" collapsed="false">
      <c r="A632" s="33" t="n">
        <v>40718</v>
      </c>
      <c r="B632" s="23" t="n">
        <v>1.6025</v>
      </c>
      <c r="C632" s="23" t="n">
        <v>1.98574969021066</v>
      </c>
      <c r="D632" s="23" t="s">
        <v>278</v>
      </c>
      <c r="E632" s="23" t="s">
        <v>279</v>
      </c>
    </row>
    <row r="633" customFormat="false" ht="15" hidden="false" customHeight="false" outlineLevel="0" collapsed="false">
      <c r="A633" s="33" t="n">
        <v>40721</v>
      </c>
      <c r="B633" s="23" t="n">
        <v>1.5925</v>
      </c>
      <c r="C633" s="23" t="n">
        <v>1.95458729671678</v>
      </c>
      <c r="D633" s="23" t="s">
        <v>603</v>
      </c>
      <c r="E633" s="23" t="s">
        <v>604</v>
      </c>
    </row>
    <row r="634" customFormat="false" ht="15" hidden="false" customHeight="false" outlineLevel="0" collapsed="false">
      <c r="A634" s="33" t="n">
        <v>40722</v>
      </c>
      <c r="B634" s="23" t="n">
        <v>1.605</v>
      </c>
      <c r="C634" s="23" t="n">
        <v>1.97235023041475</v>
      </c>
      <c r="D634" s="23" t="s">
        <v>282</v>
      </c>
      <c r="E634" s="23" t="s">
        <v>283</v>
      </c>
    </row>
    <row r="635" customFormat="false" ht="15" hidden="false" customHeight="false" outlineLevel="0" collapsed="false">
      <c r="A635" s="33" t="n">
        <v>40723</v>
      </c>
      <c r="B635" s="23" t="n">
        <v>1.505</v>
      </c>
      <c r="C635" s="23" t="n">
        <v>1.87247278382582</v>
      </c>
      <c r="D635" s="23" t="s">
        <v>284</v>
      </c>
      <c r="E635" s="23" t="s">
        <v>285</v>
      </c>
    </row>
    <row r="636" customFormat="false" ht="15" hidden="false" customHeight="false" outlineLevel="0" collapsed="false">
      <c r="A636" s="33" t="n">
        <v>40724</v>
      </c>
      <c r="B636" s="23" t="n">
        <v>1.585</v>
      </c>
      <c r="C636" s="23" t="n">
        <v>2.05643853389556</v>
      </c>
      <c r="D636" s="23" t="s">
        <v>286</v>
      </c>
      <c r="E636" s="23" t="s">
        <v>287</v>
      </c>
    </row>
    <row r="637" customFormat="false" ht="15" hidden="false" customHeight="false" outlineLevel="0" collapsed="false">
      <c r="A637" s="33" t="n">
        <v>40725</v>
      </c>
      <c r="B637" s="23" t="n">
        <v>1.5875</v>
      </c>
      <c r="C637" s="23" t="n">
        <v>2.07448546226723</v>
      </c>
      <c r="D637" s="23" t="s">
        <v>288</v>
      </c>
      <c r="E637" s="23" t="s">
        <v>289</v>
      </c>
    </row>
    <row r="638" customFormat="false" ht="15" hidden="false" customHeight="false" outlineLevel="0" collapsed="false">
      <c r="A638" s="33" t="n">
        <v>40728</v>
      </c>
      <c r="B638" s="23" t="n">
        <v>1.575</v>
      </c>
      <c r="C638" s="23" t="n">
        <v>2.0481144343303</v>
      </c>
      <c r="D638" s="23" t="s">
        <v>605</v>
      </c>
      <c r="E638" s="23" t="s">
        <v>606</v>
      </c>
    </row>
    <row r="639" customFormat="false" ht="15" hidden="false" customHeight="false" outlineLevel="0" collapsed="false">
      <c r="A639" s="33" t="n">
        <v>40729</v>
      </c>
      <c r="B639" s="23" t="n">
        <v>1.585</v>
      </c>
      <c r="C639" s="23" t="n">
        <v>2.10003312355084</v>
      </c>
      <c r="D639" s="23" t="s">
        <v>292</v>
      </c>
      <c r="E639" s="23" t="s">
        <v>293</v>
      </c>
    </row>
    <row r="640" customFormat="false" ht="15" hidden="false" customHeight="false" outlineLevel="0" collapsed="false">
      <c r="A640" s="33" t="n">
        <v>40730</v>
      </c>
      <c r="B640" s="23" t="n">
        <v>1.585</v>
      </c>
      <c r="C640" s="23" t="n">
        <v>2.0910290237467</v>
      </c>
      <c r="D640" s="23" t="s">
        <v>294</v>
      </c>
      <c r="E640" s="23" t="s">
        <v>295</v>
      </c>
    </row>
    <row r="641" customFormat="false" ht="15" hidden="false" customHeight="false" outlineLevel="0" collapsed="false">
      <c r="A641" s="33" t="n">
        <v>40731</v>
      </c>
      <c r="B641" s="23" t="n">
        <v>1.57</v>
      </c>
      <c r="C641" s="23" t="n">
        <v>2.08222811671088</v>
      </c>
      <c r="D641" s="23" t="s">
        <v>296</v>
      </c>
      <c r="E641" s="23" t="s">
        <v>297</v>
      </c>
    </row>
    <row r="642" customFormat="false" ht="15" hidden="false" customHeight="false" outlineLevel="0" collapsed="false">
      <c r="A642" s="33" t="n">
        <v>40732</v>
      </c>
      <c r="B642" s="23" t="n">
        <v>1.575</v>
      </c>
      <c r="C642" s="23" t="n">
        <v>2.0778364116095</v>
      </c>
      <c r="D642" s="23" t="s">
        <v>298</v>
      </c>
      <c r="E642" s="23" t="s">
        <v>299</v>
      </c>
    </row>
    <row r="643" customFormat="false" ht="15" hidden="false" customHeight="false" outlineLevel="0" collapsed="false">
      <c r="A643" s="33" t="n">
        <v>40735</v>
      </c>
      <c r="B643" s="23" t="n">
        <v>1.57</v>
      </c>
      <c r="C643" s="23" t="n">
        <v>1.9594383775351</v>
      </c>
      <c r="D643" s="23" t="s">
        <v>607</v>
      </c>
      <c r="E643" s="23" t="s">
        <v>608</v>
      </c>
    </row>
    <row r="644" customFormat="false" ht="15" hidden="false" customHeight="false" outlineLevel="0" collapsed="false">
      <c r="A644" s="33" t="n">
        <v>40736</v>
      </c>
      <c r="B644" s="23" t="n">
        <v>2.01</v>
      </c>
      <c r="C644" s="23" t="n">
        <v>2.29977116704805</v>
      </c>
      <c r="D644" s="23" t="s">
        <v>302</v>
      </c>
      <c r="E644" s="23" t="s">
        <v>303</v>
      </c>
    </row>
    <row r="645" customFormat="false" ht="15" hidden="false" customHeight="false" outlineLevel="0" collapsed="false">
      <c r="A645" s="33" t="n">
        <v>40737</v>
      </c>
      <c r="B645" s="23" t="n">
        <v>2.105</v>
      </c>
      <c r="C645" s="23" t="n">
        <v>2.47138244790138</v>
      </c>
      <c r="D645" s="23" t="s">
        <v>304</v>
      </c>
      <c r="E645" s="23" t="s">
        <v>305</v>
      </c>
    </row>
    <row r="646" customFormat="false" ht="15" hidden="false" customHeight="false" outlineLevel="0" collapsed="false">
      <c r="A646" s="33" t="n">
        <v>40738</v>
      </c>
      <c r="B646" s="23" t="n">
        <v>2.18</v>
      </c>
      <c r="C646" s="23" t="n">
        <v>2.56470588235294</v>
      </c>
      <c r="D646" s="23" t="s">
        <v>306</v>
      </c>
      <c r="E646" s="23" t="s">
        <v>307</v>
      </c>
    </row>
    <row r="647" customFormat="false" ht="15" hidden="false" customHeight="false" outlineLevel="0" collapsed="false">
      <c r="A647" s="33" t="n">
        <v>40739</v>
      </c>
      <c r="B647" s="23" t="n">
        <v>2.13</v>
      </c>
      <c r="C647" s="23" t="n">
        <v>2.40067624683009</v>
      </c>
      <c r="D647" s="23" t="s">
        <v>308</v>
      </c>
      <c r="E647" s="23" t="s">
        <v>309</v>
      </c>
    </row>
    <row r="648" customFormat="false" ht="15" hidden="false" customHeight="false" outlineLevel="0" collapsed="false">
      <c r="A648" s="33" t="n">
        <v>40742</v>
      </c>
      <c r="B648" s="23" t="n">
        <v>2.1375</v>
      </c>
      <c r="C648" s="23" t="n">
        <v>2.35407488986784</v>
      </c>
      <c r="D648" s="23" t="s">
        <v>609</v>
      </c>
      <c r="E648" s="23" t="s">
        <v>610</v>
      </c>
    </row>
    <row r="649" customFormat="false" ht="15" hidden="false" customHeight="false" outlineLevel="0" collapsed="false">
      <c r="A649" s="33" t="n">
        <v>40743</v>
      </c>
      <c r="B649" s="23" t="n">
        <v>1.975</v>
      </c>
      <c r="C649" s="23" t="n">
        <v>2.19871973281381</v>
      </c>
      <c r="D649" s="23" t="s">
        <v>312</v>
      </c>
      <c r="E649" s="23" t="s">
        <v>313</v>
      </c>
    </row>
    <row r="650" customFormat="false" ht="15" hidden="false" customHeight="false" outlineLevel="0" collapsed="false">
      <c r="A650" s="33" t="n">
        <v>40744</v>
      </c>
      <c r="B650" s="23" t="n">
        <v>1.92</v>
      </c>
      <c r="C650" s="23" t="n">
        <v>2.14885282596531</v>
      </c>
      <c r="D650" s="23" t="s">
        <v>314</v>
      </c>
      <c r="E650" s="23" t="s">
        <v>315</v>
      </c>
    </row>
    <row r="651" customFormat="false" ht="15" hidden="false" customHeight="false" outlineLevel="0" collapsed="false">
      <c r="A651" s="33" t="n">
        <v>40745</v>
      </c>
      <c r="B651" s="23" t="n">
        <v>1.9</v>
      </c>
      <c r="C651" s="23" t="n">
        <v>2.15786484951732</v>
      </c>
      <c r="D651" s="23" t="s">
        <v>316</v>
      </c>
      <c r="E651" s="23" t="s">
        <v>317</v>
      </c>
    </row>
    <row r="652" customFormat="false" ht="15" hidden="false" customHeight="false" outlineLevel="0" collapsed="false">
      <c r="A652" s="33" t="n">
        <v>40746</v>
      </c>
      <c r="B652" s="23" t="n">
        <v>1.8825</v>
      </c>
      <c r="C652" s="23" t="n">
        <v>2.16130884041332</v>
      </c>
      <c r="D652" s="23" t="s">
        <v>318</v>
      </c>
      <c r="E652" s="23" t="s">
        <v>319</v>
      </c>
    </row>
    <row r="653" customFormat="false" ht="15" hidden="false" customHeight="false" outlineLevel="0" collapsed="false">
      <c r="A653" s="33" t="n">
        <v>40749</v>
      </c>
      <c r="B653" s="23" t="n">
        <v>1.9525</v>
      </c>
      <c r="C653" s="23" t="n">
        <v>2.16884198833657</v>
      </c>
      <c r="D653" s="23" t="s">
        <v>611</v>
      </c>
      <c r="E653" s="23" t="s">
        <v>612</v>
      </c>
    </row>
    <row r="654" customFormat="false" ht="15" hidden="false" customHeight="false" outlineLevel="0" collapsed="false">
      <c r="A654" s="33" t="n">
        <v>40750</v>
      </c>
      <c r="B654" s="23" t="n">
        <v>1.905</v>
      </c>
      <c r="C654" s="23" t="n">
        <v>2.10439105219553</v>
      </c>
      <c r="D654" s="23" t="s">
        <v>322</v>
      </c>
      <c r="E654" s="23" t="s">
        <v>323</v>
      </c>
    </row>
    <row r="655" customFormat="false" ht="15" hidden="false" customHeight="false" outlineLevel="0" collapsed="false">
      <c r="A655" s="33" t="n">
        <v>40751</v>
      </c>
      <c r="B655" s="23" t="n">
        <v>1.88</v>
      </c>
      <c r="C655" s="23" t="n">
        <v>2.09529116745612</v>
      </c>
      <c r="D655" s="23" t="s">
        <v>324</v>
      </c>
      <c r="E655" s="23" t="s">
        <v>325</v>
      </c>
    </row>
    <row r="656" customFormat="false" ht="15" hidden="false" customHeight="false" outlineLevel="0" collapsed="false">
      <c r="A656" s="33" t="n">
        <v>40752</v>
      </c>
      <c r="B656" s="23" t="n">
        <v>1.875</v>
      </c>
      <c r="C656" s="23" t="n">
        <v>2.09263392857143</v>
      </c>
      <c r="D656" s="23" t="s">
        <v>326</v>
      </c>
      <c r="E656" s="23" t="s">
        <v>327</v>
      </c>
    </row>
    <row r="657" customFormat="false" ht="15" hidden="false" customHeight="false" outlineLevel="0" collapsed="false">
      <c r="A657" s="33" t="n">
        <v>40753</v>
      </c>
      <c r="B657" s="23" t="n">
        <v>2.02</v>
      </c>
      <c r="C657" s="23" t="n">
        <v>2.25824482951369</v>
      </c>
      <c r="D657" s="23" t="s">
        <v>328</v>
      </c>
      <c r="E657" s="23" t="s">
        <v>329</v>
      </c>
    </row>
    <row r="658" customFormat="false" ht="15" hidden="false" customHeight="false" outlineLevel="0" collapsed="false">
      <c r="A658" s="33" t="n">
        <v>40756</v>
      </c>
      <c r="B658" s="23" t="n">
        <v>1.9475</v>
      </c>
      <c r="C658" s="23" t="n">
        <v>2.16931216931217</v>
      </c>
      <c r="D658" s="23" t="s">
        <v>613</v>
      </c>
      <c r="E658" s="23" t="s">
        <v>614</v>
      </c>
    </row>
    <row r="659" customFormat="false" ht="15" hidden="false" customHeight="false" outlineLevel="0" collapsed="false">
      <c r="A659" s="33" t="n">
        <v>40757</v>
      </c>
      <c r="B659" s="23" t="n">
        <v>1.98</v>
      </c>
      <c r="C659" s="23" t="n">
        <v>2.17224355458036</v>
      </c>
      <c r="D659" s="23" t="s">
        <v>332</v>
      </c>
      <c r="E659" s="23" t="s">
        <v>333</v>
      </c>
    </row>
    <row r="660" customFormat="false" ht="15" hidden="false" customHeight="false" outlineLevel="0" collapsed="false">
      <c r="A660" s="33" t="n">
        <v>40758</v>
      </c>
      <c r="B660" s="23" t="n">
        <v>2.1725</v>
      </c>
      <c r="C660" s="23" t="n">
        <v>2.30565136641019</v>
      </c>
      <c r="D660" s="23" t="s">
        <v>334</v>
      </c>
      <c r="E660" s="23" t="s">
        <v>335</v>
      </c>
    </row>
    <row r="661" customFormat="false" ht="15" hidden="false" customHeight="false" outlineLevel="0" collapsed="false">
      <c r="A661" s="33" t="n">
        <v>40759</v>
      </c>
      <c r="B661" s="23" t="n">
        <v>2.1575</v>
      </c>
      <c r="C661" s="23" t="n">
        <v>2.27704485488127</v>
      </c>
      <c r="D661" s="23" t="s">
        <v>336</v>
      </c>
      <c r="E661" s="23" t="s">
        <v>337</v>
      </c>
    </row>
    <row r="662" customFormat="false" ht="15" hidden="false" customHeight="false" outlineLevel="0" collapsed="false">
      <c r="A662" s="33" t="n">
        <v>40760</v>
      </c>
      <c r="B662" s="23" t="n">
        <v>2.55</v>
      </c>
      <c r="C662" s="23" t="n">
        <v>2.4256837098692</v>
      </c>
      <c r="D662" s="23" t="s">
        <v>338</v>
      </c>
      <c r="E662" s="23" t="s">
        <v>339</v>
      </c>
    </row>
    <row r="663" customFormat="false" ht="15" hidden="false" customHeight="false" outlineLevel="0" collapsed="false">
      <c r="A663" s="33" t="n">
        <v>40763</v>
      </c>
      <c r="B663" s="23" t="n">
        <v>2.6575</v>
      </c>
      <c r="C663" s="23" t="n">
        <v>2.41043083900227</v>
      </c>
      <c r="D663" s="23" t="s">
        <v>615</v>
      </c>
      <c r="E663" s="23" t="s">
        <v>616</v>
      </c>
    </row>
    <row r="664" customFormat="false" ht="15" hidden="false" customHeight="false" outlineLevel="0" collapsed="false">
      <c r="A664" s="33" t="n">
        <v>40764</v>
      </c>
      <c r="B664" s="23" t="n">
        <v>3.405</v>
      </c>
      <c r="C664" s="23" t="n">
        <v>2.74929350020186</v>
      </c>
      <c r="D664" s="23" t="s">
        <v>342</v>
      </c>
      <c r="E664" s="23" t="s">
        <v>343</v>
      </c>
    </row>
    <row r="665" customFormat="false" ht="15" hidden="false" customHeight="false" outlineLevel="0" collapsed="false">
      <c r="A665" s="33" t="n">
        <v>40765</v>
      </c>
      <c r="B665" s="23" t="n">
        <v>3.045</v>
      </c>
      <c r="C665" s="23" t="n">
        <v>2.52435233160622</v>
      </c>
      <c r="D665" s="23" t="s">
        <v>344</v>
      </c>
      <c r="E665" s="23" t="s">
        <v>345</v>
      </c>
    </row>
    <row r="666" customFormat="false" ht="15" hidden="false" customHeight="false" outlineLevel="0" collapsed="false">
      <c r="A666" s="33" t="n">
        <v>40766</v>
      </c>
      <c r="B666" s="23" t="n">
        <v>4.065</v>
      </c>
      <c r="C666" s="23" t="n">
        <v>3.02849692680201</v>
      </c>
      <c r="D666" s="23" t="s">
        <v>346</v>
      </c>
      <c r="E666" s="23" t="s">
        <v>347</v>
      </c>
    </row>
    <row r="667" customFormat="false" ht="15" hidden="false" customHeight="false" outlineLevel="0" collapsed="false">
      <c r="A667" s="33" t="n">
        <v>40767</v>
      </c>
      <c r="B667" s="23" t="n">
        <v>4.2425</v>
      </c>
      <c r="C667" s="23" t="n">
        <v>3.31964006259781</v>
      </c>
      <c r="D667" s="23" t="s">
        <v>348</v>
      </c>
      <c r="E667" s="23" t="s">
        <v>349</v>
      </c>
    </row>
    <row r="668" customFormat="false" ht="15" hidden="false" customHeight="false" outlineLevel="0" collapsed="false">
      <c r="A668" s="33" t="n">
        <v>40770</v>
      </c>
      <c r="B668" s="23" t="n">
        <v>3.87</v>
      </c>
      <c r="C668" s="23" t="n">
        <v>3.20364238410596</v>
      </c>
      <c r="D668" s="23" t="s">
        <v>617</v>
      </c>
      <c r="E668" s="23" t="s">
        <v>618</v>
      </c>
    </row>
    <row r="669" customFormat="false" ht="15" hidden="false" customHeight="false" outlineLevel="0" collapsed="false">
      <c r="A669" s="33" t="n">
        <v>40771</v>
      </c>
      <c r="B669" s="23" t="n">
        <v>3.955</v>
      </c>
      <c r="C669" s="23" t="n">
        <v>3.41463414634146</v>
      </c>
      <c r="D669" s="23" t="s">
        <v>352</v>
      </c>
      <c r="E669" s="23" t="s">
        <v>353</v>
      </c>
    </row>
    <row r="670" customFormat="false" ht="15" hidden="false" customHeight="false" outlineLevel="0" collapsed="false">
      <c r="A670" s="33" t="n">
        <v>40772</v>
      </c>
      <c r="B670" s="23" t="n">
        <v>3.715</v>
      </c>
      <c r="C670" s="23" t="n">
        <v>3.39346882849966</v>
      </c>
      <c r="D670" s="23" t="s">
        <v>354</v>
      </c>
      <c r="E670" s="23" t="s">
        <v>355</v>
      </c>
    </row>
    <row r="671" customFormat="false" ht="15" hidden="false" customHeight="false" outlineLevel="0" collapsed="false">
      <c r="A671" s="33" t="n">
        <v>40773</v>
      </c>
      <c r="B671" s="23" t="n">
        <v>4</v>
      </c>
      <c r="C671" s="23" t="n">
        <v>3.49116299367227</v>
      </c>
      <c r="D671" s="23" t="s">
        <v>356</v>
      </c>
      <c r="E671" s="23" t="s">
        <v>357</v>
      </c>
    </row>
    <row r="672" customFormat="false" ht="15" hidden="false" customHeight="false" outlineLevel="0" collapsed="false">
      <c r="A672" s="33" t="n">
        <v>40774</v>
      </c>
      <c r="B672" s="23" t="n">
        <v>4.1975</v>
      </c>
      <c r="C672" s="23" t="n">
        <v>3.42862977333061</v>
      </c>
      <c r="D672" s="23" t="s">
        <v>358</v>
      </c>
      <c r="E672" s="23" t="s">
        <v>359</v>
      </c>
    </row>
    <row r="673" customFormat="false" ht="15" hidden="false" customHeight="false" outlineLevel="0" collapsed="false">
      <c r="A673" s="33" t="n">
        <v>40777</v>
      </c>
      <c r="B673" s="23" t="n">
        <v>4.19</v>
      </c>
      <c r="C673" s="23" t="n">
        <v>3.39614994934144</v>
      </c>
      <c r="D673" s="23" t="s">
        <v>619</v>
      </c>
      <c r="E673" s="23" t="s">
        <v>620</v>
      </c>
    </row>
    <row r="674" customFormat="false" ht="15" hidden="false" customHeight="false" outlineLevel="0" collapsed="false">
      <c r="A674" s="33" t="n">
        <v>40778</v>
      </c>
      <c r="B674" s="23" t="n">
        <v>3.8375</v>
      </c>
      <c r="C674" s="23" t="n">
        <v>3.17476732161324</v>
      </c>
      <c r="D674" s="23" t="s">
        <v>362</v>
      </c>
      <c r="E674" s="23" t="s">
        <v>363</v>
      </c>
    </row>
    <row r="675" customFormat="false" ht="15" hidden="false" customHeight="false" outlineLevel="0" collapsed="false">
      <c r="A675" s="33" t="n">
        <v>40779</v>
      </c>
      <c r="B675" s="23" t="n">
        <v>3.8325</v>
      </c>
      <c r="C675" s="23" t="n">
        <v>3.20108582167467</v>
      </c>
      <c r="D675" s="23" t="s">
        <v>364</v>
      </c>
      <c r="E675" s="23" t="s">
        <v>365</v>
      </c>
    </row>
    <row r="676" customFormat="false" ht="15" hidden="false" customHeight="false" outlineLevel="0" collapsed="false">
      <c r="A676" s="33" t="n">
        <v>40780</v>
      </c>
      <c r="B676" s="23" t="n">
        <v>3.7825</v>
      </c>
      <c r="C676" s="23" t="n">
        <v>3.16858638743456</v>
      </c>
      <c r="D676" s="23" t="s">
        <v>366</v>
      </c>
      <c r="E676" s="23" t="s">
        <v>367</v>
      </c>
    </row>
    <row r="677" customFormat="false" ht="15" hidden="false" customHeight="false" outlineLevel="0" collapsed="false">
      <c r="A677" s="33" t="n">
        <v>40781</v>
      </c>
      <c r="B677" s="23" t="n">
        <v>3.8425</v>
      </c>
      <c r="C677" s="23" t="n">
        <v>3.22019694112717</v>
      </c>
      <c r="D677" s="23" t="s">
        <v>368</v>
      </c>
      <c r="E677" s="23" t="s">
        <v>369</v>
      </c>
    </row>
    <row r="678" customFormat="false" ht="15" hidden="false" customHeight="false" outlineLevel="0" collapsed="false">
      <c r="A678" s="33" t="n">
        <v>40784</v>
      </c>
      <c r="B678" s="23" t="n">
        <v>3.755</v>
      </c>
      <c r="C678" s="23" t="n">
        <v>3.192348565356</v>
      </c>
      <c r="D678" s="23" t="s">
        <v>621</v>
      </c>
      <c r="E678" s="23" t="s">
        <v>622</v>
      </c>
    </row>
    <row r="679" customFormat="false" ht="15" hidden="false" customHeight="false" outlineLevel="0" collapsed="false">
      <c r="A679" s="33" t="n">
        <v>40785</v>
      </c>
      <c r="B679" s="23" t="n">
        <v>3.52</v>
      </c>
      <c r="C679" s="23" t="n">
        <v>3.05025996533796</v>
      </c>
      <c r="D679" s="23" t="s">
        <v>372</v>
      </c>
      <c r="E679" s="23" t="s">
        <v>373</v>
      </c>
    </row>
    <row r="680" customFormat="false" ht="15" hidden="false" customHeight="false" outlineLevel="0" collapsed="false">
      <c r="A680" s="33" t="n">
        <v>40786</v>
      </c>
      <c r="B680" s="23" t="n">
        <v>3.5825</v>
      </c>
      <c r="C680" s="23" t="n">
        <v>3.23476297968397</v>
      </c>
      <c r="D680" s="23" t="s">
        <v>374</v>
      </c>
      <c r="E680" s="23" t="s">
        <v>375</v>
      </c>
    </row>
    <row r="681" customFormat="false" ht="15" hidden="false" customHeight="false" outlineLevel="0" collapsed="false">
      <c r="A681" s="33" t="n">
        <v>40787</v>
      </c>
      <c r="B681" s="23" t="n">
        <v>3.5275</v>
      </c>
      <c r="C681" s="23" t="n">
        <v>3.2384668349782</v>
      </c>
      <c r="D681" s="23" t="s">
        <v>376</v>
      </c>
      <c r="E681" s="23" t="s">
        <v>377</v>
      </c>
    </row>
    <row r="682" customFormat="false" ht="15" hidden="false" customHeight="false" outlineLevel="0" collapsed="false">
      <c r="A682" s="33" t="n">
        <v>40788</v>
      </c>
      <c r="B682" s="23" t="n">
        <v>3.635</v>
      </c>
      <c r="C682" s="23" t="n">
        <v>3.28587570621469</v>
      </c>
      <c r="D682" s="23" t="s">
        <v>378</v>
      </c>
      <c r="E682" s="23" t="s">
        <v>379</v>
      </c>
    </row>
    <row r="683" customFormat="false" ht="15" hidden="false" customHeight="false" outlineLevel="0" collapsed="false">
      <c r="A683" s="33" t="n">
        <v>40791</v>
      </c>
      <c r="B683" s="23" t="n">
        <v>3.71</v>
      </c>
      <c r="C683" s="23" t="n">
        <v>3.16148274392842</v>
      </c>
      <c r="D683" s="23" t="s">
        <v>623</v>
      </c>
      <c r="E683" s="23" t="s">
        <v>624</v>
      </c>
    </row>
    <row r="684" customFormat="false" ht="15" hidden="false" customHeight="false" outlineLevel="0" collapsed="false">
      <c r="A684" s="33" t="n">
        <v>40792</v>
      </c>
      <c r="B684" s="23" t="n">
        <v>3.715</v>
      </c>
      <c r="C684" s="23" t="n">
        <v>3.16439522998296</v>
      </c>
      <c r="D684" s="23" t="s">
        <v>382</v>
      </c>
      <c r="E684" s="23" t="s">
        <v>383</v>
      </c>
    </row>
    <row r="685" customFormat="false" ht="15" hidden="false" customHeight="false" outlineLevel="0" collapsed="false">
      <c r="A685" s="33" t="n">
        <v>40793</v>
      </c>
      <c r="B685" s="23" t="n">
        <v>3.55</v>
      </c>
      <c r="C685" s="23" t="n">
        <v>3.00974989402289</v>
      </c>
      <c r="D685" s="23" t="s">
        <v>384</v>
      </c>
      <c r="E685" s="23" t="s">
        <v>385</v>
      </c>
    </row>
    <row r="686" customFormat="false" ht="15" hidden="false" customHeight="false" outlineLevel="0" collapsed="false">
      <c r="A686" s="33" t="n">
        <v>40794</v>
      </c>
      <c r="B686" s="23" t="n">
        <v>3.5625</v>
      </c>
      <c r="C686" s="23" t="n">
        <v>3.07841866493843</v>
      </c>
      <c r="D686" s="23" t="s">
        <v>386</v>
      </c>
      <c r="E686" s="23" t="s">
        <v>387</v>
      </c>
    </row>
    <row r="687" customFormat="false" ht="15" hidden="false" customHeight="false" outlineLevel="0" collapsed="false">
      <c r="A687" s="33" t="n">
        <v>40795</v>
      </c>
      <c r="B687" s="23" t="n">
        <v>4.0675</v>
      </c>
      <c r="C687" s="23" t="n">
        <v>3.22433610780816</v>
      </c>
      <c r="D687" s="23" t="s">
        <v>388</v>
      </c>
      <c r="E687" s="23" t="s">
        <v>389</v>
      </c>
    </row>
    <row r="688" customFormat="false" ht="15" hidden="false" customHeight="false" outlineLevel="0" collapsed="false">
      <c r="A688" s="33" t="n">
        <v>40798</v>
      </c>
      <c r="B688" s="23" t="n">
        <v>3.935</v>
      </c>
      <c r="C688" s="23" t="n">
        <v>2.92510685746144</v>
      </c>
      <c r="D688" s="23" t="s">
        <v>625</v>
      </c>
      <c r="E688" s="23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33" width="10.42"/>
    <col collapsed="false" customWidth="false" hidden="false" outlineLevel="0" max="257" min="2" style="23" width="9.13"/>
  </cols>
  <sheetData>
    <row r="1" customFormat="false" ht="15" hidden="false" customHeight="false" outlineLevel="0" collapsed="false">
      <c r="A1" s="29"/>
      <c r="B1" s="5"/>
    </row>
    <row r="2" customFormat="false" ht="15" hidden="false" customHeight="false" outlineLevel="0" collapsed="false">
      <c r="A2" s="29" t="s">
        <v>5</v>
      </c>
      <c r="B2" s="18" t="s">
        <v>1994</v>
      </c>
    </row>
    <row r="3" customFormat="false" ht="15" hidden="false" customHeight="false" outlineLevel="0" collapsed="false">
      <c r="A3" s="29" t="s">
        <v>7</v>
      </c>
      <c r="B3" s="18" t="s">
        <v>1995</v>
      </c>
    </row>
    <row r="4" customFormat="false" ht="15" hidden="false" customHeight="false" outlineLevel="0" collapsed="false">
      <c r="A4" s="29" t="s">
        <v>9</v>
      </c>
      <c r="B4" s="23" t="s">
        <v>1996</v>
      </c>
    </row>
    <row r="5" customFormat="false" ht="15" hidden="false" customHeight="false" outlineLevel="0" collapsed="false">
      <c r="A5" s="29" t="s">
        <v>11</v>
      </c>
      <c r="B5" s="23" t="s">
        <v>654</v>
      </c>
    </row>
    <row r="6" customFormat="false" ht="15" hidden="false" customHeight="false" outlineLevel="0" collapsed="false">
      <c r="A6" s="29" t="s">
        <v>13</v>
      </c>
    </row>
    <row r="7" customFormat="false" ht="15" hidden="false" customHeight="false" outlineLevel="0" collapsed="false">
      <c r="A7" s="29" t="s">
        <v>15</v>
      </c>
    </row>
    <row r="8" customFormat="false" ht="15" hidden="false" customHeight="false" outlineLevel="0" collapsed="false">
      <c r="A8" s="22" t="s">
        <v>17</v>
      </c>
      <c r="B8" s="5" t="s">
        <v>630</v>
      </c>
    </row>
    <row r="9" customFormat="false" ht="15" hidden="false" customHeight="false" outlineLevel="0" collapsed="false">
      <c r="A9" s="22" t="s">
        <v>19</v>
      </c>
      <c r="B9" s="5" t="s">
        <v>630</v>
      </c>
    </row>
    <row r="10" customFormat="false" ht="15" hidden="false" customHeight="false" outlineLevel="0" collapsed="false">
      <c r="A10" s="7" t="s">
        <v>20</v>
      </c>
      <c r="B10" s="23" t="s">
        <v>1997</v>
      </c>
      <c r="C10" s="23" t="s">
        <v>1998</v>
      </c>
      <c r="D10" s="23" t="s">
        <v>1999</v>
      </c>
    </row>
    <row r="11" customFormat="false" ht="15" hidden="false" customHeight="false" outlineLevel="0" collapsed="false">
      <c r="A11" s="34" t="s">
        <v>20</v>
      </c>
      <c r="B11" s="23" t="s">
        <v>2000</v>
      </c>
      <c r="C11" s="23" t="s">
        <v>2001</v>
      </c>
      <c r="D11" s="23" t="s">
        <v>2002</v>
      </c>
      <c r="E11" s="23" t="s">
        <v>2003</v>
      </c>
      <c r="F11" s="23" t="s">
        <v>2004</v>
      </c>
    </row>
    <row r="12" customFormat="false" ht="15" hidden="false" customHeight="false" outlineLevel="0" collapsed="false">
      <c r="A12" s="33" t="n">
        <v>40546</v>
      </c>
      <c r="B12" s="23" t="n">
        <v>278.85</v>
      </c>
      <c r="C12" s="23" t="n">
        <v>208.05</v>
      </c>
      <c r="D12" s="23" t="n">
        <v>222.8470437018</v>
      </c>
      <c r="E12" s="23" t="s">
        <v>552</v>
      </c>
      <c r="F12" s="23" t="s">
        <v>553</v>
      </c>
    </row>
    <row r="13" customFormat="false" ht="15" hidden="false" customHeight="false" outlineLevel="0" collapsed="false">
      <c r="A13" s="33" t="n">
        <v>40547</v>
      </c>
      <c r="B13" s="23" t="n">
        <v>276.35</v>
      </c>
      <c r="C13" s="23" t="n">
        <v>207.51</v>
      </c>
      <c r="D13" s="23" t="n">
        <v>218.730894908823</v>
      </c>
      <c r="E13" s="23" t="s">
        <v>32</v>
      </c>
      <c r="F13" s="23" t="s">
        <v>33</v>
      </c>
    </row>
    <row r="14" customFormat="false" ht="15" hidden="false" customHeight="false" outlineLevel="0" collapsed="false">
      <c r="A14" s="33" t="n">
        <v>40548</v>
      </c>
      <c r="B14" s="23" t="n">
        <v>276.9</v>
      </c>
      <c r="C14" s="23" t="n">
        <v>209.375</v>
      </c>
      <c r="D14" s="23" t="n">
        <v>216.744306418219</v>
      </c>
      <c r="E14" s="23" t="s">
        <v>34</v>
      </c>
      <c r="F14" s="23" t="s">
        <v>35</v>
      </c>
    </row>
    <row r="15" customFormat="false" ht="15" hidden="false" customHeight="false" outlineLevel="0" collapsed="false">
      <c r="A15" s="33" t="n">
        <v>40549</v>
      </c>
      <c r="B15" s="23" t="n">
        <v>276.46</v>
      </c>
      <c r="C15" s="23" t="n">
        <v>212.55</v>
      </c>
      <c r="D15" s="23" t="n">
        <v>220.16780609074</v>
      </c>
      <c r="E15" s="23" t="s">
        <v>36</v>
      </c>
      <c r="F15" s="23" t="s">
        <v>37</v>
      </c>
    </row>
    <row r="16" customFormat="false" ht="15" hidden="false" customHeight="false" outlineLevel="0" collapsed="false">
      <c r="A16" s="33" t="n">
        <v>40550</v>
      </c>
      <c r="B16" s="23" t="n">
        <v>277.11</v>
      </c>
      <c r="C16" s="23" t="n">
        <v>215.58</v>
      </c>
      <c r="D16" s="23" t="n">
        <v>222.580145578442</v>
      </c>
      <c r="E16" s="23" t="s">
        <v>38</v>
      </c>
      <c r="F16" s="23" t="s">
        <v>39</v>
      </c>
    </row>
    <row r="17" customFormat="false" ht="15" hidden="false" customHeight="false" outlineLevel="0" collapsed="false">
      <c r="A17" s="33" t="n">
        <v>40553</v>
      </c>
      <c r="B17" s="23" t="n">
        <v>279.4</v>
      </c>
      <c r="C17" s="23" t="n">
        <v>216</v>
      </c>
      <c r="D17" s="23" t="n">
        <v>223.232740801984</v>
      </c>
      <c r="E17" s="23" t="s">
        <v>554</v>
      </c>
      <c r="F17" s="23" t="s">
        <v>555</v>
      </c>
    </row>
    <row r="18" customFormat="false" ht="15" hidden="false" customHeight="false" outlineLevel="0" collapsed="false">
      <c r="A18" s="33" t="n">
        <v>40554</v>
      </c>
      <c r="B18" s="23" t="n">
        <v>278.83</v>
      </c>
      <c r="C18" s="23" t="n">
        <v>214.29</v>
      </c>
      <c r="D18" s="23" t="n">
        <v>219.976389673048</v>
      </c>
      <c r="E18" s="23" t="s">
        <v>42</v>
      </c>
      <c r="F18" s="23" t="s">
        <v>43</v>
      </c>
    </row>
    <row r="19" customFormat="false" ht="15" hidden="false" customHeight="false" outlineLevel="0" collapsed="false">
      <c r="A19" s="33" t="n">
        <v>40555</v>
      </c>
      <c r="B19" s="23" t="n">
        <v>276.02</v>
      </c>
      <c r="C19" s="23" t="n">
        <v>209.55</v>
      </c>
      <c r="D19" s="23" t="n">
        <v>216.824460654974</v>
      </c>
      <c r="E19" s="23" t="s">
        <v>44</v>
      </c>
      <c r="F19" s="23" t="s">
        <v>45</v>
      </c>
    </row>
    <row r="20" customFormat="false" ht="15" hidden="false" customHeight="false" outlineLevel="0" collapsed="false">
      <c r="A20" s="33" t="n">
        <v>40556</v>
      </c>
      <c r="B20" s="23" t="n">
        <v>275.26</v>
      </c>
      <c r="C20" s="23" t="n">
        <v>205.43</v>
      </c>
      <c r="D20" s="23" t="n">
        <v>213.112713315006</v>
      </c>
      <c r="E20" s="23" t="s">
        <v>46</v>
      </c>
      <c r="F20" s="23" t="s">
        <v>47</v>
      </c>
    </row>
    <row r="21" customFormat="false" ht="15" hidden="false" customHeight="false" outlineLevel="0" collapsed="false">
      <c r="A21" s="33" t="n">
        <v>40557</v>
      </c>
      <c r="B21" s="23" t="n">
        <v>276</v>
      </c>
      <c r="C21" s="23" t="n">
        <v>206.16</v>
      </c>
      <c r="D21" s="23" t="n">
        <v>214.225593599002</v>
      </c>
      <c r="E21" s="23" t="s">
        <v>48</v>
      </c>
      <c r="F21" s="23" t="s">
        <v>49</v>
      </c>
    </row>
    <row r="22" customFormat="false" ht="15" hidden="false" customHeight="false" outlineLevel="0" collapsed="false">
      <c r="A22" s="33" t="n">
        <v>40560</v>
      </c>
      <c r="B22" s="23" t="n">
        <v>275.48</v>
      </c>
      <c r="C22" s="23" t="n">
        <v>206.495</v>
      </c>
      <c r="D22" s="23" t="n">
        <v>213.906873154814</v>
      </c>
      <c r="E22" s="23" t="s">
        <v>557</v>
      </c>
      <c r="F22" s="23" t="s">
        <v>558</v>
      </c>
    </row>
    <row r="23" customFormat="false" ht="15" hidden="false" customHeight="false" outlineLevel="0" collapsed="false">
      <c r="A23" s="33" t="n">
        <v>40561</v>
      </c>
      <c r="B23" s="23" t="n">
        <v>272.55</v>
      </c>
      <c r="C23" s="23" t="n">
        <v>203.85</v>
      </c>
      <c r="D23" s="23" t="n">
        <v>211.52848396804</v>
      </c>
      <c r="E23" s="23" t="s">
        <v>52</v>
      </c>
      <c r="F23" s="23" t="s">
        <v>53</v>
      </c>
    </row>
    <row r="24" customFormat="false" ht="15" hidden="false" customHeight="false" outlineLevel="0" collapsed="false">
      <c r="A24" s="33" t="n">
        <v>40562</v>
      </c>
      <c r="B24" s="23" t="n">
        <v>272.48</v>
      </c>
      <c r="C24" s="23" t="n">
        <v>202.22</v>
      </c>
      <c r="D24" s="23" t="n">
        <v>211.770866059273</v>
      </c>
      <c r="E24" s="23" t="s">
        <v>54</v>
      </c>
      <c r="F24" s="23" t="s">
        <v>55</v>
      </c>
    </row>
    <row r="25" customFormat="false" ht="15" hidden="false" customHeight="false" outlineLevel="0" collapsed="false">
      <c r="A25" s="33" t="n">
        <v>40563</v>
      </c>
      <c r="B25" s="23" t="n">
        <v>273.03</v>
      </c>
      <c r="C25" s="23" t="n">
        <v>204.41</v>
      </c>
      <c r="D25" s="23" t="n">
        <v>211.265567670921</v>
      </c>
      <c r="E25" s="23" t="s">
        <v>56</v>
      </c>
      <c r="F25" s="23" t="s">
        <v>57</v>
      </c>
    </row>
    <row r="26" customFormat="false" ht="15" hidden="false" customHeight="false" outlineLevel="0" collapsed="false">
      <c r="A26" s="33" t="n">
        <v>40564</v>
      </c>
      <c r="B26" s="23" t="n">
        <v>275.33</v>
      </c>
      <c r="C26" s="23" t="n">
        <v>201.11</v>
      </c>
      <c r="D26" s="23" t="n">
        <v>209.81742305686</v>
      </c>
      <c r="E26" s="23" t="s">
        <v>58</v>
      </c>
      <c r="F26" s="23" t="s">
        <v>59</v>
      </c>
    </row>
    <row r="27" customFormat="false" ht="15" hidden="false" customHeight="false" outlineLevel="0" collapsed="false">
      <c r="A27" s="33" t="n">
        <v>40567</v>
      </c>
      <c r="B27" s="23" t="n">
        <v>274.58</v>
      </c>
      <c r="C27" s="23" t="n">
        <v>201.56</v>
      </c>
      <c r="D27" s="23" t="n">
        <v>212.324870957548</v>
      </c>
      <c r="E27" s="23" t="s">
        <v>559</v>
      </c>
      <c r="F27" s="23" t="s">
        <v>560</v>
      </c>
    </row>
    <row r="28" customFormat="false" ht="15" hidden="false" customHeight="false" outlineLevel="0" collapsed="false">
      <c r="A28" s="33" t="n">
        <v>40568</v>
      </c>
      <c r="B28" s="23" t="n">
        <v>275.36</v>
      </c>
      <c r="C28" s="23" t="n">
        <v>201.205</v>
      </c>
      <c r="D28" s="23" t="n">
        <v>213.502758913413</v>
      </c>
      <c r="E28" s="23" t="s">
        <v>62</v>
      </c>
      <c r="F28" s="23" t="s">
        <v>63</v>
      </c>
    </row>
    <row r="29" customFormat="false" ht="15" hidden="false" customHeight="false" outlineLevel="0" collapsed="false">
      <c r="A29" s="33" t="n">
        <v>40569</v>
      </c>
      <c r="B29" s="23" t="n">
        <v>275.04</v>
      </c>
      <c r="C29" s="23" t="n">
        <v>200.845</v>
      </c>
      <c r="D29" s="23" t="n">
        <v>213.132063458375</v>
      </c>
      <c r="E29" s="23" t="s">
        <v>64</v>
      </c>
      <c r="F29" s="23" t="s">
        <v>65</v>
      </c>
    </row>
    <row r="30" customFormat="false" ht="15" hidden="false" customHeight="false" outlineLevel="0" collapsed="false">
      <c r="A30" s="33" t="n">
        <v>40570</v>
      </c>
      <c r="B30" s="23" t="n">
        <v>274.27</v>
      </c>
      <c r="C30" s="23" t="n">
        <v>197.955</v>
      </c>
      <c r="D30" s="23" t="n">
        <v>209.376487386959</v>
      </c>
      <c r="E30" s="23" t="s">
        <v>66</v>
      </c>
      <c r="F30" s="23" t="s">
        <v>67</v>
      </c>
    </row>
    <row r="31" customFormat="false" ht="15" hidden="false" customHeight="false" outlineLevel="0" collapsed="false">
      <c r="A31" s="33" t="n">
        <v>40571</v>
      </c>
      <c r="B31" s="23" t="n">
        <v>271.93</v>
      </c>
      <c r="C31" s="23" t="n">
        <v>200.79</v>
      </c>
      <c r="D31" s="23" t="n">
        <v>213.356710232706</v>
      </c>
      <c r="E31" s="23" t="s">
        <v>68</v>
      </c>
      <c r="F31" s="23" t="s">
        <v>69</v>
      </c>
    </row>
    <row r="32" customFormat="false" ht="15" hidden="false" customHeight="false" outlineLevel="0" collapsed="false">
      <c r="A32" s="33" t="n">
        <v>40574</v>
      </c>
      <c r="B32" s="23" t="n">
        <v>273.3</v>
      </c>
      <c r="C32" s="23" t="n">
        <v>199.39</v>
      </c>
      <c r="D32" s="23" t="n">
        <v>211.095230533058</v>
      </c>
      <c r="E32" s="23" t="s">
        <v>561</v>
      </c>
      <c r="F32" s="23" t="s">
        <v>562</v>
      </c>
    </row>
    <row r="33" customFormat="false" ht="15" hidden="false" customHeight="false" outlineLevel="0" collapsed="false">
      <c r="A33" s="33" t="n">
        <v>40575</v>
      </c>
      <c r="B33" s="23" t="n">
        <v>271.45</v>
      </c>
      <c r="C33" s="23" t="n">
        <v>195.65</v>
      </c>
      <c r="D33" s="23" t="n">
        <v>209.094795340387</v>
      </c>
      <c r="E33" s="23" t="s">
        <v>72</v>
      </c>
      <c r="F33" s="23" t="s">
        <v>73</v>
      </c>
    </row>
    <row r="34" customFormat="false" ht="15" hidden="false" customHeight="false" outlineLevel="0" collapsed="false">
      <c r="A34" s="33" t="n">
        <v>40576</v>
      </c>
      <c r="B34" s="23" t="n">
        <v>269.34</v>
      </c>
      <c r="C34" s="23" t="n">
        <v>194.555</v>
      </c>
      <c r="D34" s="23" t="n">
        <v>206.929376728356</v>
      </c>
      <c r="E34" s="23" t="s">
        <v>74</v>
      </c>
      <c r="F34" s="23" t="s">
        <v>75</v>
      </c>
    </row>
    <row r="35" customFormat="false" ht="15" hidden="false" customHeight="false" outlineLevel="0" collapsed="false">
      <c r="A35" s="33" t="n">
        <v>40577</v>
      </c>
      <c r="B35" s="23" t="n">
        <v>269.9</v>
      </c>
      <c r="C35" s="23" t="n">
        <v>197.49</v>
      </c>
      <c r="D35" s="23" t="n">
        <v>208.895705521472</v>
      </c>
      <c r="E35" s="23" t="s">
        <v>76</v>
      </c>
      <c r="F35" s="23" t="s">
        <v>77</v>
      </c>
    </row>
    <row r="36" customFormat="false" ht="15" hidden="false" customHeight="false" outlineLevel="0" collapsed="false">
      <c r="A36" s="33" t="n">
        <v>40578</v>
      </c>
      <c r="B36" s="23" t="n">
        <v>270.05</v>
      </c>
      <c r="C36" s="23" t="n">
        <v>198.68</v>
      </c>
      <c r="D36" s="23" t="n">
        <v>207.412047186554</v>
      </c>
      <c r="E36" s="23" t="s">
        <v>78</v>
      </c>
      <c r="F36" s="23" t="s">
        <v>79</v>
      </c>
    </row>
    <row r="37" customFormat="false" ht="15" hidden="false" customHeight="false" outlineLevel="0" collapsed="false">
      <c r="A37" s="33" t="n">
        <v>40581</v>
      </c>
      <c r="B37" s="23" t="n">
        <v>268.48</v>
      </c>
      <c r="C37" s="23" t="n">
        <v>197.84</v>
      </c>
      <c r="D37" s="23" t="n">
        <v>206.988909813769</v>
      </c>
      <c r="E37" s="23" t="s">
        <v>563</v>
      </c>
      <c r="F37" s="23" t="s">
        <v>564</v>
      </c>
    </row>
    <row r="38" customFormat="false" ht="15" hidden="false" customHeight="false" outlineLevel="0" collapsed="false">
      <c r="A38" s="33" t="n">
        <v>40582</v>
      </c>
      <c r="B38" s="23" t="n">
        <v>268.21</v>
      </c>
      <c r="C38" s="23" t="n">
        <v>197.76</v>
      </c>
      <c r="D38" s="23" t="n">
        <v>205.304957176226</v>
      </c>
      <c r="E38" s="23" t="s">
        <v>2005</v>
      </c>
      <c r="F38" s="23" t="s">
        <v>2006</v>
      </c>
    </row>
    <row r="39" customFormat="false" ht="15" hidden="false" customHeight="false" outlineLevel="0" collapsed="false">
      <c r="A39" s="33" t="n">
        <v>40583</v>
      </c>
      <c r="B39" s="23" t="n">
        <v>271.03</v>
      </c>
      <c r="C39" s="23" t="n">
        <v>198.01</v>
      </c>
      <c r="D39" s="23" t="n">
        <v>206.734182501566</v>
      </c>
      <c r="E39" s="23" t="s">
        <v>84</v>
      </c>
      <c r="F39" s="23" t="s">
        <v>85</v>
      </c>
    </row>
    <row r="40" customFormat="false" ht="15" hidden="false" customHeight="false" outlineLevel="0" collapsed="false">
      <c r="A40" s="33" t="n">
        <v>40584</v>
      </c>
      <c r="B40" s="23" t="n">
        <v>272.73</v>
      </c>
      <c r="C40" s="23" t="n">
        <v>200.62</v>
      </c>
      <c r="D40" s="23" t="n">
        <v>206.963429101976</v>
      </c>
      <c r="E40" s="23" t="s">
        <v>86</v>
      </c>
      <c r="F40" s="23" t="s">
        <v>87</v>
      </c>
    </row>
    <row r="41" customFormat="false" ht="15" hidden="false" customHeight="false" outlineLevel="0" collapsed="false">
      <c r="A41" s="33" t="n">
        <v>40585</v>
      </c>
      <c r="B41" s="23" t="n">
        <v>272.8</v>
      </c>
      <c r="C41" s="23" t="n">
        <v>200.63</v>
      </c>
      <c r="D41" s="23" t="n">
        <v>205.795466201662</v>
      </c>
      <c r="E41" s="23" t="s">
        <v>88</v>
      </c>
      <c r="F41" s="23" t="s">
        <v>89</v>
      </c>
    </row>
    <row r="42" customFormat="false" ht="15" hidden="false" customHeight="false" outlineLevel="0" collapsed="false">
      <c r="A42" s="33" t="n">
        <v>40588</v>
      </c>
      <c r="B42" s="23" t="n">
        <v>271.88</v>
      </c>
      <c r="C42" s="23" t="n">
        <v>201.435</v>
      </c>
      <c r="D42" s="23" t="n">
        <v>207.632840282431</v>
      </c>
      <c r="E42" s="23" t="s">
        <v>565</v>
      </c>
      <c r="F42" s="23" t="s">
        <v>566</v>
      </c>
    </row>
    <row r="43" customFormat="false" ht="15" hidden="false" customHeight="false" outlineLevel="0" collapsed="false">
      <c r="A43" s="33" t="n">
        <v>40589</v>
      </c>
      <c r="B43" s="23" t="n">
        <v>271.14</v>
      </c>
      <c r="C43" s="23" t="n">
        <v>201.475</v>
      </c>
      <c r="D43" s="23" t="n">
        <v>208.35056876939</v>
      </c>
      <c r="E43" s="23" t="s">
        <v>92</v>
      </c>
      <c r="F43" s="23" t="s">
        <v>93</v>
      </c>
    </row>
    <row r="44" customFormat="false" ht="15" hidden="false" customHeight="false" outlineLevel="0" collapsed="false">
      <c r="A44" s="33" t="n">
        <v>40590</v>
      </c>
      <c r="B44" s="23" t="n">
        <v>270.95</v>
      </c>
      <c r="C44" s="23" t="n">
        <v>199.49</v>
      </c>
      <c r="D44" s="23" t="n">
        <v>207.93204085887</v>
      </c>
      <c r="E44" s="23" t="s">
        <v>94</v>
      </c>
      <c r="F44" s="23" t="s">
        <v>95</v>
      </c>
    </row>
    <row r="45" customFormat="false" ht="15" hidden="false" customHeight="false" outlineLevel="0" collapsed="false">
      <c r="A45" s="33" t="n">
        <v>40591</v>
      </c>
      <c r="B45" s="23" t="n">
        <v>269.66</v>
      </c>
      <c r="C45" s="23" t="n">
        <v>197.87</v>
      </c>
      <c r="D45" s="23" t="n">
        <v>208.404865975038</v>
      </c>
      <c r="E45" s="23" t="s">
        <v>96</v>
      </c>
      <c r="F45" s="23" t="s">
        <v>97</v>
      </c>
    </row>
    <row r="46" customFormat="false" ht="15" hidden="false" customHeight="false" outlineLevel="0" collapsed="false">
      <c r="A46" s="33" t="n">
        <v>40592</v>
      </c>
      <c r="B46" s="23" t="n">
        <v>269.65</v>
      </c>
      <c r="C46" s="23" t="n">
        <v>196.86</v>
      </c>
      <c r="D46" s="23" t="n">
        <v>208.692886674441</v>
      </c>
      <c r="E46" s="23" t="s">
        <v>98</v>
      </c>
      <c r="F46" s="23" t="s">
        <v>99</v>
      </c>
    </row>
    <row r="47" customFormat="false" ht="15" hidden="false" customHeight="false" outlineLevel="0" collapsed="false">
      <c r="A47" s="33" t="n">
        <v>40595</v>
      </c>
      <c r="B47" s="23" t="n">
        <v>271.23</v>
      </c>
      <c r="C47" s="23" t="n">
        <v>198.3</v>
      </c>
      <c r="D47" s="23" t="n">
        <v>209.442332065906</v>
      </c>
      <c r="E47" s="23" t="s">
        <v>567</v>
      </c>
      <c r="F47" s="23" t="s">
        <v>568</v>
      </c>
    </row>
    <row r="48" customFormat="false" ht="15" hidden="false" customHeight="false" outlineLevel="0" collapsed="false">
      <c r="A48" s="33" t="n">
        <v>40596</v>
      </c>
      <c r="B48" s="23" t="n">
        <v>272.8</v>
      </c>
      <c r="C48" s="23" t="n">
        <v>199.855</v>
      </c>
      <c r="D48" s="23" t="n">
        <v>213.00826005862</v>
      </c>
      <c r="E48" s="23" t="s">
        <v>102</v>
      </c>
      <c r="F48" s="23" t="s">
        <v>103</v>
      </c>
    </row>
    <row r="49" customFormat="false" ht="15" hidden="false" customHeight="false" outlineLevel="0" collapsed="false">
      <c r="A49" s="33" t="n">
        <v>40597</v>
      </c>
      <c r="B49" s="23" t="n">
        <v>272.75</v>
      </c>
      <c r="C49" s="23" t="n">
        <v>199.75</v>
      </c>
      <c r="D49" s="23" t="n">
        <v>214.059904624123</v>
      </c>
      <c r="E49" s="23" t="s">
        <v>104</v>
      </c>
      <c r="F49" s="23" t="s">
        <v>105</v>
      </c>
    </row>
    <row r="50" customFormat="false" ht="15" hidden="false" customHeight="false" outlineLevel="0" collapsed="false">
      <c r="A50" s="33" t="n">
        <v>40598</v>
      </c>
      <c r="B50" s="23" t="n">
        <v>274.28</v>
      </c>
      <c r="C50" s="23" t="n">
        <v>198.255</v>
      </c>
      <c r="D50" s="23" t="n">
        <v>214.075153871072</v>
      </c>
      <c r="E50" s="23" t="s">
        <v>106</v>
      </c>
      <c r="F50" s="23" t="s">
        <v>107</v>
      </c>
    </row>
    <row r="51" customFormat="false" ht="15" hidden="false" customHeight="false" outlineLevel="0" collapsed="false">
      <c r="A51" s="33" t="n">
        <v>40599</v>
      </c>
      <c r="B51" s="23" t="n">
        <v>272.93</v>
      </c>
      <c r="C51" s="23" t="n">
        <v>198.33</v>
      </c>
      <c r="D51" s="23" t="n">
        <v>213.602584814216</v>
      </c>
      <c r="E51" s="23" t="s">
        <v>108</v>
      </c>
      <c r="F51" s="23" t="s">
        <v>109</v>
      </c>
    </row>
    <row r="52" customFormat="false" ht="15" hidden="false" customHeight="false" outlineLevel="0" collapsed="false">
      <c r="A52" s="33" t="n">
        <v>40602</v>
      </c>
      <c r="B52" s="23" t="n">
        <v>272.34</v>
      </c>
      <c r="C52" s="23" t="n">
        <v>196.35</v>
      </c>
      <c r="D52" s="23" t="n">
        <v>211.379050489827</v>
      </c>
      <c r="E52" s="23" t="s">
        <v>569</v>
      </c>
      <c r="F52" s="23" t="s">
        <v>570</v>
      </c>
    </row>
    <row r="53" customFormat="false" ht="15" hidden="false" customHeight="false" outlineLevel="0" collapsed="false">
      <c r="A53" s="33" t="n">
        <v>40603</v>
      </c>
      <c r="B53" s="23" t="n">
        <v>270.85</v>
      </c>
      <c r="C53" s="23" t="n">
        <v>198.105</v>
      </c>
      <c r="D53" s="23" t="n">
        <v>213.256902954949</v>
      </c>
      <c r="E53" s="23" t="s">
        <v>112</v>
      </c>
      <c r="F53" s="23" t="s">
        <v>113</v>
      </c>
    </row>
    <row r="54" customFormat="false" ht="15" hidden="false" customHeight="false" outlineLevel="0" collapsed="false">
      <c r="A54" s="33" t="n">
        <v>40604</v>
      </c>
      <c r="B54" s="23" t="n">
        <v>272.38</v>
      </c>
      <c r="C54" s="23" t="n">
        <v>195.76</v>
      </c>
      <c r="D54" s="23" t="n">
        <v>211.964701423854</v>
      </c>
      <c r="E54" s="23" t="s">
        <v>114</v>
      </c>
      <c r="F54" s="23" t="s">
        <v>115</v>
      </c>
    </row>
    <row r="55" customFormat="false" ht="15" hidden="false" customHeight="false" outlineLevel="0" collapsed="false">
      <c r="A55" s="33" t="n">
        <v>40605</v>
      </c>
      <c r="B55" s="23" t="n">
        <v>271.13</v>
      </c>
      <c r="C55" s="23" t="n">
        <v>194.73</v>
      </c>
      <c r="D55" s="23" t="n">
        <v>209.038698942623</v>
      </c>
      <c r="E55" s="23" t="s">
        <v>116</v>
      </c>
      <c r="F55" s="23" t="s">
        <v>117</v>
      </c>
    </row>
    <row r="56" customFormat="false" ht="15" hidden="false" customHeight="false" outlineLevel="0" collapsed="false">
      <c r="A56" s="33" t="n">
        <v>40606</v>
      </c>
      <c r="B56" s="23" t="n">
        <v>272.92</v>
      </c>
      <c r="C56" s="23" t="n">
        <v>194.055</v>
      </c>
      <c r="D56" s="23" t="n">
        <v>209.687179210114</v>
      </c>
      <c r="E56" s="23" t="s">
        <v>118</v>
      </c>
      <c r="F56" s="23" t="s">
        <v>119</v>
      </c>
    </row>
    <row r="57" customFormat="false" ht="15" hidden="false" customHeight="false" outlineLevel="0" collapsed="false">
      <c r="A57" s="33" t="n">
        <v>40609</v>
      </c>
      <c r="B57" s="23" t="n">
        <v>271.38</v>
      </c>
      <c r="C57" s="23" t="n">
        <v>194.23</v>
      </c>
      <c r="D57" s="23" t="n">
        <v>209.661053540587</v>
      </c>
      <c r="E57" s="23" t="s">
        <v>571</v>
      </c>
      <c r="F57" s="23" t="s">
        <v>572</v>
      </c>
    </row>
    <row r="58" customFormat="false" ht="15" hidden="false" customHeight="false" outlineLevel="0" collapsed="false">
      <c r="A58" s="33" t="n">
        <v>40610</v>
      </c>
      <c r="B58" s="23" t="n">
        <v>271.09</v>
      </c>
      <c r="C58" s="23" t="n">
        <v>196.1</v>
      </c>
      <c r="D58" s="23" t="n">
        <v>209.665348016679</v>
      </c>
      <c r="E58" s="23" t="s">
        <v>122</v>
      </c>
      <c r="F58" s="23" t="s">
        <v>123</v>
      </c>
    </row>
    <row r="59" customFormat="false" ht="15" hidden="false" customHeight="false" outlineLevel="0" collapsed="false">
      <c r="A59" s="33" t="n">
        <v>40611</v>
      </c>
      <c r="B59" s="23" t="n">
        <v>273.02</v>
      </c>
      <c r="C59" s="23" t="n">
        <v>195.58</v>
      </c>
      <c r="D59" s="23" t="n">
        <v>210.35762301694</v>
      </c>
      <c r="E59" s="23" t="s">
        <v>124</v>
      </c>
      <c r="F59" s="23" t="s">
        <v>125</v>
      </c>
    </row>
    <row r="60" customFormat="false" ht="15" hidden="false" customHeight="false" outlineLevel="0" collapsed="false">
      <c r="A60" s="33" t="n">
        <v>40612</v>
      </c>
      <c r="B60" s="23" t="n">
        <v>272.68</v>
      </c>
      <c r="C60" s="23" t="n">
        <v>198.2</v>
      </c>
      <c r="D60" s="23" t="n">
        <v>212.603915258783</v>
      </c>
      <c r="E60" s="23" t="s">
        <v>126</v>
      </c>
      <c r="F60" s="23" t="s">
        <v>127</v>
      </c>
    </row>
    <row r="61" customFormat="false" ht="15" hidden="false" customHeight="false" outlineLevel="0" collapsed="false">
      <c r="A61" s="33" t="n">
        <v>40613</v>
      </c>
      <c r="B61" s="23" t="n">
        <v>273.9</v>
      </c>
      <c r="C61" s="23" t="n">
        <v>195.05</v>
      </c>
      <c r="D61" s="23" t="n">
        <v>209.787577305727</v>
      </c>
      <c r="E61" s="23" t="s">
        <v>128</v>
      </c>
      <c r="F61" s="23" t="s">
        <v>129</v>
      </c>
    </row>
    <row r="62" customFormat="false" ht="15" hidden="false" customHeight="false" outlineLevel="0" collapsed="false">
      <c r="A62" s="33" t="n">
        <v>40616</v>
      </c>
      <c r="B62" s="23" t="n">
        <v>273.9</v>
      </c>
      <c r="C62" s="23" t="n">
        <v>194.35</v>
      </c>
      <c r="D62" s="23" t="n">
        <v>210.233111579858</v>
      </c>
      <c r="E62" s="23" t="s">
        <v>573</v>
      </c>
      <c r="F62" s="23" t="s">
        <v>574</v>
      </c>
    </row>
    <row r="63" customFormat="false" ht="15" hidden="false" customHeight="false" outlineLevel="0" collapsed="false">
      <c r="A63" s="33" t="n">
        <v>40617</v>
      </c>
      <c r="B63" s="23" t="n">
        <v>273.9</v>
      </c>
      <c r="C63" s="23" t="n">
        <v>195.955</v>
      </c>
      <c r="D63" s="23" t="n">
        <v>213.807965084561</v>
      </c>
      <c r="E63" s="23" t="s">
        <v>132</v>
      </c>
      <c r="F63" s="23" t="s">
        <v>133</v>
      </c>
    </row>
    <row r="64" customFormat="false" ht="15" hidden="false" customHeight="false" outlineLevel="0" collapsed="false">
      <c r="A64" s="33" t="n">
        <v>40618</v>
      </c>
      <c r="B64" s="23" t="n">
        <v>273.92</v>
      </c>
      <c r="C64" s="23" t="n">
        <v>197.39</v>
      </c>
      <c r="D64" s="23" t="n">
        <v>219.578397018744</v>
      </c>
      <c r="E64" s="23" t="s">
        <v>134</v>
      </c>
      <c r="F64" s="23" t="s">
        <v>135</v>
      </c>
    </row>
    <row r="65" customFormat="false" ht="15" hidden="false" customHeight="false" outlineLevel="0" collapsed="false">
      <c r="A65" s="33" t="n">
        <v>40619</v>
      </c>
      <c r="B65" s="23" t="n">
        <v>273.73</v>
      </c>
      <c r="C65" s="23" t="n">
        <v>195.5</v>
      </c>
      <c r="D65" s="23" t="n">
        <v>217.488040938925</v>
      </c>
      <c r="E65" s="23" t="s">
        <v>136</v>
      </c>
      <c r="F65" s="23" t="s">
        <v>137</v>
      </c>
    </row>
    <row r="66" customFormat="false" ht="15" hidden="false" customHeight="false" outlineLevel="0" collapsed="false">
      <c r="A66" s="33" t="n">
        <v>40620</v>
      </c>
      <c r="B66" s="23" t="n">
        <v>273.75</v>
      </c>
      <c r="C66" s="23" t="n">
        <v>192.3</v>
      </c>
      <c r="D66" s="23" t="n">
        <v>213.252009980593</v>
      </c>
      <c r="E66" s="23" t="s">
        <v>138</v>
      </c>
      <c r="F66" s="23" t="s">
        <v>139</v>
      </c>
    </row>
    <row r="67" customFormat="false" ht="15" hidden="false" customHeight="false" outlineLevel="0" collapsed="false">
      <c r="A67" s="33" t="n">
        <v>40623</v>
      </c>
      <c r="B67" s="23" t="n">
        <v>271.45</v>
      </c>
      <c r="C67" s="23" t="n">
        <v>191.19</v>
      </c>
      <c r="D67" s="23" t="n">
        <v>211.259668508287</v>
      </c>
      <c r="E67" s="23" t="s">
        <v>575</v>
      </c>
      <c r="F67" s="23" t="s">
        <v>576</v>
      </c>
    </row>
    <row r="68" customFormat="false" ht="15" hidden="false" customHeight="false" outlineLevel="0" collapsed="false">
      <c r="A68" s="33" t="n">
        <v>40624</v>
      </c>
      <c r="B68" s="23" t="n">
        <v>270.35</v>
      </c>
      <c r="C68" s="23" t="n">
        <v>190.355</v>
      </c>
      <c r="D68" s="23" t="n">
        <v>210.721204405823</v>
      </c>
      <c r="E68" s="23" t="s">
        <v>142</v>
      </c>
      <c r="F68" s="23" t="s">
        <v>143</v>
      </c>
    </row>
    <row r="69" customFormat="false" ht="15" hidden="false" customHeight="false" outlineLevel="0" collapsed="false">
      <c r="A69" s="33" t="n">
        <v>40625</v>
      </c>
      <c r="B69" s="23" t="n">
        <v>269.66</v>
      </c>
      <c r="C69" s="23" t="n">
        <v>191.07</v>
      </c>
      <c r="D69" s="23" t="n">
        <v>210.383175512002</v>
      </c>
      <c r="E69" s="23" t="s">
        <v>144</v>
      </c>
      <c r="F69" s="23" t="s">
        <v>145</v>
      </c>
    </row>
    <row r="70" customFormat="false" ht="15" hidden="false" customHeight="false" outlineLevel="0" collapsed="false">
      <c r="A70" s="33" t="n">
        <v>40626</v>
      </c>
      <c r="B70" s="23" t="n">
        <v>268.64</v>
      </c>
      <c r="C70" s="23" t="n">
        <v>188.205</v>
      </c>
      <c r="D70" s="23" t="n">
        <v>207.239993393162</v>
      </c>
      <c r="E70" s="23" t="s">
        <v>146</v>
      </c>
      <c r="F70" s="23" t="s">
        <v>147</v>
      </c>
    </row>
    <row r="71" customFormat="false" ht="15" hidden="false" customHeight="false" outlineLevel="0" collapsed="false">
      <c r="A71" s="33" t="n">
        <v>40627</v>
      </c>
      <c r="B71" s="23" t="n">
        <v>266.85</v>
      </c>
      <c r="C71" s="23" t="n">
        <v>189.77</v>
      </c>
      <c r="D71" s="23" t="n">
        <v>206.014221353743</v>
      </c>
      <c r="E71" s="23" t="s">
        <v>148</v>
      </c>
      <c r="F71" s="23" t="s">
        <v>149</v>
      </c>
    </row>
    <row r="72" customFormat="false" ht="15" hidden="false" customHeight="false" outlineLevel="0" collapsed="false">
      <c r="A72" s="33" t="n">
        <v>40630</v>
      </c>
      <c r="B72" s="23" t="n">
        <v>266.8</v>
      </c>
      <c r="C72" s="23" t="n">
        <v>190.15</v>
      </c>
      <c r="D72" s="23" t="n">
        <v>207.394884659432</v>
      </c>
      <c r="E72" s="23" t="s">
        <v>577</v>
      </c>
      <c r="F72" s="23" t="s">
        <v>578</v>
      </c>
    </row>
    <row r="73" customFormat="false" ht="15" hidden="false" customHeight="false" outlineLevel="0" collapsed="false">
      <c r="A73" s="33" t="n">
        <v>40631</v>
      </c>
      <c r="B73" s="23" t="n">
        <v>267.84</v>
      </c>
      <c r="C73" s="23" t="n">
        <v>189.85</v>
      </c>
      <c r="D73" s="23" t="n">
        <v>206.280219481719</v>
      </c>
      <c r="E73" s="23" t="s">
        <v>152</v>
      </c>
      <c r="F73" s="23" t="s">
        <v>153</v>
      </c>
    </row>
    <row r="74" customFormat="false" ht="15" hidden="false" customHeight="false" outlineLevel="0" collapsed="false">
      <c r="A74" s="33" t="n">
        <v>40632</v>
      </c>
      <c r="B74" s="23" t="n">
        <v>267.2</v>
      </c>
      <c r="C74" s="23" t="n">
        <v>188.385</v>
      </c>
      <c r="D74" s="23" t="n">
        <v>205.100707675558</v>
      </c>
      <c r="E74" s="23" t="s">
        <v>154</v>
      </c>
      <c r="F74" s="23" t="s">
        <v>155</v>
      </c>
    </row>
    <row r="75" customFormat="false" ht="15" hidden="false" customHeight="false" outlineLevel="0" collapsed="false">
      <c r="A75" s="33" t="n">
        <v>40633</v>
      </c>
      <c r="B75" s="23" t="n">
        <v>265.78</v>
      </c>
      <c r="C75" s="23" t="n">
        <v>187.615</v>
      </c>
      <c r="D75" s="23" t="n">
        <v>204.262384322265</v>
      </c>
      <c r="E75" s="23" t="s">
        <v>156</v>
      </c>
      <c r="F75" s="23" t="s">
        <v>157</v>
      </c>
    </row>
    <row r="76" customFormat="false" ht="15" hidden="false" customHeight="false" outlineLevel="0" collapsed="false">
      <c r="A76" s="33" t="n">
        <v>40634</v>
      </c>
      <c r="B76" s="23" t="n">
        <v>266.26</v>
      </c>
      <c r="C76" s="23" t="n">
        <v>186.705</v>
      </c>
      <c r="D76" s="23" t="n">
        <v>201.712402765774</v>
      </c>
      <c r="E76" s="23" t="s">
        <v>158</v>
      </c>
      <c r="F76" s="23" t="s">
        <v>159</v>
      </c>
    </row>
    <row r="77" customFormat="false" ht="15" hidden="false" customHeight="false" outlineLevel="0" collapsed="false">
      <c r="A77" s="33" t="n">
        <v>40637</v>
      </c>
      <c r="B77" s="23" t="n">
        <v>266.33</v>
      </c>
      <c r="C77" s="23" t="n">
        <v>186.29</v>
      </c>
      <c r="D77" s="23" t="n">
        <v>201.765406693382</v>
      </c>
      <c r="E77" s="23" t="s">
        <v>579</v>
      </c>
      <c r="F77" s="23" t="s">
        <v>580</v>
      </c>
    </row>
    <row r="78" customFormat="false" ht="15" hidden="false" customHeight="false" outlineLevel="0" collapsed="false">
      <c r="A78" s="33" t="n">
        <v>40638</v>
      </c>
      <c r="B78" s="23" t="n">
        <v>265.45</v>
      </c>
      <c r="C78" s="23" t="n">
        <v>185.465</v>
      </c>
      <c r="D78" s="23" t="n">
        <v>200.383555723624</v>
      </c>
      <c r="E78" s="23" t="s">
        <v>162</v>
      </c>
      <c r="F78" s="23" t="s">
        <v>163</v>
      </c>
    </row>
    <row r="79" customFormat="false" ht="15" hidden="false" customHeight="false" outlineLevel="0" collapsed="false">
      <c r="A79" s="33" t="n">
        <v>40639</v>
      </c>
      <c r="B79" s="23" t="n">
        <v>263.75</v>
      </c>
      <c r="C79" s="23" t="n">
        <v>184.31</v>
      </c>
      <c r="D79" s="23" t="n">
        <v>200.685975609756</v>
      </c>
      <c r="E79" s="23" t="s">
        <v>164</v>
      </c>
      <c r="F79" s="23" t="s">
        <v>165</v>
      </c>
    </row>
    <row r="80" customFormat="false" ht="15" hidden="false" customHeight="false" outlineLevel="0" collapsed="false">
      <c r="A80" s="33" t="n">
        <v>40640</v>
      </c>
      <c r="B80" s="23" t="n">
        <v>264.35</v>
      </c>
      <c r="C80" s="23" t="n">
        <v>184.74</v>
      </c>
      <c r="D80" s="23" t="n">
        <v>201.483258806849</v>
      </c>
      <c r="E80" s="23" t="s">
        <v>166</v>
      </c>
      <c r="F80" s="23" t="s">
        <v>167</v>
      </c>
    </row>
    <row r="81" customFormat="false" ht="15" hidden="false" customHeight="false" outlineLevel="0" collapsed="false">
      <c r="A81" s="33" t="n">
        <v>40641</v>
      </c>
      <c r="B81" s="23" t="n">
        <v>264.43</v>
      </c>
      <c r="C81" s="23" t="n">
        <v>182.595</v>
      </c>
      <c r="D81" s="23" t="n">
        <v>200.940904588973</v>
      </c>
      <c r="E81" s="23" t="s">
        <v>168</v>
      </c>
      <c r="F81" s="23" t="s">
        <v>169</v>
      </c>
    </row>
    <row r="82" customFormat="false" ht="15" hidden="false" customHeight="false" outlineLevel="0" collapsed="false">
      <c r="A82" s="33" t="n">
        <v>40644</v>
      </c>
      <c r="B82" s="23" t="n">
        <v>264.78</v>
      </c>
      <c r="C82" s="23" t="n">
        <v>183.76</v>
      </c>
      <c r="D82" s="23" t="n">
        <v>202.512673572846</v>
      </c>
      <c r="E82" s="23" t="s">
        <v>581</v>
      </c>
      <c r="F82" s="23" t="s">
        <v>582</v>
      </c>
    </row>
    <row r="83" customFormat="false" ht="15" hidden="false" customHeight="false" outlineLevel="0" collapsed="false">
      <c r="A83" s="33" t="n">
        <v>40645</v>
      </c>
      <c r="B83" s="23" t="n">
        <v>266.26</v>
      </c>
      <c r="C83" s="23" t="n">
        <v>184.01</v>
      </c>
      <c r="D83" s="23" t="n">
        <v>205.150788784213</v>
      </c>
      <c r="E83" s="23" t="s">
        <v>172</v>
      </c>
      <c r="F83" s="23" t="s">
        <v>173</v>
      </c>
    </row>
    <row r="84" customFormat="false" ht="15" hidden="false" customHeight="false" outlineLevel="0" collapsed="false">
      <c r="A84" s="33" t="n">
        <v>40646</v>
      </c>
      <c r="B84" s="23" t="n">
        <v>267.07</v>
      </c>
      <c r="C84" s="23" t="n">
        <v>184.53</v>
      </c>
      <c r="D84" s="23" t="n">
        <v>205.902700290114</v>
      </c>
      <c r="E84" s="23" t="s">
        <v>174</v>
      </c>
      <c r="F84" s="23" t="s">
        <v>175</v>
      </c>
    </row>
    <row r="85" customFormat="false" ht="15" hidden="false" customHeight="false" outlineLevel="0" collapsed="false">
      <c r="A85" s="33" t="n">
        <v>40647</v>
      </c>
      <c r="B85" s="23" t="n">
        <v>266.41</v>
      </c>
      <c r="C85" s="23" t="n">
        <v>184.345</v>
      </c>
      <c r="D85" s="23" t="n">
        <v>206.537448882416</v>
      </c>
      <c r="E85" s="23" t="s">
        <v>176</v>
      </c>
      <c r="F85" s="23" t="s">
        <v>177</v>
      </c>
    </row>
    <row r="86" customFormat="false" ht="15" hidden="false" customHeight="false" outlineLevel="0" collapsed="false">
      <c r="A86" s="33" t="n">
        <v>40648</v>
      </c>
      <c r="B86" s="23" t="n">
        <v>267.35</v>
      </c>
      <c r="C86" s="23" t="n">
        <v>185.015</v>
      </c>
      <c r="D86" s="23" t="n">
        <v>207.218457747662</v>
      </c>
      <c r="E86" s="23" t="s">
        <v>178</v>
      </c>
      <c r="F86" s="23" t="s">
        <v>179</v>
      </c>
    </row>
    <row r="87" customFormat="false" ht="15" hidden="false" customHeight="false" outlineLevel="0" collapsed="false">
      <c r="A87" s="33" t="n">
        <v>40651</v>
      </c>
      <c r="B87" s="23" t="n">
        <v>266.92</v>
      </c>
      <c r="C87" s="23" t="n">
        <v>188.525</v>
      </c>
      <c r="D87" s="23" t="n">
        <v>210.243113638898</v>
      </c>
      <c r="E87" s="23" t="s">
        <v>583</v>
      </c>
      <c r="F87" s="23" t="s">
        <v>584</v>
      </c>
    </row>
    <row r="88" customFormat="false" ht="15" hidden="false" customHeight="false" outlineLevel="0" collapsed="false">
      <c r="A88" s="33" t="n">
        <v>40652</v>
      </c>
      <c r="B88" s="23" t="n">
        <v>267.53</v>
      </c>
      <c r="C88" s="23" t="n">
        <v>185.325</v>
      </c>
      <c r="D88" s="23" t="n">
        <v>205.882352941176</v>
      </c>
      <c r="E88" s="23" t="s">
        <v>182</v>
      </c>
      <c r="F88" s="23" t="s">
        <v>183</v>
      </c>
    </row>
    <row r="89" customFormat="false" ht="15" hidden="false" customHeight="false" outlineLevel="0" collapsed="false">
      <c r="A89" s="33" t="n">
        <v>40653</v>
      </c>
      <c r="B89" s="23" t="n">
        <v>264.25</v>
      </c>
      <c r="C89" s="23" t="n">
        <v>182.04</v>
      </c>
      <c r="D89" s="23" t="n">
        <v>204.769403824522</v>
      </c>
      <c r="E89" s="23" t="s">
        <v>184</v>
      </c>
      <c r="F89" s="23" t="s">
        <v>185</v>
      </c>
    </row>
    <row r="90" customFormat="false" ht="15" hidden="false" customHeight="false" outlineLevel="0" collapsed="false">
      <c r="A90" s="33" t="n">
        <v>40654</v>
      </c>
      <c r="B90" s="23" t="n">
        <v>264.18</v>
      </c>
      <c r="C90" s="23" t="n">
        <v>181.62</v>
      </c>
      <c r="D90" s="23" t="n">
        <v>204.942450914015</v>
      </c>
      <c r="E90" s="23" t="s">
        <v>186</v>
      </c>
      <c r="F90" s="23" t="s">
        <v>187</v>
      </c>
    </row>
    <row r="91" customFormat="false" ht="15" hidden="false" customHeight="false" outlineLevel="0" collapsed="false">
      <c r="A91" s="33" t="n">
        <v>40655</v>
      </c>
      <c r="B91" s="23" t="n">
        <v>264.78</v>
      </c>
      <c r="C91" s="23" t="n">
        <v>181.85</v>
      </c>
      <c r="D91" s="23" t="n">
        <v>205.271475335817</v>
      </c>
      <c r="E91" s="23" t="s">
        <v>188</v>
      </c>
      <c r="F91" s="23" t="s">
        <v>189</v>
      </c>
    </row>
    <row r="92" customFormat="false" ht="15" hidden="false" customHeight="false" outlineLevel="0" collapsed="false">
      <c r="A92" s="33" t="n">
        <v>40658</v>
      </c>
      <c r="B92" s="23" t="n">
        <v>264.78</v>
      </c>
      <c r="C92" s="23" t="n">
        <v>181.945</v>
      </c>
      <c r="D92" s="23" t="n">
        <v>206.474126191557</v>
      </c>
      <c r="E92" s="23" t="s">
        <v>585</v>
      </c>
      <c r="F92" s="23" t="s">
        <v>586</v>
      </c>
    </row>
    <row r="93" customFormat="false" ht="15" hidden="false" customHeight="false" outlineLevel="0" collapsed="false">
      <c r="A93" s="33" t="n">
        <v>40659</v>
      </c>
      <c r="B93" s="23" t="n">
        <v>264.68</v>
      </c>
      <c r="C93" s="23" t="n">
        <v>180.76</v>
      </c>
      <c r="D93" s="23" t="n">
        <v>206.736432778636</v>
      </c>
      <c r="E93" s="23" t="s">
        <v>192</v>
      </c>
      <c r="F93" s="23" t="s">
        <v>193</v>
      </c>
    </row>
    <row r="94" customFormat="false" ht="15" hidden="false" customHeight="false" outlineLevel="0" collapsed="false">
      <c r="A94" s="33" t="n">
        <v>40660</v>
      </c>
      <c r="B94" s="23" t="n">
        <v>264.45</v>
      </c>
      <c r="C94" s="23" t="n">
        <v>178.87</v>
      </c>
      <c r="D94" s="23" t="n">
        <v>204.39949720032</v>
      </c>
      <c r="E94" s="23" t="s">
        <v>194</v>
      </c>
      <c r="F94" s="23" t="s">
        <v>195</v>
      </c>
    </row>
    <row r="95" customFormat="false" ht="15" hidden="false" customHeight="false" outlineLevel="0" collapsed="false">
      <c r="A95" s="33" t="n">
        <v>40661</v>
      </c>
      <c r="B95" s="23" t="n">
        <v>263.88</v>
      </c>
      <c r="C95" s="23" t="n">
        <v>178.07</v>
      </c>
      <c r="D95" s="23" t="n">
        <v>203.858042358329</v>
      </c>
      <c r="E95" s="23" t="s">
        <v>196</v>
      </c>
      <c r="F95" s="23" t="s">
        <v>197</v>
      </c>
    </row>
    <row r="96" customFormat="false" ht="15" hidden="false" customHeight="false" outlineLevel="0" collapsed="false">
      <c r="A96" s="33" t="n">
        <v>40662</v>
      </c>
      <c r="B96" s="23" t="n">
        <v>264.14</v>
      </c>
      <c r="C96" s="23" t="n">
        <v>178.47</v>
      </c>
      <c r="D96" s="23" t="n">
        <v>206.311773885903</v>
      </c>
      <c r="E96" s="23" t="s">
        <v>198</v>
      </c>
      <c r="F96" s="23" t="s">
        <v>199</v>
      </c>
    </row>
    <row r="97" customFormat="false" ht="15" hidden="false" customHeight="false" outlineLevel="0" collapsed="false">
      <c r="A97" s="33" t="n">
        <v>40665</v>
      </c>
      <c r="B97" s="23" t="n">
        <v>263.88</v>
      </c>
      <c r="C97" s="23" t="n">
        <v>178.32</v>
      </c>
      <c r="D97" s="23" t="n">
        <v>206.090725223924</v>
      </c>
      <c r="E97" s="23" t="s">
        <v>587</v>
      </c>
      <c r="F97" s="23" t="s">
        <v>588</v>
      </c>
    </row>
    <row r="98" customFormat="false" ht="15" hidden="false" customHeight="false" outlineLevel="0" collapsed="false">
      <c r="A98" s="33" t="n">
        <v>40666</v>
      </c>
      <c r="B98" s="23" t="n">
        <v>264.48</v>
      </c>
      <c r="C98" s="23" t="n">
        <v>179.225</v>
      </c>
      <c r="D98" s="23" t="n">
        <v>208.038305281486</v>
      </c>
      <c r="E98" s="23" t="s">
        <v>202</v>
      </c>
      <c r="F98" s="23" t="s">
        <v>203</v>
      </c>
    </row>
    <row r="99" customFormat="false" ht="15" hidden="false" customHeight="false" outlineLevel="0" collapsed="false">
      <c r="A99" s="33" t="n">
        <v>40667</v>
      </c>
      <c r="B99" s="23" t="n">
        <v>265.25</v>
      </c>
      <c r="C99" s="23" t="n">
        <v>179.13</v>
      </c>
      <c r="D99" s="23" t="n">
        <v>208.000464468184</v>
      </c>
      <c r="E99" s="23" t="s">
        <v>204</v>
      </c>
      <c r="F99" s="23" t="s">
        <v>205</v>
      </c>
    </row>
    <row r="100" customFormat="false" ht="15" hidden="false" customHeight="false" outlineLevel="0" collapsed="false">
      <c r="A100" s="33" t="n">
        <v>40668</v>
      </c>
      <c r="B100" s="23" t="n">
        <v>264.65</v>
      </c>
      <c r="C100" s="23" t="n">
        <v>183.09</v>
      </c>
      <c r="D100" s="23" t="n">
        <v>210.424089185151</v>
      </c>
      <c r="E100" s="23" t="s">
        <v>206</v>
      </c>
      <c r="F100" s="23" t="s">
        <v>207</v>
      </c>
    </row>
    <row r="101" customFormat="false" ht="15" hidden="false" customHeight="false" outlineLevel="0" collapsed="false">
      <c r="A101" s="33" t="n">
        <v>40669</v>
      </c>
      <c r="B101" s="23" t="n">
        <v>265.43</v>
      </c>
      <c r="C101" s="23" t="n">
        <v>184.805</v>
      </c>
      <c r="D101" s="23" t="n">
        <v>210.603988603989</v>
      </c>
      <c r="E101" s="23" t="s">
        <v>208</v>
      </c>
      <c r="F101" s="23" t="s">
        <v>209</v>
      </c>
    </row>
    <row r="102" customFormat="false" ht="15" hidden="false" customHeight="false" outlineLevel="0" collapsed="false">
      <c r="A102" s="33" t="n">
        <v>40672</v>
      </c>
      <c r="B102" s="23" t="n">
        <v>263.89</v>
      </c>
      <c r="C102" s="23" t="n">
        <v>184.34</v>
      </c>
      <c r="D102" s="23" t="n">
        <v>211.302154974782</v>
      </c>
      <c r="E102" s="23" t="s">
        <v>589</v>
      </c>
      <c r="F102" s="23" t="s">
        <v>590</v>
      </c>
    </row>
    <row r="103" customFormat="false" ht="15" hidden="false" customHeight="false" outlineLevel="0" collapsed="false">
      <c r="A103" s="33" t="n">
        <v>40673</v>
      </c>
      <c r="B103" s="23" t="n">
        <v>264.02</v>
      </c>
      <c r="C103" s="23" t="n">
        <v>183.155</v>
      </c>
      <c r="D103" s="23" t="n">
        <v>208.118856883132</v>
      </c>
      <c r="E103" s="23" t="s">
        <v>212</v>
      </c>
      <c r="F103" s="23" t="s">
        <v>213</v>
      </c>
    </row>
    <row r="104" customFormat="false" ht="15" hidden="false" customHeight="false" outlineLevel="0" collapsed="false">
      <c r="A104" s="33" t="n">
        <v>40674</v>
      </c>
      <c r="B104" s="23" t="n">
        <v>263.36</v>
      </c>
      <c r="C104" s="23" t="n">
        <v>186.925</v>
      </c>
      <c r="D104" s="23" t="n">
        <v>210.726565582549</v>
      </c>
      <c r="E104" s="23" t="s">
        <v>214</v>
      </c>
      <c r="F104" s="23" t="s">
        <v>215</v>
      </c>
    </row>
    <row r="105" customFormat="false" ht="15" hidden="false" customHeight="false" outlineLevel="0" collapsed="false">
      <c r="A105" s="33" t="n">
        <v>40675</v>
      </c>
      <c r="B105" s="23" t="n">
        <v>266.24</v>
      </c>
      <c r="C105" s="23" t="n">
        <v>187.08</v>
      </c>
      <c r="D105" s="23" t="n">
        <v>211.593055477012</v>
      </c>
      <c r="E105" s="23" t="s">
        <v>216</v>
      </c>
      <c r="F105" s="23" t="s">
        <v>217</v>
      </c>
    </row>
    <row r="106" customFormat="false" ht="15" hidden="false" customHeight="false" outlineLevel="0" collapsed="false">
      <c r="A106" s="33" t="n">
        <v>40676</v>
      </c>
      <c r="B106" s="23" t="n">
        <v>266.85</v>
      </c>
      <c r="C106" s="23" t="n">
        <v>190.69</v>
      </c>
      <c r="D106" s="23" t="n">
        <v>213.454972854984</v>
      </c>
      <c r="E106" s="23" t="s">
        <v>218</v>
      </c>
      <c r="F106" s="23" t="s">
        <v>219</v>
      </c>
    </row>
    <row r="107" customFormat="false" ht="15" hidden="false" customHeight="false" outlineLevel="0" collapsed="false">
      <c r="A107" s="33" t="n">
        <v>40679</v>
      </c>
      <c r="B107" s="23" t="n">
        <v>268.04</v>
      </c>
      <c r="C107" s="23" t="n">
        <v>189.18</v>
      </c>
      <c r="D107" s="23" t="n">
        <v>214.028736282385</v>
      </c>
      <c r="E107" s="23" t="s">
        <v>591</v>
      </c>
      <c r="F107" s="23" t="s">
        <v>592</v>
      </c>
    </row>
    <row r="108" customFormat="false" ht="15" hidden="false" customHeight="false" outlineLevel="0" collapsed="false">
      <c r="A108" s="33" t="n">
        <v>40680</v>
      </c>
      <c r="B108" s="23" t="n">
        <v>267.94</v>
      </c>
      <c r="C108" s="23" t="n">
        <v>188.03</v>
      </c>
      <c r="D108" s="23" t="n">
        <v>213.573375738301</v>
      </c>
      <c r="E108" s="23" t="s">
        <v>222</v>
      </c>
      <c r="F108" s="23" t="s">
        <v>223</v>
      </c>
    </row>
    <row r="109" customFormat="false" ht="15" hidden="false" customHeight="false" outlineLevel="0" collapsed="false">
      <c r="A109" s="33" t="n">
        <v>40681</v>
      </c>
      <c r="B109" s="23" t="n">
        <v>267.54</v>
      </c>
      <c r="C109" s="23" t="n">
        <v>188.56</v>
      </c>
      <c r="D109" s="23" t="n">
        <v>213.993077228622</v>
      </c>
      <c r="E109" s="23" t="s">
        <v>224</v>
      </c>
      <c r="F109" s="23" t="s">
        <v>225</v>
      </c>
    </row>
    <row r="110" customFormat="false" ht="15" hidden="false" customHeight="false" outlineLevel="0" collapsed="false">
      <c r="A110" s="33" t="n">
        <v>40682</v>
      </c>
      <c r="B110" s="23" t="n">
        <v>268.32</v>
      </c>
      <c r="C110" s="23" t="n">
        <v>186.845</v>
      </c>
      <c r="D110" s="23" t="n">
        <v>212.143059892137</v>
      </c>
      <c r="E110" s="23" t="s">
        <v>226</v>
      </c>
      <c r="F110" s="23" t="s">
        <v>227</v>
      </c>
    </row>
    <row r="111" customFormat="false" ht="15" hidden="false" customHeight="false" outlineLevel="0" collapsed="false">
      <c r="A111" s="33" t="n">
        <v>40683</v>
      </c>
      <c r="B111" s="23" t="n">
        <v>266.66</v>
      </c>
      <c r="C111" s="23" t="n">
        <v>190.26</v>
      </c>
      <c r="D111" s="23" t="n">
        <v>216.499772416932</v>
      </c>
      <c r="E111" s="23" t="s">
        <v>228</v>
      </c>
      <c r="F111" s="23" t="s">
        <v>229</v>
      </c>
    </row>
    <row r="112" customFormat="false" ht="15" hidden="false" customHeight="false" outlineLevel="0" collapsed="false">
      <c r="A112" s="33" t="n">
        <v>40686</v>
      </c>
      <c r="B112" s="23" t="n">
        <v>270.38</v>
      </c>
      <c r="C112" s="23" t="n">
        <v>192.825</v>
      </c>
      <c r="D112" s="23" t="n">
        <v>218.164846976297</v>
      </c>
      <c r="E112" s="23" t="s">
        <v>593</v>
      </c>
      <c r="F112" s="23" t="s">
        <v>594</v>
      </c>
    </row>
    <row r="113" customFormat="false" ht="15" hidden="false" customHeight="false" outlineLevel="0" collapsed="false">
      <c r="A113" s="33" t="n">
        <v>40687</v>
      </c>
      <c r="B113" s="23" t="n">
        <v>270.09</v>
      </c>
      <c r="C113" s="23" t="n">
        <v>191.15</v>
      </c>
      <c r="D113" s="23" t="n">
        <v>217.191228269515</v>
      </c>
      <c r="E113" s="23" t="s">
        <v>232</v>
      </c>
      <c r="F113" s="23" t="s">
        <v>233</v>
      </c>
    </row>
    <row r="114" customFormat="false" ht="15" hidden="false" customHeight="false" outlineLevel="0" collapsed="false">
      <c r="A114" s="33" t="n">
        <v>40688</v>
      </c>
      <c r="B114" s="23" t="n">
        <v>269.45</v>
      </c>
      <c r="C114" s="23" t="n">
        <v>191.855</v>
      </c>
      <c r="D114" s="23" t="n">
        <v>219.802944377614</v>
      </c>
      <c r="E114" s="23" t="s">
        <v>234</v>
      </c>
      <c r="F114" s="23" t="s">
        <v>235</v>
      </c>
    </row>
    <row r="115" customFormat="false" ht="15" hidden="false" customHeight="false" outlineLevel="0" collapsed="false">
      <c r="A115" s="33" t="n">
        <v>40689</v>
      </c>
      <c r="B115" s="23" t="n">
        <v>268.98</v>
      </c>
      <c r="C115" s="23" t="n">
        <v>190.68</v>
      </c>
      <c r="D115" s="23" t="n">
        <v>220.401086516789</v>
      </c>
      <c r="E115" s="23" t="s">
        <v>236</v>
      </c>
      <c r="F115" s="23" t="s">
        <v>237</v>
      </c>
    </row>
    <row r="116" customFormat="false" ht="15" hidden="false" customHeight="false" outlineLevel="0" collapsed="false">
      <c r="A116" s="33" t="n">
        <v>40690</v>
      </c>
      <c r="B116" s="23" t="n">
        <v>268.95</v>
      </c>
      <c r="C116" s="23" t="n">
        <v>187.5</v>
      </c>
      <c r="D116" s="23" t="n">
        <v>220.523375477801</v>
      </c>
      <c r="E116" s="23" t="s">
        <v>238</v>
      </c>
      <c r="F116" s="23" t="s">
        <v>239</v>
      </c>
    </row>
    <row r="117" customFormat="false" ht="15" hidden="false" customHeight="false" outlineLevel="0" collapsed="false">
      <c r="A117" s="33" t="n">
        <v>40693</v>
      </c>
      <c r="B117" s="23" t="n">
        <v>268</v>
      </c>
      <c r="C117" s="23" t="n">
        <v>187.845</v>
      </c>
      <c r="D117" s="23" t="n">
        <v>220.436542862172</v>
      </c>
      <c r="E117" s="23" t="s">
        <v>595</v>
      </c>
      <c r="F117" s="23" t="s">
        <v>596</v>
      </c>
    </row>
    <row r="118" customFormat="false" ht="15" hidden="false" customHeight="false" outlineLevel="0" collapsed="false">
      <c r="A118" s="33" t="n">
        <v>40694</v>
      </c>
      <c r="B118" s="23" t="n">
        <v>266.78</v>
      </c>
      <c r="C118" s="23" t="n">
        <v>185.205</v>
      </c>
      <c r="D118" s="23" t="n">
        <v>216.766151685393</v>
      </c>
      <c r="E118" s="23" t="s">
        <v>242</v>
      </c>
      <c r="F118" s="23" t="s">
        <v>243</v>
      </c>
    </row>
    <row r="119" customFormat="false" ht="15" hidden="false" customHeight="false" outlineLevel="0" collapsed="false">
      <c r="A119" s="33" t="n">
        <v>40695</v>
      </c>
      <c r="B119" s="23" t="n">
        <v>266.56</v>
      </c>
      <c r="C119" s="23" t="n">
        <v>186.295</v>
      </c>
      <c r="D119" s="23" t="n">
        <v>221.147910731244</v>
      </c>
      <c r="E119" s="23" t="s">
        <v>244</v>
      </c>
      <c r="F119" s="23" t="s">
        <v>245</v>
      </c>
    </row>
    <row r="120" customFormat="false" ht="15" hidden="false" customHeight="false" outlineLevel="0" collapsed="false">
      <c r="A120" s="33" t="n">
        <v>40696</v>
      </c>
      <c r="B120" s="23" t="n">
        <v>266.23</v>
      </c>
      <c r="C120" s="23" t="n">
        <v>183.23</v>
      </c>
      <c r="D120" s="23" t="n">
        <v>217.406264831514</v>
      </c>
      <c r="E120" s="23" t="s">
        <v>246</v>
      </c>
      <c r="F120" s="23" t="s">
        <v>247</v>
      </c>
    </row>
    <row r="121" customFormat="false" ht="15" hidden="false" customHeight="false" outlineLevel="0" collapsed="false">
      <c r="A121" s="33" t="n">
        <v>40697</v>
      </c>
      <c r="B121" s="23" t="n">
        <v>264</v>
      </c>
      <c r="C121" s="23" t="n">
        <v>180.645</v>
      </c>
      <c r="D121" s="23" t="n">
        <v>216.328363571044</v>
      </c>
      <c r="E121" s="23" t="s">
        <v>248</v>
      </c>
      <c r="F121" s="23" t="s">
        <v>249</v>
      </c>
    </row>
    <row r="122" customFormat="false" ht="15" hidden="false" customHeight="false" outlineLevel="0" collapsed="false">
      <c r="A122" s="33" t="n">
        <v>40700</v>
      </c>
      <c r="B122" s="23" t="n">
        <v>265.83</v>
      </c>
      <c r="C122" s="23" t="n">
        <v>182.36</v>
      </c>
      <c r="D122" s="23" t="n">
        <v>218.486790870425</v>
      </c>
      <c r="E122" s="23" t="s">
        <v>597</v>
      </c>
      <c r="F122" s="23" t="s">
        <v>598</v>
      </c>
    </row>
    <row r="123" customFormat="false" ht="15" hidden="false" customHeight="false" outlineLevel="0" collapsed="false">
      <c r="A123" s="33" t="n">
        <v>40701</v>
      </c>
      <c r="B123" s="23" t="n">
        <v>265.09</v>
      </c>
      <c r="C123" s="23" t="n">
        <v>180.46</v>
      </c>
      <c r="D123" s="23" t="n">
        <v>215.706430791298</v>
      </c>
      <c r="E123" s="23" t="s">
        <v>252</v>
      </c>
      <c r="F123" s="23" t="s">
        <v>253</v>
      </c>
    </row>
    <row r="124" customFormat="false" ht="15" hidden="false" customHeight="false" outlineLevel="0" collapsed="false">
      <c r="A124" s="33" t="n">
        <v>40702</v>
      </c>
      <c r="B124" s="23" t="n">
        <v>265.54</v>
      </c>
      <c r="C124" s="23" t="n">
        <v>182.18</v>
      </c>
      <c r="D124" s="23" t="n">
        <v>217.788404064555</v>
      </c>
      <c r="E124" s="23" t="s">
        <v>254</v>
      </c>
      <c r="F124" s="23" t="s">
        <v>255</v>
      </c>
    </row>
    <row r="125" customFormat="false" ht="15" hidden="false" customHeight="false" outlineLevel="0" collapsed="false">
      <c r="A125" s="33" t="n">
        <v>40703</v>
      </c>
      <c r="B125" s="23" t="n">
        <v>264.28</v>
      </c>
      <c r="C125" s="23" t="n">
        <v>182.23</v>
      </c>
      <c r="D125" s="23" t="n">
        <v>216.656759006063</v>
      </c>
      <c r="E125" s="23" t="s">
        <v>256</v>
      </c>
      <c r="F125" s="23" t="s">
        <v>257</v>
      </c>
    </row>
    <row r="126" customFormat="false" ht="15" hidden="false" customHeight="false" outlineLevel="0" collapsed="false">
      <c r="A126" s="33" t="n">
        <v>40704</v>
      </c>
      <c r="B126" s="23" t="n">
        <v>265.75</v>
      </c>
      <c r="C126" s="23" t="n">
        <v>185.34</v>
      </c>
      <c r="D126" s="23" t="n">
        <v>219.870692211875</v>
      </c>
      <c r="E126" s="23" t="s">
        <v>258</v>
      </c>
      <c r="F126" s="23" t="s">
        <v>259</v>
      </c>
    </row>
    <row r="127" customFormat="false" ht="15" hidden="false" customHeight="false" outlineLevel="0" collapsed="false">
      <c r="A127" s="33" t="n">
        <v>40707</v>
      </c>
      <c r="B127" s="23" t="n">
        <v>265.025</v>
      </c>
      <c r="C127" s="23" t="n">
        <v>183.835</v>
      </c>
      <c r="D127" s="23" t="n">
        <v>219.701224977592</v>
      </c>
      <c r="E127" s="23" t="s">
        <v>599</v>
      </c>
      <c r="F127" s="23" t="s">
        <v>600</v>
      </c>
    </row>
    <row r="128" customFormat="false" ht="15" hidden="false" customHeight="false" outlineLevel="0" collapsed="false">
      <c r="A128" s="33" t="n">
        <v>40708</v>
      </c>
      <c r="B128" s="23" t="n">
        <v>264.99</v>
      </c>
      <c r="C128" s="23" t="n">
        <v>183.475</v>
      </c>
      <c r="D128" s="23" t="n">
        <v>217.014607605417</v>
      </c>
      <c r="E128" s="23" t="s">
        <v>262</v>
      </c>
      <c r="F128" s="23" t="s">
        <v>263</v>
      </c>
    </row>
    <row r="129" customFormat="false" ht="15" hidden="false" customHeight="false" outlineLevel="0" collapsed="false">
      <c r="A129" s="33" t="n">
        <v>40709</v>
      </c>
      <c r="B129" s="23" t="n">
        <v>266.41</v>
      </c>
      <c r="C129" s="23" t="n">
        <v>188.085</v>
      </c>
      <c r="D129" s="23" t="n">
        <v>220.265839091229</v>
      </c>
      <c r="E129" s="23" t="s">
        <v>264</v>
      </c>
      <c r="F129" s="23" t="s">
        <v>265</v>
      </c>
    </row>
    <row r="130" customFormat="false" ht="15" hidden="false" customHeight="false" outlineLevel="0" collapsed="false">
      <c r="A130" s="33" t="n">
        <v>40710</v>
      </c>
      <c r="B130" s="23" t="n">
        <v>268.99</v>
      </c>
      <c r="C130" s="23" t="n">
        <v>189.31</v>
      </c>
      <c r="D130" s="23" t="n">
        <v>223.308758478325</v>
      </c>
      <c r="E130" s="23" t="s">
        <v>266</v>
      </c>
      <c r="F130" s="23" t="s">
        <v>267</v>
      </c>
    </row>
    <row r="131" customFormat="false" ht="15" hidden="false" customHeight="false" outlineLevel="0" collapsed="false">
      <c r="A131" s="33" t="n">
        <v>40711</v>
      </c>
      <c r="B131" s="23" t="n">
        <v>268.03</v>
      </c>
      <c r="C131" s="23" t="n">
        <v>187.735</v>
      </c>
      <c r="D131" s="23" t="n">
        <v>221.085791674027</v>
      </c>
      <c r="E131" s="23" t="s">
        <v>268</v>
      </c>
      <c r="F131" s="23" t="s">
        <v>269</v>
      </c>
    </row>
    <row r="132" customFormat="false" ht="15" hidden="false" customHeight="false" outlineLevel="0" collapsed="false">
      <c r="A132" s="33" t="n">
        <v>40714</v>
      </c>
      <c r="B132" s="23" t="n">
        <v>268.12</v>
      </c>
      <c r="C132" s="23" t="n">
        <v>187.415</v>
      </c>
      <c r="D132" s="23" t="n">
        <v>221.491461324824</v>
      </c>
      <c r="E132" s="23" t="s">
        <v>601</v>
      </c>
      <c r="F132" s="23" t="s">
        <v>602</v>
      </c>
    </row>
    <row r="133" customFormat="false" ht="15" hidden="false" customHeight="false" outlineLevel="0" collapsed="false">
      <c r="A133" s="33" t="n">
        <v>40715</v>
      </c>
      <c r="B133" s="23" t="n">
        <v>267.5</v>
      </c>
      <c r="C133" s="23" t="n">
        <v>185.785</v>
      </c>
      <c r="D133" s="23" t="n">
        <v>220.857108892059</v>
      </c>
      <c r="E133" s="23" t="s">
        <v>272</v>
      </c>
      <c r="F133" s="23" t="s">
        <v>273</v>
      </c>
    </row>
    <row r="134" customFormat="false" ht="15" hidden="false" customHeight="false" outlineLevel="0" collapsed="false">
      <c r="A134" s="33" t="n">
        <v>40716</v>
      </c>
      <c r="B134" s="23" t="n">
        <v>267.4</v>
      </c>
      <c r="C134" s="23" t="n">
        <v>186.59</v>
      </c>
      <c r="D134" s="23" t="n">
        <v>222.183853298404</v>
      </c>
      <c r="E134" s="23" t="s">
        <v>274</v>
      </c>
      <c r="F134" s="23" t="s">
        <v>275</v>
      </c>
    </row>
    <row r="135" customFormat="false" ht="15" hidden="false" customHeight="false" outlineLevel="0" collapsed="false">
      <c r="A135" s="33" t="n">
        <v>40717</v>
      </c>
      <c r="B135" s="23" t="n">
        <v>268.97</v>
      </c>
      <c r="C135" s="23" t="n">
        <v>188.61</v>
      </c>
      <c r="D135" s="23" t="n">
        <v>225.004473605726</v>
      </c>
      <c r="E135" s="23" t="s">
        <v>276</v>
      </c>
      <c r="F135" s="23" t="s">
        <v>277</v>
      </c>
    </row>
    <row r="136" customFormat="false" ht="15" hidden="false" customHeight="false" outlineLevel="0" collapsed="false">
      <c r="A136" s="33" t="n">
        <v>40718</v>
      </c>
      <c r="B136" s="23" t="n">
        <v>268.575</v>
      </c>
      <c r="C136" s="23" t="n">
        <v>189.455</v>
      </c>
      <c r="D136" s="23" t="n">
        <v>226.987359971245</v>
      </c>
      <c r="E136" s="23" t="s">
        <v>278</v>
      </c>
      <c r="F136" s="23" t="s">
        <v>279</v>
      </c>
    </row>
    <row r="137" customFormat="false" ht="15" hidden="false" customHeight="false" outlineLevel="0" collapsed="false">
      <c r="A137" s="33" t="n">
        <v>40721</v>
      </c>
      <c r="B137" s="23" t="n">
        <v>268.29</v>
      </c>
      <c r="C137" s="23" t="n">
        <v>187.81</v>
      </c>
      <c r="D137" s="23" t="n">
        <v>224.922155688623</v>
      </c>
      <c r="E137" s="23" t="s">
        <v>603</v>
      </c>
      <c r="F137" s="23" t="s">
        <v>604</v>
      </c>
    </row>
    <row r="138" customFormat="false" ht="15" hidden="false" customHeight="false" outlineLevel="0" collapsed="false">
      <c r="A138" s="33" t="n">
        <v>40722</v>
      </c>
      <c r="B138" s="23" t="n">
        <v>268.62</v>
      </c>
      <c r="C138" s="23" t="n">
        <v>187.035</v>
      </c>
      <c r="D138" s="23" t="n">
        <v>224.734154400721</v>
      </c>
      <c r="E138" s="23" t="s">
        <v>282</v>
      </c>
      <c r="F138" s="23" t="s">
        <v>283</v>
      </c>
    </row>
    <row r="139" customFormat="false" ht="15" hidden="false" customHeight="false" outlineLevel="0" collapsed="false">
      <c r="A139" s="33" t="n">
        <v>40723</v>
      </c>
      <c r="B139" s="23" t="n">
        <v>265.37</v>
      </c>
      <c r="C139" s="23" t="n">
        <v>183.93</v>
      </c>
      <c r="D139" s="23" t="n">
        <v>220.447054593396</v>
      </c>
      <c r="E139" s="23" t="s">
        <v>284</v>
      </c>
      <c r="F139" s="23" t="s">
        <v>285</v>
      </c>
    </row>
    <row r="140" customFormat="false" ht="15" hidden="false" customHeight="false" outlineLevel="0" collapsed="false">
      <c r="A140" s="33" t="n">
        <v>40724</v>
      </c>
      <c r="B140" s="23" t="n">
        <v>265.97</v>
      </c>
      <c r="C140" s="23" t="n">
        <v>183.435</v>
      </c>
      <c r="D140" s="23" t="n">
        <v>218.167221693625</v>
      </c>
      <c r="E140" s="23" t="s">
        <v>286</v>
      </c>
      <c r="F140" s="23" t="s">
        <v>287</v>
      </c>
    </row>
    <row r="141" customFormat="false" ht="15" hidden="false" customHeight="false" outlineLevel="0" collapsed="false">
      <c r="A141" s="33" t="n">
        <v>40725</v>
      </c>
      <c r="B141" s="23" t="n">
        <v>264.7</v>
      </c>
      <c r="C141" s="23" t="n">
        <v>182.18</v>
      </c>
      <c r="D141" s="23" t="n">
        <v>215.012392304969</v>
      </c>
      <c r="E141" s="23" t="s">
        <v>288</v>
      </c>
      <c r="F141" s="23" t="s">
        <v>289</v>
      </c>
    </row>
    <row r="142" customFormat="false" ht="15" hidden="false" customHeight="false" outlineLevel="0" collapsed="false">
      <c r="A142" s="33" t="n">
        <v>40728</v>
      </c>
      <c r="B142" s="23" t="n">
        <v>263.55</v>
      </c>
      <c r="C142" s="23" t="n">
        <v>181.27</v>
      </c>
      <c r="D142" s="23" t="n">
        <v>213.812219863175</v>
      </c>
      <c r="E142" s="23" t="s">
        <v>605</v>
      </c>
      <c r="F142" s="23" t="s">
        <v>606</v>
      </c>
    </row>
    <row r="143" customFormat="false" ht="15" hidden="false" customHeight="false" outlineLevel="0" collapsed="false">
      <c r="A143" s="33" t="n">
        <v>40729</v>
      </c>
      <c r="B143" s="23" t="n">
        <v>265</v>
      </c>
      <c r="C143" s="23" t="n">
        <v>183.74</v>
      </c>
      <c r="D143" s="23" t="n">
        <v>218.465013970632</v>
      </c>
      <c r="E143" s="23" t="s">
        <v>292</v>
      </c>
      <c r="F143" s="23" t="s">
        <v>293</v>
      </c>
    </row>
    <row r="144" customFormat="false" ht="15" hidden="false" customHeight="false" outlineLevel="0" collapsed="false">
      <c r="A144" s="33" t="n">
        <v>40730</v>
      </c>
      <c r="B144" s="23" t="n">
        <v>264.52</v>
      </c>
      <c r="C144" s="23" t="n">
        <v>184.79</v>
      </c>
      <c r="D144" s="23" t="n">
        <v>220.13222943594</v>
      </c>
      <c r="E144" s="23" t="s">
        <v>294</v>
      </c>
      <c r="F144" s="23" t="s">
        <v>295</v>
      </c>
    </row>
    <row r="145" customFormat="false" ht="15" hidden="false" customHeight="false" outlineLevel="0" collapsed="false">
      <c r="A145" s="33" t="n">
        <v>40731</v>
      </c>
      <c r="B145" s="23" t="n">
        <v>262.46</v>
      </c>
      <c r="C145" s="23" t="n">
        <v>182.81</v>
      </c>
      <c r="D145" s="23" t="n">
        <v>216.355997396296</v>
      </c>
      <c r="E145" s="23" t="s">
        <v>296</v>
      </c>
      <c r="F145" s="23" t="s">
        <v>297</v>
      </c>
    </row>
    <row r="146" customFormat="false" ht="15" hidden="false" customHeight="false" outlineLevel="0" collapsed="false">
      <c r="A146" s="33" t="n">
        <v>40732</v>
      </c>
      <c r="B146" s="23" t="n">
        <v>263.97</v>
      </c>
      <c r="C146" s="23" t="n">
        <v>185.6</v>
      </c>
      <c r="D146" s="23" t="n">
        <v>221.876867901973</v>
      </c>
      <c r="E146" s="23" t="s">
        <v>298</v>
      </c>
      <c r="F146" s="23" t="s">
        <v>299</v>
      </c>
    </row>
    <row r="147" customFormat="false" ht="15" hidden="false" customHeight="false" outlineLevel="0" collapsed="false">
      <c r="A147" s="33" t="n">
        <v>40735</v>
      </c>
      <c r="B147" s="23" t="n">
        <v>267.52</v>
      </c>
      <c r="C147" s="23" t="n">
        <v>190.49</v>
      </c>
      <c r="D147" s="23" t="n">
        <v>227.927011666168</v>
      </c>
      <c r="E147" s="23" t="s">
        <v>607</v>
      </c>
      <c r="F147" s="23" t="s">
        <v>608</v>
      </c>
    </row>
    <row r="148" customFormat="false" ht="15" hidden="false" customHeight="false" outlineLevel="0" collapsed="false">
      <c r="A148" s="33" t="n">
        <v>40736</v>
      </c>
      <c r="B148" s="23" t="n">
        <v>269.25</v>
      </c>
      <c r="C148" s="23" t="n">
        <v>192.695</v>
      </c>
      <c r="D148" s="23" t="n">
        <v>232.288590199506</v>
      </c>
      <c r="E148" s="23" t="s">
        <v>302</v>
      </c>
      <c r="F148" s="23" t="s">
        <v>303</v>
      </c>
    </row>
    <row r="149" customFormat="false" ht="15" hidden="false" customHeight="false" outlineLevel="0" collapsed="false">
      <c r="A149" s="33" t="n">
        <v>40737</v>
      </c>
      <c r="B149" s="23" t="n">
        <v>267.52</v>
      </c>
      <c r="C149" s="23" t="n">
        <v>188.58</v>
      </c>
      <c r="D149" s="23" t="n">
        <v>232.327214488111</v>
      </c>
      <c r="E149" s="23" t="s">
        <v>304</v>
      </c>
      <c r="F149" s="23" t="s">
        <v>305</v>
      </c>
    </row>
    <row r="150" customFormat="false" ht="15" hidden="false" customHeight="false" outlineLevel="0" collapsed="false">
      <c r="A150" s="33" t="n">
        <v>40738</v>
      </c>
      <c r="B150" s="23" t="n">
        <v>269.345</v>
      </c>
      <c r="C150" s="23" t="n">
        <v>190.44</v>
      </c>
      <c r="D150" s="23" t="n">
        <v>233.525444512569</v>
      </c>
      <c r="E150" s="23" t="s">
        <v>306</v>
      </c>
      <c r="F150" s="23" t="s">
        <v>307</v>
      </c>
    </row>
    <row r="151" customFormat="false" ht="15" hidden="false" customHeight="false" outlineLevel="0" collapsed="false">
      <c r="A151" s="33" t="n">
        <v>40739</v>
      </c>
      <c r="B151" s="23" t="n">
        <v>270.15</v>
      </c>
      <c r="C151" s="23" t="n">
        <v>190.95</v>
      </c>
      <c r="D151" s="23" t="n">
        <v>235.784404519355</v>
      </c>
      <c r="E151" s="23" t="s">
        <v>308</v>
      </c>
      <c r="F151" s="23" t="s">
        <v>309</v>
      </c>
    </row>
    <row r="152" customFormat="false" ht="15" hidden="false" customHeight="false" outlineLevel="0" collapsed="false">
      <c r="A152" s="33" t="n">
        <v>40742</v>
      </c>
      <c r="B152" s="23" t="n">
        <v>272.62</v>
      </c>
      <c r="C152" s="23" t="n">
        <v>193.32</v>
      </c>
      <c r="D152" s="23" t="n">
        <v>236.274749450012</v>
      </c>
      <c r="E152" s="23" t="s">
        <v>609</v>
      </c>
      <c r="F152" s="23" t="s">
        <v>610</v>
      </c>
    </row>
    <row r="153" customFormat="false" ht="15" hidden="false" customHeight="false" outlineLevel="0" collapsed="false">
      <c r="A153" s="33" t="n">
        <v>40743</v>
      </c>
      <c r="B153" s="23" t="n">
        <v>271.39</v>
      </c>
      <c r="C153" s="23" t="n">
        <v>191.83</v>
      </c>
      <c r="D153" s="23" t="n">
        <v>232.761026512164</v>
      </c>
      <c r="E153" s="23" t="s">
        <v>312</v>
      </c>
      <c r="F153" s="23" t="s">
        <v>313</v>
      </c>
    </row>
    <row r="154" customFormat="false" ht="15" hidden="false" customHeight="false" outlineLevel="0" collapsed="false">
      <c r="A154" s="33" t="n">
        <v>40744</v>
      </c>
      <c r="B154" s="23" t="n">
        <v>268.92</v>
      </c>
      <c r="C154" s="23" t="n">
        <v>189.06</v>
      </c>
      <c r="D154" s="23" t="n">
        <v>230.448561677231</v>
      </c>
      <c r="E154" s="23" t="s">
        <v>314</v>
      </c>
      <c r="F154" s="23" t="s">
        <v>315</v>
      </c>
    </row>
    <row r="155" customFormat="false" ht="15" hidden="false" customHeight="false" outlineLevel="0" collapsed="false">
      <c r="A155" s="33" t="n">
        <v>40745</v>
      </c>
      <c r="B155" s="23" t="n">
        <v>267.75</v>
      </c>
      <c r="C155" s="23" t="n">
        <v>185.64</v>
      </c>
      <c r="D155" s="23" t="n">
        <v>227.360685854256</v>
      </c>
      <c r="E155" s="23" t="s">
        <v>316</v>
      </c>
      <c r="F155" s="23" t="s">
        <v>317</v>
      </c>
    </row>
    <row r="156" customFormat="false" ht="15" hidden="false" customHeight="false" outlineLevel="0" collapsed="false">
      <c r="A156" s="33" t="n">
        <v>40746</v>
      </c>
      <c r="B156" s="23" t="n">
        <v>267.62</v>
      </c>
      <c r="C156" s="23" t="n">
        <v>186.95</v>
      </c>
      <c r="D156" s="23" t="n">
        <v>230.106468090344</v>
      </c>
      <c r="E156" s="23" t="s">
        <v>318</v>
      </c>
      <c r="F156" s="23" t="s">
        <v>319</v>
      </c>
    </row>
    <row r="157" customFormat="false" ht="15" hidden="false" customHeight="false" outlineLevel="0" collapsed="false">
      <c r="A157" s="33" t="n">
        <v>40749</v>
      </c>
      <c r="B157" s="23" t="n">
        <v>269.125</v>
      </c>
      <c r="C157" s="23" t="n">
        <v>187.17</v>
      </c>
      <c r="D157" s="23" t="n">
        <v>232.321727797431</v>
      </c>
      <c r="E157" s="23" t="s">
        <v>611</v>
      </c>
      <c r="F157" s="23" t="s">
        <v>612</v>
      </c>
    </row>
    <row r="158" customFormat="false" ht="15" hidden="false" customHeight="false" outlineLevel="0" collapsed="false">
      <c r="A158" s="33" t="n">
        <v>40750</v>
      </c>
      <c r="B158" s="23" t="n">
        <v>267.97</v>
      </c>
      <c r="C158" s="23" t="n">
        <v>184.615</v>
      </c>
      <c r="D158" s="23" t="n">
        <v>230.336868371803</v>
      </c>
      <c r="E158" s="23" t="s">
        <v>322</v>
      </c>
      <c r="F158" s="23" t="s">
        <v>323</v>
      </c>
    </row>
    <row r="159" customFormat="false" ht="15" hidden="false" customHeight="false" outlineLevel="0" collapsed="false">
      <c r="A159" s="33" t="n">
        <v>40751</v>
      </c>
      <c r="B159" s="23" t="n">
        <v>268.635</v>
      </c>
      <c r="C159" s="23" t="n">
        <v>186.9</v>
      </c>
      <c r="D159" s="23" t="n">
        <v>233.245975290154</v>
      </c>
      <c r="E159" s="23" t="s">
        <v>324</v>
      </c>
      <c r="F159" s="23" t="s">
        <v>325</v>
      </c>
    </row>
    <row r="160" customFormat="false" ht="15" hidden="false" customHeight="false" outlineLevel="0" collapsed="false">
      <c r="A160" s="33" t="n">
        <v>40752</v>
      </c>
      <c r="B160" s="23" t="n">
        <v>268.775</v>
      </c>
      <c r="C160" s="23" t="n">
        <v>187.445</v>
      </c>
      <c r="D160" s="23" t="n">
        <v>233.780244449988</v>
      </c>
      <c r="E160" s="23" t="s">
        <v>326</v>
      </c>
      <c r="F160" s="23" t="s">
        <v>327</v>
      </c>
    </row>
    <row r="161" customFormat="false" ht="15" hidden="false" customHeight="false" outlineLevel="0" collapsed="false">
      <c r="A161" s="33" t="n">
        <v>40753</v>
      </c>
      <c r="B161" s="23" t="n">
        <v>270.395</v>
      </c>
      <c r="C161" s="23" t="n">
        <v>187.775</v>
      </c>
      <c r="D161" s="23" t="n">
        <v>236.850403632694</v>
      </c>
      <c r="E161" s="23" t="s">
        <v>328</v>
      </c>
      <c r="F161" s="23" t="s">
        <v>329</v>
      </c>
    </row>
    <row r="162" customFormat="false" ht="15" hidden="false" customHeight="false" outlineLevel="0" collapsed="false">
      <c r="A162" s="33" t="n">
        <v>40756</v>
      </c>
      <c r="B162" s="23" t="n">
        <v>268.82</v>
      </c>
      <c r="C162" s="23" t="n">
        <v>188.49</v>
      </c>
      <c r="D162" s="23" t="n">
        <v>240.466926070039</v>
      </c>
      <c r="E162" s="23" t="s">
        <v>613</v>
      </c>
      <c r="F162" s="23" t="s">
        <v>614</v>
      </c>
    </row>
    <row r="163" customFormat="false" ht="15" hidden="false" customHeight="false" outlineLevel="0" collapsed="false">
      <c r="A163" s="33" t="n">
        <v>40757</v>
      </c>
      <c r="B163" s="23" t="n">
        <v>271.37</v>
      </c>
      <c r="C163" s="23" t="n">
        <v>191.395</v>
      </c>
      <c r="D163" s="23" t="n">
        <v>250.336799424498</v>
      </c>
      <c r="E163" s="23" t="s">
        <v>332</v>
      </c>
      <c r="F163" s="23" t="s">
        <v>333</v>
      </c>
    </row>
    <row r="164" customFormat="false" ht="15" hidden="false" customHeight="false" outlineLevel="0" collapsed="false">
      <c r="A164" s="33" t="n">
        <v>40758</v>
      </c>
      <c r="B164" s="23" t="n">
        <v>271.7</v>
      </c>
      <c r="C164" s="23" t="n">
        <v>189.575</v>
      </c>
      <c r="D164" s="23" t="n">
        <v>246.489403198544</v>
      </c>
      <c r="E164" s="23" t="s">
        <v>334</v>
      </c>
      <c r="F164" s="23" t="s">
        <v>335</v>
      </c>
    </row>
    <row r="165" customFormat="false" ht="15" hidden="false" customHeight="false" outlineLevel="0" collapsed="false">
      <c r="A165" s="33" t="n">
        <v>40759</v>
      </c>
      <c r="B165" s="23" t="n">
        <v>273.4</v>
      </c>
      <c r="C165" s="23" t="n">
        <v>193.91</v>
      </c>
      <c r="D165" s="23" t="n">
        <v>253.443994249118</v>
      </c>
      <c r="E165" s="23" t="s">
        <v>336</v>
      </c>
      <c r="F165" s="23" t="s">
        <v>337</v>
      </c>
    </row>
    <row r="166" customFormat="false" ht="15" hidden="false" customHeight="false" outlineLevel="0" collapsed="false">
      <c r="A166" s="33" t="n">
        <v>40760</v>
      </c>
      <c r="B166" s="23" t="n">
        <v>273.675</v>
      </c>
      <c r="C166" s="23" t="n">
        <v>190.43</v>
      </c>
      <c r="D166" s="23" t="n">
        <v>251.72504957039</v>
      </c>
      <c r="E166" s="23" t="s">
        <v>338</v>
      </c>
      <c r="F166" s="23" t="s">
        <v>339</v>
      </c>
    </row>
    <row r="167" customFormat="false" ht="15" hidden="false" customHeight="false" outlineLevel="0" collapsed="false">
      <c r="A167" s="33" t="n">
        <v>40763</v>
      </c>
      <c r="B167" s="23" t="n">
        <v>275.24</v>
      </c>
      <c r="C167" s="23" t="n">
        <v>194.205</v>
      </c>
      <c r="D167" s="23" t="n">
        <v>257.225165562914</v>
      </c>
      <c r="E167" s="23" t="s">
        <v>615</v>
      </c>
      <c r="F167" s="23" t="s">
        <v>616</v>
      </c>
    </row>
    <row r="168" customFormat="false" ht="15" hidden="false" customHeight="false" outlineLevel="0" collapsed="false">
      <c r="A168" s="33" t="n">
        <v>40765</v>
      </c>
      <c r="B168" s="23" t="n">
        <v>277.14</v>
      </c>
      <c r="C168" s="23" t="n">
        <v>195.51</v>
      </c>
      <c r="D168" s="23" t="n">
        <v>268.742268041237</v>
      </c>
      <c r="E168" s="23" t="s">
        <v>344</v>
      </c>
      <c r="F168" s="23" t="s">
        <v>345</v>
      </c>
    </row>
    <row r="169" customFormat="false" ht="15" hidden="false" customHeight="false" outlineLevel="0" collapsed="false">
      <c r="A169" s="33" t="n">
        <v>40766</v>
      </c>
      <c r="B169" s="23" t="n">
        <v>273.9</v>
      </c>
      <c r="C169" s="23" t="n">
        <v>192.325</v>
      </c>
      <c r="D169" s="23" t="n">
        <v>252.39501312336</v>
      </c>
      <c r="E169" s="23" t="s">
        <v>346</v>
      </c>
      <c r="F169" s="23" t="s">
        <v>347</v>
      </c>
    </row>
    <row r="170" customFormat="false" ht="15" hidden="false" customHeight="false" outlineLevel="0" collapsed="false">
      <c r="A170" s="33" t="n">
        <v>40767</v>
      </c>
      <c r="B170" s="23" t="n">
        <v>273.5</v>
      </c>
      <c r="C170" s="23" t="n">
        <v>191.43</v>
      </c>
      <c r="D170" s="23" t="n">
        <v>244.420326864147</v>
      </c>
      <c r="E170" s="23" t="s">
        <v>348</v>
      </c>
      <c r="F170" s="23" t="s">
        <v>349</v>
      </c>
    </row>
    <row r="171" customFormat="false" ht="15" hidden="false" customHeight="false" outlineLevel="0" collapsed="false">
      <c r="A171" s="33" t="n">
        <v>40770</v>
      </c>
      <c r="B171" s="23" t="n">
        <v>269.21</v>
      </c>
      <c r="C171" s="23" t="n">
        <v>186.345</v>
      </c>
      <c r="D171" s="23" t="n">
        <v>237.594032895576</v>
      </c>
      <c r="E171" s="23" t="s">
        <v>617</v>
      </c>
      <c r="F171" s="23" t="s">
        <v>618</v>
      </c>
    </row>
    <row r="172" customFormat="false" ht="15" hidden="false" customHeight="false" outlineLevel="0" collapsed="false">
      <c r="A172" s="33" t="n">
        <v>40771</v>
      </c>
      <c r="B172" s="23" t="n">
        <v>269.82</v>
      </c>
      <c r="C172" s="23" t="n">
        <v>187.37</v>
      </c>
      <c r="D172" s="23" t="n">
        <v>235.020382565067</v>
      </c>
      <c r="E172" s="23" t="s">
        <v>352</v>
      </c>
      <c r="F172" s="23" t="s">
        <v>353</v>
      </c>
    </row>
    <row r="173" customFormat="false" ht="15" hidden="false" customHeight="false" outlineLevel="0" collapsed="false">
      <c r="A173" s="33" t="n">
        <v>40772</v>
      </c>
      <c r="B173" s="23" t="n">
        <v>269.63</v>
      </c>
      <c r="C173" s="23" t="n">
        <v>186.92</v>
      </c>
      <c r="D173" s="23" t="n">
        <v>236.607594936709</v>
      </c>
      <c r="E173" s="23" t="s">
        <v>354</v>
      </c>
      <c r="F173" s="23" t="s">
        <v>355</v>
      </c>
    </row>
    <row r="174" customFormat="false" ht="15" hidden="false" customHeight="false" outlineLevel="0" collapsed="false">
      <c r="A174" s="33" t="n">
        <v>40773</v>
      </c>
      <c r="B174" s="23" t="n">
        <v>273.025</v>
      </c>
      <c r="C174" s="23" t="n">
        <v>190.88</v>
      </c>
      <c r="D174" s="23" t="n">
        <v>240.372749024052</v>
      </c>
      <c r="E174" s="23" t="s">
        <v>356</v>
      </c>
      <c r="F174" s="23" t="s">
        <v>357</v>
      </c>
    </row>
    <row r="175" customFormat="false" ht="15" hidden="false" customHeight="false" outlineLevel="0" collapsed="false">
      <c r="A175" s="33" t="n">
        <v>40774</v>
      </c>
      <c r="B175" s="23" t="n">
        <v>272.35</v>
      </c>
      <c r="C175" s="23" t="n">
        <v>188.92</v>
      </c>
      <c r="D175" s="23" t="n">
        <v>239.139240506329</v>
      </c>
      <c r="E175" s="23" t="s">
        <v>358</v>
      </c>
      <c r="F175" s="23" t="s">
        <v>359</v>
      </c>
    </row>
    <row r="176" customFormat="false" ht="15" hidden="false" customHeight="false" outlineLevel="0" collapsed="false">
      <c r="A176" s="33" t="n">
        <v>40777</v>
      </c>
      <c r="B176" s="23" t="n">
        <v>272.62</v>
      </c>
      <c r="C176" s="23" t="n">
        <v>189.885</v>
      </c>
      <c r="D176" s="23" t="n">
        <v>240.132785330383</v>
      </c>
      <c r="E176" s="23" t="s">
        <v>619</v>
      </c>
      <c r="F176" s="23" t="s">
        <v>620</v>
      </c>
    </row>
    <row r="177" customFormat="false" ht="15" hidden="false" customHeight="false" outlineLevel="0" collapsed="false">
      <c r="A177" s="33" t="n">
        <v>40778</v>
      </c>
      <c r="B177" s="23" t="n">
        <v>271.575</v>
      </c>
      <c r="C177" s="23" t="n">
        <v>188.125</v>
      </c>
      <c r="D177" s="23" t="n">
        <v>237.321811530213</v>
      </c>
      <c r="E177" s="23" t="s">
        <v>362</v>
      </c>
      <c r="F177" s="23" t="s">
        <v>363</v>
      </c>
    </row>
    <row r="178" customFormat="false" ht="15" hidden="false" customHeight="false" outlineLevel="0" collapsed="false">
      <c r="A178" s="33" t="n">
        <v>40779</v>
      </c>
      <c r="B178" s="23" t="n">
        <v>272.795</v>
      </c>
      <c r="C178" s="23" t="n">
        <v>189.275</v>
      </c>
      <c r="D178" s="23" t="n">
        <v>237.782663316583</v>
      </c>
      <c r="E178" s="23" t="s">
        <v>364</v>
      </c>
      <c r="F178" s="23" t="s">
        <v>365</v>
      </c>
    </row>
    <row r="179" customFormat="false" ht="15" hidden="false" customHeight="false" outlineLevel="0" collapsed="false">
      <c r="A179" s="33" t="n">
        <v>40780</v>
      </c>
      <c r="B179" s="23" t="n">
        <v>272.5</v>
      </c>
      <c r="C179" s="23" t="n">
        <v>189.59</v>
      </c>
      <c r="D179" s="23" t="n">
        <v>238.808414157954</v>
      </c>
      <c r="E179" s="23" t="s">
        <v>366</v>
      </c>
      <c r="F179" s="23" t="s">
        <v>367</v>
      </c>
    </row>
    <row r="180" customFormat="false" ht="15" hidden="false" customHeight="false" outlineLevel="0" collapsed="false">
      <c r="A180" s="33" t="n">
        <v>40781</v>
      </c>
      <c r="B180" s="23" t="n">
        <v>272.12</v>
      </c>
      <c r="C180" s="23" t="n">
        <v>187.74</v>
      </c>
      <c r="D180" s="23" t="n">
        <v>232.365864224271</v>
      </c>
      <c r="E180" s="23" t="s">
        <v>368</v>
      </c>
      <c r="F180" s="23" t="s">
        <v>369</v>
      </c>
    </row>
    <row r="181" customFormat="false" ht="15" hidden="false" customHeight="false" outlineLevel="0" collapsed="false">
      <c r="A181" s="33" t="n">
        <v>40784</v>
      </c>
      <c r="B181" s="23" t="n">
        <v>271.95</v>
      </c>
      <c r="C181" s="23" t="n">
        <v>187.355</v>
      </c>
      <c r="D181" s="23" t="n">
        <v>229.601715686275</v>
      </c>
      <c r="E181" s="23" t="s">
        <v>621</v>
      </c>
      <c r="F181" s="23" t="s">
        <v>622</v>
      </c>
    </row>
    <row r="182" customFormat="false" ht="15" hidden="false" customHeight="false" outlineLevel="0" collapsed="false">
      <c r="A182" s="33" t="n">
        <v>40785</v>
      </c>
      <c r="B182" s="23" t="n">
        <v>272.375</v>
      </c>
      <c r="C182" s="23" t="n">
        <v>188.695</v>
      </c>
      <c r="D182" s="23" t="n">
        <v>230.129885968657</v>
      </c>
      <c r="E182" s="23" t="s">
        <v>372</v>
      </c>
      <c r="F182" s="23" t="s">
        <v>373</v>
      </c>
    </row>
    <row r="183" customFormat="false" ht="15" hidden="false" customHeight="false" outlineLevel="0" collapsed="false">
      <c r="A183" s="33" t="n">
        <v>40786</v>
      </c>
      <c r="B183" s="23" t="n">
        <v>271.28</v>
      </c>
      <c r="C183" s="23" t="n">
        <v>188.73</v>
      </c>
      <c r="D183" s="23" t="n">
        <v>234.01115933044</v>
      </c>
      <c r="E183" s="23" t="s">
        <v>374</v>
      </c>
      <c r="F183" s="23" t="s">
        <v>375</v>
      </c>
    </row>
    <row r="184" customFormat="false" ht="15" hidden="false" customHeight="false" outlineLevel="0" collapsed="false">
      <c r="A184" s="33" t="n">
        <v>40787</v>
      </c>
      <c r="B184" s="23" t="n">
        <v>273.645</v>
      </c>
      <c r="C184" s="23" t="n">
        <v>191.955</v>
      </c>
      <c r="D184" s="23" t="n">
        <v>241.392102615694</v>
      </c>
      <c r="E184" s="23" t="s">
        <v>376</v>
      </c>
      <c r="F184" s="23" t="s">
        <v>377</v>
      </c>
    </row>
    <row r="185" customFormat="false" ht="15" hidden="false" customHeight="false" outlineLevel="0" collapsed="false">
      <c r="A185" s="33" t="n">
        <v>40788</v>
      </c>
      <c r="B185" s="23" t="n">
        <v>275.12</v>
      </c>
      <c r="C185" s="23" t="n">
        <v>193.8</v>
      </c>
      <c r="D185" s="23" t="n">
        <v>245.861084681256</v>
      </c>
      <c r="E185" s="23" t="s">
        <v>378</v>
      </c>
      <c r="F185" s="23" t="s">
        <v>379</v>
      </c>
    </row>
    <row r="186" customFormat="false" ht="15" hidden="false" customHeight="false" outlineLevel="0" collapsed="false">
      <c r="A186" s="33" t="n">
        <v>40791</v>
      </c>
      <c r="B186" s="23" t="n">
        <v>278.255</v>
      </c>
      <c r="C186" s="23" t="n">
        <v>197.44</v>
      </c>
      <c r="D186" s="23" t="n">
        <v>250.828939846281</v>
      </c>
      <c r="E186" s="23" t="s">
        <v>623</v>
      </c>
      <c r="F186" s="23" t="s">
        <v>624</v>
      </c>
    </row>
    <row r="187" customFormat="false" ht="15" hidden="false" customHeight="false" outlineLevel="0" collapsed="false">
      <c r="A187" s="33" t="n">
        <v>40792</v>
      </c>
      <c r="B187" s="23" t="n">
        <v>277.71</v>
      </c>
      <c r="C187" s="23" t="n">
        <v>198.12</v>
      </c>
      <c r="D187" s="23" t="n">
        <v>229.797599025692</v>
      </c>
      <c r="E187" s="23" t="s">
        <v>382</v>
      </c>
      <c r="F187" s="23" t="s">
        <v>383</v>
      </c>
    </row>
    <row r="188" customFormat="false" ht="15" hidden="false" customHeight="false" outlineLevel="0" collapsed="false">
      <c r="A188" s="33" t="n">
        <v>40793</v>
      </c>
      <c r="B188" s="23" t="n">
        <v>275.53</v>
      </c>
      <c r="C188" s="23" t="n">
        <v>195.49</v>
      </c>
      <c r="D188" s="23" t="n">
        <v>227.896945674983</v>
      </c>
      <c r="E188" s="23" t="s">
        <v>384</v>
      </c>
      <c r="F188" s="23" t="s">
        <v>385</v>
      </c>
    </row>
    <row r="189" customFormat="false" ht="15" hidden="false" customHeight="false" outlineLevel="0" collapsed="false">
      <c r="A189" s="33" t="n">
        <v>40794</v>
      </c>
      <c r="B189" s="23" t="n">
        <v>277.17</v>
      </c>
      <c r="C189" s="23" t="n">
        <v>199.64</v>
      </c>
      <c r="D189" s="23" t="n">
        <v>228.094830048558</v>
      </c>
      <c r="E189" s="23" t="s">
        <v>386</v>
      </c>
      <c r="F189" s="23" t="s">
        <v>387</v>
      </c>
    </row>
    <row r="190" customFormat="false" ht="15" hidden="false" customHeight="false" outlineLevel="0" collapsed="false">
      <c r="A190" s="33" t="n">
        <v>40795</v>
      </c>
      <c r="B190" s="23" t="n">
        <v>281.13</v>
      </c>
      <c r="C190" s="23" t="n">
        <v>205.98</v>
      </c>
      <c r="D190" s="23" t="n">
        <v>231.620375576296</v>
      </c>
      <c r="E190" s="23" t="s">
        <v>388</v>
      </c>
      <c r="F190" s="23" t="s">
        <v>389</v>
      </c>
    </row>
    <row r="191" customFormat="false" ht="15" hidden="false" customHeight="false" outlineLevel="0" collapsed="false">
      <c r="A191" s="33" t="n">
        <v>40798</v>
      </c>
      <c r="B191" s="23" t="n">
        <v>282.3</v>
      </c>
      <c r="C191" s="23" t="n">
        <v>206.55</v>
      </c>
      <c r="D191" s="23" t="n">
        <v>234.542667347982</v>
      </c>
      <c r="E191" s="23" t="s">
        <v>625</v>
      </c>
      <c r="F191" s="23" t="s">
        <v>6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1" activeCellId="0" sqref="A1:B1"/>
    </sheetView>
  </sheetViews>
  <sheetFormatPr defaultColWidth="9.1328125" defaultRowHeight="15" zeroHeight="false" outlineLevelRow="0" outlineLevelCol="0"/>
  <cols>
    <col collapsed="false" customWidth="true" hidden="false" outlineLevel="0" max="1" min="1" style="23" width="12.56"/>
    <col collapsed="false" customWidth="true" hidden="false" outlineLevel="0" max="2" min="2" style="23" width="23.7"/>
    <col collapsed="false" customWidth="true" hidden="false" outlineLevel="0" max="4" min="3" style="23" width="10.56"/>
    <col collapsed="false" customWidth="false" hidden="false" outlineLevel="0" max="13" min="5" style="23" width="9.13"/>
    <col collapsed="false" customWidth="true" hidden="false" outlineLevel="0" max="14" min="14" style="33" width="10.42"/>
    <col collapsed="false" customWidth="false" hidden="false" outlineLevel="0" max="257" min="15" style="23" width="9.13"/>
  </cols>
  <sheetData>
    <row r="1" customFormat="false" ht="15" hidden="false" customHeight="false" outlineLevel="0" collapsed="false">
      <c r="A1" s="29"/>
      <c r="B1" s="5"/>
    </row>
    <row r="2" customFormat="false" ht="15" hidden="false" customHeight="false" outlineLevel="0" collapsed="false">
      <c r="A2" s="29" t="s">
        <v>5</v>
      </c>
      <c r="B2" s="12" t="s">
        <v>2007</v>
      </c>
    </row>
    <row r="3" customFormat="false" ht="15" hidden="false" customHeight="false" outlineLevel="0" collapsed="false">
      <c r="A3" s="29" t="s">
        <v>7</v>
      </c>
      <c r="B3" s="12" t="s">
        <v>2008</v>
      </c>
    </row>
    <row r="4" customFormat="false" ht="15" hidden="false" customHeight="false" outlineLevel="0" collapsed="false">
      <c r="A4" s="29" t="s">
        <v>9</v>
      </c>
      <c r="B4" s="18" t="s">
        <v>10</v>
      </c>
    </row>
    <row r="5" customFormat="false" ht="15" hidden="false" customHeight="false" outlineLevel="0" collapsed="false">
      <c r="A5" s="29" t="s">
        <v>11</v>
      </c>
      <c r="B5" s="18" t="s">
        <v>12</v>
      </c>
    </row>
    <row r="6" customFormat="false" ht="15" hidden="false" customHeight="false" outlineLevel="0" collapsed="false">
      <c r="A6" s="29" t="s">
        <v>13</v>
      </c>
      <c r="B6" s="5"/>
    </row>
    <row r="7" customFormat="false" ht="15" hidden="false" customHeight="false" outlineLevel="0" collapsed="false">
      <c r="A7" s="29" t="s">
        <v>15</v>
      </c>
      <c r="B7" s="5"/>
    </row>
    <row r="8" customFormat="false" ht="15" hidden="false" customHeight="false" outlineLevel="0" collapsed="false">
      <c r="A8" s="29" t="s">
        <v>17</v>
      </c>
      <c r="B8" s="23" t="s">
        <v>2009</v>
      </c>
    </row>
    <row r="9" customFormat="false" ht="15" hidden="false" customHeight="false" outlineLevel="0" collapsed="false">
      <c r="A9" s="29" t="s">
        <v>19</v>
      </c>
      <c r="B9" s="23" t="s">
        <v>2009</v>
      </c>
    </row>
    <row r="10" customFormat="false" ht="15" hidden="false" customHeight="false" outlineLevel="0" collapsed="false">
      <c r="A10" s="29" t="s">
        <v>20</v>
      </c>
      <c r="B10" s="33" t="s">
        <v>2010</v>
      </c>
      <c r="C10" s="33" t="s">
        <v>2011</v>
      </c>
      <c r="D10" s="33"/>
    </row>
    <row r="11" customFormat="false" ht="15" hidden="false" customHeight="false" outlineLevel="0" collapsed="false">
      <c r="A11" s="29" t="s">
        <v>20</v>
      </c>
      <c r="B11" s="23" t="s">
        <v>835</v>
      </c>
      <c r="C11" s="23" t="s">
        <v>836</v>
      </c>
      <c r="D11" s="23" t="s">
        <v>656</v>
      </c>
      <c r="E11" s="23" t="s">
        <v>657</v>
      </c>
    </row>
    <row r="12" customFormat="false" ht="15" hidden="false" customHeight="false" outlineLevel="0" collapsed="false">
      <c r="A12" s="33" t="s">
        <v>2012</v>
      </c>
      <c r="B12" s="23" t="n">
        <v>279.849813723374</v>
      </c>
      <c r="C12" s="23" t="n">
        <v>278.872651875443</v>
      </c>
      <c r="D12" s="23" t="s">
        <v>658</v>
      </c>
      <c r="E12" s="23" t="s">
        <v>659</v>
      </c>
    </row>
    <row r="13" customFormat="false" ht="15" hidden="false" customHeight="false" outlineLevel="0" collapsed="false">
      <c r="A13" s="33" t="s">
        <v>2013</v>
      </c>
      <c r="B13" s="23" t="n">
        <v>271.196878467064</v>
      </c>
      <c r="C13" s="23" t="n">
        <v>259.753796093486</v>
      </c>
      <c r="D13" s="23" t="s">
        <v>34</v>
      </c>
      <c r="E13" s="23" t="s">
        <v>35</v>
      </c>
    </row>
    <row r="14" customFormat="false" ht="15" hidden="false" customHeight="false" outlineLevel="0" collapsed="false">
      <c r="A14" s="33" t="s">
        <v>2014</v>
      </c>
      <c r="B14" s="23" t="n">
        <v>292.340260425633</v>
      </c>
      <c r="C14" s="23" t="n">
        <v>238.560822791611</v>
      </c>
      <c r="D14" s="23" t="s">
        <v>36</v>
      </c>
      <c r="E14" s="23" t="s">
        <v>37</v>
      </c>
    </row>
    <row r="15" customFormat="false" ht="15" hidden="false" customHeight="false" outlineLevel="0" collapsed="false">
      <c r="A15" s="33" t="s">
        <v>2015</v>
      </c>
      <c r="B15" s="23" t="n">
        <v>278.923896102979</v>
      </c>
      <c r="C15" s="23" t="n">
        <v>234.332330127604</v>
      </c>
      <c r="D15" s="23" t="s">
        <v>38</v>
      </c>
      <c r="E15" s="23" t="s">
        <v>39</v>
      </c>
    </row>
    <row r="16" customFormat="false" ht="15" hidden="false" customHeight="false" outlineLevel="0" collapsed="false">
      <c r="A16" s="33" t="s">
        <v>2016</v>
      </c>
      <c r="B16" s="23" t="n">
        <v>263.9286122865</v>
      </c>
      <c r="C16" s="23" t="n">
        <v>213.116721373739</v>
      </c>
      <c r="D16" s="23" t="s">
        <v>40</v>
      </c>
      <c r="E16" s="23" t="s">
        <v>41</v>
      </c>
    </row>
    <row r="17" customFormat="false" ht="15" hidden="false" customHeight="false" outlineLevel="0" collapsed="false">
      <c r="A17" s="33" t="s">
        <v>2017</v>
      </c>
      <c r="B17" s="23" t="n">
        <v>218.787180545019</v>
      </c>
      <c r="C17" s="23" t="n">
        <v>232.537946671922</v>
      </c>
      <c r="D17" s="23" t="s">
        <v>660</v>
      </c>
      <c r="E17" s="23" t="s">
        <v>661</v>
      </c>
    </row>
    <row r="18" customFormat="false" ht="15" hidden="false" customHeight="false" outlineLevel="0" collapsed="false">
      <c r="A18" s="33" t="s">
        <v>2018</v>
      </c>
      <c r="B18" s="23" t="n">
        <v>197.277507822392</v>
      </c>
      <c r="C18" s="23" t="n">
        <v>186.348875276244</v>
      </c>
      <c r="D18" s="23" t="s">
        <v>44</v>
      </c>
      <c r="E18" s="23" t="s">
        <v>45</v>
      </c>
    </row>
    <row r="19" customFormat="false" ht="15" hidden="false" customHeight="false" outlineLevel="0" collapsed="false">
      <c r="A19" s="33" t="s">
        <v>2019</v>
      </c>
      <c r="B19" s="23" t="n">
        <v>185.297178325271</v>
      </c>
      <c r="C19" s="23" t="n">
        <v>181.768921281007</v>
      </c>
      <c r="D19" s="23" t="s">
        <v>46</v>
      </c>
      <c r="E19" s="23" t="s">
        <v>47</v>
      </c>
    </row>
    <row r="20" customFormat="false" ht="15" hidden="false" customHeight="false" outlineLevel="0" collapsed="false">
      <c r="A20" s="33" t="s">
        <v>2020</v>
      </c>
      <c r="B20" s="23" t="n">
        <v>190.243694608041</v>
      </c>
      <c r="C20" s="23" t="n">
        <v>172.570162769169</v>
      </c>
      <c r="D20" s="23" t="s">
        <v>48</v>
      </c>
      <c r="E20" s="23" t="s">
        <v>49</v>
      </c>
    </row>
    <row r="21" customFormat="false" ht="15" hidden="false" customHeight="false" outlineLevel="0" collapsed="false">
      <c r="A21" s="33" t="s">
        <v>2021</v>
      </c>
      <c r="B21" s="23" t="n">
        <v>187.614538794121</v>
      </c>
      <c r="C21" s="23" t="n">
        <v>162.858702189168</v>
      </c>
      <c r="D21" s="23" t="s">
        <v>50</v>
      </c>
      <c r="E21" s="23" t="s">
        <v>51</v>
      </c>
    </row>
    <row r="22" customFormat="false" ht="15" hidden="false" customHeight="false" outlineLevel="0" collapsed="false">
      <c r="A22" s="33" t="s">
        <v>2022</v>
      </c>
      <c r="B22" s="23" t="n">
        <v>188.184176080149</v>
      </c>
      <c r="C22" s="23" t="n">
        <v>156.334633310465</v>
      </c>
      <c r="D22" s="23" t="s">
        <v>662</v>
      </c>
      <c r="E22" s="23" t="s">
        <v>663</v>
      </c>
    </row>
    <row r="23" customFormat="false" ht="15" hidden="false" customHeight="false" outlineLevel="0" collapsed="false">
      <c r="A23" s="33" t="s">
        <v>2023</v>
      </c>
      <c r="B23" s="23" t="n">
        <v>175.814440401484</v>
      </c>
      <c r="C23" s="23" t="n">
        <v>122.353961593543</v>
      </c>
      <c r="D23" s="23" t="s">
        <v>54</v>
      </c>
      <c r="E23" s="23" t="s">
        <v>55</v>
      </c>
    </row>
    <row r="24" customFormat="false" ht="15" hidden="false" customHeight="false" outlineLevel="0" collapsed="false">
      <c r="A24" s="33" t="s">
        <v>2024</v>
      </c>
      <c r="B24" s="23" t="n">
        <v>158.272558828559</v>
      </c>
      <c r="C24" s="23" t="n">
        <v>112.368914309148</v>
      </c>
      <c r="D24" s="23" t="s">
        <v>56</v>
      </c>
      <c r="E24" s="23" t="s">
        <v>57</v>
      </c>
    </row>
    <row r="25" customFormat="false" ht="15" hidden="false" customHeight="false" outlineLevel="0" collapsed="false">
      <c r="A25" s="33" t="s">
        <v>2025</v>
      </c>
      <c r="B25" s="23" t="n">
        <v>154.34739199178</v>
      </c>
      <c r="C25" s="23" t="n">
        <v>112.829799132496</v>
      </c>
      <c r="D25" s="23" t="s">
        <v>58</v>
      </c>
      <c r="E25" s="23" t="s">
        <v>59</v>
      </c>
    </row>
    <row r="26" customFormat="false" ht="15" hidden="false" customHeight="false" outlineLevel="0" collapsed="false">
      <c r="A26" s="33" t="s">
        <v>2026</v>
      </c>
      <c r="B26" s="23" t="n">
        <v>150.321139970143</v>
      </c>
      <c r="C26" s="23" t="n">
        <v>133.171297998263</v>
      </c>
      <c r="D26" s="23" t="s">
        <v>60</v>
      </c>
      <c r="E26" s="23" t="s">
        <v>61</v>
      </c>
    </row>
    <row r="27" customFormat="false" ht="15" hidden="false" customHeight="false" outlineLevel="0" collapsed="false">
      <c r="A27" s="33" t="s">
        <v>2027</v>
      </c>
      <c r="B27" s="23" t="n">
        <v>156.49166921028</v>
      </c>
      <c r="C27" s="23" t="n">
        <v>151.558896195979</v>
      </c>
      <c r="D27" s="23" t="s">
        <v>666</v>
      </c>
      <c r="E27" s="23" t="s">
        <v>667</v>
      </c>
    </row>
    <row r="28" customFormat="false" ht="15" hidden="false" customHeight="false" outlineLevel="0" collapsed="false">
      <c r="A28" s="33" t="s">
        <v>2028</v>
      </c>
      <c r="B28" s="23" t="n">
        <v>149.59642348943</v>
      </c>
      <c r="C28" s="23" t="n">
        <v>156.49237985401</v>
      </c>
      <c r="D28" s="23" t="s">
        <v>64</v>
      </c>
      <c r="E28" s="23" t="s">
        <v>65</v>
      </c>
    </row>
    <row r="29" customFormat="false" ht="15" hidden="false" customHeight="false" outlineLevel="0" collapsed="false">
      <c r="A29" s="33" t="s">
        <v>2029</v>
      </c>
      <c r="B29" s="23" t="n">
        <v>155.876764883983</v>
      </c>
      <c r="C29" s="23" t="n">
        <v>158.388760821498</v>
      </c>
      <c r="D29" s="23" t="s">
        <v>66</v>
      </c>
      <c r="E29" s="23" t="s">
        <v>67</v>
      </c>
    </row>
    <row r="30" customFormat="false" ht="15" hidden="false" customHeight="false" outlineLevel="0" collapsed="false">
      <c r="A30" s="33" t="s">
        <v>2030</v>
      </c>
      <c r="B30" s="23" t="n">
        <v>158.012728006738</v>
      </c>
      <c r="C30" s="23" t="n">
        <v>166.166891433985</v>
      </c>
      <c r="D30" s="23" t="s">
        <v>68</v>
      </c>
      <c r="E30" s="23" t="s">
        <v>69</v>
      </c>
    </row>
    <row r="31" customFormat="false" ht="15" hidden="false" customHeight="false" outlineLevel="0" collapsed="false">
      <c r="A31" s="33" t="s">
        <v>2031</v>
      </c>
      <c r="B31" s="23" t="n">
        <v>172.676075562741</v>
      </c>
      <c r="C31" s="23" t="n">
        <v>157.904427438371</v>
      </c>
      <c r="D31" s="23" t="s">
        <v>70</v>
      </c>
      <c r="E31" s="23" t="s">
        <v>71</v>
      </c>
    </row>
    <row r="32" customFormat="false" ht="15" hidden="false" customHeight="false" outlineLevel="0" collapsed="false">
      <c r="A32" s="33" t="s">
        <v>2032</v>
      </c>
      <c r="B32" s="23" t="n">
        <v>174.766689773438</v>
      </c>
      <c r="C32" s="23" t="n">
        <v>161.187741525947</v>
      </c>
      <c r="D32" s="23" t="s">
        <v>668</v>
      </c>
      <c r="E32" s="23" t="s">
        <v>669</v>
      </c>
    </row>
    <row r="33" customFormat="false" ht="15" hidden="false" customHeight="false" outlineLevel="0" collapsed="false">
      <c r="A33" s="33" t="s">
        <v>2033</v>
      </c>
      <c r="B33" s="23" t="n">
        <v>165.989968397311</v>
      </c>
      <c r="C33" s="23" t="n">
        <v>130.503090870339</v>
      </c>
      <c r="D33" s="23" t="s">
        <v>74</v>
      </c>
      <c r="E33" s="23" t="s">
        <v>75</v>
      </c>
    </row>
    <row r="34" customFormat="false" ht="15" hidden="false" customHeight="false" outlineLevel="0" collapsed="false">
      <c r="A34" s="33" t="s">
        <v>2034</v>
      </c>
      <c r="B34" s="23" t="n">
        <v>130.159151870092</v>
      </c>
      <c r="C34" s="23" t="n">
        <v>124.88490035424</v>
      </c>
      <c r="D34" s="23" t="s">
        <v>76</v>
      </c>
      <c r="E34" s="23" t="s">
        <v>77</v>
      </c>
    </row>
    <row r="35" customFormat="false" ht="15" hidden="false" customHeight="false" outlineLevel="0" collapsed="false">
      <c r="A35" s="33" t="s">
        <v>2035</v>
      </c>
      <c r="B35" s="23" t="n">
        <v>95.0234221458028</v>
      </c>
      <c r="C35" s="23" t="n">
        <v>91.921665219392</v>
      </c>
      <c r="D35" s="23" t="s">
        <v>78</v>
      </c>
      <c r="E35" s="23" t="s">
        <v>79</v>
      </c>
    </row>
    <row r="36" customFormat="false" ht="15" hidden="false" customHeight="false" outlineLevel="0" collapsed="false">
      <c r="A36" s="33" t="s">
        <v>2036</v>
      </c>
      <c r="B36" s="23" t="n">
        <v>67.3572241433644</v>
      </c>
      <c r="C36" s="23" t="n">
        <v>99.3184272056347</v>
      </c>
      <c r="D36" s="23" t="s">
        <v>80</v>
      </c>
      <c r="E36" s="23" t="s">
        <v>81</v>
      </c>
    </row>
    <row r="37" customFormat="false" ht="15" hidden="false" customHeight="false" outlineLevel="0" collapsed="false">
      <c r="A37" s="33" t="s">
        <v>2037</v>
      </c>
      <c r="B37" s="23" t="n">
        <v>60.9844482923447</v>
      </c>
      <c r="C37" s="23" t="n">
        <v>94.6957971840757</v>
      </c>
      <c r="D37" s="23" t="s">
        <v>670</v>
      </c>
      <c r="E37" s="23" t="s">
        <v>671</v>
      </c>
    </row>
    <row r="38" customFormat="false" ht="15" hidden="false" customHeight="false" outlineLevel="0" collapsed="false">
      <c r="A38" s="33" t="s">
        <v>2038</v>
      </c>
      <c r="B38" s="23" t="n">
        <v>62.9323371153741</v>
      </c>
      <c r="C38" s="23" t="n">
        <v>95.1342594646193</v>
      </c>
      <c r="D38" s="23" t="s">
        <v>84</v>
      </c>
      <c r="E38" s="23" t="s">
        <v>85</v>
      </c>
    </row>
    <row r="39" customFormat="false" ht="15" hidden="false" customHeight="false" outlineLevel="0" collapsed="false">
      <c r="A39" s="33" t="s">
        <v>2039</v>
      </c>
      <c r="B39" s="23" t="n">
        <v>60.4032840460944</v>
      </c>
      <c r="C39" s="23" t="n">
        <v>89.1749245644199</v>
      </c>
      <c r="D39" s="23" t="s">
        <v>86</v>
      </c>
      <c r="E39" s="23" t="s">
        <v>87</v>
      </c>
    </row>
    <row r="40" customFormat="false" ht="15" hidden="false" customHeight="false" outlineLevel="0" collapsed="false">
      <c r="A40" s="33" t="s">
        <v>2040</v>
      </c>
      <c r="B40" s="23" t="n">
        <v>51.1151931416127</v>
      </c>
      <c r="C40" s="23" t="n">
        <v>87.445121248289</v>
      </c>
      <c r="D40" s="23" t="s">
        <v>88</v>
      </c>
      <c r="E40" s="23" t="s">
        <v>89</v>
      </c>
    </row>
    <row r="41" customFormat="false" ht="15" hidden="false" customHeight="false" outlineLevel="0" collapsed="false">
      <c r="A41" s="33" t="s">
        <v>2041</v>
      </c>
      <c r="B41" s="23" t="n">
        <v>47.3823937418407</v>
      </c>
      <c r="C41" s="23" t="n">
        <v>89.0814332915934</v>
      </c>
      <c r="D41" s="23" t="s">
        <v>90</v>
      </c>
      <c r="E41" s="23" t="s">
        <v>91</v>
      </c>
    </row>
    <row r="42" customFormat="false" ht="15" hidden="false" customHeight="false" outlineLevel="0" collapsed="false">
      <c r="A42" s="33" t="s">
        <v>2042</v>
      </c>
      <c r="B42" s="23" t="n">
        <v>56.5936659639311</v>
      </c>
      <c r="C42" s="23" t="n">
        <v>98.4352963381742</v>
      </c>
      <c r="D42" s="23" t="s">
        <v>672</v>
      </c>
      <c r="E42" s="23" t="s">
        <v>673</v>
      </c>
    </row>
    <row r="43" customFormat="false" ht="15" hidden="false" customHeight="false" outlineLevel="0" collapsed="false">
      <c r="A43" s="33" t="s">
        <v>2043</v>
      </c>
      <c r="B43" s="23" t="n">
        <v>72.9995160978214</v>
      </c>
      <c r="C43" s="23" t="n">
        <v>118.105977788733</v>
      </c>
      <c r="D43" s="23" t="s">
        <v>94</v>
      </c>
      <c r="E43" s="23" t="s">
        <v>95</v>
      </c>
    </row>
    <row r="44" customFormat="false" ht="15" hidden="false" customHeight="false" outlineLevel="0" collapsed="false">
      <c r="A44" s="33" t="s">
        <v>2044</v>
      </c>
      <c r="B44" s="23" t="n">
        <v>94.7163184113255</v>
      </c>
      <c r="C44" s="23" t="n">
        <v>138.949451109891</v>
      </c>
      <c r="D44" s="23" t="s">
        <v>96</v>
      </c>
      <c r="E44" s="23" t="s">
        <v>97</v>
      </c>
    </row>
    <row r="45" customFormat="false" ht="15" hidden="false" customHeight="false" outlineLevel="0" collapsed="false">
      <c r="A45" s="33" t="s">
        <v>2045</v>
      </c>
      <c r="B45" s="23" t="n">
        <v>106.085036533315</v>
      </c>
      <c r="C45" s="23" t="n">
        <v>153.693777107413</v>
      </c>
      <c r="D45" s="23" t="s">
        <v>98</v>
      </c>
      <c r="E45" s="23" t="s">
        <v>99</v>
      </c>
    </row>
    <row r="46" customFormat="false" ht="15" hidden="false" customHeight="false" outlineLevel="0" collapsed="false">
      <c r="A46" s="33" t="s">
        <v>2046</v>
      </c>
      <c r="B46" s="23" t="n">
        <v>99.1787318375341</v>
      </c>
      <c r="C46" s="23" t="n">
        <v>163.564661643567</v>
      </c>
      <c r="D46" s="23" t="s">
        <v>100</v>
      </c>
      <c r="E46" s="23" t="s">
        <v>101</v>
      </c>
    </row>
    <row r="47" customFormat="false" ht="15" hidden="false" customHeight="false" outlineLevel="0" collapsed="false">
      <c r="A47" s="33" t="s">
        <v>2047</v>
      </c>
      <c r="B47" s="23" t="n">
        <v>78.5407703157674</v>
      </c>
      <c r="C47" s="23" t="n">
        <v>157.077864272872</v>
      </c>
      <c r="D47" s="23" t="s">
        <v>674</v>
      </c>
      <c r="E47" s="23" t="s">
        <v>675</v>
      </c>
    </row>
    <row r="48" customFormat="false" ht="15" hidden="false" customHeight="false" outlineLevel="0" collapsed="false">
      <c r="A48" s="33" t="s">
        <v>2048</v>
      </c>
      <c r="B48" s="23" t="n">
        <v>59.6957487899051</v>
      </c>
      <c r="C48" s="23" t="n">
        <v>154.75074231543</v>
      </c>
      <c r="D48" s="23" t="s">
        <v>104</v>
      </c>
      <c r="E48" s="23" t="s">
        <v>105</v>
      </c>
    </row>
    <row r="49" customFormat="false" ht="15" hidden="false" customHeight="false" outlineLevel="0" collapsed="false">
      <c r="A49" s="33" t="s">
        <v>2049</v>
      </c>
      <c r="B49" s="23" t="n">
        <v>42.0951798207528</v>
      </c>
      <c r="C49" s="23" t="n">
        <v>136.097578061101</v>
      </c>
      <c r="D49" s="23" t="s">
        <v>106</v>
      </c>
      <c r="E49" s="23" t="s">
        <v>107</v>
      </c>
    </row>
    <row r="50" customFormat="false" ht="15" hidden="false" customHeight="false" outlineLevel="0" collapsed="false">
      <c r="A50" s="33" t="s">
        <v>2050</v>
      </c>
      <c r="B50" s="23" t="n">
        <v>29.7587427008407</v>
      </c>
      <c r="C50" s="23" t="n">
        <v>127.86215677109</v>
      </c>
      <c r="D50" s="23" t="s">
        <v>108</v>
      </c>
      <c r="E50" s="23" t="s">
        <v>109</v>
      </c>
    </row>
    <row r="51" customFormat="false" ht="15" hidden="false" customHeight="false" outlineLevel="0" collapsed="false">
      <c r="A51" s="33" t="s">
        <v>2051</v>
      </c>
      <c r="B51" s="23" t="n">
        <v>52.5436454593353</v>
      </c>
      <c r="C51" s="23" t="n">
        <v>113.65581028063</v>
      </c>
      <c r="D51" s="23" t="s">
        <v>110</v>
      </c>
      <c r="E51" s="23" t="s">
        <v>111</v>
      </c>
    </row>
    <row r="52" customFormat="false" ht="15" hidden="false" customHeight="false" outlineLevel="0" collapsed="false">
      <c r="A52" s="33" t="s">
        <v>2052</v>
      </c>
      <c r="B52" s="23" t="n">
        <v>101.755565111187</v>
      </c>
      <c r="C52" s="23" t="n">
        <v>126.99188536737</v>
      </c>
      <c r="D52" s="23" t="s">
        <v>676</v>
      </c>
      <c r="E52" s="23" t="s">
        <v>677</v>
      </c>
    </row>
    <row r="53" customFormat="false" ht="15" hidden="false" customHeight="false" outlineLevel="0" collapsed="false">
      <c r="A53" s="33" t="s">
        <v>2053</v>
      </c>
      <c r="B53" s="23" t="n">
        <v>144.464898231534</v>
      </c>
      <c r="C53" s="23" t="n">
        <v>147.648614059895</v>
      </c>
      <c r="D53" s="23" t="s">
        <v>114</v>
      </c>
      <c r="E53" s="23" t="s">
        <v>115</v>
      </c>
    </row>
    <row r="54" customFormat="false" ht="15" hidden="false" customHeight="false" outlineLevel="0" collapsed="false">
      <c r="A54" s="33" t="s">
        <v>2054</v>
      </c>
      <c r="B54" s="23" t="n">
        <v>147.943396531051</v>
      </c>
      <c r="C54" s="23" t="n">
        <v>177.747933207566</v>
      </c>
      <c r="D54" s="23" t="s">
        <v>116</v>
      </c>
      <c r="E54" s="23" t="s">
        <v>117</v>
      </c>
    </row>
    <row r="55" customFormat="false" ht="15" hidden="false" customHeight="false" outlineLevel="0" collapsed="false">
      <c r="A55" s="33" t="s">
        <v>2055</v>
      </c>
      <c r="B55" s="23" t="n">
        <v>163.681447691554</v>
      </c>
      <c r="C55" s="23" t="n">
        <v>197.201734933097</v>
      </c>
      <c r="D55" s="23" t="s">
        <v>118</v>
      </c>
      <c r="E55" s="23" t="s">
        <v>119</v>
      </c>
    </row>
    <row r="56" customFormat="false" ht="15" hidden="false" customHeight="false" outlineLevel="0" collapsed="false">
      <c r="A56" s="33" t="s">
        <v>2056</v>
      </c>
      <c r="B56" s="23" t="n">
        <v>204.961955344468</v>
      </c>
      <c r="C56" s="23" t="n">
        <v>229.681648450963</v>
      </c>
      <c r="D56" s="23" t="s">
        <v>120</v>
      </c>
      <c r="E56" s="23" t="s">
        <v>121</v>
      </c>
    </row>
    <row r="57" customFormat="false" ht="15" hidden="false" customHeight="false" outlineLevel="0" collapsed="false">
      <c r="A57" s="33" t="s">
        <v>2057</v>
      </c>
      <c r="B57" s="23" t="n">
        <v>260.452112868233</v>
      </c>
      <c r="C57" s="23" t="n">
        <v>262.435420860511</v>
      </c>
      <c r="D57" s="23" t="s">
        <v>678</v>
      </c>
      <c r="E57" s="23" t="s">
        <v>679</v>
      </c>
    </row>
    <row r="58" customFormat="false" ht="15" hidden="false" customHeight="false" outlineLevel="0" collapsed="false">
      <c r="A58" s="33" t="s">
        <v>2058</v>
      </c>
      <c r="B58" s="23" t="n">
        <v>280.545613217945</v>
      </c>
      <c r="C58" s="23" t="n">
        <v>254.631904055466</v>
      </c>
      <c r="D58" s="23" t="s">
        <v>124</v>
      </c>
      <c r="E58" s="23" t="s">
        <v>125</v>
      </c>
    </row>
    <row r="59" customFormat="false" ht="15" hidden="false" customHeight="false" outlineLevel="0" collapsed="false">
      <c r="A59" s="33" t="s">
        <v>2059</v>
      </c>
      <c r="B59" s="23" t="n">
        <v>274.830415927148</v>
      </c>
      <c r="C59" s="23" t="n">
        <v>236.900585308066</v>
      </c>
      <c r="D59" s="23" t="s">
        <v>126</v>
      </c>
      <c r="E59" s="23" t="s">
        <v>127</v>
      </c>
    </row>
    <row r="60" customFormat="false" ht="15" hidden="false" customHeight="false" outlineLevel="0" collapsed="false">
      <c r="A60" s="33" t="s">
        <v>2060</v>
      </c>
      <c r="B60" s="23" t="n">
        <v>252.22711067509</v>
      </c>
      <c r="C60" s="23" t="n">
        <v>206.426640356017</v>
      </c>
      <c r="D60" s="23" t="s">
        <v>128</v>
      </c>
      <c r="E60" s="23" t="s">
        <v>129</v>
      </c>
    </row>
    <row r="61" customFormat="false" ht="15" hidden="false" customHeight="false" outlineLevel="0" collapsed="false">
      <c r="A61" s="33" t="s">
        <v>2061</v>
      </c>
      <c r="B61" s="23" t="n">
        <v>237.097420075512</v>
      </c>
      <c r="C61" s="23" t="n">
        <v>207.062581256351</v>
      </c>
      <c r="D61" s="23" t="s">
        <v>130</v>
      </c>
      <c r="E61" s="23" t="s">
        <v>131</v>
      </c>
    </row>
    <row r="62" customFormat="false" ht="15" hidden="false" customHeight="false" outlineLevel="0" collapsed="false">
      <c r="A62" s="33" t="s">
        <v>2062</v>
      </c>
      <c r="B62" s="23" t="n">
        <v>219.345903453581</v>
      </c>
      <c r="C62" s="23" t="n">
        <v>193.585367498516</v>
      </c>
      <c r="D62" s="23" t="s">
        <v>680</v>
      </c>
      <c r="E62" s="23" t="s">
        <v>681</v>
      </c>
    </row>
    <row r="63" customFormat="false" ht="15" hidden="false" customHeight="false" outlineLevel="0" collapsed="false">
      <c r="A63" s="33" t="s">
        <v>2063</v>
      </c>
      <c r="B63" s="23" t="n">
        <v>213.416633466371</v>
      </c>
      <c r="C63" s="23" t="n">
        <v>188.663611880791</v>
      </c>
      <c r="D63" s="23" t="s">
        <v>134</v>
      </c>
      <c r="E63" s="23" t="s">
        <v>135</v>
      </c>
    </row>
    <row r="64" customFormat="false" ht="15" hidden="false" customHeight="false" outlineLevel="0" collapsed="false">
      <c r="A64" s="33" t="s">
        <v>2064</v>
      </c>
      <c r="B64" s="23" t="n">
        <v>197.538873232318</v>
      </c>
      <c r="C64" s="23" t="n">
        <v>178.646687837362</v>
      </c>
      <c r="D64" s="23" t="s">
        <v>136</v>
      </c>
      <c r="E64" s="23" t="s">
        <v>137</v>
      </c>
    </row>
    <row r="65" customFormat="false" ht="15" hidden="false" customHeight="false" outlineLevel="0" collapsed="false">
      <c r="A65" s="33" t="s">
        <v>2065</v>
      </c>
      <c r="B65" s="23" t="n">
        <v>200.584191869893</v>
      </c>
      <c r="C65" s="23" t="n">
        <v>172.73480185493</v>
      </c>
      <c r="D65" s="23" t="s">
        <v>138</v>
      </c>
      <c r="E65" s="23" t="s">
        <v>139</v>
      </c>
    </row>
    <row r="66" customFormat="false" ht="15" hidden="false" customHeight="false" outlineLevel="0" collapsed="false">
      <c r="A66" s="33" t="s">
        <v>2066</v>
      </c>
      <c r="B66" s="23" t="n">
        <v>193.06305527328</v>
      </c>
      <c r="C66" s="23" t="n">
        <v>167.456580574856</v>
      </c>
      <c r="D66" s="23" t="s">
        <v>140</v>
      </c>
      <c r="E66" s="23" t="s">
        <v>141</v>
      </c>
    </row>
    <row r="67" customFormat="false" ht="15" hidden="false" customHeight="false" outlineLevel="0" collapsed="false">
      <c r="A67" s="33" t="s">
        <v>2067</v>
      </c>
      <c r="B67" s="23" t="n">
        <v>199.468138834272</v>
      </c>
      <c r="C67" s="23" t="n">
        <v>173.97441910106</v>
      </c>
      <c r="D67" s="23" t="s">
        <v>682</v>
      </c>
      <c r="E67" s="23" t="s">
        <v>683</v>
      </c>
    </row>
    <row r="68" customFormat="false" ht="15" hidden="false" customHeight="false" outlineLevel="0" collapsed="false">
      <c r="A68" s="33" t="s">
        <v>2068</v>
      </c>
      <c r="B68" s="23" t="n">
        <v>197.285054269581</v>
      </c>
      <c r="C68" s="23" t="n">
        <v>171.851674451648</v>
      </c>
      <c r="D68" s="23" t="s">
        <v>144</v>
      </c>
      <c r="E68" s="23" t="s">
        <v>145</v>
      </c>
    </row>
    <row r="69" customFormat="false" ht="15" hidden="false" customHeight="false" outlineLevel="0" collapsed="false">
      <c r="A69" s="33" t="s">
        <v>2069</v>
      </c>
      <c r="B69" s="23" t="n">
        <v>193.252837029791</v>
      </c>
      <c r="C69" s="23" t="n">
        <v>172.050428990255</v>
      </c>
      <c r="D69" s="23" t="s">
        <v>146</v>
      </c>
      <c r="E69" s="23" t="s">
        <v>147</v>
      </c>
    </row>
    <row r="70" customFormat="false" ht="15" hidden="false" customHeight="false" outlineLevel="0" collapsed="false">
      <c r="A70" s="33" t="s">
        <v>2070</v>
      </c>
      <c r="B70" s="23" t="n">
        <v>195.453034471266</v>
      </c>
      <c r="C70" s="23" t="n">
        <v>176.009934787595</v>
      </c>
      <c r="D70" s="23" t="s">
        <v>148</v>
      </c>
      <c r="E70" s="23" t="s">
        <v>149</v>
      </c>
    </row>
    <row r="71" customFormat="false" ht="15" hidden="false" customHeight="false" outlineLevel="0" collapsed="false">
      <c r="A71" s="33" t="s">
        <v>2071</v>
      </c>
      <c r="B71" s="23" t="n">
        <v>197.283261642918</v>
      </c>
      <c r="C71" s="23" t="n">
        <v>191.274909186675</v>
      </c>
      <c r="D71" s="23" t="s">
        <v>150</v>
      </c>
      <c r="E71" s="23" t="s">
        <v>151</v>
      </c>
    </row>
    <row r="72" customFormat="false" ht="15" hidden="false" customHeight="false" outlineLevel="0" collapsed="false">
      <c r="A72" s="33" t="s">
        <v>2072</v>
      </c>
      <c r="B72" s="23" t="n">
        <v>150.686826078888</v>
      </c>
      <c r="C72" s="23" t="n">
        <v>179.331932565438</v>
      </c>
      <c r="D72" s="23" t="s">
        <v>684</v>
      </c>
      <c r="E72" s="23" t="s">
        <v>685</v>
      </c>
    </row>
    <row r="73" customFormat="false" ht="15" hidden="false" customHeight="false" outlineLevel="0" collapsed="false">
      <c r="A73" s="33" t="s">
        <v>2073</v>
      </c>
      <c r="B73" s="23" t="n">
        <v>103.516622550461</v>
      </c>
      <c r="C73" s="23" t="n">
        <v>167.817265793628</v>
      </c>
      <c r="D73" s="23" t="s">
        <v>154</v>
      </c>
      <c r="E73" s="23" t="s">
        <v>155</v>
      </c>
    </row>
    <row r="74" customFormat="false" ht="15" hidden="false" customHeight="false" outlineLevel="0" collapsed="false">
      <c r="A74" s="33" t="s">
        <v>2074</v>
      </c>
      <c r="B74" s="23" t="n">
        <v>58.2052601939482</v>
      </c>
      <c r="C74" s="23" t="n">
        <v>142.945910597839</v>
      </c>
      <c r="D74" s="23" t="s">
        <v>156</v>
      </c>
      <c r="E74" s="23" t="s">
        <v>157</v>
      </c>
    </row>
    <row r="75" customFormat="false" ht="15" hidden="false" customHeight="false" outlineLevel="0" collapsed="false">
      <c r="A75" s="33" t="s">
        <v>2075</v>
      </c>
      <c r="B75" s="23" t="n">
        <v>59.4455681643167</v>
      </c>
      <c r="C75" s="23" t="n">
        <v>134.615948383573</v>
      </c>
      <c r="D75" s="23" t="s">
        <v>158</v>
      </c>
      <c r="E75" s="23" t="s">
        <v>159</v>
      </c>
    </row>
    <row r="76" customFormat="false" ht="15" hidden="false" customHeight="false" outlineLevel="0" collapsed="false">
      <c r="A76" s="33" t="s">
        <v>2076</v>
      </c>
      <c r="B76" s="23" t="n">
        <v>41.8398958835911</v>
      </c>
      <c r="C76" s="23" t="n">
        <v>111.454666425079</v>
      </c>
      <c r="D76" s="23" t="s">
        <v>160</v>
      </c>
      <c r="E76" s="23" t="s">
        <v>161</v>
      </c>
    </row>
    <row r="77" customFormat="false" ht="15" hidden="false" customHeight="false" outlineLevel="0" collapsed="false">
      <c r="A77" s="33" t="s">
        <v>2077</v>
      </c>
      <c r="B77" s="23" t="n">
        <v>27.3352486809098</v>
      </c>
      <c r="C77" s="23" t="n">
        <v>90.0723640180469</v>
      </c>
      <c r="D77" s="23" t="s">
        <v>686</v>
      </c>
      <c r="E77" s="23" t="s">
        <v>687</v>
      </c>
    </row>
    <row r="78" customFormat="false" ht="15" hidden="false" customHeight="false" outlineLevel="0" collapsed="false">
      <c r="A78" s="33" t="s">
        <v>2078</v>
      </c>
      <c r="B78" s="23" t="n">
        <v>38.2930914430513</v>
      </c>
      <c r="C78" s="23" t="n">
        <v>90.566174236697</v>
      </c>
      <c r="D78" s="23" t="s">
        <v>164</v>
      </c>
      <c r="E78" s="23" t="s">
        <v>165</v>
      </c>
    </row>
    <row r="79" customFormat="false" ht="15" hidden="false" customHeight="false" outlineLevel="0" collapsed="false">
      <c r="A79" s="33" t="s">
        <v>2079</v>
      </c>
      <c r="B79" s="23" t="n">
        <v>58.1523544671324</v>
      </c>
      <c r="C79" s="23" t="n">
        <v>98.9122066956349</v>
      </c>
      <c r="D79" s="23" t="s">
        <v>166</v>
      </c>
      <c r="E79" s="23" t="s">
        <v>167</v>
      </c>
    </row>
    <row r="80" customFormat="false" ht="15" hidden="false" customHeight="false" outlineLevel="0" collapsed="false">
      <c r="A80" s="33" t="s">
        <v>2080</v>
      </c>
      <c r="B80" s="23" t="n">
        <v>73.3672999053481</v>
      </c>
      <c r="C80" s="23" t="n">
        <v>119.445142837791</v>
      </c>
      <c r="D80" s="23" t="s">
        <v>168</v>
      </c>
      <c r="E80" s="23" t="s">
        <v>169</v>
      </c>
    </row>
    <row r="81" customFormat="false" ht="15" hidden="false" customHeight="false" outlineLevel="0" collapsed="false">
      <c r="A81" s="33" t="s">
        <v>2081</v>
      </c>
      <c r="B81" s="23" t="n">
        <v>76.9390406552485</v>
      </c>
      <c r="C81" s="23" t="n">
        <v>112.794169133385</v>
      </c>
      <c r="D81" s="23" t="s">
        <v>170</v>
      </c>
      <c r="E81" s="23" t="s">
        <v>171</v>
      </c>
    </row>
    <row r="82" customFormat="false" ht="15" hidden="false" customHeight="false" outlineLevel="0" collapsed="false">
      <c r="A82" s="33" t="s">
        <v>2082</v>
      </c>
      <c r="B82" s="23" t="n">
        <v>102.509628955401</v>
      </c>
      <c r="C82" s="23" t="n">
        <v>118.641801661611</v>
      </c>
      <c r="D82" s="23" t="s">
        <v>688</v>
      </c>
      <c r="E82" s="23" t="s">
        <v>689</v>
      </c>
    </row>
    <row r="83" customFormat="false" ht="15" hidden="false" customHeight="false" outlineLevel="0" collapsed="false">
      <c r="A83" s="33" t="s">
        <v>2083</v>
      </c>
      <c r="B83" s="23" t="n">
        <v>117.883686250485</v>
      </c>
      <c r="C83" s="23" t="n">
        <v>118.673185180264</v>
      </c>
      <c r="D83" s="23" t="s">
        <v>174</v>
      </c>
      <c r="E83" s="23" t="s">
        <v>175</v>
      </c>
    </row>
    <row r="84" customFormat="false" ht="15" hidden="false" customHeight="false" outlineLevel="0" collapsed="false">
      <c r="A84" s="33" t="s">
        <v>2084</v>
      </c>
      <c r="B84" s="23" t="n">
        <v>133.613514619859</v>
      </c>
      <c r="C84" s="23" t="n">
        <v>128.380589867615</v>
      </c>
      <c r="D84" s="23" t="s">
        <v>176</v>
      </c>
      <c r="E84" s="23" t="s">
        <v>177</v>
      </c>
    </row>
    <row r="85" customFormat="false" ht="15" hidden="false" customHeight="false" outlineLevel="0" collapsed="false">
      <c r="A85" s="33" t="s">
        <v>2085</v>
      </c>
      <c r="B85" s="23" t="n">
        <v>132.84012154728</v>
      </c>
      <c r="C85" s="23" t="n">
        <v>129.924713729844</v>
      </c>
      <c r="D85" s="23" t="s">
        <v>178</v>
      </c>
      <c r="E85" s="23" t="s">
        <v>179</v>
      </c>
    </row>
    <row r="86" customFormat="false" ht="15" hidden="false" customHeight="false" outlineLevel="0" collapsed="false">
      <c r="A86" s="33" t="s">
        <v>2086</v>
      </c>
      <c r="B86" s="23" t="n">
        <v>141.892530559914</v>
      </c>
      <c r="C86" s="23" t="n">
        <v>124.62023240519</v>
      </c>
      <c r="D86" s="23" t="s">
        <v>180</v>
      </c>
      <c r="E86" s="23" t="s">
        <v>181</v>
      </c>
    </row>
    <row r="87" customFormat="false" ht="15" hidden="false" customHeight="false" outlineLevel="0" collapsed="false">
      <c r="A87" s="33" t="s">
        <v>2087</v>
      </c>
      <c r="B87" s="23" t="n">
        <v>147.681761842697</v>
      </c>
      <c r="C87" s="23" t="n">
        <v>128.948129715908</v>
      </c>
      <c r="D87" s="23" t="s">
        <v>690</v>
      </c>
      <c r="E87" s="23" t="s">
        <v>691</v>
      </c>
    </row>
    <row r="88" customFormat="false" ht="15" hidden="false" customHeight="false" outlineLevel="0" collapsed="false">
      <c r="A88" s="33" t="s">
        <v>2088</v>
      </c>
      <c r="B88" s="23" t="n">
        <v>138.979905042928</v>
      </c>
      <c r="C88" s="23" t="n">
        <v>115.326618831924</v>
      </c>
      <c r="D88" s="23" t="s">
        <v>184</v>
      </c>
      <c r="E88" s="23" t="s">
        <v>185</v>
      </c>
    </row>
    <row r="89" customFormat="false" ht="15" hidden="false" customHeight="false" outlineLevel="0" collapsed="false">
      <c r="A89" s="33" t="s">
        <v>2089</v>
      </c>
      <c r="B89" s="23" t="n">
        <v>127.518153298054</v>
      </c>
      <c r="C89" s="23" t="n">
        <v>109.787567554025</v>
      </c>
      <c r="D89" s="23" t="s">
        <v>186</v>
      </c>
      <c r="E89" s="23" t="s">
        <v>187</v>
      </c>
    </row>
    <row r="90" customFormat="false" ht="15" hidden="false" customHeight="false" outlineLevel="0" collapsed="false">
      <c r="A90" s="33" t="s">
        <v>2090</v>
      </c>
      <c r="B90" s="23" t="n">
        <v>109.938609683691</v>
      </c>
      <c r="C90" s="23" t="n">
        <v>102.765573357142</v>
      </c>
      <c r="D90" s="23" t="s">
        <v>188</v>
      </c>
      <c r="E90" s="23" t="s">
        <v>189</v>
      </c>
    </row>
    <row r="91" customFormat="false" ht="15" hidden="false" customHeight="false" outlineLevel="0" collapsed="false">
      <c r="A91" s="33" t="s">
        <v>2091</v>
      </c>
      <c r="B91" s="23" t="n">
        <v>99.3329811119493</v>
      </c>
      <c r="C91" s="23" t="n">
        <v>104.840398012397</v>
      </c>
      <c r="D91" s="23" t="s">
        <v>190</v>
      </c>
      <c r="E91" s="23" t="s">
        <v>191</v>
      </c>
    </row>
    <row r="92" customFormat="false" ht="15" hidden="false" customHeight="false" outlineLevel="0" collapsed="false">
      <c r="A92" s="33" t="s">
        <v>2092</v>
      </c>
      <c r="B92" s="23" t="n">
        <v>97.1727120258066</v>
      </c>
      <c r="C92" s="23" t="n">
        <v>117.759893611263</v>
      </c>
      <c r="D92" s="23" t="s">
        <v>692</v>
      </c>
      <c r="E92" s="23" t="s">
        <v>693</v>
      </c>
    </row>
    <row r="93" customFormat="false" ht="15" hidden="false" customHeight="false" outlineLevel="0" collapsed="false">
      <c r="A93" s="33" t="s">
        <v>2093</v>
      </c>
      <c r="B93" s="23" t="n">
        <v>91.1988910134674</v>
      </c>
      <c r="C93" s="23" t="n">
        <v>115.775227172227</v>
      </c>
      <c r="D93" s="23" t="s">
        <v>194</v>
      </c>
      <c r="E93" s="23" t="s">
        <v>195</v>
      </c>
    </row>
    <row r="94" customFormat="false" ht="15" hidden="false" customHeight="false" outlineLevel="0" collapsed="false">
      <c r="A94" s="33" t="s">
        <v>2094</v>
      </c>
      <c r="B94" s="23" t="n">
        <v>91.6539976865251</v>
      </c>
      <c r="C94" s="23" t="n">
        <v>122.497605224272</v>
      </c>
      <c r="D94" s="23" t="s">
        <v>196</v>
      </c>
      <c r="E94" s="23" t="s">
        <v>197</v>
      </c>
    </row>
    <row r="95" customFormat="false" ht="15" hidden="false" customHeight="false" outlineLevel="0" collapsed="false">
      <c r="A95" s="33" t="s">
        <v>2095</v>
      </c>
      <c r="B95" s="23" t="n">
        <v>78.9311211294621</v>
      </c>
      <c r="C95" s="23" t="n">
        <v>117.140566102963</v>
      </c>
      <c r="D95" s="23" t="s">
        <v>198</v>
      </c>
      <c r="E95" s="23" t="s">
        <v>199</v>
      </c>
    </row>
    <row r="96" customFormat="false" ht="15" hidden="false" customHeight="false" outlineLevel="0" collapsed="false">
      <c r="A96" s="33" t="s">
        <v>2096</v>
      </c>
      <c r="B96" s="23" t="n">
        <v>73.625657572462</v>
      </c>
      <c r="C96" s="23" t="n">
        <v>119.40506716234</v>
      </c>
      <c r="D96" s="23" t="s">
        <v>200</v>
      </c>
      <c r="E96" s="23" t="s">
        <v>201</v>
      </c>
    </row>
    <row r="97" customFormat="false" ht="15" hidden="false" customHeight="false" outlineLevel="0" collapsed="false">
      <c r="A97" s="33" t="s">
        <v>2097</v>
      </c>
      <c r="B97" s="23" t="n">
        <v>68.2560091491681</v>
      </c>
      <c r="C97" s="23" t="n">
        <v>118.420858551269</v>
      </c>
      <c r="D97" s="23" t="s">
        <v>694</v>
      </c>
      <c r="E97" s="23" t="s">
        <v>695</v>
      </c>
    </row>
    <row r="98" customFormat="false" ht="15" hidden="false" customHeight="false" outlineLevel="0" collapsed="false">
      <c r="A98" s="33" t="s">
        <v>2098</v>
      </c>
      <c r="B98" s="23" t="n">
        <v>68.6363726063291</v>
      </c>
      <c r="C98" s="23" t="n">
        <v>113.30767781814</v>
      </c>
      <c r="D98" s="23" t="s">
        <v>204</v>
      </c>
      <c r="E98" s="23" t="s">
        <v>205</v>
      </c>
    </row>
    <row r="99" customFormat="false" ht="15" hidden="false" customHeight="false" outlineLevel="0" collapsed="false">
      <c r="A99" s="33" t="s">
        <v>2099</v>
      </c>
      <c r="B99" s="23" t="n">
        <v>61.4705449582212</v>
      </c>
      <c r="C99" s="23" t="n">
        <v>112.412126404668</v>
      </c>
      <c r="D99" s="23" t="s">
        <v>206</v>
      </c>
      <c r="E99" s="23" t="s">
        <v>207</v>
      </c>
    </row>
    <row r="100" customFormat="false" ht="15" hidden="false" customHeight="false" outlineLevel="0" collapsed="false">
      <c r="A100" s="33" t="s">
        <v>2100</v>
      </c>
      <c r="B100" s="23" t="n">
        <v>57.1466298768764</v>
      </c>
      <c r="C100" s="23" t="n">
        <v>118.334473535623</v>
      </c>
      <c r="D100" s="23" t="s">
        <v>208</v>
      </c>
      <c r="E100" s="23" t="s">
        <v>209</v>
      </c>
    </row>
    <row r="101" customFormat="false" ht="15" hidden="false" customHeight="false" outlineLevel="0" collapsed="false">
      <c r="A101" s="33" t="s">
        <v>2101</v>
      </c>
      <c r="B101" s="23" t="n">
        <v>57.4494530850589</v>
      </c>
      <c r="C101" s="23" t="n">
        <v>111.15915203093</v>
      </c>
      <c r="D101" s="23" t="s">
        <v>210</v>
      </c>
      <c r="E101" s="23" t="s">
        <v>211</v>
      </c>
    </row>
    <row r="102" customFormat="false" ht="15" hidden="false" customHeight="false" outlineLevel="0" collapsed="false">
      <c r="A102" s="33" t="s">
        <v>2102</v>
      </c>
      <c r="B102" s="23" t="n">
        <v>63.4557328506058</v>
      </c>
      <c r="C102" s="23" t="n">
        <v>106.926224273735</v>
      </c>
      <c r="D102" s="23" t="s">
        <v>696</v>
      </c>
      <c r="E102" s="23" t="s">
        <v>697</v>
      </c>
    </row>
    <row r="103" customFormat="false" ht="15" hidden="false" customHeight="false" outlineLevel="0" collapsed="false">
      <c r="A103" s="33" t="s">
        <v>2103</v>
      </c>
      <c r="B103" s="23" t="n">
        <v>65.3345844399925</v>
      </c>
      <c r="C103" s="23" t="n">
        <v>88.9905823990695</v>
      </c>
      <c r="D103" s="23" t="s">
        <v>214</v>
      </c>
      <c r="E103" s="23" t="s">
        <v>215</v>
      </c>
    </row>
    <row r="104" customFormat="false" ht="15" hidden="false" customHeight="false" outlineLevel="0" collapsed="false">
      <c r="A104" s="33" t="s">
        <v>2104</v>
      </c>
      <c r="B104" s="23" t="n">
        <v>55.8971923769044</v>
      </c>
      <c r="C104" s="23" t="n">
        <v>95.4371885274528</v>
      </c>
      <c r="D104" s="23" t="s">
        <v>216</v>
      </c>
      <c r="E104" s="23" t="s">
        <v>217</v>
      </c>
    </row>
    <row r="105" customFormat="false" ht="15" hidden="false" customHeight="false" outlineLevel="0" collapsed="false">
      <c r="A105" s="33" t="s">
        <v>2105</v>
      </c>
      <c r="B105" s="23" t="n">
        <v>51.9162200053961</v>
      </c>
      <c r="C105" s="23" t="n">
        <v>100.431290664182</v>
      </c>
      <c r="D105" s="23" t="s">
        <v>218</v>
      </c>
      <c r="E105" s="23" t="s">
        <v>219</v>
      </c>
    </row>
    <row r="106" customFormat="false" ht="15" hidden="false" customHeight="false" outlineLevel="0" collapsed="false">
      <c r="A106" s="33" t="s">
        <v>2106</v>
      </c>
      <c r="B106" s="23" t="n">
        <v>51.8241969333422</v>
      </c>
      <c r="C106" s="23" t="n">
        <v>111.354468819061</v>
      </c>
      <c r="D106" s="23" t="s">
        <v>220</v>
      </c>
      <c r="E106" s="23" t="s">
        <v>221</v>
      </c>
    </row>
    <row r="107" customFormat="false" ht="15" hidden="false" customHeight="false" outlineLevel="0" collapsed="false">
      <c r="A107" s="33" t="s">
        <v>2107</v>
      </c>
      <c r="B107" s="23" t="n">
        <v>54.8178024857403</v>
      </c>
      <c r="C107" s="23" t="n">
        <v>111.398554780519</v>
      </c>
      <c r="D107" s="23" t="s">
        <v>698</v>
      </c>
      <c r="E107" s="23" t="s">
        <v>699</v>
      </c>
    </row>
    <row r="108" customFormat="false" ht="15" hidden="false" customHeight="false" outlineLevel="0" collapsed="false">
      <c r="A108" s="33" t="s">
        <v>2108</v>
      </c>
      <c r="B108" s="23" t="n">
        <v>58.5903077591316</v>
      </c>
      <c r="C108" s="23" t="n">
        <v>105.201097455305</v>
      </c>
      <c r="D108" s="23" t="s">
        <v>224</v>
      </c>
      <c r="E108" s="23" t="s">
        <v>225</v>
      </c>
    </row>
    <row r="109" customFormat="false" ht="15" hidden="false" customHeight="false" outlineLevel="0" collapsed="false">
      <c r="A109" s="33" t="s">
        <v>2109</v>
      </c>
      <c r="B109" s="23" t="n">
        <v>51.2032901749678</v>
      </c>
      <c r="C109" s="23" t="n">
        <v>110.967456858982</v>
      </c>
      <c r="D109" s="23" t="s">
        <v>226</v>
      </c>
      <c r="E109" s="23" t="s">
        <v>227</v>
      </c>
    </row>
    <row r="110" customFormat="false" ht="15" hidden="false" customHeight="false" outlineLevel="0" collapsed="false">
      <c r="A110" s="33" t="s">
        <v>2110</v>
      </c>
      <c r="B110" s="23" t="n">
        <v>53.9357158631987</v>
      </c>
      <c r="C110" s="23" t="n">
        <v>104.939336815033</v>
      </c>
      <c r="D110" s="23" t="s">
        <v>228</v>
      </c>
      <c r="E110" s="23" t="s">
        <v>229</v>
      </c>
    </row>
    <row r="111" customFormat="false" ht="15" hidden="false" customHeight="false" outlineLevel="0" collapsed="false">
      <c r="A111" s="33" t="s">
        <v>2111</v>
      </c>
      <c r="B111" s="23" t="n">
        <v>71.8071309787521</v>
      </c>
      <c r="C111" s="23" t="n">
        <v>118.813643229931</v>
      </c>
      <c r="D111" s="23" t="s">
        <v>230</v>
      </c>
      <c r="E111" s="23" t="s">
        <v>231</v>
      </c>
    </row>
    <row r="112" customFormat="false" ht="15" hidden="false" customHeight="false" outlineLevel="0" collapsed="false">
      <c r="A112" s="33" t="s">
        <v>2112</v>
      </c>
      <c r="B112" s="23" t="n">
        <v>103.30092100098</v>
      </c>
      <c r="C112" s="23" t="n">
        <v>119.964755427006</v>
      </c>
      <c r="D112" s="23" t="s">
        <v>700</v>
      </c>
      <c r="E112" s="23" t="s">
        <v>701</v>
      </c>
    </row>
    <row r="113" customFormat="false" ht="15" hidden="false" customHeight="false" outlineLevel="0" collapsed="false">
      <c r="A113" s="33" t="s">
        <v>2113</v>
      </c>
      <c r="B113" s="23" t="n">
        <v>122.715391139774</v>
      </c>
      <c r="C113" s="23" t="n">
        <v>135.509693723773</v>
      </c>
      <c r="D113" s="23" t="s">
        <v>234</v>
      </c>
      <c r="E113" s="23" t="s">
        <v>235</v>
      </c>
    </row>
    <row r="114" customFormat="false" ht="15" hidden="false" customHeight="false" outlineLevel="0" collapsed="false">
      <c r="A114" s="33" t="s">
        <v>2114</v>
      </c>
      <c r="B114" s="23" t="n">
        <v>120.329498658865</v>
      </c>
      <c r="C114" s="23" t="n">
        <v>145.075470349181</v>
      </c>
      <c r="D114" s="23" t="s">
        <v>236</v>
      </c>
      <c r="E114" s="23" t="s">
        <v>237</v>
      </c>
    </row>
    <row r="115" customFormat="false" ht="15" hidden="false" customHeight="false" outlineLevel="0" collapsed="false">
      <c r="A115" s="33" t="s">
        <v>2115</v>
      </c>
      <c r="B115" s="23" t="n">
        <v>112.320804425663</v>
      </c>
      <c r="C115" s="23" t="n">
        <v>153.388112602083</v>
      </c>
      <c r="D115" s="23" t="s">
        <v>238</v>
      </c>
      <c r="E115" s="23" t="s">
        <v>239</v>
      </c>
    </row>
    <row r="116" customFormat="false" ht="15" hidden="false" customHeight="false" outlineLevel="0" collapsed="false">
      <c r="A116" s="33" t="s">
        <v>2116</v>
      </c>
      <c r="B116" s="23" t="n">
        <v>115.748049730814</v>
      </c>
      <c r="C116" s="23" t="n">
        <v>163.986725310792</v>
      </c>
      <c r="D116" s="23" t="s">
        <v>240</v>
      </c>
      <c r="E116" s="23" t="s">
        <v>241</v>
      </c>
    </row>
    <row r="117" customFormat="false" ht="15" hidden="false" customHeight="false" outlineLevel="0" collapsed="false">
      <c r="A117" s="33" t="s">
        <v>2117</v>
      </c>
      <c r="B117" s="23" t="n">
        <v>125.372458879549</v>
      </c>
      <c r="C117" s="23" t="n">
        <v>167.738573850475</v>
      </c>
      <c r="D117" s="23" t="s">
        <v>702</v>
      </c>
      <c r="E117" s="23" t="s">
        <v>703</v>
      </c>
    </row>
    <row r="118" customFormat="false" ht="15" hidden="false" customHeight="false" outlineLevel="0" collapsed="false">
      <c r="A118" s="33" t="s">
        <v>2118</v>
      </c>
      <c r="B118" s="23" t="n">
        <v>126.786309213182</v>
      </c>
      <c r="C118" s="23" t="n">
        <v>167.88002826682</v>
      </c>
      <c r="D118" s="23" t="s">
        <v>244</v>
      </c>
      <c r="E118" s="23" t="s">
        <v>245</v>
      </c>
    </row>
    <row r="119" customFormat="false" ht="15" hidden="false" customHeight="false" outlineLevel="0" collapsed="false">
      <c r="A119" s="33" t="s">
        <v>2119</v>
      </c>
      <c r="B119" s="23" t="n">
        <v>88.498967190446</v>
      </c>
      <c r="C119" s="23" t="n">
        <v>133.214467317954</v>
      </c>
      <c r="D119" s="23" t="s">
        <v>246</v>
      </c>
      <c r="E119" s="23" t="s">
        <v>247</v>
      </c>
    </row>
    <row r="120" customFormat="false" ht="15" hidden="false" customHeight="false" outlineLevel="0" collapsed="false">
      <c r="A120" s="33" t="s">
        <v>2120</v>
      </c>
      <c r="B120" s="23" t="n">
        <v>55.9801755175765</v>
      </c>
      <c r="C120" s="23" t="n">
        <v>99.0017542606996</v>
      </c>
      <c r="D120" s="23" t="s">
        <v>248</v>
      </c>
      <c r="E120" s="23" t="s">
        <v>249</v>
      </c>
    </row>
    <row r="121" customFormat="false" ht="15" hidden="false" customHeight="false" outlineLevel="0" collapsed="false">
      <c r="A121" s="33" t="s">
        <v>2121</v>
      </c>
      <c r="B121" s="23" t="n">
        <v>32.0573180937116</v>
      </c>
      <c r="C121" s="23" t="n">
        <v>68.4739380977421</v>
      </c>
      <c r="D121" s="23" t="s">
        <v>250</v>
      </c>
      <c r="E121" s="23" t="s">
        <v>251</v>
      </c>
    </row>
    <row r="122" customFormat="false" ht="15" hidden="false" customHeight="false" outlineLevel="0" collapsed="false">
      <c r="A122" s="33" t="s">
        <v>2122</v>
      </c>
      <c r="B122" s="23" t="n">
        <v>39.7384660233007</v>
      </c>
      <c r="C122" s="23" t="n">
        <v>66.0679000564708</v>
      </c>
      <c r="D122" s="23" t="s">
        <v>704</v>
      </c>
      <c r="E122" s="23" t="s">
        <v>705</v>
      </c>
    </row>
    <row r="123" customFormat="false" ht="15" hidden="false" customHeight="false" outlineLevel="0" collapsed="false">
      <c r="A123" s="33" t="s">
        <v>2123</v>
      </c>
      <c r="B123" s="23" t="n">
        <v>37.4305645416677</v>
      </c>
      <c r="C123" s="23" t="n">
        <v>65.2421200086434</v>
      </c>
      <c r="D123" s="23" t="s">
        <v>254</v>
      </c>
      <c r="E123" s="23" t="s">
        <v>255</v>
      </c>
    </row>
    <row r="124" customFormat="false" ht="15" hidden="false" customHeight="false" outlineLevel="0" collapsed="false">
      <c r="A124" s="33" t="s">
        <v>2124</v>
      </c>
      <c r="B124" s="23" t="n">
        <v>29.3070220977253</v>
      </c>
      <c r="C124" s="23" t="n">
        <v>69.1369763178401</v>
      </c>
      <c r="D124" s="23" t="s">
        <v>256</v>
      </c>
      <c r="E124" s="23" t="s">
        <v>257</v>
      </c>
    </row>
    <row r="125" customFormat="false" ht="15" hidden="false" customHeight="false" outlineLevel="0" collapsed="false">
      <c r="A125" s="33" t="s">
        <v>2125</v>
      </c>
      <c r="B125" s="23" t="n">
        <v>28.3807059870868</v>
      </c>
      <c r="C125" s="23" t="n">
        <v>78.2836053478313</v>
      </c>
      <c r="D125" s="23" t="s">
        <v>258</v>
      </c>
      <c r="E125" s="23" t="s">
        <v>259</v>
      </c>
    </row>
    <row r="126" customFormat="false" ht="15" hidden="false" customHeight="false" outlineLevel="0" collapsed="false">
      <c r="A126" s="33" t="s">
        <v>2126</v>
      </c>
      <c r="B126" s="23" t="n">
        <v>32.6477013298266</v>
      </c>
      <c r="C126" s="23" t="n">
        <v>82.7193292905264</v>
      </c>
      <c r="D126" s="23" t="s">
        <v>260</v>
      </c>
      <c r="E126" s="23" t="s">
        <v>261</v>
      </c>
    </row>
    <row r="127" customFormat="false" ht="15" hidden="false" customHeight="false" outlineLevel="0" collapsed="false">
      <c r="A127" s="33" t="s">
        <v>2127</v>
      </c>
      <c r="B127" s="23" t="n">
        <v>44.2970340295249</v>
      </c>
      <c r="C127" s="23" t="n">
        <v>87.2405499527157</v>
      </c>
      <c r="D127" s="23" t="s">
        <v>706</v>
      </c>
      <c r="E127" s="23" t="s">
        <v>707</v>
      </c>
    </row>
    <row r="128" customFormat="false" ht="15" hidden="false" customHeight="false" outlineLevel="0" collapsed="false">
      <c r="A128" s="33" t="s">
        <v>2128</v>
      </c>
      <c r="B128" s="23" t="n">
        <v>43.4897618445418</v>
      </c>
      <c r="C128" s="23" t="n">
        <v>88.4601945172681</v>
      </c>
      <c r="D128" s="23" t="s">
        <v>264</v>
      </c>
      <c r="E128" s="23" t="s">
        <v>265</v>
      </c>
    </row>
    <row r="129" customFormat="false" ht="15" hidden="false" customHeight="false" outlineLevel="0" collapsed="false">
      <c r="A129" s="33" t="s">
        <v>2129</v>
      </c>
      <c r="B129" s="23" t="n">
        <v>29.8502750471977</v>
      </c>
      <c r="C129" s="23" t="n">
        <v>87.3388607334748</v>
      </c>
      <c r="D129" s="23" t="s">
        <v>266</v>
      </c>
      <c r="E129" s="23" t="s">
        <v>267</v>
      </c>
    </row>
    <row r="130" customFormat="false" ht="15" hidden="false" customHeight="false" outlineLevel="0" collapsed="false">
      <c r="A130" s="33" t="s">
        <v>2130</v>
      </c>
      <c r="B130" s="23" t="n">
        <v>31.2309403110301</v>
      </c>
      <c r="C130" s="23" t="n">
        <v>85.2512557443835</v>
      </c>
      <c r="D130" s="23" t="s">
        <v>268</v>
      </c>
      <c r="E130" s="23" t="s">
        <v>269</v>
      </c>
    </row>
    <row r="131" customFormat="false" ht="15" hidden="false" customHeight="false" outlineLevel="0" collapsed="false">
      <c r="A131" s="33" t="s">
        <v>2131</v>
      </c>
      <c r="B131" s="23" t="n">
        <v>52.0451070032728</v>
      </c>
      <c r="C131" s="23" t="n">
        <v>92.2099145914856</v>
      </c>
      <c r="D131" s="23" t="s">
        <v>270</v>
      </c>
      <c r="E131" s="23" t="s">
        <v>271</v>
      </c>
    </row>
    <row r="132" customFormat="false" ht="15" hidden="false" customHeight="false" outlineLevel="0" collapsed="false">
      <c r="A132" s="33" t="s">
        <v>2132</v>
      </c>
      <c r="B132" s="23" t="n">
        <v>80.3294313169534</v>
      </c>
      <c r="C132" s="23" t="n">
        <v>94.0692931878343</v>
      </c>
      <c r="D132" s="23" t="s">
        <v>708</v>
      </c>
      <c r="E132" s="23" t="s">
        <v>709</v>
      </c>
    </row>
    <row r="133" customFormat="false" ht="15" hidden="false" customHeight="false" outlineLevel="0" collapsed="false">
      <c r="A133" s="33" t="s">
        <v>2133</v>
      </c>
      <c r="B133" s="23" t="n">
        <v>82.2274781282253</v>
      </c>
      <c r="C133" s="23" t="n">
        <v>97.8250576065125</v>
      </c>
      <c r="D133" s="23" t="s">
        <v>274</v>
      </c>
      <c r="E133" s="23" t="s">
        <v>275</v>
      </c>
    </row>
    <row r="134" customFormat="false" ht="15" hidden="false" customHeight="false" outlineLevel="0" collapsed="false">
      <c r="A134" s="33" t="s">
        <v>2134</v>
      </c>
      <c r="B134" s="23" t="n">
        <v>68.011281928227</v>
      </c>
      <c r="C134" s="23" t="n">
        <v>92.8666755723185</v>
      </c>
      <c r="D134" s="23" t="s">
        <v>276</v>
      </c>
      <c r="E134" s="23" t="s">
        <v>277</v>
      </c>
    </row>
    <row r="135" customFormat="false" ht="15" hidden="false" customHeight="false" outlineLevel="0" collapsed="false">
      <c r="A135" s="33" t="s">
        <v>2135</v>
      </c>
      <c r="B135" s="23" t="n">
        <v>57.3128523610026</v>
      </c>
      <c r="C135" s="23" t="n">
        <v>96.3357347857529</v>
      </c>
      <c r="D135" s="23" t="s">
        <v>278</v>
      </c>
      <c r="E135" s="23" t="s">
        <v>279</v>
      </c>
    </row>
    <row r="136" customFormat="false" ht="15" hidden="false" customHeight="false" outlineLevel="0" collapsed="false">
      <c r="A136" s="33" t="s">
        <v>2136</v>
      </c>
      <c r="B136" s="23" t="n">
        <v>51.5852041396042</v>
      </c>
      <c r="C136" s="23" t="n">
        <v>105.670393161163</v>
      </c>
      <c r="D136" s="23" t="s">
        <v>280</v>
      </c>
      <c r="E136" s="23" t="s">
        <v>281</v>
      </c>
    </row>
    <row r="137" customFormat="false" ht="15" hidden="false" customHeight="false" outlineLevel="0" collapsed="false">
      <c r="A137" s="33" t="s">
        <v>2137</v>
      </c>
      <c r="B137" s="23" t="n">
        <v>62.4097298238649</v>
      </c>
      <c r="C137" s="23" t="n">
        <v>105.379280538756</v>
      </c>
      <c r="D137" s="23" t="s">
        <v>710</v>
      </c>
      <c r="E137" s="23" t="s">
        <v>711</v>
      </c>
    </row>
    <row r="138" customFormat="false" ht="15" hidden="false" customHeight="false" outlineLevel="0" collapsed="false">
      <c r="A138" s="33" t="s">
        <v>2138</v>
      </c>
      <c r="B138" s="23" t="n">
        <v>59.8864878451529</v>
      </c>
      <c r="C138" s="23" t="n">
        <v>94.7677273448699</v>
      </c>
      <c r="D138" s="23" t="s">
        <v>284</v>
      </c>
      <c r="E138" s="23" t="s">
        <v>285</v>
      </c>
    </row>
    <row r="139" customFormat="false" ht="15" hidden="false" customHeight="false" outlineLevel="0" collapsed="false">
      <c r="A139" s="33" t="s">
        <v>2139</v>
      </c>
      <c r="B139" s="23" t="n">
        <v>54.8343057748996</v>
      </c>
      <c r="C139" s="23" t="n">
        <v>72.1983951332807</v>
      </c>
      <c r="D139" s="23" t="s">
        <v>286</v>
      </c>
      <c r="E139" s="23" t="s">
        <v>287</v>
      </c>
    </row>
    <row r="140" customFormat="false" ht="15" hidden="false" customHeight="false" outlineLevel="0" collapsed="false">
      <c r="A140" s="33" t="s">
        <v>2140</v>
      </c>
      <c r="B140" s="23" t="n">
        <v>52.1216750836365</v>
      </c>
      <c r="C140" s="23" t="n">
        <v>67.1661329686099</v>
      </c>
      <c r="D140" s="23" t="s">
        <v>288</v>
      </c>
      <c r="E140" s="23" t="s">
        <v>289</v>
      </c>
    </row>
    <row r="141" customFormat="false" ht="15" hidden="false" customHeight="false" outlineLevel="0" collapsed="false">
      <c r="A141" s="33" t="s">
        <v>2141</v>
      </c>
      <c r="B141" s="23" t="n">
        <v>52.9463157842326</v>
      </c>
      <c r="C141" s="23" t="n">
        <v>72.0616721458751</v>
      </c>
      <c r="D141" s="23" t="s">
        <v>290</v>
      </c>
      <c r="E141" s="23" t="s">
        <v>291</v>
      </c>
    </row>
    <row r="142" customFormat="false" ht="15" hidden="false" customHeight="false" outlineLevel="0" collapsed="false">
      <c r="A142" s="33" t="s">
        <v>2142</v>
      </c>
      <c r="B142" s="23" t="n">
        <v>81.2851286137477</v>
      </c>
      <c r="C142" s="23" t="n">
        <v>90.4476173805629</v>
      </c>
      <c r="D142" s="23" t="s">
        <v>712</v>
      </c>
      <c r="E142" s="23" t="s">
        <v>713</v>
      </c>
    </row>
    <row r="143" customFormat="false" ht="15" hidden="false" customHeight="false" outlineLevel="0" collapsed="false">
      <c r="A143" s="33" t="s">
        <v>2143</v>
      </c>
      <c r="B143" s="23" t="n">
        <v>82.9920663391184</v>
      </c>
      <c r="C143" s="23" t="n">
        <v>82.5915850223138</v>
      </c>
      <c r="D143" s="23" t="s">
        <v>294</v>
      </c>
      <c r="E143" s="23" t="s">
        <v>295</v>
      </c>
    </row>
    <row r="144" customFormat="false" ht="15" hidden="false" customHeight="false" outlineLevel="0" collapsed="false">
      <c r="A144" s="33" t="s">
        <v>2144</v>
      </c>
      <c r="B144" s="23" t="n">
        <v>83.4902511306616</v>
      </c>
      <c r="C144" s="23" t="n">
        <v>75.5121139251314</v>
      </c>
      <c r="D144" s="23" t="s">
        <v>296</v>
      </c>
      <c r="E144" s="23" t="s">
        <v>297</v>
      </c>
    </row>
    <row r="145" customFormat="false" ht="15" hidden="false" customHeight="false" outlineLevel="0" collapsed="false">
      <c r="A145" s="33" t="s">
        <v>2145</v>
      </c>
      <c r="B145" s="23" t="n">
        <v>70.6820501001011</v>
      </c>
      <c r="C145" s="23" t="n">
        <v>50.4070185947284</v>
      </c>
      <c r="D145" s="23" t="s">
        <v>298</v>
      </c>
      <c r="E145" s="23" t="s">
        <v>299</v>
      </c>
    </row>
    <row r="146" customFormat="false" ht="15" hidden="false" customHeight="false" outlineLevel="0" collapsed="false">
      <c r="A146" s="33" t="s">
        <v>2146</v>
      </c>
      <c r="B146" s="23" t="n">
        <v>81.0818868591839</v>
      </c>
      <c r="C146" s="23" t="n">
        <v>63.6283899874384</v>
      </c>
      <c r="D146" s="23" t="s">
        <v>300</v>
      </c>
      <c r="E146" s="23" t="s">
        <v>301</v>
      </c>
    </row>
    <row r="147" customFormat="false" ht="15" hidden="false" customHeight="false" outlineLevel="0" collapsed="false">
      <c r="A147" s="33" t="s">
        <v>2147</v>
      </c>
      <c r="B147" s="23" t="n">
        <v>90.7702231535707</v>
      </c>
      <c r="C147" s="23" t="n">
        <v>70.5176317800223</v>
      </c>
      <c r="D147" s="23" t="s">
        <v>714</v>
      </c>
      <c r="E147" s="23" t="s">
        <v>715</v>
      </c>
    </row>
    <row r="148" customFormat="false" ht="15" hidden="false" customHeight="false" outlineLevel="0" collapsed="false">
      <c r="A148" s="33" t="s">
        <v>2148</v>
      </c>
      <c r="B148" s="23" t="n">
        <v>77.1602460399764</v>
      </c>
      <c r="C148" s="23" t="n">
        <v>75.5818075631272</v>
      </c>
      <c r="D148" s="23" t="s">
        <v>304</v>
      </c>
      <c r="E148" s="23" t="s">
        <v>305</v>
      </c>
    </row>
    <row r="149" customFormat="false" ht="15" hidden="false" customHeight="false" outlineLevel="0" collapsed="false">
      <c r="A149" s="33" t="s">
        <v>2149</v>
      </c>
      <c r="B149" s="23" t="n">
        <v>60.0201624047312</v>
      </c>
      <c r="C149" s="23" t="n">
        <v>63.812155902005</v>
      </c>
      <c r="D149" s="23" t="s">
        <v>306</v>
      </c>
      <c r="E149" s="23" t="s">
        <v>307</v>
      </c>
    </row>
    <row r="150" customFormat="false" ht="15" hidden="false" customHeight="false" outlineLevel="0" collapsed="false">
      <c r="A150" s="33" t="s">
        <v>2150</v>
      </c>
      <c r="B150" s="23" t="n">
        <v>56.1751358147192</v>
      </c>
      <c r="C150" s="23" t="n">
        <v>48.1838124817812</v>
      </c>
      <c r="D150" s="23" t="s">
        <v>308</v>
      </c>
      <c r="E150" s="23" t="s">
        <v>309</v>
      </c>
    </row>
    <row r="151" customFormat="false" ht="15" hidden="false" customHeight="false" outlineLevel="0" collapsed="false">
      <c r="A151" s="33" t="s">
        <v>2151</v>
      </c>
      <c r="B151" s="23" t="n">
        <v>78.5333116310551</v>
      </c>
      <c r="C151" s="23" t="n">
        <v>56.4460325918628</v>
      </c>
      <c r="D151" s="23" t="s">
        <v>310</v>
      </c>
      <c r="E151" s="23" t="s">
        <v>311</v>
      </c>
    </row>
    <row r="152" customFormat="false" ht="15" hidden="false" customHeight="false" outlineLevel="0" collapsed="false">
      <c r="A152" s="33" t="s">
        <v>2152</v>
      </c>
      <c r="B152" s="23" t="n">
        <v>92.9969431974058</v>
      </c>
      <c r="C152" s="23" t="n">
        <v>60.3789945760029</v>
      </c>
      <c r="D152" s="23" t="s">
        <v>716</v>
      </c>
      <c r="E152" s="23" t="s">
        <v>717</v>
      </c>
    </row>
    <row r="153" customFormat="false" ht="15" hidden="false" customHeight="false" outlineLevel="0" collapsed="false">
      <c r="A153" s="33" t="s">
        <v>2153</v>
      </c>
      <c r="B153" s="23" t="n">
        <v>84.3177899482003</v>
      </c>
      <c r="C153" s="23" t="n">
        <v>74.9915157221945</v>
      </c>
      <c r="D153" s="23" t="s">
        <v>314</v>
      </c>
      <c r="E153" s="23" t="s">
        <v>315</v>
      </c>
    </row>
    <row r="154" customFormat="false" ht="15" hidden="false" customHeight="false" outlineLevel="0" collapsed="false">
      <c r="A154" s="33" t="s">
        <v>2154</v>
      </c>
      <c r="B154" s="23" t="n">
        <v>65.4997979147797</v>
      </c>
      <c r="C154" s="23" t="n">
        <v>71.1946974096288</v>
      </c>
      <c r="D154" s="23" t="s">
        <v>316</v>
      </c>
      <c r="E154" s="23" t="s">
        <v>317</v>
      </c>
    </row>
    <row r="155" customFormat="false" ht="15" hidden="false" customHeight="false" outlineLevel="0" collapsed="false">
      <c r="A155" s="33" t="s">
        <v>2155</v>
      </c>
      <c r="B155" s="23" t="n">
        <v>51.3590143885179</v>
      </c>
      <c r="C155" s="23" t="n">
        <v>73.5828515691011</v>
      </c>
      <c r="D155" s="23" t="s">
        <v>318</v>
      </c>
      <c r="E155" s="23" t="s">
        <v>319</v>
      </c>
    </row>
    <row r="156" customFormat="false" ht="15" hidden="false" customHeight="false" outlineLevel="0" collapsed="false">
      <c r="A156" s="33" t="s">
        <v>2156</v>
      </c>
      <c r="B156" s="23" t="n">
        <v>52.4260155999801</v>
      </c>
      <c r="C156" s="23" t="n">
        <v>69.7419151079563</v>
      </c>
      <c r="D156" s="23" t="s">
        <v>320</v>
      </c>
      <c r="E156" s="23" t="s">
        <v>321</v>
      </c>
    </row>
    <row r="157" customFormat="false" ht="15" hidden="false" customHeight="false" outlineLevel="0" collapsed="false">
      <c r="A157" s="33" t="s">
        <v>2157</v>
      </c>
      <c r="B157" s="23" t="n">
        <v>71.470762822403</v>
      </c>
      <c r="C157" s="23" t="n">
        <v>71.7985357482569</v>
      </c>
      <c r="D157" s="23" t="s">
        <v>718</v>
      </c>
      <c r="E157" s="23" t="s">
        <v>719</v>
      </c>
    </row>
    <row r="158" customFormat="false" ht="15" hidden="false" customHeight="false" outlineLevel="0" collapsed="false">
      <c r="A158" s="33" t="s">
        <v>2158</v>
      </c>
      <c r="B158" s="23" t="n">
        <v>76.4500617838649</v>
      </c>
      <c r="C158" s="23" t="n">
        <v>70.8232077061691</v>
      </c>
      <c r="D158" s="23" t="s">
        <v>324</v>
      </c>
      <c r="E158" s="23" t="s">
        <v>325</v>
      </c>
    </row>
    <row r="159" customFormat="false" ht="15" hidden="false" customHeight="false" outlineLevel="0" collapsed="false">
      <c r="A159" s="33" t="s">
        <v>2159</v>
      </c>
      <c r="B159" s="23" t="n">
        <v>84.9259769169893</v>
      </c>
      <c r="C159" s="23" t="n">
        <v>75.3512517662509</v>
      </c>
      <c r="D159" s="23" t="s">
        <v>326</v>
      </c>
      <c r="E159" s="23" t="s">
        <v>327</v>
      </c>
    </row>
    <row r="160" customFormat="false" ht="15" hidden="false" customHeight="false" outlineLevel="0" collapsed="false">
      <c r="A160" s="33" t="s">
        <v>2160</v>
      </c>
      <c r="B160" s="23" t="n">
        <v>78.9638016208638</v>
      </c>
      <c r="C160" s="23" t="n">
        <v>75.4241472389995</v>
      </c>
      <c r="D160" s="23" t="s">
        <v>328</v>
      </c>
      <c r="E160" s="23" t="s">
        <v>329</v>
      </c>
    </row>
    <row r="161" customFormat="false" ht="15" hidden="false" customHeight="false" outlineLevel="0" collapsed="false">
      <c r="A161" s="33" t="s">
        <v>2161</v>
      </c>
      <c r="B161" s="23" t="n">
        <v>89.8636812476581</v>
      </c>
      <c r="C161" s="23" t="n">
        <v>73.2203934547901</v>
      </c>
      <c r="D161" s="23" t="s">
        <v>330</v>
      </c>
      <c r="E161" s="23" t="s">
        <v>331</v>
      </c>
    </row>
    <row r="162" customFormat="false" ht="15" hidden="false" customHeight="false" outlineLevel="0" collapsed="false">
      <c r="A162" s="33" t="s">
        <v>2162</v>
      </c>
      <c r="B162" s="23" t="n">
        <v>101.390463819809</v>
      </c>
      <c r="C162" s="23" t="n">
        <v>70.2857526189764</v>
      </c>
      <c r="D162" s="23" t="s">
        <v>720</v>
      </c>
      <c r="E162" s="23" t="s">
        <v>721</v>
      </c>
    </row>
    <row r="163" customFormat="false" ht="15" hidden="false" customHeight="false" outlineLevel="0" collapsed="false">
      <c r="A163" s="33" t="s">
        <v>2163</v>
      </c>
      <c r="B163" s="23" t="n">
        <v>89.532530229868</v>
      </c>
      <c r="C163" s="23" t="n">
        <v>63.0060130279319</v>
      </c>
      <c r="D163" s="23" t="s">
        <v>334</v>
      </c>
      <c r="E163" s="23" t="s">
        <v>335</v>
      </c>
    </row>
    <row r="164" customFormat="false" ht="15" hidden="false" customHeight="false" outlineLevel="0" collapsed="false">
      <c r="A164" s="33" t="s">
        <v>2164</v>
      </c>
      <c r="B164" s="23" t="n">
        <v>74.2269044673906</v>
      </c>
      <c r="C164" s="23" t="n">
        <v>59.2500596238413</v>
      </c>
      <c r="D164" s="23" t="s">
        <v>336</v>
      </c>
      <c r="E164" s="23" t="s">
        <v>337</v>
      </c>
    </row>
    <row r="165" customFormat="false" ht="15" hidden="false" customHeight="false" outlineLevel="0" collapsed="false">
      <c r="A165" s="33" t="s">
        <v>2165</v>
      </c>
      <c r="B165" s="23" t="n">
        <v>63.3613079709835</v>
      </c>
      <c r="C165" s="23" t="n">
        <v>55.3858168206737</v>
      </c>
      <c r="D165" s="23" t="s">
        <v>338</v>
      </c>
      <c r="E165" s="23" t="s">
        <v>339</v>
      </c>
    </row>
    <row r="166" customFormat="false" ht="15" hidden="false" customHeight="false" outlineLevel="0" collapsed="false">
      <c r="A166" s="33" t="s">
        <v>2166</v>
      </c>
      <c r="B166" s="23" t="n">
        <v>67.3202405259088</v>
      </c>
      <c r="C166" s="23" t="n">
        <v>61.8796364566872</v>
      </c>
      <c r="D166" s="23" t="s">
        <v>340</v>
      </c>
      <c r="E166" s="23" t="s">
        <v>341</v>
      </c>
    </row>
    <row r="167" customFormat="false" ht="15" hidden="false" customHeight="false" outlineLevel="0" collapsed="false">
      <c r="A167" s="33" t="s">
        <v>2167</v>
      </c>
      <c r="B167" s="23" t="n">
        <v>73.3625919530712</v>
      </c>
      <c r="C167" s="23" t="n">
        <v>70.9841900586142</v>
      </c>
      <c r="D167" s="23" t="s">
        <v>722</v>
      </c>
      <c r="E167" s="23" t="s">
        <v>723</v>
      </c>
    </row>
    <row r="168" customFormat="false" ht="15" hidden="false" customHeight="false" outlineLevel="0" collapsed="false">
      <c r="A168" s="33" t="s">
        <v>2168</v>
      </c>
      <c r="B168" s="23" t="n">
        <v>72.9568910783946</v>
      </c>
      <c r="C168" s="23" t="n">
        <v>78.1498909088401</v>
      </c>
      <c r="D168" s="23" t="s">
        <v>344</v>
      </c>
      <c r="E168" s="23" t="s">
        <v>345</v>
      </c>
    </row>
    <row r="169" customFormat="false" ht="15" hidden="false" customHeight="false" outlineLevel="0" collapsed="false">
      <c r="A169" s="33" t="s">
        <v>2169</v>
      </c>
      <c r="B169" s="23" t="n">
        <v>72.6755748031181</v>
      </c>
      <c r="C169" s="23" t="n">
        <v>70.78618044036</v>
      </c>
      <c r="D169" s="23" t="s">
        <v>346</v>
      </c>
      <c r="E169" s="23" t="s">
        <v>347</v>
      </c>
    </row>
    <row r="170" customFormat="false" ht="15" hidden="false" customHeight="false" outlineLevel="0" collapsed="false">
      <c r="A170" s="33" t="s">
        <v>2170</v>
      </c>
      <c r="B170" s="23" t="n">
        <v>72.478291339465</v>
      </c>
      <c r="C170" s="23" t="n">
        <v>67.425604714696</v>
      </c>
      <c r="D170" s="23" t="s">
        <v>348</v>
      </c>
      <c r="E170" s="23" t="s">
        <v>349</v>
      </c>
    </row>
    <row r="171" customFormat="false" ht="15" hidden="false" customHeight="false" outlineLevel="0" collapsed="false">
      <c r="A171" s="33" t="s">
        <v>2171</v>
      </c>
      <c r="B171" s="23" t="n">
        <v>72.561255361003</v>
      </c>
      <c r="C171" s="23" t="n">
        <v>66.6059286606049</v>
      </c>
      <c r="D171" s="23" t="s">
        <v>350</v>
      </c>
      <c r="E171" s="23" t="s">
        <v>351</v>
      </c>
    </row>
    <row r="172" customFormat="false" ht="15" hidden="false" customHeight="false" outlineLevel="0" collapsed="false">
      <c r="A172" s="33" t="s">
        <v>2172</v>
      </c>
      <c r="B172" s="23" t="n">
        <v>74.5996694892567</v>
      </c>
      <c r="C172" s="23" t="n">
        <v>62.3119753944726</v>
      </c>
      <c r="D172" s="23" t="s">
        <v>724</v>
      </c>
      <c r="E172" s="23" t="s">
        <v>725</v>
      </c>
    </row>
    <row r="173" customFormat="false" ht="15" hidden="false" customHeight="false" outlineLevel="0" collapsed="false">
      <c r="A173" s="33" t="s">
        <v>2173</v>
      </c>
      <c r="B173" s="23" t="n">
        <v>66.3905925996559</v>
      </c>
      <c r="C173" s="23" t="n">
        <v>61.9003511166914</v>
      </c>
      <c r="D173" s="23" t="s">
        <v>354</v>
      </c>
      <c r="E173" s="23" t="s">
        <v>355</v>
      </c>
    </row>
    <row r="174" customFormat="false" ht="15" hidden="false" customHeight="false" outlineLevel="0" collapsed="false">
      <c r="A174" s="33" t="s">
        <v>2174</v>
      </c>
      <c r="B174" s="23" t="n">
        <v>59.4931552748546</v>
      </c>
      <c r="C174" s="23" t="n">
        <v>56.3809401197189</v>
      </c>
      <c r="D174" s="23" t="s">
        <v>356</v>
      </c>
      <c r="E174" s="23" t="s">
        <v>357</v>
      </c>
    </row>
    <row r="175" customFormat="false" ht="15" hidden="false" customHeight="false" outlineLevel="0" collapsed="false">
      <c r="A175" s="33" t="s">
        <v>2175</v>
      </c>
      <c r="B175" s="23" t="n">
        <v>51.0155263841724</v>
      </c>
      <c r="C175" s="23" t="n">
        <v>65.8374318129545</v>
      </c>
      <c r="D175" s="23" t="s">
        <v>358</v>
      </c>
      <c r="E175" s="23" t="s">
        <v>359</v>
      </c>
    </row>
    <row r="176" customFormat="false" ht="15" hidden="false" customHeight="false" outlineLevel="0" collapsed="false">
      <c r="A176" s="33" t="s">
        <v>2176</v>
      </c>
      <c r="B176" s="23" t="n">
        <v>51.6587256393214</v>
      </c>
      <c r="C176" s="23" t="n">
        <v>62.3545666043771</v>
      </c>
      <c r="D176" s="23" t="s">
        <v>360</v>
      </c>
      <c r="E176" s="23" t="s">
        <v>361</v>
      </c>
    </row>
    <row r="177" customFormat="false" ht="15" hidden="false" customHeight="false" outlineLevel="0" collapsed="false">
      <c r="A177" s="33" t="s">
        <v>2177</v>
      </c>
      <c r="B177" s="23" t="n">
        <v>55.0916494515718</v>
      </c>
      <c r="C177" s="23" t="n">
        <v>68.2564009842017</v>
      </c>
      <c r="D177" s="23" t="s">
        <v>726</v>
      </c>
      <c r="E177" s="23" t="s">
        <v>727</v>
      </c>
    </row>
    <row r="178" customFormat="false" ht="15" hidden="false" customHeight="false" outlineLevel="0" collapsed="false">
      <c r="A178" s="33" t="s">
        <v>2178</v>
      </c>
      <c r="B178" s="23" t="n">
        <v>54.7492268898103</v>
      </c>
      <c r="C178" s="23" t="n">
        <v>65.9810766695332</v>
      </c>
      <c r="D178" s="23" t="s">
        <v>364</v>
      </c>
      <c r="E178" s="23" t="s">
        <v>365</v>
      </c>
    </row>
    <row r="179" customFormat="false" ht="15" hidden="false" customHeight="false" outlineLevel="0" collapsed="false">
      <c r="A179" s="33" t="s">
        <v>2179</v>
      </c>
      <c r="B179" s="23" t="n">
        <v>54.2380346380454</v>
      </c>
      <c r="C179" s="23" t="n">
        <v>69.9699034925029</v>
      </c>
      <c r="D179" s="23" t="s">
        <v>366</v>
      </c>
      <c r="E179" s="23" t="s">
        <v>367</v>
      </c>
    </row>
    <row r="180" customFormat="false" ht="15" hidden="false" customHeight="false" outlineLevel="0" collapsed="false">
      <c r="A180" s="33" t="s">
        <v>2180</v>
      </c>
      <c r="B180" s="23" t="n">
        <v>49.1876499028659</v>
      </c>
      <c r="C180" s="23" t="n">
        <v>67.5799554821883</v>
      </c>
      <c r="D180" s="23" t="s">
        <v>368</v>
      </c>
      <c r="E180" s="23" t="s">
        <v>369</v>
      </c>
    </row>
    <row r="181" customFormat="false" ht="15" hidden="false" customHeight="false" outlineLevel="0" collapsed="false">
      <c r="A181" s="33" t="s">
        <v>2181</v>
      </c>
      <c r="B181" s="23" t="n">
        <v>53.4607105565025</v>
      </c>
      <c r="C181" s="23" t="n">
        <v>68.0603418182037</v>
      </c>
      <c r="D181" s="23" t="s">
        <v>370</v>
      </c>
      <c r="E181" s="23" t="s">
        <v>371</v>
      </c>
    </row>
    <row r="182" customFormat="false" ht="15" hidden="false" customHeight="false" outlineLevel="0" collapsed="false">
      <c r="A182" s="33" t="s">
        <v>2182</v>
      </c>
      <c r="B182" s="23" t="n">
        <v>54.7714210150606</v>
      </c>
      <c r="C182" s="23" t="n">
        <v>66.2820568514924</v>
      </c>
      <c r="D182" s="23" t="s">
        <v>728</v>
      </c>
      <c r="E182" s="23" t="s">
        <v>729</v>
      </c>
    </row>
    <row r="183" customFormat="false" ht="15" hidden="false" customHeight="false" outlineLevel="0" collapsed="false">
      <c r="A183" s="33" t="s">
        <v>2183</v>
      </c>
      <c r="B183" s="23" t="n">
        <v>70.2488548362205</v>
      </c>
      <c r="C183" s="23" t="n">
        <v>65.4798473537361</v>
      </c>
      <c r="D183" s="23" t="s">
        <v>374</v>
      </c>
      <c r="E183" s="23" t="s">
        <v>375</v>
      </c>
    </row>
    <row r="184" customFormat="false" ht="15" hidden="false" customHeight="false" outlineLevel="0" collapsed="false">
      <c r="A184" s="33" t="s">
        <v>2184</v>
      </c>
      <c r="B184" s="23" t="n">
        <v>71.7907995376862</v>
      </c>
      <c r="C184" s="23" t="n">
        <v>62.4640067029608</v>
      </c>
      <c r="D184" s="23" t="s">
        <v>376</v>
      </c>
      <c r="E184" s="23" t="s">
        <v>377</v>
      </c>
    </row>
    <row r="185" customFormat="false" ht="15" hidden="false" customHeight="false" outlineLevel="0" collapsed="false">
      <c r="A185" s="33" t="s">
        <v>2185</v>
      </c>
      <c r="B185" s="23" t="n">
        <v>79.9130329337319</v>
      </c>
      <c r="C185" s="23" t="n">
        <v>53.9599685149344</v>
      </c>
      <c r="D185" s="23" t="s">
        <v>378</v>
      </c>
      <c r="E185" s="23" t="s">
        <v>379</v>
      </c>
    </row>
    <row r="186" customFormat="false" ht="15" hidden="false" customHeight="false" outlineLevel="0" collapsed="false">
      <c r="A186" s="33" t="s">
        <v>2186</v>
      </c>
      <c r="B186" s="23" t="n">
        <v>71.9219075995018</v>
      </c>
      <c r="C186" s="23" t="n">
        <v>50.695339178046</v>
      </c>
      <c r="D186" s="23" t="s">
        <v>380</v>
      </c>
      <c r="E186" s="23" t="s">
        <v>381</v>
      </c>
    </row>
    <row r="187" customFormat="false" ht="15" hidden="false" customHeight="false" outlineLevel="0" collapsed="false">
      <c r="A187" s="33" t="s">
        <v>2187</v>
      </c>
      <c r="B187" s="23" t="n">
        <v>82.2609547764913</v>
      </c>
      <c r="C187" s="23" t="n">
        <v>57.946303126781</v>
      </c>
      <c r="D187" s="23" t="s">
        <v>730</v>
      </c>
      <c r="E187" s="23" t="s">
        <v>731</v>
      </c>
    </row>
    <row r="188" customFormat="false" ht="15" hidden="false" customHeight="false" outlineLevel="0" collapsed="false">
      <c r="A188" s="33" t="s">
        <v>2188</v>
      </c>
      <c r="B188" s="23" t="n">
        <v>86.3686802526292</v>
      </c>
      <c r="C188" s="23" t="n">
        <v>69.8972999813599</v>
      </c>
      <c r="D188" s="23" t="s">
        <v>384</v>
      </c>
      <c r="E188" s="23" t="s">
        <v>385</v>
      </c>
    </row>
    <row r="189" customFormat="false" ht="15" hidden="false" customHeight="false" outlineLevel="0" collapsed="false">
      <c r="A189" s="33" t="s">
        <v>2189</v>
      </c>
      <c r="B189" s="23" t="n">
        <v>89.6734117941203</v>
      </c>
      <c r="C189" s="23" t="n">
        <v>64.6054199743874</v>
      </c>
      <c r="D189" s="23" t="s">
        <v>386</v>
      </c>
      <c r="E189" s="23" t="s">
        <v>387</v>
      </c>
    </row>
    <row r="190" customFormat="false" ht="15" hidden="false" customHeight="false" outlineLevel="0" collapsed="false">
      <c r="A190" s="33" t="s">
        <v>2190</v>
      </c>
      <c r="B190" s="23" t="n">
        <v>88.2554247480643</v>
      </c>
      <c r="C190" s="23" t="n">
        <v>53.3013008197021</v>
      </c>
      <c r="D190" s="23" t="s">
        <v>388</v>
      </c>
      <c r="E190" s="23" t="s">
        <v>389</v>
      </c>
    </row>
    <row r="191" customFormat="false" ht="15" hidden="false" customHeight="false" outlineLevel="0" collapsed="false">
      <c r="A191" s="33" t="s">
        <v>2191</v>
      </c>
      <c r="B191" s="23" t="n">
        <v>93.784164472524</v>
      </c>
      <c r="C191" s="23" t="n">
        <v>56.9008857959703</v>
      </c>
      <c r="D191" s="23" t="s">
        <v>390</v>
      </c>
      <c r="E191" s="23" t="s">
        <v>391</v>
      </c>
    </row>
    <row r="192" customFormat="false" ht="15" hidden="false" customHeight="false" outlineLevel="0" collapsed="false">
      <c r="A192" s="33" t="s">
        <v>2192</v>
      </c>
      <c r="B192" s="23" t="n">
        <v>102.665840769932</v>
      </c>
      <c r="C192" s="23" t="n">
        <v>59.9890147801272</v>
      </c>
      <c r="D192" s="23" t="s">
        <v>732</v>
      </c>
      <c r="E192" s="23" t="s">
        <v>733</v>
      </c>
    </row>
    <row r="193" customFormat="false" ht="15" hidden="false" customHeight="false" outlineLevel="0" collapsed="false">
      <c r="A193" s="33" t="s">
        <v>2193</v>
      </c>
      <c r="B193" s="23" t="n">
        <v>110.379471442896</v>
      </c>
      <c r="C193" s="23" t="n">
        <v>61.2845425359301</v>
      </c>
      <c r="D193" s="23" t="s">
        <v>394</v>
      </c>
      <c r="E193" s="23" t="s">
        <v>395</v>
      </c>
    </row>
    <row r="194" customFormat="false" ht="15" hidden="false" customHeight="false" outlineLevel="0" collapsed="false">
      <c r="A194" s="33" t="s">
        <v>2194</v>
      </c>
      <c r="B194" s="23" t="n">
        <v>115.263768315231</v>
      </c>
      <c r="C194" s="23" t="n">
        <v>58.5444825168459</v>
      </c>
      <c r="D194" s="23" t="s">
        <v>396</v>
      </c>
      <c r="E194" s="23" t="s">
        <v>397</v>
      </c>
    </row>
    <row r="195" customFormat="false" ht="15" hidden="false" customHeight="false" outlineLevel="0" collapsed="false">
      <c r="A195" s="33" t="s">
        <v>2195</v>
      </c>
      <c r="B195" s="23" t="n">
        <v>124.766479738806</v>
      </c>
      <c r="C195" s="23" t="n">
        <v>74.9187741188521</v>
      </c>
      <c r="D195" s="23" t="s">
        <v>398</v>
      </c>
      <c r="E195" s="23" t="s">
        <v>399</v>
      </c>
    </row>
    <row r="196" customFormat="false" ht="15" hidden="false" customHeight="false" outlineLevel="0" collapsed="false">
      <c r="A196" s="33" t="s">
        <v>2196</v>
      </c>
      <c r="B196" s="23" t="n">
        <v>134.336641696376</v>
      </c>
      <c r="C196" s="23" t="n">
        <v>92.2761701158477</v>
      </c>
      <c r="D196" s="23" t="s">
        <v>400</v>
      </c>
      <c r="E196" s="23" t="s">
        <v>401</v>
      </c>
    </row>
    <row r="197" customFormat="false" ht="15" hidden="false" customHeight="false" outlineLevel="0" collapsed="false">
      <c r="A197" s="33" t="s">
        <v>2197</v>
      </c>
      <c r="B197" s="23" t="n">
        <v>132.557739593407</v>
      </c>
      <c r="C197" s="23" t="n">
        <v>97.7646558135464</v>
      </c>
      <c r="D197" s="23" t="s">
        <v>734</v>
      </c>
      <c r="E197" s="23" t="s">
        <v>735</v>
      </c>
    </row>
    <row r="198" customFormat="false" ht="15" hidden="false" customHeight="false" outlineLevel="0" collapsed="false">
      <c r="A198" s="33" t="s">
        <v>2198</v>
      </c>
      <c r="B198" s="23" t="n">
        <v>116.599887569006</v>
      </c>
      <c r="C198" s="23" t="n">
        <v>81.4819655896263</v>
      </c>
      <c r="D198" s="23" t="s">
        <v>404</v>
      </c>
      <c r="E198" s="23" t="s">
        <v>405</v>
      </c>
    </row>
    <row r="199" customFormat="false" ht="15" hidden="false" customHeight="false" outlineLevel="0" collapsed="false">
      <c r="A199" s="33" t="s">
        <v>2199</v>
      </c>
      <c r="B199" s="23" t="n">
        <v>105.494341849112</v>
      </c>
      <c r="C199" s="23" t="n">
        <v>68.2476537994269</v>
      </c>
      <c r="D199" s="23" t="s">
        <v>406</v>
      </c>
      <c r="E199" s="23" t="s">
        <v>407</v>
      </c>
    </row>
    <row r="200" customFormat="false" ht="15" hidden="false" customHeight="false" outlineLevel="0" collapsed="false">
      <c r="A200" s="33" t="s">
        <v>2200</v>
      </c>
      <c r="B200" s="23" t="n">
        <v>100.777480997382</v>
      </c>
      <c r="C200" s="23" t="n">
        <v>64.2156038193129</v>
      </c>
      <c r="D200" s="23" t="s">
        <v>408</v>
      </c>
      <c r="E200" s="23" t="s">
        <v>409</v>
      </c>
    </row>
    <row r="201" customFormat="false" ht="15" hidden="false" customHeight="false" outlineLevel="0" collapsed="false">
      <c r="A201" s="33" t="s">
        <v>2201</v>
      </c>
      <c r="B201" s="23" t="n">
        <v>108.913890529124</v>
      </c>
      <c r="C201" s="23" t="n">
        <v>66.9051943917507</v>
      </c>
      <c r="D201" s="23" t="s">
        <v>410</v>
      </c>
      <c r="E201" s="23" t="s">
        <v>411</v>
      </c>
    </row>
    <row r="202" customFormat="false" ht="15" hidden="false" customHeight="false" outlineLevel="0" collapsed="false">
      <c r="A202" s="33" t="s">
        <v>2202</v>
      </c>
      <c r="B202" s="23" t="n">
        <v>108.476986441233</v>
      </c>
      <c r="C202" s="23" t="n">
        <v>70.7673128174113</v>
      </c>
      <c r="D202" s="23" t="s">
        <v>736</v>
      </c>
      <c r="E202" s="23" t="s">
        <v>737</v>
      </c>
    </row>
    <row r="203" customFormat="false" ht="15" hidden="false" customHeight="false" outlineLevel="0" collapsed="false">
      <c r="A203" s="33" t="s">
        <v>2203</v>
      </c>
      <c r="B203" s="23" t="n">
        <v>97.7691873327945</v>
      </c>
      <c r="C203" s="23" t="n">
        <v>60.1864026330181</v>
      </c>
      <c r="D203" s="23" t="s">
        <v>414</v>
      </c>
      <c r="E203" s="23" t="s">
        <v>415</v>
      </c>
    </row>
    <row r="204" customFormat="false" ht="15" hidden="false" customHeight="false" outlineLevel="0" collapsed="false">
      <c r="A204" s="33" t="s">
        <v>2204</v>
      </c>
      <c r="B204" s="23" t="n">
        <v>75.492320227439</v>
      </c>
      <c r="C204" s="23" t="n">
        <v>56.8990025461163</v>
      </c>
      <c r="D204" s="23" t="s">
        <v>416</v>
      </c>
      <c r="E204" s="23" t="s">
        <v>417</v>
      </c>
    </row>
    <row r="205" customFormat="false" ht="15" hidden="false" customHeight="false" outlineLevel="0" collapsed="false">
      <c r="A205" s="33" t="s">
        <v>2205</v>
      </c>
      <c r="B205" s="23" t="n">
        <v>65.9363616677654</v>
      </c>
      <c r="C205" s="23" t="n">
        <v>51.3291171390855</v>
      </c>
      <c r="D205" s="23" t="s">
        <v>418</v>
      </c>
      <c r="E205" s="23" t="s">
        <v>419</v>
      </c>
    </row>
    <row r="206" customFormat="false" ht="15" hidden="false" customHeight="false" outlineLevel="0" collapsed="false">
      <c r="A206" s="33" t="s">
        <v>2206</v>
      </c>
      <c r="B206" s="23" t="n">
        <v>76.3354401015992</v>
      </c>
      <c r="C206" s="23" t="n">
        <v>62.5336326721003</v>
      </c>
      <c r="D206" s="23" t="s">
        <v>420</v>
      </c>
      <c r="E206" s="23" t="s">
        <v>421</v>
      </c>
    </row>
    <row r="207" customFormat="false" ht="15" hidden="false" customHeight="false" outlineLevel="0" collapsed="false">
      <c r="A207" s="33" t="s">
        <v>2207</v>
      </c>
      <c r="B207" s="23" t="n">
        <v>81.8077578306759</v>
      </c>
      <c r="C207" s="23" t="n">
        <v>67.6520487329709</v>
      </c>
      <c r="D207" s="23" t="s">
        <v>738</v>
      </c>
      <c r="E207" s="23" t="s">
        <v>739</v>
      </c>
    </row>
    <row r="208" customFormat="false" ht="15" hidden="false" customHeight="false" outlineLevel="0" collapsed="false">
      <c r="A208" s="33" t="s">
        <v>2208</v>
      </c>
      <c r="B208" s="23" t="n">
        <v>75.1686454695436</v>
      </c>
      <c r="C208" s="23" t="n">
        <v>63.835916781681</v>
      </c>
      <c r="D208" s="23" t="s">
        <v>424</v>
      </c>
      <c r="E208" s="23" t="s">
        <v>425</v>
      </c>
    </row>
    <row r="209" customFormat="false" ht="15" hidden="false" customHeight="false" outlineLevel="0" collapsed="false">
      <c r="A209" s="33" t="s">
        <v>2209</v>
      </c>
      <c r="B209" s="23" t="n">
        <v>72.5235727127608</v>
      </c>
      <c r="C209" s="23" t="n">
        <v>54.8147231401708</v>
      </c>
      <c r="D209" s="23" t="s">
        <v>426</v>
      </c>
      <c r="E209" s="23" t="s">
        <v>427</v>
      </c>
    </row>
    <row r="210" customFormat="false" ht="15" hidden="false" customHeight="false" outlineLevel="0" collapsed="false">
      <c r="A210" s="33" t="s">
        <v>2210</v>
      </c>
      <c r="B210" s="23" t="n">
        <v>85.0185810843573</v>
      </c>
      <c r="C210" s="23" t="n">
        <v>50.8647790228837</v>
      </c>
      <c r="D210" s="23" t="s">
        <v>428</v>
      </c>
      <c r="E210" s="23" t="s">
        <v>429</v>
      </c>
    </row>
    <row r="211" customFormat="false" ht="15" hidden="false" customHeight="false" outlineLevel="0" collapsed="false">
      <c r="A211" s="33" t="s">
        <v>2211</v>
      </c>
      <c r="B211" s="23" t="n">
        <v>89.1275966539146</v>
      </c>
      <c r="C211" s="23" t="n">
        <v>56.7351771867509</v>
      </c>
      <c r="D211" s="23" t="s">
        <v>430</v>
      </c>
      <c r="E211" s="23" t="s">
        <v>431</v>
      </c>
    </row>
    <row r="212" customFormat="false" ht="15" hidden="false" customHeight="false" outlineLevel="0" collapsed="false">
      <c r="A212" s="33" t="s">
        <v>2212</v>
      </c>
      <c r="B212" s="23" t="n">
        <v>87.1432174073738</v>
      </c>
      <c r="C212" s="23" t="n">
        <v>57.9589805994457</v>
      </c>
      <c r="D212" s="23" t="s">
        <v>740</v>
      </c>
      <c r="E212" s="23" t="s">
        <v>741</v>
      </c>
    </row>
    <row r="213" customFormat="false" ht="15" hidden="false" customHeight="false" outlineLevel="0" collapsed="false">
      <c r="A213" s="33" t="s">
        <v>2213</v>
      </c>
      <c r="B213" s="23" t="n">
        <v>80.7938827312907</v>
      </c>
      <c r="C213" s="23" t="n">
        <v>57.1167712629999</v>
      </c>
      <c r="D213" s="23" t="s">
        <v>434</v>
      </c>
      <c r="E213" s="23" t="s">
        <v>435</v>
      </c>
    </row>
    <row r="214" customFormat="false" ht="15" hidden="false" customHeight="false" outlineLevel="0" collapsed="false">
      <c r="A214" s="33" t="s">
        <v>2214</v>
      </c>
      <c r="B214" s="23" t="n">
        <v>82.8530101567628</v>
      </c>
      <c r="C214" s="23" t="n">
        <v>56.1284958021461</v>
      </c>
      <c r="D214" s="23" t="s">
        <v>436</v>
      </c>
      <c r="E214" s="23" t="s">
        <v>437</v>
      </c>
    </row>
    <row r="215" customFormat="false" ht="15" hidden="false" customHeight="false" outlineLevel="0" collapsed="false">
      <c r="A215" s="33" t="s">
        <v>2215</v>
      </c>
      <c r="B215" s="23" t="n">
        <v>86.3269260476939</v>
      </c>
      <c r="C215" s="23" t="n">
        <v>58.1356474202887</v>
      </c>
      <c r="D215" s="23" t="s">
        <v>438</v>
      </c>
      <c r="E215" s="23" t="s">
        <v>439</v>
      </c>
    </row>
    <row r="216" customFormat="false" ht="15" hidden="false" customHeight="false" outlineLevel="0" collapsed="false">
      <c r="A216" s="33" t="s">
        <v>2216</v>
      </c>
      <c r="B216" s="23" t="n">
        <v>90.0571072536584</v>
      </c>
      <c r="C216" s="23" t="n">
        <v>64.2427462587522</v>
      </c>
      <c r="D216" s="23" t="s">
        <v>440</v>
      </c>
      <c r="E216" s="23" t="s">
        <v>441</v>
      </c>
    </row>
    <row r="217" customFormat="false" ht="15" hidden="false" customHeight="false" outlineLevel="0" collapsed="false">
      <c r="A217" s="33" t="s">
        <v>2217</v>
      </c>
      <c r="B217" s="23" t="n">
        <v>97.0520985240333</v>
      </c>
      <c r="C217" s="23" t="n">
        <v>69.1352355277976</v>
      </c>
      <c r="D217" s="23" t="s">
        <v>742</v>
      </c>
      <c r="E217" s="23" t="s">
        <v>743</v>
      </c>
    </row>
    <row r="218" customFormat="false" ht="15" hidden="false" customHeight="false" outlineLevel="0" collapsed="false">
      <c r="A218" s="33" t="s">
        <v>2218</v>
      </c>
      <c r="B218" s="23" t="n">
        <v>90.5467743787593</v>
      </c>
      <c r="C218" s="23" t="n">
        <v>70.483966484391</v>
      </c>
      <c r="D218" s="23" t="s">
        <v>444</v>
      </c>
      <c r="E218" s="23" t="s">
        <v>445</v>
      </c>
    </row>
    <row r="219" customFormat="false" ht="15" hidden="false" customHeight="false" outlineLevel="0" collapsed="false">
      <c r="A219" s="33" t="s">
        <v>2219</v>
      </c>
      <c r="B219" s="23" t="n">
        <v>83.6730862411997</v>
      </c>
      <c r="C219" s="23" t="n">
        <v>63.0322189138133</v>
      </c>
      <c r="D219" s="23" t="s">
        <v>446</v>
      </c>
      <c r="E219" s="23" t="s">
        <v>447</v>
      </c>
    </row>
    <row r="220" customFormat="false" ht="15" hidden="false" customHeight="false" outlineLevel="0" collapsed="false">
      <c r="A220" s="33" t="s">
        <v>2220</v>
      </c>
      <c r="B220" s="23" t="n">
        <v>74.646000697305</v>
      </c>
      <c r="C220" s="23" t="n">
        <v>59.2309950949466</v>
      </c>
      <c r="D220" s="23" t="s">
        <v>448</v>
      </c>
      <c r="E220" s="23" t="s">
        <v>449</v>
      </c>
    </row>
    <row r="221" customFormat="false" ht="15" hidden="false" customHeight="false" outlineLevel="0" collapsed="false">
      <c r="A221" s="33" t="s">
        <v>2221</v>
      </c>
      <c r="B221" s="23" t="n">
        <v>73.2186176926731</v>
      </c>
      <c r="C221" s="23" t="n">
        <v>55.8440800214875</v>
      </c>
      <c r="D221" s="23" t="s">
        <v>450</v>
      </c>
      <c r="E221" s="23" t="s">
        <v>451</v>
      </c>
    </row>
    <row r="222" customFormat="false" ht="15" hidden="false" customHeight="false" outlineLevel="0" collapsed="false">
      <c r="A222" s="33" t="s">
        <v>2222</v>
      </c>
      <c r="B222" s="23" t="n">
        <v>81.9232052521722</v>
      </c>
      <c r="C222" s="23" t="n">
        <v>59.6068495716043</v>
      </c>
      <c r="D222" s="23" t="s">
        <v>744</v>
      </c>
      <c r="E222" s="23" t="s">
        <v>745</v>
      </c>
    </row>
    <row r="223" customFormat="false" ht="15" hidden="false" customHeight="false" outlineLevel="0" collapsed="false">
      <c r="A223" s="33" t="s">
        <v>2223</v>
      </c>
      <c r="B223" s="23" t="n">
        <v>93.8697181805273</v>
      </c>
      <c r="C223" s="23" t="n">
        <v>68.9160826508231</v>
      </c>
      <c r="D223" s="23" t="s">
        <v>454</v>
      </c>
      <c r="E223" s="23" t="s">
        <v>455</v>
      </c>
    </row>
    <row r="224" customFormat="false" ht="15" hidden="false" customHeight="false" outlineLevel="0" collapsed="false">
      <c r="A224" s="33" t="s">
        <v>2224</v>
      </c>
      <c r="B224" s="23" t="n">
        <v>102.273548673716</v>
      </c>
      <c r="C224" s="23" t="n">
        <v>78.8380293696425</v>
      </c>
      <c r="D224" s="23" t="s">
        <v>456</v>
      </c>
      <c r="E224" s="23" t="s">
        <v>457</v>
      </c>
    </row>
    <row r="225" customFormat="false" ht="15" hidden="false" customHeight="false" outlineLevel="0" collapsed="false">
      <c r="A225" s="33" t="s">
        <v>2225</v>
      </c>
      <c r="B225" s="23" t="n">
        <v>98.1035985619309</v>
      </c>
      <c r="C225" s="23" t="n">
        <v>89.9907350004231</v>
      </c>
      <c r="D225" s="23" t="s">
        <v>458</v>
      </c>
      <c r="E225" s="23" t="s">
        <v>459</v>
      </c>
    </row>
    <row r="226" customFormat="false" ht="15" hidden="false" customHeight="false" outlineLevel="0" collapsed="false">
      <c r="A226" s="33" t="s">
        <v>2226</v>
      </c>
      <c r="B226" s="23" t="n">
        <v>93.1379206303693</v>
      </c>
      <c r="C226" s="23" t="n">
        <v>94.7461374074645</v>
      </c>
      <c r="D226" s="23" t="s">
        <v>460</v>
      </c>
      <c r="E226" s="23" t="s">
        <v>461</v>
      </c>
    </row>
    <row r="227" customFormat="false" ht="15" hidden="false" customHeight="false" outlineLevel="0" collapsed="false">
      <c r="A227" s="33" t="s">
        <v>2227</v>
      </c>
      <c r="B227" s="23" t="n">
        <v>95.7256367255109</v>
      </c>
      <c r="C227" s="23" t="n">
        <v>99.4177556978581</v>
      </c>
      <c r="D227" s="23" t="s">
        <v>746</v>
      </c>
      <c r="E227" s="23" t="s">
        <v>747</v>
      </c>
    </row>
    <row r="228" customFormat="false" ht="15" hidden="false" customHeight="false" outlineLevel="0" collapsed="false">
      <c r="A228" s="33" t="s">
        <v>2228</v>
      </c>
      <c r="B228" s="23" t="n">
        <v>95.7791921269296</v>
      </c>
      <c r="C228" s="23" t="n">
        <v>103.88377259208</v>
      </c>
      <c r="D228" s="23" t="s">
        <v>464</v>
      </c>
      <c r="E228" s="23" t="s">
        <v>465</v>
      </c>
    </row>
    <row r="229" customFormat="false" ht="15" hidden="false" customHeight="false" outlineLevel="0" collapsed="false">
      <c r="A229" s="33" t="s">
        <v>2229</v>
      </c>
      <c r="B229" s="23" t="n">
        <v>91.9619072515646</v>
      </c>
      <c r="C229" s="23" t="n">
        <v>93.7087241297919</v>
      </c>
      <c r="D229" s="23" t="s">
        <v>466</v>
      </c>
      <c r="E229" s="23" t="s">
        <v>467</v>
      </c>
    </row>
    <row r="230" customFormat="false" ht="15" hidden="false" customHeight="false" outlineLevel="0" collapsed="false">
      <c r="A230" s="33" t="s">
        <v>2230</v>
      </c>
      <c r="B230" s="23" t="n">
        <v>89.4244038004392</v>
      </c>
      <c r="C230" s="23" t="n">
        <v>89.0621925792663</v>
      </c>
      <c r="D230" s="23" t="s">
        <v>468</v>
      </c>
      <c r="E230" s="23" t="s">
        <v>469</v>
      </c>
    </row>
    <row r="231" customFormat="false" ht="15" hidden="false" customHeight="false" outlineLevel="0" collapsed="false">
      <c r="A231" s="33" t="s">
        <v>2231</v>
      </c>
      <c r="B231" s="23" t="n">
        <v>94.803808274714</v>
      </c>
      <c r="C231" s="23" t="n">
        <v>82.9354743498938</v>
      </c>
      <c r="D231" s="23" t="s">
        <v>470</v>
      </c>
      <c r="E231" s="23" t="s">
        <v>471</v>
      </c>
    </row>
    <row r="232" customFormat="false" ht="15" hidden="false" customHeight="false" outlineLevel="0" collapsed="false">
      <c r="A232" s="33" t="s">
        <v>2232</v>
      </c>
      <c r="B232" s="23" t="n">
        <v>99.8675911149056</v>
      </c>
      <c r="C232" s="23" t="n">
        <v>87.687369506704</v>
      </c>
      <c r="D232" s="23" t="s">
        <v>748</v>
      </c>
      <c r="E232" s="23" t="s">
        <v>749</v>
      </c>
    </row>
    <row r="233" customFormat="false" ht="15" hidden="false" customHeight="false" outlineLevel="0" collapsed="false">
      <c r="A233" s="33" t="s">
        <v>2233</v>
      </c>
      <c r="B233" s="23" t="n">
        <v>99.9330947926382</v>
      </c>
      <c r="C233" s="23" t="n">
        <v>95.5860383006232</v>
      </c>
      <c r="D233" s="23" t="s">
        <v>474</v>
      </c>
      <c r="E233" s="23" t="s">
        <v>475</v>
      </c>
    </row>
    <row r="234" customFormat="false" ht="15" hidden="false" customHeight="false" outlineLevel="0" collapsed="false">
      <c r="A234" s="33" t="s">
        <v>2234</v>
      </c>
      <c r="B234" s="23" t="n">
        <v>96.1938073130639</v>
      </c>
      <c r="C234" s="23" t="n">
        <v>94.8968353879501</v>
      </c>
      <c r="D234" s="23" t="s">
        <v>476</v>
      </c>
      <c r="E234" s="23" t="s">
        <v>477</v>
      </c>
    </row>
    <row r="235" customFormat="false" ht="15" hidden="false" customHeight="false" outlineLevel="0" collapsed="false">
      <c r="A235" s="33" t="s">
        <v>2235</v>
      </c>
      <c r="B235" s="23" t="n">
        <v>103.623107819463</v>
      </c>
      <c r="C235" s="23" t="n">
        <v>105.966486613186</v>
      </c>
      <c r="D235" s="23" t="s">
        <v>478</v>
      </c>
      <c r="E235" s="23" t="s">
        <v>479</v>
      </c>
    </row>
    <row r="236" customFormat="false" ht="15" hidden="false" customHeight="false" outlineLevel="0" collapsed="false">
      <c r="A236" s="33" t="s">
        <v>2236</v>
      </c>
      <c r="B236" s="23" t="n">
        <v>105.276588087801</v>
      </c>
      <c r="C236" s="23" t="n">
        <v>105.095840957338</v>
      </c>
      <c r="D236" s="23" t="s">
        <v>480</v>
      </c>
      <c r="E236" s="23" t="s">
        <v>481</v>
      </c>
    </row>
    <row r="237" customFormat="false" ht="15" hidden="false" customHeight="false" outlineLevel="0" collapsed="false">
      <c r="A237" s="33" t="s">
        <v>2237</v>
      </c>
      <c r="B237" s="23" t="n">
        <v>111.234849146871</v>
      </c>
      <c r="C237" s="23" t="n">
        <v>115.512269537268</v>
      </c>
      <c r="D237" s="23" t="s">
        <v>750</v>
      </c>
      <c r="E237" s="23" t="s">
        <v>751</v>
      </c>
    </row>
    <row r="238" customFormat="false" ht="15" hidden="false" customHeight="false" outlineLevel="0" collapsed="false">
      <c r="A238" s="33" t="s">
        <v>2238</v>
      </c>
      <c r="B238" s="23" t="n">
        <v>108.368227855816</v>
      </c>
      <c r="C238" s="23" t="n">
        <v>116.615085519463</v>
      </c>
      <c r="D238" s="23" t="s">
        <v>484</v>
      </c>
      <c r="E238" s="23" t="s">
        <v>485</v>
      </c>
    </row>
    <row r="239" customFormat="false" ht="15" hidden="false" customHeight="false" outlineLevel="0" collapsed="false">
      <c r="A239" s="33" t="s">
        <v>2239</v>
      </c>
      <c r="B239" s="23" t="n">
        <v>107.797161291496</v>
      </c>
      <c r="C239" s="23" t="n">
        <v>119.332163563522</v>
      </c>
      <c r="D239" s="23" t="s">
        <v>486</v>
      </c>
      <c r="E239" s="23" t="s">
        <v>487</v>
      </c>
    </row>
    <row r="240" customFormat="false" ht="15" hidden="false" customHeight="false" outlineLevel="0" collapsed="false">
      <c r="A240" s="33" t="s">
        <v>2240</v>
      </c>
      <c r="B240" s="23" t="n">
        <v>106.485106972199</v>
      </c>
      <c r="C240" s="23" t="n">
        <v>107.548186908825</v>
      </c>
      <c r="D240" s="23" t="s">
        <v>488</v>
      </c>
      <c r="E240" s="23" t="s">
        <v>489</v>
      </c>
    </row>
    <row r="241" customFormat="false" ht="15" hidden="false" customHeight="false" outlineLevel="0" collapsed="false">
      <c r="A241" s="33" t="s">
        <v>2241</v>
      </c>
      <c r="B241" s="23" t="n">
        <v>101.101783146224</v>
      </c>
      <c r="C241" s="23" t="n">
        <v>100.358824615597</v>
      </c>
      <c r="D241" s="23" t="s">
        <v>490</v>
      </c>
      <c r="E241" s="23" t="s">
        <v>491</v>
      </c>
    </row>
    <row r="242" customFormat="false" ht="15" hidden="false" customHeight="false" outlineLevel="0" collapsed="false">
      <c r="A242" s="33" t="s">
        <v>2242</v>
      </c>
      <c r="B242" s="23" t="n">
        <v>102.257443355031</v>
      </c>
      <c r="C242" s="23" t="n">
        <v>98.6857641919521</v>
      </c>
      <c r="D242" s="23" t="s">
        <v>752</v>
      </c>
      <c r="E242" s="23" t="s">
        <v>753</v>
      </c>
    </row>
    <row r="243" customFormat="false" ht="15" hidden="false" customHeight="false" outlineLevel="0" collapsed="false">
      <c r="A243" s="33" t="s">
        <v>2243</v>
      </c>
      <c r="B243" s="23" t="n">
        <v>95.1510090851666</v>
      </c>
      <c r="C243" s="23" t="n">
        <v>103.637488091912</v>
      </c>
      <c r="D243" s="23" t="s">
        <v>494</v>
      </c>
      <c r="E243" s="23" t="s">
        <v>495</v>
      </c>
    </row>
    <row r="244" customFormat="false" ht="15" hidden="false" customHeight="false" outlineLevel="0" collapsed="false">
      <c r="A244" s="33" t="s">
        <v>2244</v>
      </c>
      <c r="B244" s="23" t="n">
        <v>89.9772463438472</v>
      </c>
      <c r="C244" s="23" t="n">
        <v>99.8150891438356</v>
      </c>
      <c r="D244" s="23" t="s">
        <v>496</v>
      </c>
      <c r="E244" s="23" t="s">
        <v>497</v>
      </c>
    </row>
    <row r="245" customFormat="false" ht="15" hidden="false" customHeight="false" outlineLevel="0" collapsed="false">
      <c r="A245" s="33" t="s">
        <v>2245</v>
      </c>
      <c r="B245" s="23" t="n">
        <v>88.5244101912416</v>
      </c>
      <c r="C245" s="23" t="n">
        <v>84.7342574779512</v>
      </c>
      <c r="D245" s="23" t="s">
        <v>498</v>
      </c>
      <c r="E245" s="23" t="s">
        <v>499</v>
      </c>
    </row>
    <row r="246" customFormat="false" ht="15" hidden="false" customHeight="false" outlineLevel="0" collapsed="false">
      <c r="A246" s="33" t="s">
        <v>2246</v>
      </c>
      <c r="B246" s="23" t="n">
        <v>88.7868221996397</v>
      </c>
      <c r="C246" s="23" t="n">
        <v>81.3669257805702</v>
      </c>
      <c r="D246" s="23" t="s">
        <v>500</v>
      </c>
      <c r="E246" s="23" t="s">
        <v>501</v>
      </c>
    </row>
    <row r="247" customFormat="false" ht="15" hidden="false" customHeight="false" outlineLevel="0" collapsed="false">
      <c r="A247" s="33" t="s">
        <v>2247</v>
      </c>
      <c r="B247" s="23" t="n">
        <v>93.1680770015667</v>
      </c>
      <c r="C247" s="23" t="n">
        <v>83.2299754665249</v>
      </c>
      <c r="D247" s="23" t="s">
        <v>754</v>
      </c>
      <c r="E247" s="23" t="s">
        <v>755</v>
      </c>
    </row>
    <row r="248" customFormat="false" ht="15" hidden="false" customHeight="false" outlineLevel="0" collapsed="false">
      <c r="A248" s="33" t="s">
        <v>2248</v>
      </c>
      <c r="B248" s="23" t="n">
        <v>85.2099233623336</v>
      </c>
      <c r="C248" s="23" t="n">
        <v>87.0175489334972</v>
      </c>
      <c r="D248" s="23" t="s">
        <v>504</v>
      </c>
      <c r="E248" s="23" t="s">
        <v>505</v>
      </c>
    </row>
    <row r="249" customFormat="false" ht="15" hidden="false" customHeight="false" outlineLevel="0" collapsed="false">
      <c r="A249" s="33" t="s">
        <v>2249</v>
      </c>
      <c r="B249" s="23" t="n">
        <v>90.6763068863437</v>
      </c>
      <c r="C249" s="23" t="n">
        <v>75.7489437938029</v>
      </c>
      <c r="D249" s="23" t="s">
        <v>506</v>
      </c>
      <c r="E249" s="23" t="s">
        <v>507</v>
      </c>
    </row>
    <row r="250" customFormat="false" ht="15" hidden="false" customHeight="false" outlineLevel="0" collapsed="false">
      <c r="A250" s="33" t="s">
        <v>2250</v>
      </c>
      <c r="B250" s="23" t="n">
        <v>88.157404382954</v>
      </c>
      <c r="C250" s="23" t="n">
        <v>69.126361622455</v>
      </c>
      <c r="D250" s="23" t="s">
        <v>508</v>
      </c>
      <c r="E250" s="23" t="s">
        <v>509</v>
      </c>
    </row>
    <row r="251" customFormat="false" ht="15" hidden="false" customHeight="false" outlineLevel="0" collapsed="false">
      <c r="A251" s="33" t="s">
        <v>2251</v>
      </c>
      <c r="B251" s="23" t="n">
        <v>97.6947726768713</v>
      </c>
      <c r="C251" s="23" t="n">
        <v>68.0207387105904</v>
      </c>
      <c r="D251" s="23" t="s">
        <v>510</v>
      </c>
      <c r="E251" s="23" t="s">
        <v>511</v>
      </c>
    </row>
    <row r="252" customFormat="false" ht="15" hidden="false" customHeight="false" outlineLevel="0" collapsed="false">
      <c r="A252" s="33" t="s">
        <v>2252</v>
      </c>
      <c r="B252" s="23" t="n">
        <v>100.70000484371</v>
      </c>
      <c r="C252" s="23" t="n">
        <v>77.7625475311898</v>
      </c>
      <c r="D252" s="23" t="s">
        <v>756</v>
      </c>
      <c r="E252" s="23" t="s">
        <v>757</v>
      </c>
    </row>
    <row r="253" customFormat="false" ht="15" hidden="false" customHeight="false" outlineLevel="0" collapsed="false">
      <c r="A253" s="33" t="s">
        <v>2253</v>
      </c>
      <c r="B253" s="23" t="n">
        <v>114.115424391034</v>
      </c>
      <c r="C253" s="23" t="n">
        <v>84.7068176986598</v>
      </c>
      <c r="D253" s="23" t="s">
        <v>514</v>
      </c>
      <c r="E253" s="23" t="s">
        <v>515</v>
      </c>
    </row>
    <row r="254" customFormat="false" ht="15" hidden="false" customHeight="false" outlineLevel="0" collapsed="false">
      <c r="A254" s="33" t="s">
        <v>2254</v>
      </c>
      <c r="B254" s="23" t="n">
        <v>117.945833477894</v>
      </c>
      <c r="C254" s="23" t="n">
        <v>81.2214367460571</v>
      </c>
      <c r="D254" s="23" t="s">
        <v>516</v>
      </c>
      <c r="E254" s="23" t="s">
        <v>517</v>
      </c>
    </row>
    <row r="255" customFormat="false" ht="15" hidden="false" customHeight="false" outlineLevel="0" collapsed="false">
      <c r="A255" s="33" t="s">
        <v>2255</v>
      </c>
      <c r="B255" s="23" t="n">
        <v>122.175164010094</v>
      </c>
      <c r="C255" s="23" t="n">
        <v>79.7740259303259</v>
      </c>
      <c r="D255" s="23" t="s">
        <v>518</v>
      </c>
      <c r="E255" s="23" t="s">
        <v>519</v>
      </c>
    </row>
    <row r="256" customFormat="false" ht="15" hidden="false" customHeight="false" outlineLevel="0" collapsed="false">
      <c r="A256" s="33" t="s">
        <v>2256</v>
      </c>
      <c r="B256" s="23" t="n">
        <v>122.207002345763</v>
      </c>
      <c r="C256" s="23" t="n">
        <v>76.8119956031372</v>
      </c>
      <c r="D256" s="23" t="s">
        <v>520</v>
      </c>
      <c r="E256" s="23" t="s">
        <v>521</v>
      </c>
    </row>
    <row r="257" customFormat="false" ht="15" hidden="false" customHeight="false" outlineLevel="0" collapsed="false">
      <c r="A257" s="33" t="s">
        <v>2257</v>
      </c>
      <c r="B257" s="23" t="n">
        <v>123.825914928876</v>
      </c>
      <c r="C257" s="23" t="n">
        <v>85.3239337783128</v>
      </c>
      <c r="D257" s="23" t="s">
        <v>758</v>
      </c>
      <c r="E257" s="23" t="s">
        <v>759</v>
      </c>
    </row>
    <row r="258" customFormat="false" ht="15" hidden="false" customHeight="false" outlineLevel="0" collapsed="false">
      <c r="A258" s="33" t="s">
        <v>2258</v>
      </c>
      <c r="B258" s="23" t="n">
        <v>122.178159609233</v>
      </c>
      <c r="C258" s="23" t="n">
        <v>90.5711505450077</v>
      </c>
      <c r="D258" s="23" t="s">
        <v>524</v>
      </c>
      <c r="E258" s="23" t="s">
        <v>525</v>
      </c>
    </row>
    <row r="259" customFormat="false" ht="15" hidden="false" customHeight="false" outlineLevel="0" collapsed="false">
      <c r="A259" s="33" t="s">
        <v>2259</v>
      </c>
      <c r="B259" s="23" t="n">
        <v>117.761455497127</v>
      </c>
      <c r="C259" s="23" t="n">
        <v>92.7362210098705</v>
      </c>
      <c r="D259" s="23" t="s">
        <v>526</v>
      </c>
      <c r="E259" s="23" t="s">
        <v>527</v>
      </c>
    </row>
    <row r="260" customFormat="false" ht="15" hidden="false" customHeight="false" outlineLevel="0" collapsed="false">
      <c r="A260" s="33" t="s">
        <v>2260</v>
      </c>
      <c r="B260" s="23" t="n">
        <v>114.563185258172</v>
      </c>
      <c r="C260" s="23" t="n">
        <v>86.8170615599989</v>
      </c>
      <c r="D260" s="23" t="s">
        <v>528</v>
      </c>
      <c r="E260" s="23" t="s">
        <v>529</v>
      </c>
    </row>
    <row r="261" customFormat="false" ht="15" hidden="false" customHeight="false" outlineLevel="0" collapsed="false">
      <c r="A261" s="33" t="s">
        <v>2261</v>
      </c>
      <c r="B261" s="23" t="n">
        <v>108.691465740336</v>
      </c>
      <c r="C261" s="23" t="n">
        <v>81.1710068558994</v>
      </c>
      <c r="D261" s="23" t="s">
        <v>530</v>
      </c>
      <c r="E261" s="23" t="s">
        <v>531</v>
      </c>
    </row>
    <row r="262" customFormat="false" ht="15" hidden="false" customHeight="false" outlineLevel="0" collapsed="false">
      <c r="A262" s="33" t="s">
        <v>2262</v>
      </c>
      <c r="B262" s="23" t="n">
        <v>104.385809139662</v>
      </c>
      <c r="C262" s="23" t="n">
        <v>80.9511215607914</v>
      </c>
      <c r="D262" s="23" t="s">
        <v>760</v>
      </c>
      <c r="E262" s="23" t="s">
        <v>761</v>
      </c>
    </row>
    <row r="263" customFormat="false" ht="15" hidden="false" customHeight="false" outlineLevel="0" collapsed="false">
      <c r="A263" s="33" t="s">
        <v>2263</v>
      </c>
      <c r="B263" s="23" t="n">
        <v>93.0973339466682</v>
      </c>
      <c r="C263" s="23" t="n">
        <v>75.4014870836671</v>
      </c>
      <c r="D263" s="23" t="s">
        <v>534</v>
      </c>
      <c r="E263" s="23" t="s">
        <v>535</v>
      </c>
    </row>
    <row r="264" customFormat="false" ht="15" hidden="false" customHeight="false" outlineLevel="0" collapsed="false">
      <c r="A264" s="33" t="s">
        <v>2264</v>
      </c>
      <c r="B264" s="23" t="n">
        <v>87.7150938342418</v>
      </c>
      <c r="C264" s="23" t="n">
        <v>73.5373760404117</v>
      </c>
      <c r="D264" s="23" t="s">
        <v>536</v>
      </c>
      <c r="E264" s="23" t="s">
        <v>537</v>
      </c>
    </row>
    <row r="265" customFormat="false" ht="15" hidden="false" customHeight="false" outlineLevel="0" collapsed="false">
      <c r="A265" s="33" t="s">
        <v>2265</v>
      </c>
      <c r="B265" s="23" t="n">
        <v>78.2681727794874</v>
      </c>
      <c r="C265" s="23" t="n">
        <v>66.650112055727</v>
      </c>
      <c r="D265" s="23" t="s">
        <v>538</v>
      </c>
      <c r="E265" s="23" t="s">
        <v>539</v>
      </c>
    </row>
    <row r="266" customFormat="false" ht="15" hidden="false" customHeight="false" outlineLevel="0" collapsed="false">
      <c r="A266" s="33" t="s">
        <v>2266</v>
      </c>
      <c r="B266" s="23" t="n">
        <v>76.5053239822656</v>
      </c>
      <c r="C266" s="23" t="n">
        <v>78.3364344025848</v>
      </c>
      <c r="D266" s="23" t="s">
        <v>540</v>
      </c>
      <c r="E266" s="23" t="s">
        <v>541</v>
      </c>
    </row>
    <row r="267" customFormat="false" ht="15" hidden="false" customHeight="false" outlineLevel="0" collapsed="false">
      <c r="A267" s="33" t="s">
        <v>2267</v>
      </c>
      <c r="B267" s="23" t="n">
        <v>68.8312989587633</v>
      </c>
      <c r="C267" s="23" t="n">
        <v>71.44331718092</v>
      </c>
      <c r="D267" s="23" t="s">
        <v>762</v>
      </c>
      <c r="E267" s="23" t="s">
        <v>763</v>
      </c>
    </row>
    <row r="268" customFormat="false" ht="15" hidden="false" customHeight="false" outlineLevel="0" collapsed="false">
      <c r="A268" s="33" t="s">
        <v>2268</v>
      </c>
      <c r="B268" s="23" t="n">
        <v>65.421115256945</v>
      </c>
      <c r="C268" s="23" t="n">
        <v>70.1987663490449</v>
      </c>
      <c r="D268" s="23" t="s">
        <v>544</v>
      </c>
      <c r="E268" s="23" t="s">
        <v>545</v>
      </c>
    </row>
    <row r="269" customFormat="false" ht="15" hidden="false" customHeight="false" outlineLevel="0" collapsed="false">
      <c r="A269" s="33" t="s">
        <v>2269</v>
      </c>
      <c r="B269" s="23" t="n">
        <v>58.0973437833355</v>
      </c>
      <c r="C269" s="23" t="n">
        <v>58.0650577839398</v>
      </c>
      <c r="D269" s="23" t="s">
        <v>546</v>
      </c>
      <c r="E269" s="23" t="s">
        <v>547</v>
      </c>
    </row>
    <row r="270" customFormat="false" ht="15" hidden="false" customHeight="false" outlineLevel="0" collapsed="false">
      <c r="A270" s="33" t="s">
        <v>2270</v>
      </c>
      <c r="B270" s="23" t="n">
        <v>57.2771131486311</v>
      </c>
      <c r="C270" s="23" t="n">
        <v>65.7882854176146</v>
      </c>
      <c r="D270" s="23" t="s">
        <v>548</v>
      </c>
      <c r="E270" s="23" t="s">
        <v>549</v>
      </c>
    </row>
    <row r="271" customFormat="false" ht="15" hidden="false" customHeight="false" outlineLevel="0" collapsed="false">
      <c r="A271" s="33" t="s">
        <v>2271</v>
      </c>
      <c r="B271" s="23" t="n">
        <v>58.2685835558829</v>
      </c>
      <c r="C271" s="23" t="n">
        <v>78.7858953432866</v>
      </c>
      <c r="D271" s="23" t="s">
        <v>550</v>
      </c>
      <c r="E271" s="23" t="s">
        <v>551</v>
      </c>
    </row>
    <row r="272" customFormat="false" ht="15" hidden="false" customHeight="false" outlineLevel="0" collapsed="false">
      <c r="A272" s="33" t="s">
        <v>2272</v>
      </c>
      <c r="B272" s="23" t="n">
        <v>65.740985366026</v>
      </c>
      <c r="C272" s="23" t="n">
        <v>90.0238909645161</v>
      </c>
      <c r="D272" s="23" t="s">
        <v>2273</v>
      </c>
      <c r="E272" s="23" t="s">
        <v>2274</v>
      </c>
    </row>
    <row r="273" customFormat="false" ht="15" hidden="false" customHeight="false" outlineLevel="0" collapsed="false">
      <c r="A273" s="33" t="s">
        <v>2275</v>
      </c>
      <c r="B273" s="23" t="n">
        <v>73.9723006682598</v>
      </c>
      <c r="C273" s="23" t="n">
        <v>89.0149602832278</v>
      </c>
      <c r="D273" s="23" t="s">
        <v>32</v>
      </c>
      <c r="E273" s="23" t="s">
        <v>33</v>
      </c>
    </row>
    <row r="274" customFormat="false" ht="15" hidden="false" customHeight="false" outlineLevel="0" collapsed="false">
      <c r="A274" s="33" t="s">
        <v>2276</v>
      </c>
      <c r="B274" s="23" t="n">
        <v>78.3633975115889</v>
      </c>
      <c r="C274" s="23" t="n">
        <v>74.8944359312841</v>
      </c>
      <c r="D274" s="23" t="s">
        <v>34</v>
      </c>
      <c r="E274" s="23" t="s">
        <v>35</v>
      </c>
    </row>
    <row r="275" customFormat="false" ht="15" hidden="false" customHeight="false" outlineLevel="0" collapsed="false">
      <c r="A275" s="33" t="s">
        <v>2277</v>
      </c>
      <c r="B275" s="23" t="n">
        <v>77.8434743354084</v>
      </c>
      <c r="C275" s="23" t="n">
        <v>67.2090943240467</v>
      </c>
      <c r="D275" s="23" t="s">
        <v>36</v>
      </c>
      <c r="E275" s="23" t="s">
        <v>37</v>
      </c>
    </row>
    <row r="276" customFormat="false" ht="15" hidden="false" customHeight="false" outlineLevel="0" collapsed="false">
      <c r="A276" s="33" t="s">
        <v>2278</v>
      </c>
      <c r="B276" s="23" t="n">
        <v>74.5322657180239</v>
      </c>
      <c r="C276" s="23" t="n">
        <v>62.6768203533295</v>
      </c>
      <c r="D276" s="23" t="s">
        <v>38</v>
      </c>
      <c r="E276" s="23" t="s">
        <v>39</v>
      </c>
    </row>
    <row r="277" customFormat="false" ht="15" hidden="false" customHeight="false" outlineLevel="0" collapsed="false">
      <c r="A277" s="33" t="s">
        <v>2279</v>
      </c>
      <c r="B277" s="23" t="n">
        <v>75.1599679168958</v>
      </c>
      <c r="C277" s="23" t="n">
        <v>57.8503568805726</v>
      </c>
      <c r="D277" s="23" t="s">
        <v>40</v>
      </c>
      <c r="E277" s="23" t="s">
        <v>41</v>
      </c>
    </row>
    <row r="278" customFormat="false" ht="15" hidden="false" customHeight="false" outlineLevel="0" collapsed="false">
      <c r="A278" s="33" t="s">
        <v>2280</v>
      </c>
      <c r="B278" s="23" t="n">
        <v>72.199949002349</v>
      </c>
      <c r="C278" s="23" t="n">
        <v>51.7149407739119</v>
      </c>
      <c r="D278" s="23" t="s">
        <v>42</v>
      </c>
      <c r="E278" s="23" t="s">
        <v>43</v>
      </c>
    </row>
    <row r="279" customFormat="false" ht="15" hidden="false" customHeight="false" outlineLevel="0" collapsed="false">
      <c r="A279" s="33" t="s">
        <v>2281</v>
      </c>
      <c r="B279" s="23" t="n">
        <v>69.9243810797976</v>
      </c>
      <c r="C279" s="23" t="n">
        <v>47.295702721755</v>
      </c>
      <c r="D279" s="23" t="s">
        <v>44</v>
      </c>
      <c r="E279" s="23" t="s">
        <v>45</v>
      </c>
    </row>
    <row r="280" customFormat="false" ht="15" hidden="false" customHeight="false" outlineLevel="0" collapsed="false">
      <c r="A280" s="33" t="s">
        <v>2282</v>
      </c>
      <c r="B280" s="23" t="n">
        <v>68.5852135716889</v>
      </c>
      <c r="C280" s="23" t="n">
        <v>44.7333358417131</v>
      </c>
      <c r="D280" s="23" t="s">
        <v>46</v>
      </c>
      <c r="E280" s="23" t="s">
        <v>47</v>
      </c>
    </row>
    <row r="281" customFormat="false" ht="15" hidden="false" customHeight="false" outlineLevel="0" collapsed="false">
      <c r="A281" s="33" t="s">
        <v>2283</v>
      </c>
      <c r="B281" s="23" t="n">
        <v>72.7285076834047</v>
      </c>
      <c r="C281" s="23" t="n">
        <v>46.1527155018519</v>
      </c>
      <c r="D281" s="23" t="s">
        <v>48</v>
      </c>
      <c r="E281" s="23" t="s">
        <v>49</v>
      </c>
    </row>
    <row r="282" customFormat="false" ht="15" hidden="false" customHeight="false" outlineLevel="0" collapsed="false">
      <c r="A282" s="33" t="s">
        <v>2284</v>
      </c>
      <c r="B282" s="23" t="n">
        <v>72.8114280207466</v>
      </c>
      <c r="C282" s="23" t="n">
        <v>46.2568194484075</v>
      </c>
      <c r="D282" s="23" t="s">
        <v>50</v>
      </c>
      <c r="E282" s="23" t="s">
        <v>51</v>
      </c>
    </row>
    <row r="283" customFormat="false" ht="15" hidden="false" customHeight="false" outlineLevel="0" collapsed="false">
      <c r="A283" s="33" t="s">
        <v>2285</v>
      </c>
      <c r="B283" s="23" t="n">
        <v>75.5290475752072</v>
      </c>
      <c r="C283" s="23" t="n">
        <v>47.2393860669545</v>
      </c>
      <c r="D283" s="23" t="s">
        <v>52</v>
      </c>
      <c r="E283" s="23" t="s">
        <v>53</v>
      </c>
    </row>
    <row r="284" customFormat="false" ht="15" hidden="false" customHeight="false" outlineLevel="0" collapsed="false">
      <c r="A284" s="33" t="s">
        <v>2286</v>
      </c>
      <c r="B284" s="23" t="n">
        <v>71.1277875342817</v>
      </c>
      <c r="C284" s="23" t="n">
        <v>48.1455818596969</v>
      </c>
      <c r="D284" s="23" t="s">
        <v>54</v>
      </c>
      <c r="E284" s="23" t="s">
        <v>55</v>
      </c>
    </row>
    <row r="285" customFormat="false" ht="15" hidden="false" customHeight="false" outlineLevel="0" collapsed="false">
      <c r="A285" s="33" t="s">
        <v>2287</v>
      </c>
      <c r="B285" s="23" t="n">
        <v>77.3195851330203</v>
      </c>
      <c r="C285" s="23" t="n">
        <v>46.5860158521895</v>
      </c>
      <c r="D285" s="23" t="s">
        <v>56</v>
      </c>
      <c r="E285" s="23" t="s">
        <v>57</v>
      </c>
    </row>
    <row r="286" customFormat="false" ht="15" hidden="false" customHeight="false" outlineLevel="0" collapsed="false">
      <c r="A286" s="33" t="s">
        <v>2288</v>
      </c>
      <c r="B286" s="23" t="n">
        <v>70.9058667529548</v>
      </c>
      <c r="C286" s="23" t="n">
        <v>43.9895206991772</v>
      </c>
      <c r="D286" s="23" t="s">
        <v>58</v>
      </c>
      <c r="E286" s="23" t="s">
        <v>59</v>
      </c>
    </row>
    <row r="287" customFormat="false" ht="15" hidden="false" customHeight="false" outlineLevel="0" collapsed="false">
      <c r="A287" s="33" t="s">
        <v>2289</v>
      </c>
      <c r="B287" s="23" t="n">
        <v>69.9690775257936</v>
      </c>
      <c r="C287" s="23" t="n">
        <v>38.5896999673563</v>
      </c>
      <c r="D287" s="23" t="s">
        <v>60</v>
      </c>
      <c r="E287" s="23" t="s">
        <v>61</v>
      </c>
    </row>
    <row r="288" customFormat="false" ht="15" hidden="false" customHeight="false" outlineLevel="0" collapsed="false">
      <c r="A288" s="33" t="s">
        <v>2290</v>
      </c>
      <c r="B288" s="23" t="n">
        <v>62.7621787438324</v>
      </c>
      <c r="C288" s="23" t="n">
        <v>39.3702800075216</v>
      </c>
      <c r="D288" s="23" t="s">
        <v>62</v>
      </c>
      <c r="E288" s="23" t="s">
        <v>63</v>
      </c>
    </row>
    <row r="289" customFormat="false" ht="15" hidden="false" customHeight="false" outlineLevel="0" collapsed="false">
      <c r="A289" s="33" t="s">
        <v>2291</v>
      </c>
      <c r="B289" s="23" t="n">
        <v>57.1320805642486</v>
      </c>
      <c r="C289" s="23" t="n">
        <v>39.9371292839639</v>
      </c>
      <c r="D289" s="23" t="s">
        <v>64</v>
      </c>
      <c r="E289" s="23" t="s">
        <v>65</v>
      </c>
    </row>
    <row r="290" customFormat="false" ht="15" hidden="false" customHeight="false" outlineLevel="0" collapsed="false">
      <c r="A290" s="33" t="s">
        <v>2292</v>
      </c>
      <c r="B290" s="23" t="n">
        <v>53.526214170015</v>
      </c>
      <c r="C290" s="23" t="n">
        <v>36.1528184741459</v>
      </c>
      <c r="D290" s="23" t="s">
        <v>66</v>
      </c>
      <c r="E290" s="23" t="s">
        <v>67</v>
      </c>
    </row>
    <row r="291" customFormat="false" ht="15" hidden="false" customHeight="false" outlineLevel="0" collapsed="false">
      <c r="A291" s="33" t="s">
        <v>2293</v>
      </c>
      <c r="B291" s="23" t="n">
        <v>53.092174633988</v>
      </c>
      <c r="C291" s="23" t="n">
        <v>32.7678451471921</v>
      </c>
      <c r="D291" s="23" t="s">
        <v>68</v>
      </c>
      <c r="E291" s="23" t="s">
        <v>69</v>
      </c>
    </row>
    <row r="292" customFormat="false" ht="15" hidden="false" customHeight="false" outlineLevel="0" collapsed="false">
      <c r="A292" s="33" t="s">
        <v>2294</v>
      </c>
      <c r="B292" s="23" t="n">
        <v>59.5709885749193</v>
      </c>
      <c r="C292" s="23" t="n">
        <v>29.7873461569115</v>
      </c>
      <c r="D292" s="23" t="s">
        <v>70</v>
      </c>
      <c r="E292" s="23" t="s">
        <v>71</v>
      </c>
    </row>
    <row r="293" customFormat="false" ht="15" hidden="false" customHeight="false" outlineLevel="0" collapsed="false">
      <c r="A293" s="33" t="s">
        <v>2295</v>
      </c>
      <c r="B293" s="23" t="n">
        <v>64.8096390872897</v>
      </c>
      <c r="C293" s="23" t="n">
        <v>35.2875880936158</v>
      </c>
      <c r="D293" s="23" t="s">
        <v>72</v>
      </c>
      <c r="E293" s="23" t="s">
        <v>73</v>
      </c>
    </row>
    <row r="294" customFormat="false" ht="15" hidden="false" customHeight="false" outlineLevel="0" collapsed="false">
      <c r="A294" s="33" t="s">
        <v>2296</v>
      </c>
      <c r="B294" s="23" t="n">
        <v>67.4458575061637</v>
      </c>
      <c r="C294" s="23" t="n">
        <v>38.3721170872788</v>
      </c>
      <c r="D294" s="23" t="s">
        <v>74</v>
      </c>
      <c r="E294" s="23" t="s">
        <v>75</v>
      </c>
    </row>
    <row r="295" customFormat="false" ht="15" hidden="false" customHeight="false" outlineLevel="0" collapsed="false">
      <c r="A295" s="33" t="s">
        <v>2297</v>
      </c>
      <c r="B295" s="23" t="n">
        <v>62.693089589179</v>
      </c>
      <c r="C295" s="23" t="n">
        <v>42.0429520795945</v>
      </c>
      <c r="D295" s="23" t="s">
        <v>76</v>
      </c>
      <c r="E295" s="23" t="s">
        <v>77</v>
      </c>
    </row>
    <row r="296" customFormat="false" ht="15" hidden="false" customHeight="false" outlineLevel="0" collapsed="false">
      <c r="A296" s="33" t="s">
        <v>2298</v>
      </c>
      <c r="B296" s="23" t="n">
        <v>56.0278488536832</v>
      </c>
      <c r="C296" s="23" t="n">
        <v>42.508024009958</v>
      </c>
      <c r="D296" s="23" t="s">
        <v>78</v>
      </c>
      <c r="E296" s="23" t="s">
        <v>79</v>
      </c>
    </row>
    <row r="297" customFormat="false" ht="15" hidden="false" customHeight="false" outlineLevel="0" collapsed="false">
      <c r="A297" s="33" t="s">
        <v>2299</v>
      </c>
      <c r="B297" s="23" t="n">
        <v>52.3469802444446</v>
      </c>
      <c r="C297" s="23" t="n">
        <v>43.8925425090034</v>
      </c>
      <c r="D297" s="23" t="s">
        <v>80</v>
      </c>
      <c r="E297" s="23" t="s">
        <v>81</v>
      </c>
    </row>
    <row r="298" customFormat="false" ht="15" hidden="false" customHeight="false" outlineLevel="0" collapsed="false">
      <c r="A298" s="33" t="s">
        <v>2300</v>
      </c>
      <c r="B298" s="23" t="n">
        <v>54.6178476766655</v>
      </c>
      <c r="C298" s="23" t="n">
        <v>40.5433330617276</v>
      </c>
      <c r="D298" s="23" t="s">
        <v>82</v>
      </c>
      <c r="E298" s="23" t="s">
        <v>83</v>
      </c>
    </row>
    <row r="299" customFormat="false" ht="15" hidden="false" customHeight="false" outlineLevel="0" collapsed="false">
      <c r="A299" s="33" t="s">
        <v>2301</v>
      </c>
      <c r="B299" s="23" t="n">
        <v>59.6461004406409</v>
      </c>
      <c r="C299" s="23" t="n">
        <v>39.7325285834572</v>
      </c>
      <c r="D299" s="23" t="s">
        <v>84</v>
      </c>
      <c r="E299" s="23" t="s">
        <v>85</v>
      </c>
    </row>
    <row r="300" customFormat="false" ht="15" hidden="false" customHeight="false" outlineLevel="0" collapsed="false">
      <c r="A300" s="33" t="s">
        <v>2302</v>
      </c>
      <c r="B300" s="23" t="n">
        <v>63.9040657469147</v>
      </c>
      <c r="C300" s="23" t="n">
        <v>39.7921516505405</v>
      </c>
      <c r="D300" s="23" t="s">
        <v>86</v>
      </c>
      <c r="E300" s="23" t="s">
        <v>87</v>
      </c>
    </row>
    <row r="301" customFormat="false" ht="15" hidden="false" customHeight="false" outlineLevel="0" collapsed="false">
      <c r="A301" s="33" t="s">
        <v>2303</v>
      </c>
      <c r="B301" s="23" t="n">
        <v>69.5972916377929</v>
      </c>
      <c r="C301" s="23" t="n">
        <v>58.7272471514838</v>
      </c>
      <c r="D301" s="23" t="s">
        <v>88</v>
      </c>
      <c r="E301" s="23" t="s">
        <v>89</v>
      </c>
    </row>
    <row r="302" customFormat="false" ht="15" hidden="false" customHeight="false" outlineLevel="0" collapsed="false">
      <c r="A302" s="33" t="s">
        <v>2304</v>
      </c>
      <c r="B302" s="23" t="n">
        <v>76.4658105176595</v>
      </c>
      <c r="C302" s="23" t="n">
        <v>66.4173948543765</v>
      </c>
      <c r="D302" s="23" t="s">
        <v>90</v>
      </c>
      <c r="E302" s="23" t="s">
        <v>91</v>
      </c>
    </row>
    <row r="303" customFormat="false" ht="15" hidden="false" customHeight="false" outlineLevel="0" collapsed="false">
      <c r="A303" s="33" t="s">
        <v>2305</v>
      </c>
      <c r="B303" s="23" t="n">
        <v>75.2619042989036</v>
      </c>
      <c r="C303" s="23" t="n">
        <v>81.4780975340402</v>
      </c>
      <c r="D303" s="23" t="s">
        <v>92</v>
      </c>
      <c r="E303" s="23" t="s">
        <v>93</v>
      </c>
    </row>
    <row r="304" customFormat="false" ht="15" hidden="false" customHeight="false" outlineLevel="0" collapsed="false">
      <c r="A304" s="33" t="s">
        <v>2306</v>
      </c>
      <c r="B304" s="23" t="n">
        <v>79.170379293563</v>
      </c>
      <c r="C304" s="23" t="n">
        <v>73.1719581794024</v>
      </c>
      <c r="D304" s="23" t="s">
        <v>94</v>
      </c>
      <c r="E304" s="23" t="s">
        <v>95</v>
      </c>
    </row>
    <row r="305" customFormat="false" ht="15" hidden="false" customHeight="false" outlineLevel="0" collapsed="false">
      <c r="A305" s="33" t="s">
        <v>2307</v>
      </c>
      <c r="B305" s="23" t="n">
        <v>64.6340662529801</v>
      </c>
      <c r="C305" s="23" t="n">
        <v>79.0318558794994</v>
      </c>
      <c r="D305" s="23" t="s">
        <v>96</v>
      </c>
      <c r="E305" s="23" t="s">
        <v>97</v>
      </c>
    </row>
    <row r="306" customFormat="false" ht="15" hidden="false" customHeight="false" outlineLevel="0" collapsed="false">
      <c r="A306" s="33" t="s">
        <v>2308</v>
      </c>
      <c r="B306" s="23" t="n">
        <v>62.8991845667944</v>
      </c>
      <c r="C306" s="23" t="n">
        <v>69.3718895258454</v>
      </c>
      <c r="D306" s="23" t="s">
        <v>98</v>
      </c>
      <c r="E306" s="23" t="s">
        <v>99</v>
      </c>
    </row>
    <row r="307" customFormat="false" ht="15" hidden="false" customHeight="false" outlineLevel="0" collapsed="false">
      <c r="A307" s="33" t="s">
        <v>2309</v>
      </c>
      <c r="B307" s="23" t="n">
        <v>62.050861816564</v>
      </c>
      <c r="C307" s="23" t="n">
        <v>81.1043246292329</v>
      </c>
      <c r="D307" s="23" t="s">
        <v>100</v>
      </c>
      <c r="E307" s="23" t="s">
        <v>101</v>
      </c>
    </row>
    <row r="308" customFormat="false" ht="15" hidden="false" customHeight="false" outlineLevel="0" collapsed="false">
      <c r="A308" s="33" t="s">
        <v>2310</v>
      </c>
      <c r="B308" s="23" t="n">
        <v>77.3233830061775</v>
      </c>
      <c r="C308" s="23" t="n">
        <v>67.0315782245995</v>
      </c>
      <c r="D308" s="23" t="s">
        <v>102</v>
      </c>
      <c r="E308" s="23" t="s">
        <v>103</v>
      </c>
    </row>
    <row r="309" customFormat="false" ht="15" hidden="false" customHeight="false" outlineLevel="0" collapsed="false">
      <c r="A309" s="33" t="s">
        <v>2311</v>
      </c>
      <c r="B309" s="23" t="n">
        <v>79.4569556746863</v>
      </c>
      <c r="C309" s="23" t="n">
        <v>49.1667953536985</v>
      </c>
      <c r="D309" s="23" t="s">
        <v>104</v>
      </c>
      <c r="E309" s="23" t="s">
        <v>105</v>
      </c>
    </row>
    <row r="310" customFormat="false" ht="15" hidden="false" customHeight="false" outlineLevel="0" collapsed="false">
      <c r="A310" s="33" t="s">
        <v>2312</v>
      </c>
      <c r="B310" s="23" t="n">
        <v>75.5224379757092</v>
      </c>
      <c r="C310" s="23" t="n">
        <v>30.6163729169493</v>
      </c>
      <c r="D310" s="23" t="s">
        <v>106</v>
      </c>
      <c r="E310" s="23" t="s">
        <v>107</v>
      </c>
    </row>
    <row r="311" customFormat="false" ht="15" hidden="false" customHeight="false" outlineLevel="0" collapsed="false">
      <c r="A311" s="33" t="s">
        <v>2313</v>
      </c>
      <c r="B311" s="23" t="n">
        <v>65.9234996438915</v>
      </c>
      <c r="C311" s="23" t="n">
        <v>29.0300892534789</v>
      </c>
      <c r="D311" s="23" t="s">
        <v>108</v>
      </c>
      <c r="E311" s="23" t="s">
        <v>109</v>
      </c>
    </row>
    <row r="312" customFormat="false" ht="15" hidden="false" customHeight="false" outlineLevel="0" collapsed="false">
      <c r="A312" s="33" t="s">
        <v>2314</v>
      </c>
      <c r="B312" s="23" t="n">
        <v>54.9059046118806</v>
      </c>
      <c r="C312" s="23" t="n">
        <v>41.2845721977517</v>
      </c>
      <c r="D312" s="23" t="s">
        <v>110</v>
      </c>
      <c r="E312" s="23" t="s">
        <v>111</v>
      </c>
    </row>
    <row r="313" customFormat="false" ht="15" hidden="false" customHeight="false" outlineLevel="0" collapsed="false">
      <c r="A313" s="33" t="s">
        <v>2315</v>
      </c>
      <c r="B313" s="23" t="n">
        <v>46.8012080832353</v>
      </c>
      <c r="C313" s="23" t="n">
        <v>37.6181499018929</v>
      </c>
      <c r="D313" s="23" t="s">
        <v>112</v>
      </c>
      <c r="E313" s="23" t="s">
        <v>113</v>
      </c>
    </row>
    <row r="314" customFormat="false" ht="15" hidden="false" customHeight="false" outlineLevel="0" collapsed="false">
      <c r="A314" s="33" t="s">
        <v>2316</v>
      </c>
      <c r="B314" s="23" t="n">
        <v>29.1321758378968</v>
      </c>
      <c r="C314" s="23" t="n">
        <v>29.8836029317118</v>
      </c>
      <c r="D314" s="23" t="s">
        <v>114</v>
      </c>
      <c r="E314" s="23" t="s">
        <v>115</v>
      </c>
    </row>
    <row r="315" customFormat="false" ht="15" hidden="false" customHeight="false" outlineLevel="0" collapsed="false">
      <c r="A315" s="33" t="s">
        <v>2317</v>
      </c>
      <c r="B315" s="23" t="n">
        <v>28.4459855062328</v>
      </c>
      <c r="C315" s="23" t="n">
        <v>23.582257974408</v>
      </c>
      <c r="D315" s="23" t="s">
        <v>116</v>
      </c>
      <c r="E315" s="23" t="s">
        <v>117</v>
      </c>
    </row>
    <row r="316" customFormat="false" ht="15" hidden="false" customHeight="false" outlineLevel="0" collapsed="false">
      <c r="A316" s="33" t="s">
        <v>2318</v>
      </c>
      <c r="B316" s="23" t="n">
        <v>27.1444531893014</v>
      </c>
      <c r="C316" s="23" t="n">
        <v>21.3170074059523</v>
      </c>
      <c r="D316" s="23" t="s">
        <v>118</v>
      </c>
      <c r="E316" s="23" t="s">
        <v>119</v>
      </c>
    </row>
    <row r="317" customFormat="false" ht="15" hidden="false" customHeight="false" outlineLevel="0" collapsed="false">
      <c r="A317" s="33" t="s">
        <v>2319</v>
      </c>
      <c r="B317" s="23" t="n">
        <v>47.3908272872077</v>
      </c>
      <c r="C317" s="23" t="n">
        <v>26.5035379194256</v>
      </c>
      <c r="D317" s="23" t="s">
        <v>120</v>
      </c>
      <c r="E317" s="23" t="s">
        <v>121</v>
      </c>
    </row>
    <row r="318" customFormat="false" ht="15" hidden="false" customHeight="false" outlineLevel="0" collapsed="false">
      <c r="A318" s="33" t="s">
        <v>2320</v>
      </c>
      <c r="B318" s="23" t="n">
        <v>57.058056798224</v>
      </c>
      <c r="C318" s="23" t="n">
        <v>25.967951945644</v>
      </c>
      <c r="D318" s="23" t="s">
        <v>122</v>
      </c>
      <c r="E318" s="23" t="s">
        <v>123</v>
      </c>
    </row>
    <row r="319" customFormat="false" ht="15" hidden="false" customHeight="false" outlineLevel="0" collapsed="false">
      <c r="A319" s="33" t="s">
        <v>2321</v>
      </c>
      <c r="B319" s="23" t="n">
        <v>51.7330828845256</v>
      </c>
      <c r="C319" s="23" t="n">
        <v>16.8015210167531</v>
      </c>
      <c r="D319" s="23" t="s">
        <v>124</v>
      </c>
      <c r="E319" s="23" t="s">
        <v>125</v>
      </c>
    </row>
    <row r="320" customFormat="false" ht="15" hidden="false" customHeight="false" outlineLevel="0" collapsed="false">
      <c r="A320" s="33" t="s">
        <v>2322</v>
      </c>
      <c r="B320" s="23" t="n">
        <v>52.3970048159444</v>
      </c>
      <c r="C320" s="23" t="n">
        <v>16.7632050470296</v>
      </c>
      <c r="D320" s="23" t="s">
        <v>126</v>
      </c>
      <c r="E320" s="23" t="s">
        <v>127</v>
      </c>
    </row>
    <row r="321" customFormat="false" ht="15" hidden="false" customHeight="false" outlineLevel="0" collapsed="false">
      <c r="A321" s="33" t="s">
        <v>2323</v>
      </c>
      <c r="B321" s="23" t="n">
        <v>52.1663404967002</v>
      </c>
      <c r="C321" s="23" t="n">
        <v>18.618718632434</v>
      </c>
      <c r="D321" s="23" t="s">
        <v>128</v>
      </c>
      <c r="E321" s="23" t="s">
        <v>129</v>
      </c>
    </row>
    <row r="322" customFormat="false" ht="15" hidden="false" customHeight="false" outlineLevel="0" collapsed="false">
      <c r="A322" s="33" t="s">
        <v>2324</v>
      </c>
      <c r="B322" s="23" t="n">
        <v>69.361781463284</v>
      </c>
      <c r="C322" s="23" t="n">
        <v>33.5498557596379</v>
      </c>
      <c r="D322" s="23" t="s">
        <v>130</v>
      </c>
      <c r="E322" s="23" t="s">
        <v>131</v>
      </c>
    </row>
    <row r="323" customFormat="false" ht="15" hidden="false" customHeight="false" outlineLevel="0" collapsed="false">
      <c r="A323" s="33" t="s">
        <v>2325</v>
      </c>
      <c r="B323" s="23" t="n">
        <v>68.5849237940605</v>
      </c>
      <c r="C323" s="23" t="n">
        <v>31.5893228350622</v>
      </c>
      <c r="D323" s="23" t="s">
        <v>132</v>
      </c>
      <c r="E323" s="23" t="s">
        <v>133</v>
      </c>
    </row>
    <row r="324" customFormat="false" ht="15" hidden="false" customHeight="false" outlineLevel="0" collapsed="false">
      <c r="A324" s="33" t="s">
        <v>2326</v>
      </c>
      <c r="B324" s="23" t="n">
        <v>66.8535020817957</v>
      </c>
      <c r="C324" s="23" t="n">
        <v>27.1596707826216</v>
      </c>
      <c r="D324" s="23" t="s">
        <v>134</v>
      </c>
      <c r="E324" s="23" t="s">
        <v>135</v>
      </c>
    </row>
    <row r="325" customFormat="false" ht="15" hidden="false" customHeight="false" outlineLevel="0" collapsed="false">
      <c r="A325" s="33" t="s">
        <v>2327</v>
      </c>
      <c r="B325" s="23" t="n">
        <v>62.895387403234</v>
      </c>
      <c r="C325" s="23" t="n">
        <v>22.0009402456355</v>
      </c>
      <c r="D325" s="23" t="s">
        <v>136</v>
      </c>
      <c r="E325" s="23" t="s">
        <v>137</v>
      </c>
    </row>
    <row r="326" customFormat="false" ht="15" hidden="false" customHeight="false" outlineLevel="0" collapsed="false">
      <c r="A326" s="33" t="s">
        <v>2328</v>
      </c>
      <c r="B326" s="23" t="n">
        <v>60.5022585252733</v>
      </c>
      <c r="C326" s="23" t="n">
        <v>25.7698022335938</v>
      </c>
      <c r="D326" s="23" t="s">
        <v>138</v>
      </c>
      <c r="E326" s="23" t="s">
        <v>139</v>
      </c>
    </row>
    <row r="327" customFormat="false" ht="15" hidden="false" customHeight="false" outlineLevel="0" collapsed="false">
      <c r="A327" s="33" t="s">
        <v>2329</v>
      </c>
      <c r="B327" s="23" t="n">
        <v>59.0841568954287</v>
      </c>
      <c r="C327" s="23" t="n">
        <v>32.9978398434384</v>
      </c>
      <c r="D327" s="23" t="s">
        <v>140</v>
      </c>
      <c r="E327" s="23" t="s">
        <v>141</v>
      </c>
    </row>
    <row r="328" customFormat="false" ht="15" hidden="false" customHeight="false" outlineLevel="0" collapsed="false">
      <c r="A328" s="33" t="s">
        <v>2330</v>
      </c>
      <c r="B328" s="23" t="n">
        <v>56.8212114293926</v>
      </c>
      <c r="C328" s="23" t="n">
        <v>41.1506370820759</v>
      </c>
      <c r="D328" s="23" t="s">
        <v>142</v>
      </c>
      <c r="E328" s="23" t="s">
        <v>143</v>
      </c>
    </row>
    <row r="329" customFormat="false" ht="15" hidden="false" customHeight="false" outlineLevel="0" collapsed="false">
      <c r="A329" s="33" t="s">
        <v>2331</v>
      </c>
      <c r="B329" s="23" t="n">
        <v>53.9612372841574</v>
      </c>
      <c r="C329" s="23" t="n">
        <v>40.1597657991679</v>
      </c>
      <c r="D329" s="23" t="s">
        <v>144</v>
      </c>
      <c r="E329" s="23" t="s">
        <v>145</v>
      </c>
    </row>
    <row r="330" customFormat="false" ht="15" hidden="false" customHeight="false" outlineLevel="0" collapsed="false">
      <c r="A330" s="33" t="s">
        <v>2332</v>
      </c>
      <c r="B330" s="23" t="n">
        <v>56.8157618693144</v>
      </c>
      <c r="C330" s="23" t="n">
        <v>39.8142420627627</v>
      </c>
      <c r="D330" s="23" t="s">
        <v>146</v>
      </c>
      <c r="E330" s="23" t="s">
        <v>147</v>
      </c>
    </row>
    <row r="331" customFormat="false" ht="15" hidden="false" customHeight="false" outlineLevel="0" collapsed="false">
      <c r="A331" s="33" t="s">
        <v>2333</v>
      </c>
      <c r="B331" s="23" t="n">
        <v>60.5589040052463</v>
      </c>
      <c r="C331" s="23" t="n">
        <v>37.2738706958786</v>
      </c>
      <c r="D331" s="23" t="s">
        <v>148</v>
      </c>
      <c r="E331" s="23" t="s">
        <v>149</v>
      </c>
    </row>
    <row r="332" customFormat="false" ht="15" hidden="false" customHeight="false" outlineLevel="0" collapsed="false">
      <c r="A332" s="33" t="s">
        <v>2334</v>
      </c>
      <c r="B332" s="23" t="n">
        <v>70.1084670849931</v>
      </c>
      <c r="C332" s="23" t="n">
        <v>30.0791455852099</v>
      </c>
      <c r="D332" s="23" t="s">
        <v>150</v>
      </c>
      <c r="E332" s="23" t="s">
        <v>151</v>
      </c>
    </row>
    <row r="333" customFormat="false" ht="15" hidden="false" customHeight="false" outlineLevel="0" collapsed="false">
      <c r="A333" s="33" t="s">
        <v>2335</v>
      </c>
      <c r="B333" s="23" t="n">
        <v>74.8298924718147</v>
      </c>
      <c r="C333" s="23" t="n">
        <v>30.9654819333658</v>
      </c>
      <c r="D333" s="23" t="s">
        <v>152</v>
      </c>
      <c r="E333" s="23" t="s">
        <v>153</v>
      </c>
    </row>
    <row r="334" customFormat="false" ht="15" hidden="false" customHeight="false" outlineLevel="0" collapsed="false">
      <c r="A334" s="33" t="s">
        <v>2336</v>
      </c>
      <c r="B334" s="23" t="n">
        <v>71.1810489101187</v>
      </c>
      <c r="C334" s="23" t="n">
        <v>28.1332277266143</v>
      </c>
      <c r="D334" s="23" t="s">
        <v>154</v>
      </c>
      <c r="E334" s="23" t="s">
        <v>155</v>
      </c>
    </row>
    <row r="335" customFormat="false" ht="15" hidden="false" customHeight="false" outlineLevel="0" collapsed="false">
      <c r="A335" s="33" t="s">
        <v>2337</v>
      </c>
      <c r="B335" s="23" t="n">
        <v>63.5053504439429</v>
      </c>
      <c r="C335" s="23" t="n">
        <v>32.8959155291902</v>
      </c>
      <c r="D335" s="23" t="s">
        <v>156</v>
      </c>
      <c r="E335" s="23" t="s">
        <v>157</v>
      </c>
    </row>
    <row r="336" customFormat="false" ht="15" hidden="false" customHeight="false" outlineLevel="0" collapsed="false">
      <c r="A336" s="33" t="s">
        <v>2338</v>
      </c>
      <c r="B336" s="23" t="n">
        <v>62.7431710110545</v>
      </c>
      <c r="C336" s="23" t="n">
        <v>42.2493409401148</v>
      </c>
      <c r="D336" s="23" t="s">
        <v>158</v>
      </c>
      <c r="E336" s="23" t="s">
        <v>159</v>
      </c>
    </row>
    <row r="337" customFormat="false" ht="15" hidden="false" customHeight="false" outlineLevel="0" collapsed="false">
      <c r="A337" s="33" t="s">
        <v>2339</v>
      </c>
      <c r="B337" s="23" t="n">
        <v>66.898061126546</v>
      </c>
      <c r="C337" s="23" t="n">
        <v>53.4255499785206</v>
      </c>
      <c r="D337" s="23" t="s">
        <v>160</v>
      </c>
      <c r="E337" s="23" t="s">
        <v>161</v>
      </c>
    </row>
    <row r="338" customFormat="false" ht="15" hidden="false" customHeight="false" outlineLevel="0" collapsed="false">
      <c r="A338" s="33" t="s">
        <v>2340</v>
      </c>
      <c r="B338" s="23" t="n">
        <v>73.0145427197439</v>
      </c>
      <c r="C338" s="23" t="n">
        <v>66.6829424142709</v>
      </c>
      <c r="D338" s="23" t="s">
        <v>162</v>
      </c>
      <c r="E338" s="23" t="s">
        <v>163</v>
      </c>
    </row>
    <row r="339" customFormat="false" ht="15" hidden="false" customHeight="false" outlineLevel="0" collapsed="false">
      <c r="A339" s="33" t="s">
        <v>2341</v>
      </c>
      <c r="B339" s="23" t="n">
        <v>73.3087064052769</v>
      </c>
      <c r="C339" s="23" t="n">
        <v>70.7490580687354</v>
      </c>
      <c r="D339" s="23" t="s">
        <v>164</v>
      </c>
      <c r="E339" s="23" t="s">
        <v>165</v>
      </c>
    </row>
    <row r="340" customFormat="false" ht="15" hidden="false" customHeight="false" outlineLevel="0" collapsed="false">
      <c r="A340" s="33" t="s">
        <v>2342</v>
      </c>
      <c r="B340" s="23" t="n">
        <v>74.4867262362766</v>
      </c>
      <c r="C340" s="23" t="n">
        <v>73.0852273190828</v>
      </c>
      <c r="D340" s="23" t="s">
        <v>166</v>
      </c>
      <c r="E340" s="23" t="s">
        <v>167</v>
      </c>
    </row>
    <row r="341" customFormat="false" ht="15" hidden="false" customHeight="false" outlineLevel="0" collapsed="false">
      <c r="A341" s="33" t="s">
        <v>2343</v>
      </c>
      <c r="B341" s="23" t="n">
        <v>65.2979062106653</v>
      </c>
      <c r="C341" s="23" t="n">
        <v>74.7400584720932</v>
      </c>
      <c r="D341" s="23" t="s">
        <v>168</v>
      </c>
      <c r="E341" s="23" t="s">
        <v>169</v>
      </c>
    </row>
    <row r="342" customFormat="false" ht="15" hidden="false" customHeight="false" outlineLevel="0" collapsed="false">
      <c r="A342" s="33" t="s">
        <v>2344</v>
      </c>
      <c r="B342" s="23" t="n">
        <v>65.3451186731918</v>
      </c>
      <c r="C342" s="23" t="n">
        <v>57.1403964551379</v>
      </c>
      <c r="D342" s="23" t="s">
        <v>170</v>
      </c>
      <c r="E342" s="23" t="s">
        <v>171</v>
      </c>
    </row>
    <row r="343" customFormat="false" ht="15" hidden="false" customHeight="false" outlineLevel="0" collapsed="false">
      <c r="A343" s="33" t="s">
        <v>2345</v>
      </c>
      <c r="B343" s="23" t="n">
        <v>64.7841789640631</v>
      </c>
      <c r="C343" s="23" t="n">
        <v>52.4183045414746</v>
      </c>
      <c r="D343" s="23" t="s">
        <v>172</v>
      </c>
      <c r="E343" s="23" t="s">
        <v>173</v>
      </c>
    </row>
    <row r="344" customFormat="false" ht="15" hidden="false" customHeight="false" outlineLevel="0" collapsed="false">
      <c r="A344" s="33" t="s">
        <v>2346</v>
      </c>
      <c r="B344" s="23" t="n">
        <v>73.5442027455704</v>
      </c>
      <c r="C344" s="23" t="n">
        <v>37.4160865251382</v>
      </c>
      <c r="D344" s="23" t="s">
        <v>174</v>
      </c>
      <c r="E344" s="23" t="s">
        <v>175</v>
      </c>
    </row>
    <row r="345" customFormat="false" ht="15" hidden="false" customHeight="false" outlineLevel="0" collapsed="false">
      <c r="A345" s="33" t="s">
        <v>2347</v>
      </c>
      <c r="B345" s="23" t="n">
        <v>69.9562136190348</v>
      </c>
      <c r="C345" s="23" t="n">
        <v>52.5393971728835</v>
      </c>
      <c r="D345" s="23" t="s">
        <v>176</v>
      </c>
      <c r="E345" s="23" t="s">
        <v>177</v>
      </c>
    </row>
    <row r="346" customFormat="false" ht="15" hidden="false" customHeight="false" outlineLevel="0" collapsed="false">
      <c r="A346" s="33" t="s">
        <v>2348</v>
      </c>
      <c r="B346" s="23" t="n">
        <v>73.2195044570125</v>
      </c>
      <c r="C346" s="23" t="n">
        <v>46.0856358016759</v>
      </c>
      <c r="D346" s="23" t="s">
        <v>178</v>
      </c>
      <c r="E346" s="23" t="s">
        <v>179</v>
      </c>
    </row>
    <row r="347" customFormat="false" ht="15" hidden="false" customHeight="false" outlineLevel="0" collapsed="false">
      <c r="A347" s="33" t="s">
        <v>2349</v>
      </c>
      <c r="B347" s="23" t="n">
        <v>79.741282937489</v>
      </c>
      <c r="C347" s="23" t="n">
        <v>54.732801036589</v>
      </c>
      <c r="D347" s="23" t="s">
        <v>180</v>
      </c>
      <c r="E347" s="23" t="s">
        <v>181</v>
      </c>
    </row>
    <row r="348" customFormat="false" ht="15" hidden="false" customHeight="false" outlineLevel="0" collapsed="false">
      <c r="A348" s="33" t="s">
        <v>2350</v>
      </c>
      <c r="B348" s="23" t="n">
        <v>87.1016892870577</v>
      </c>
      <c r="C348" s="23" t="n">
        <v>48.4198082594197</v>
      </c>
      <c r="D348" s="23" t="s">
        <v>182</v>
      </c>
      <c r="E348" s="23" t="s">
        <v>183</v>
      </c>
    </row>
    <row r="349" customFormat="false" ht="15" hidden="false" customHeight="false" outlineLevel="0" collapsed="false">
      <c r="A349" s="33" t="s">
        <v>2351</v>
      </c>
      <c r="B349" s="23" t="n">
        <v>88.0553013076973</v>
      </c>
      <c r="C349" s="23" t="n">
        <v>52.5635801997565</v>
      </c>
      <c r="D349" s="23" t="s">
        <v>184</v>
      </c>
      <c r="E349" s="23" t="s">
        <v>185</v>
      </c>
    </row>
    <row r="350" customFormat="false" ht="15" hidden="false" customHeight="false" outlineLevel="0" collapsed="false">
      <c r="A350" s="33" t="s">
        <v>2352</v>
      </c>
      <c r="B350" s="23" t="n">
        <v>80.0630116008583</v>
      </c>
      <c r="C350" s="23" t="n">
        <v>50.5334117182784</v>
      </c>
      <c r="D350" s="23" t="s">
        <v>186</v>
      </c>
      <c r="E350" s="23" t="s">
        <v>187</v>
      </c>
    </row>
    <row r="351" customFormat="false" ht="15" hidden="false" customHeight="false" outlineLevel="0" collapsed="false">
      <c r="A351" s="33" t="s">
        <v>2353</v>
      </c>
      <c r="B351" s="23" t="n">
        <v>78.3072408317855</v>
      </c>
      <c r="C351" s="23" t="n">
        <v>44.3232089886664</v>
      </c>
      <c r="D351" s="23" t="s">
        <v>188</v>
      </c>
      <c r="E351" s="23" t="s">
        <v>189</v>
      </c>
    </row>
    <row r="352" customFormat="false" ht="15" hidden="false" customHeight="false" outlineLevel="0" collapsed="false">
      <c r="A352" s="33" t="s">
        <v>2354</v>
      </c>
      <c r="B352" s="23" t="n">
        <v>70.3397002609311</v>
      </c>
      <c r="C352" s="23" t="n">
        <v>33.2861504642327</v>
      </c>
      <c r="D352" s="23" t="s">
        <v>190</v>
      </c>
      <c r="E352" s="23" t="s">
        <v>191</v>
      </c>
    </row>
    <row r="353" customFormat="false" ht="15" hidden="false" customHeight="false" outlineLevel="0" collapsed="false">
      <c r="A353" s="33" t="s">
        <v>2355</v>
      </c>
      <c r="B353" s="23" t="n">
        <v>82.4583269839122</v>
      </c>
      <c r="C353" s="23" t="n">
        <v>38.8875928099887</v>
      </c>
      <c r="D353" s="23" t="s">
        <v>192</v>
      </c>
      <c r="E353" s="23" t="s">
        <v>193</v>
      </c>
    </row>
    <row r="354" customFormat="false" ht="15" hidden="false" customHeight="false" outlineLevel="0" collapsed="false">
      <c r="A354" s="33" t="s">
        <v>2356</v>
      </c>
      <c r="B354" s="23" t="n">
        <v>82.3500897028522</v>
      </c>
      <c r="C354" s="23" t="n">
        <v>44.0510046328276</v>
      </c>
      <c r="D354" s="23" t="s">
        <v>194</v>
      </c>
      <c r="E354" s="23" t="s">
        <v>195</v>
      </c>
    </row>
    <row r="355" customFormat="false" ht="15" hidden="false" customHeight="false" outlineLevel="0" collapsed="false">
      <c r="A355" s="33" t="s">
        <v>2357</v>
      </c>
      <c r="B355" s="23" t="n">
        <v>79.4147852876132</v>
      </c>
      <c r="C355" s="23" t="n">
        <v>44.0492300100425</v>
      </c>
      <c r="D355" s="23" t="s">
        <v>196</v>
      </c>
      <c r="E355" s="23" t="s">
        <v>197</v>
      </c>
    </row>
    <row r="356" customFormat="false" ht="15" hidden="false" customHeight="false" outlineLevel="0" collapsed="false">
      <c r="A356" s="33" t="s">
        <v>2358</v>
      </c>
      <c r="B356" s="23" t="n">
        <v>69.1414114501826</v>
      </c>
      <c r="C356" s="23" t="n">
        <v>30.5778009466542</v>
      </c>
      <c r="D356" s="23" t="s">
        <v>198</v>
      </c>
      <c r="E356" s="23" t="s">
        <v>199</v>
      </c>
    </row>
    <row r="357" customFormat="false" ht="15" hidden="false" customHeight="false" outlineLevel="0" collapsed="false">
      <c r="A357" s="33" t="s">
        <v>2359</v>
      </c>
      <c r="B357" s="23" t="n">
        <v>69.8390616724475</v>
      </c>
      <c r="C357" s="23" t="n">
        <v>24.558349345439</v>
      </c>
      <c r="D357" s="23" t="s">
        <v>200</v>
      </c>
      <c r="E357" s="23" t="s">
        <v>201</v>
      </c>
    </row>
    <row r="358" customFormat="false" ht="15" hidden="false" customHeight="false" outlineLevel="0" collapsed="false">
      <c r="A358" s="33" t="s">
        <v>2360</v>
      </c>
      <c r="B358" s="23" t="n">
        <v>76.3909891532644</v>
      </c>
      <c r="C358" s="23" t="n">
        <v>36.1220195565941</v>
      </c>
      <c r="D358" s="23" t="s">
        <v>202</v>
      </c>
      <c r="E358" s="23" t="s">
        <v>203</v>
      </c>
    </row>
    <row r="359" customFormat="false" ht="15" hidden="false" customHeight="false" outlineLevel="0" collapsed="false">
      <c r="A359" s="33" t="s">
        <v>2361</v>
      </c>
      <c r="B359" s="23" t="n">
        <v>77.3691188923751</v>
      </c>
      <c r="C359" s="23" t="n">
        <v>45.7349194917173</v>
      </c>
      <c r="D359" s="23" t="s">
        <v>204</v>
      </c>
      <c r="E359" s="23" t="s">
        <v>205</v>
      </c>
    </row>
    <row r="360" customFormat="false" ht="15" hidden="false" customHeight="false" outlineLevel="0" collapsed="false">
      <c r="A360" s="33" t="s">
        <v>2362</v>
      </c>
      <c r="B360" s="23" t="n">
        <v>82.7441777386517</v>
      </c>
      <c r="C360" s="23" t="n">
        <v>56.7216143628647</v>
      </c>
      <c r="D360" s="23" t="s">
        <v>206</v>
      </c>
      <c r="E360" s="23" t="s">
        <v>207</v>
      </c>
    </row>
    <row r="361" customFormat="false" ht="15" hidden="false" customHeight="false" outlineLevel="0" collapsed="false">
      <c r="A361" s="33" t="s">
        <v>2363</v>
      </c>
      <c r="B361" s="23" t="n">
        <v>80.530461492638</v>
      </c>
      <c r="C361" s="23" t="n">
        <v>53.3870113947805</v>
      </c>
      <c r="D361" s="23" t="s">
        <v>208</v>
      </c>
      <c r="E361" s="23" t="s">
        <v>209</v>
      </c>
    </row>
    <row r="362" customFormat="false" ht="15" hidden="false" customHeight="false" outlineLevel="0" collapsed="false">
      <c r="A362" s="33" t="s">
        <v>2364</v>
      </c>
      <c r="B362" s="23" t="n">
        <v>73.5187840653182</v>
      </c>
      <c r="C362" s="23" t="n">
        <v>48.3297452544182</v>
      </c>
      <c r="D362" s="23" t="s">
        <v>210</v>
      </c>
      <c r="E362" s="23" t="s">
        <v>211</v>
      </c>
    </row>
    <row r="363" customFormat="false" ht="15" hidden="false" customHeight="false" outlineLevel="0" collapsed="false">
      <c r="A363" s="33" t="s">
        <v>2365</v>
      </c>
      <c r="B363" s="23" t="n">
        <v>58.6237335792766</v>
      </c>
      <c r="C363" s="23" t="n">
        <v>40.9871043488268</v>
      </c>
      <c r="D363" s="23" t="s">
        <v>212</v>
      </c>
      <c r="E363" s="23" t="s">
        <v>213</v>
      </c>
    </row>
    <row r="364" customFormat="false" ht="15" hidden="false" customHeight="false" outlineLevel="0" collapsed="false">
      <c r="A364" s="33" t="s">
        <v>2366</v>
      </c>
      <c r="B364" s="23" t="n">
        <v>53.4822494148114</v>
      </c>
      <c r="C364" s="23" t="n">
        <v>42.2301688247054</v>
      </c>
      <c r="D364" s="23" t="s">
        <v>214</v>
      </c>
      <c r="E364" s="23" t="s">
        <v>215</v>
      </c>
    </row>
    <row r="365" customFormat="false" ht="15" hidden="false" customHeight="false" outlineLevel="0" collapsed="false">
      <c r="A365" s="33" t="s">
        <v>2367</v>
      </c>
      <c r="B365" s="23" t="n">
        <v>62.3214829879813</v>
      </c>
      <c r="C365" s="23" t="n">
        <v>54.7680663467798</v>
      </c>
      <c r="D365" s="23" t="s">
        <v>216</v>
      </c>
      <c r="E365" s="23" t="s">
        <v>217</v>
      </c>
    </row>
    <row r="366" customFormat="false" ht="15" hidden="false" customHeight="false" outlineLevel="0" collapsed="false">
      <c r="A366" s="33" t="s">
        <v>2368</v>
      </c>
      <c r="B366" s="23" t="n">
        <v>74.6051151842742</v>
      </c>
      <c r="C366" s="23" t="n">
        <v>61.6374594379744</v>
      </c>
      <c r="D366" s="23" t="s">
        <v>218</v>
      </c>
      <c r="E366" s="23" t="s">
        <v>219</v>
      </c>
    </row>
    <row r="367" customFormat="false" ht="15" hidden="false" customHeight="false" outlineLevel="0" collapsed="false">
      <c r="A367" s="33" t="s">
        <v>2369</v>
      </c>
      <c r="B367" s="23" t="n">
        <v>85.3871194354445</v>
      </c>
      <c r="C367" s="23" t="n">
        <v>61.5460653609493</v>
      </c>
      <c r="D367" s="23" t="s">
        <v>220</v>
      </c>
      <c r="E367" s="23" t="s">
        <v>221</v>
      </c>
    </row>
    <row r="368" customFormat="false" ht="15" hidden="false" customHeight="false" outlineLevel="0" collapsed="false">
      <c r="A368" s="33" t="s">
        <v>2370</v>
      </c>
      <c r="B368" s="23" t="n">
        <v>83.5696449347301</v>
      </c>
      <c r="C368" s="23" t="n">
        <v>70.9778810627621</v>
      </c>
      <c r="D368" s="23" t="s">
        <v>222</v>
      </c>
      <c r="E368" s="23" t="s">
        <v>223</v>
      </c>
    </row>
    <row r="369" customFormat="false" ht="15" hidden="false" customHeight="false" outlineLevel="0" collapsed="false">
      <c r="A369" s="33" t="s">
        <v>2371</v>
      </c>
      <c r="B369" s="23" t="n">
        <v>78.8748607691798</v>
      </c>
      <c r="C369" s="23" t="n">
        <v>71.3405944810742</v>
      </c>
      <c r="D369" s="23" t="s">
        <v>224</v>
      </c>
      <c r="E369" s="23" t="s">
        <v>225</v>
      </c>
    </row>
    <row r="370" customFormat="false" ht="15" hidden="false" customHeight="false" outlineLevel="0" collapsed="false">
      <c r="A370" s="33" t="s">
        <v>2372</v>
      </c>
      <c r="B370" s="23" t="n">
        <v>78.8615889007458</v>
      </c>
      <c r="C370" s="23" t="n">
        <v>95.7509724725134</v>
      </c>
      <c r="D370" s="23" t="s">
        <v>226</v>
      </c>
      <c r="E370" s="23" t="s">
        <v>227</v>
      </c>
    </row>
    <row r="371" customFormat="false" ht="15" hidden="false" customHeight="false" outlineLevel="0" collapsed="false">
      <c r="A371" s="33" t="s">
        <v>2373</v>
      </c>
      <c r="B371" s="23" t="n">
        <v>84.2226348789985</v>
      </c>
      <c r="C371" s="23" t="n">
        <v>104.784306837408</v>
      </c>
      <c r="D371" s="23" t="s">
        <v>228</v>
      </c>
      <c r="E371" s="23" t="s">
        <v>229</v>
      </c>
    </row>
    <row r="372" customFormat="false" ht="15" hidden="false" customHeight="false" outlineLevel="0" collapsed="false">
      <c r="A372" s="33" t="s">
        <v>2374</v>
      </c>
      <c r="B372" s="23" t="n">
        <v>91.9558400150911</v>
      </c>
      <c r="C372" s="23" t="n">
        <v>129.085335416998</v>
      </c>
      <c r="D372" s="23" t="s">
        <v>230</v>
      </c>
      <c r="E372" s="23" t="s">
        <v>231</v>
      </c>
    </row>
    <row r="373" customFormat="false" ht="15" hidden="false" customHeight="false" outlineLevel="0" collapsed="false">
      <c r="A373" s="33" t="s">
        <v>2375</v>
      </c>
      <c r="B373" s="23" t="n">
        <v>95.8783077378152</v>
      </c>
      <c r="C373" s="23" t="n">
        <v>134.508997933284</v>
      </c>
      <c r="D373" s="23" t="s">
        <v>232</v>
      </c>
      <c r="E373" s="23" t="s">
        <v>233</v>
      </c>
    </row>
    <row r="374" customFormat="false" ht="15" hidden="false" customHeight="false" outlineLevel="0" collapsed="false">
      <c r="A374" s="33" t="s">
        <v>2376</v>
      </c>
      <c r="B374" s="23" t="n">
        <v>100.722606969091</v>
      </c>
      <c r="C374" s="23" t="n">
        <v>133.10572505534</v>
      </c>
      <c r="D374" s="23" t="s">
        <v>234</v>
      </c>
      <c r="E374" s="23" t="s">
        <v>235</v>
      </c>
    </row>
    <row r="375" customFormat="false" ht="15" hidden="false" customHeight="false" outlineLevel="0" collapsed="false">
      <c r="A375" s="33" t="s">
        <v>2377</v>
      </c>
      <c r="B375" s="23" t="n">
        <v>97.8553471407468</v>
      </c>
      <c r="C375" s="23" t="n">
        <v>138.851817981584</v>
      </c>
      <c r="D375" s="23" t="s">
        <v>236</v>
      </c>
      <c r="E375" s="23" t="s">
        <v>237</v>
      </c>
    </row>
    <row r="376" customFormat="false" ht="15" hidden="false" customHeight="false" outlineLevel="0" collapsed="false">
      <c r="A376" s="33" t="s">
        <v>2378</v>
      </c>
      <c r="B376" s="23" t="n">
        <v>103.867206210222</v>
      </c>
      <c r="C376" s="23" t="n">
        <v>145.118495606808</v>
      </c>
      <c r="D376" s="23" t="s">
        <v>238</v>
      </c>
      <c r="E376" s="23" t="s">
        <v>239</v>
      </c>
    </row>
    <row r="377" customFormat="false" ht="15" hidden="false" customHeight="false" outlineLevel="0" collapsed="false">
      <c r="A377" s="33" t="s">
        <v>2379</v>
      </c>
      <c r="B377" s="23" t="n">
        <v>110.036836380085</v>
      </c>
      <c r="C377" s="23" t="n">
        <v>160.090878568463</v>
      </c>
      <c r="D377" s="23" t="s">
        <v>240</v>
      </c>
      <c r="E377" s="23" t="s">
        <v>241</v>
      </c>
    </row>
    <row r="378" customFormat="false" ht="15" hidden="false" customHeight="false" outlineLevel="0" collapsed="false">
      <c r="A378" s="33" t="s">
        <v>2380</v>
      </c>
      <c r="B378" s="23" t="n">
        <v>105.484419457666</v>
      </c>
      <c r="C378" s="23" t="n">
        <v>144.82283002863</v>
      </c>
      <c r="D378" s="23" t="s">
        <v>242</v>
      </c>
      <c r="E378" s="23" t="s">
        <v>243</v>
      </c>
    </row>
    <row r="379" customFormat="false" ht="15" hidden="false" customHeight="false" outlineLevel="0" collapsed="false">
      <c r="A379" s="33" t="s">
        <v>2381</v>
      </c>
      <c r="B379" s="23" t="n">
        <v>93.8562306350199</v>
      </c>
      <c r="C379" s="23" t="n">
        <v>132.774493671318</v>
      </c>
      <c r="D379" s="23" t="s">
        <v>244</v>
      </c>
      <c r="E379" s="23" t="s">
        <v>245</v>
      </c>
    </row>
    <row r="380" customFormat="false" ht="15" hidden="false" customHeight="false" outlineLevel="0" collapsed="false">
      <c r="A380" s="33" t="s">
        <v>2382</v>
      </c>
      <c r="B380" s="23" t="n">
        <v>71.6809381310696</v>
      </c>
      <c r="C380" s="23" t="n">
        <v>113.461581180012</v>
      </c>
      <c r="D380" s="23" t="s">
        <v>246</v>
      </c>
      <c r="E380" s="23" t="s">
        <v>247</v>
      </c>
    </row>
    <row r="381" customFormat="false" ht="15" hidden="false" customHeight="false" outlineLevel="0" collapsed="false">
      <c r="A381" s="33" t="s">
        <v>2383</v>
      </c>
      <c r="B381" s="23" t="n">
        <v>84.815079240595</v>
      </c>
      <c r="C381" s="23" t="n">
        <v>114.958855666198</v>
      </c>
      <c r="D381" s="23" t="s">
        <v>248</v>
      </c>
      <c r="E381" s="23" t="s">
        <v>249</v>
      </c>
    </row>
    <row r="382" customFormat="false" ht="15" hidden="false" customHeight="false" outlineLevel="0" collapsed="false">
      <c r="A382" s="33" t="s">
        <v>2384</v>
      </c>
      <c r="B382" s="23" t="n">
        <v>95.5494647200658</v>
      </c>
      <c r="C382" s="23" t="n">
        <v>110.166005094456</v>
      </c>
      <c r="D382" s="23" t="s">
        <v>250</v>
      </c>
      <c r="E382" s="23" t="s">
        <v>251</v>
      </c>
    </row>
    <row r="383" customFormat="false" ht="15" hidden="false" customHeight="false" outlineLevel="0" collapsed="false">
      <c r="A383" s="33" t="s">
        <v>2385</v>
      </c>
      <c r="B383" s="23" t="n">
        <v>113.793075455759</v>
      </c>
      <c r="C383" s="23" t="n">
        <v>101.940973817117</v>
      </c>
      <c r="D383" s="23" t="s">
        <v>252</v>
      </c>
      <c r="E383" s="23" t="s">
        <v>253</v>
      </c>
    </row>
    <row r="384" customFormat="false" ht="15" hidden="false" customHeight="false" outlineLevel="0" collapsed="false">
      <c r="A384" s="33" t="s">
        <v>2386</v>
      </c>
      <c r="B384" s="23" t="n">
        <v>109.025038959818</v>
      </c>
      <c r="C384" s="23" t="n">
        <v>100.246709530407</v>
      </c>
      <c r="D384" s="23" t="s">
        <v>254</v>
      </c>
      <c r="E384" s="23" t="s">
        <v>255</v>
      </c>
    </row>
    <row r="385" customFormat="false" ht="15" hidden="false" customHeight="false" outlineLevel="0" collapsed="false">
      <c r="A385" s="33" t="s">
        <v>2387</v>
      </c>
      <c r="B385" s="23" t="n">
        <v>100.503903929595</v>
      </c>
      <c r="C385" s="23" t="n">
        <v>88.6394516819655</v>
      </c>
      <c r="D385" s="23" t="s">
        <v>256</v>
      </c>
      <c r="E385" s="23" t="s">
        <v>257</v>
      </c>
    </row>
    <row r="386" customFormat="false" ht="15" hidden="false" customHeight="false" outlineLevel="0" collapsed="false">
      <c r="A386" s="33" t="s">
        <v>2388</v>
      </c>
      <c r="B386" s="23" t="n">
        <v>93.0486944180337</v>
      </c>
      <c r="C386" s="23" t="n">
        <v>79.8633183665339</v>
      </c>
      <c r="D386" s="23" t="s">
        <v>258</v>
      </c>
      <c r="E386" s="23" t="s">
        <v>259</v>
      </c>
    </row>
    <row r="387" customFormat="false" ht="15" hidden="false" customHeight="false" outlineLevel="0" collapsed="false">
      <c r="A387" s="33" t="s">
        <v>2389</v>
      </c>
      <c r="B387" s="23" t="n">
        <v>84.8683137517966</v>
      </c>
      <c r="C387" s="23" t="n">
        <v>60.2820223150172</v>
      </c>
      <c r="D387" s="23" t="s">
        <v>260</v>
      </c>
      <c r="E387" s="23" t="s">
        <v>261</v>
      </c>
    </row>
    <row r="388" customFormat="false" ht="15" hidden="false" customHeight="false" outlineLevel="0" collapsed="false">
      <c r="A388" s="33" t="s">
        <v>2390</v>
      </c>
      <c r="B388" s="23" t="n">
        <v>71.795312656699</v>
      </c>
      <c r="C388" s="23" t="n">
        <v>59.9210175290586</v>
      </c>
      <c r="D388" s="23" t="s">
        <v>262</v>
      </c>
      <c r="E388" s="23" t="s">
        <v>263</v>
      </c>
    </row>
    <row r="389" customFormat="false" ht="15" hidden="false" customHeight="false" outlineLevel="0" collapsed="false">
      <c r="A389" s="33" t="s">
        <v>2391</v>
      </c>
      <c r="B389" s="23" t="n">
        <v>66.6480276813231</v>
      </c>
      <c r="C389" s="23" t="n">
        <v>57.9848154553307</v>
      </c>
      <c r="D389" s="23" t="s">
        <v>264</v>
      </c>
      <c r="E389" s="23" t="s">
        <v>265</v>
      </c>
    </row>
    <row r="390" customFormat="false" ht="15" hidden="false" customHeight="false" outlineLevel="0" collapsed="false">
      <c r="A390" s="33" t="s">
        <v>2392</v>
      </c>
      <c r="B390" s="23" t="n">
        <v>65.4221533949393</v>
      </c>
      <c r="C390" s="23" t="n">
        <v>64.4203611318327</v>
      </c>
      <c r="D390" s="23" t="s">
        <v>266</v>
      </c>
      <c r="E390" s="23" t="s">
        <v>267</v>
      </c>
    </row>
    <row r="391" customFormat="false" ht="15" hidden="false" customHeight="false" outlineLevel="0" collapsed="false">
      <c r="A391" s="33" t="s">
        <v>2393</v>
      </c>
      <c r="B391" s="23" t="n">
        <v>74.3203478951351</v>
      </c>
      <c r="C391" s="23" t="n">
        <v>61.7116676756457</v>
      </c>
      <c r="D391" s="23" t="s">
        <v>268</v>
      </c>
      <c r="E391" s="23" t="s">
        <v>269</v>
      </c>
    </row>
    <row r="392" customFormat="false" ht="15" hidden="false" customHeight="false" outlineLevel="0" collapsed="false">
      <c r="A392" s="33" t="s">
        <v>2394</v>
      </c>
      <c r="B392" s="23" t="n">
        <v>80.6122433139161</v>
      </c>
      <c r="C392" s="23" t="n">
        <v>75.5364873425195</v>
      </c>
      <c r="D392" s="23" t="s">
        <v>270</v>
      </c>
      <c r="E392" s="23" t="s">
        <v>271</v>
      </c>
    </row>
    <row r="393" customFormat="false" ht="15" hidden="false" customHeight="false" outlineLevel="0" collapsed="false">
      <c r="A393" s="33" t="s">
        <v>2395</v>
      </c>
      <c r="B393" s="23" t="n">
        <v>80.4022239334416</v>
      </c>
      <c r="C393" s="23" t="n">
        <v>75.6478636675671</v>
      </c>
      <c r="D393" s="23" t="s">
        <v>272</v>
      </c>
      <c r="E393" s="23" t="s">
        <v>273</v>
      </c>
    </row>
    <row r="394" customFormat="false" ht="15" hidden="false" customHeight="false" outlineLevel="0" collapsed="false">
      <c r="A394" s="33" t="s">
        <v>2396</v>
      </c>
      <c r="B394" s="23" t="n">
        <v>86.3576452518248</v>
      </c>
      <c r="C394" s="23" t="n">
        <v>80.1006421879568</v>
      </c>
      <c r="D394" s="23" t="s">
        <v>274</v>
      </c>
      <c r="E394" s="23" t="s">
        <v>275</v>
      </c>
    </row>
    <row r="395" customFormat="false" ht="15" hidden="false" customHeight="false" outlineLevel="0" collapsed="false">
      <c r="A395" s="33" t="s">
        <v>2397</v>
      </c>
      <c r="B395" s="23" t="n">
        <v>83.8905356079949</v>
      </c>
      <c r="C395" s="23" t="n">
        <v>75.4254669203967</v>
      </c>
      <c r="D395" s="23" t="s">
        <v>276</v>
      </c>
      <c r="E395" s="23" t="s">
        <v>277</v>
      </c>
    </row>
    <row r="396" customFormat="false" ht="15" hidden="false" customHeight="false" outlineLevel="0" collapsed="false">
      <c r="A396" s="33" t="s">
        <v>2398</v>
      </c>
      <c r="B396" s="23" t="n">
        <v>95.7062493561803</v>
      </c>
      <c r="C396" s="23" t="n">
        <v>81.2763105251876</v>
      </c>
      <c r="D396" s="23" t="s">
        <v>278</v>
      </c>
      <c r="E396" s="23" t="s">
        <v>279</v>
      </c>
    </row>
    <row r="397" customFormat="false" ht="15" hidden="false" customHeight="false" outlineLevel="0" collapsed="false">
      <c r="A397" s="33" t="s">
        <v>2399</v>
      </c>
      <c r="B397" s="23" t="n">
        <v>95.4977683254037</v>
      </c>
      <c r="C397" s="23" t="n">
        <v>88.8860806296235</v>
      </c>
      <c r="D397" s="23" t="s">
        <v>280</v>
      </c>
      <c r="E397" s="23" t="s">
        <v>281</v>
      </c>
    </row>
    <row r="398" customFormat="false" ht="15" hidden="false" customHeight="false" outlineLevel="0" collapsed="false">
      <c r="A398" s="33" t="s">
        <v>2400</v>
      </c>
      <c r="B398" s="23" t="n">
        <v>95.9030167786869</v>
      </c>
      <c r="C398" s="23" t="n">
        <v>93.9088508828309</v>
      </c>
      <c r="D398" s="23" t="s">
        <v>282</v>
      </c>
      <c r="E398" s="23" t="s">
        <v>283</v>
      </c>
    </row>
    <row r="399" customFormat="false" ht="15" hidden="false" customHeight="false" outlineLevel="0" collapsed="false">
      <c r="A399" s="33" t="s">
        <v>2401</v>
      </c>
      <c r="B399" s="23" t="n">
        <v>87.31815015616</v>
      </c>
      <c r="C399" s="23" t="n">
        <v>96.7552926288616</v>
      </c>
      <c r="D399" s="23" t="s">
        <v>284</v>
      </c>
      <c r="E399" s="23" t="s">
        <v>285</v>
      </c>
    </row>
    <row r="400" customFormat="false" ht="15" hidden="false" customHeight="false" outlineLevel="0" collapsed="false">
      <c r="A400" s="33" t="s">
        <v>2402</v>
      </c>
      <c r="B400" s="23" t="n">
        <v>93.3624959624543</v>
      </c>
      <c r="C400" s="23" t="n">
        <v>93.635223711353</v>
      </c>
      <c r="D400" s="23" t="s">
        <v>286</v>
      </c>
      <c r="E400" s="23" t="s">
        <v>287</v>
      </c>
    </row>
    <row r="401" customFormat="false" ht="15" hidden="false" customHeight="false" outlineLevel="0" collapsed="false">
      <c r="A401" s="33" t="s">
        <v>2403</v>
      </c>
      <c r="B401" s="23" t="n">
        <v>106.40669061996</v>
      </c>
      <c r="C401" s="23" t="n">
        <v>103.930660040989</v>
      </c>
      <c r="D401" s="23" t="s">
        <v>288</v>
      </c>
      <c r="E401" s="23" t="s">
        <v>289</v>
      </c>
    </row>
    <row r="402" customFormat="false" ht="15" hidden="false" customHeight="false" outlineLevel="0" collapsed="false">
      <c r="A402" s="33" t="s">
        <v>2404</v>
      </c>
      <c r="B402" s="23" t="n">
        <v>120.5426748586</v>
      </c>
      <c r="C402" s="23" t="n">
        <v>116.093604528973</v>
      </c>
      <c r="D402" s="23" t="s">
        <v>290</v>
      </c>
      <c r="E402" s="23" t="s">
        <v>291</v>
      </c>
    </row>
    <row r="403" customFormat="false" ht="15" hidden="false" customHeight="false" outlineLevel="0" collapsed="false">
      <c r="A403" s="33" t="s">
        <v>2405</v>
      </c>
      <c r="B403" s="23" t="n">
        <v>117.180232849359</v>
      </c>
      <c r="C403" s="23" t="n">
        <v>119.040156367302</v>
      </c>
      <c r="D403" s="23" t="s">
        <v>292</v>
      </c>
      <c r="E403" s="23" t="s">
        <v>293</v>
      </c>
    </row>
    <row r="404" customFormat="false" ht="15" hidden="false" customHeight="false" outlineLevel="0" collapsed="false">
      <c r="A404" s="33" t="s">
        <v>2406</v>
      </c>
      <c r="B404" s="23" t="n">
        <v>110.373514088281</v>
      </c>
      <c r="C404" s="23" t="n">
        <v>107.729671382202</v>
      </c>
      <c r="D404" s="23" t="s">
        <v>294</v>
      </c>
      <c r="E404" s="23" t="s">
        <v>295</v>
      </c>
    </row>
    <row r="405" customFormat="false" ht="15" hidden="false" customHeight="false" outlineLevel="0" collapsed="false">
      <c r="A405" s="33" t="s">
        <v>2407</v>
      </c>
      <c r="B405" s="23" t="n">
        <v>95.3428064344966</v>
      </c>
      <c r="C405" s="23" t="n">
        <v>93.3293161388612</v>
      </c>
      <c r="D405" s="23" t="s">
        <v>296</v>
      </c>
      <c r="E405" s="23" t="s">
        <v>297</v>
      </c>
    </row>
    <row r="406" customFormat="false" ht="15" hidden="false" customHeight="false" outlineLevel="0" collapsed="false">
      <c r="A406" s="33" t="s">
        <v>2408</v>
      </c>
      <c r="B406" s="23" t="n">
        <v>84.4410723252482</v>
      </c>
      <c r="C406" s="23" t="n">
        <v>84.4087861347878</v>
      </c>
      <c r="D406" s="23" t="s">
        <v>322</v>
      </c>
      <c r="E406" s="23" t="s">
        <v>323</v>
      </c>
    </row>
    <row r="407" customFormat="false" ht="15" hidden="false" customHeight="false" outlineLevel="0" collapsed="false">
      <c r="A407" s="33" t="s">
        <v>2409</v>
      </c>
      <c r="B407" s="23" t="n">
        <v>68.4541770047584</v>
      </c>
      <c r="C407" s="23" t="n">
        <v>75.6499794214545</v>
      </c>
      <c r="D407" s="23" t="s">
        <v>324</v>
      </c>
      <c r="E407" s="23" t="s">
        <v>325</v>
      </c>
    </row>
    <row r="408" customFormat="false" ht="15" hidden="false" customHeight="false" outlineLevel="0" collapsed="false">
      <c r="A408" s="33" t="s">
        <v>2410</v>
      </c>
      <c r="B408" s="23" t="n">
        <v>64.4146219276077</v>
      </c>
      <c r="C408" s="23" t="n">
        <v>72.5896743102265</v>
      </c>
      <c r="D408" s="23" t="s">
        <v>326</v>
      </c>
      <c r="E408" s="23" t="s">
        <v>327</v>
      </c>
    </row>
    <row r="409" customFormat="false" ht="15" hidden="false" customHeight="false" outlineLevel="0" collapsed="false">
      <c r="A409" s="33" t="s">
        <v>2411</v>
      </c>
      <c r="B409" s="23" t="n">
        <v>62.1942708085967</v>
      </c>
      <c r="C409" s="23" t="n">
        <v>70.0920349872371</v>
      </c>
      <c r="D409" s="23" t="s">
        <v>328</v>
      </c>
      <c r="E409" s="23" t="s">
        <v>329</v>
      </c>
    </row>
    <row r="410" customFormat="false" ht="15" hidden="false" customHeight="false" outlineLevel="0" collapsed="false">
      <c r="A410" s="33" t="s">
        <v>2412</v>
      </c>
      <c r="B410" s="23" t="n">
        <v>68.2034254462167</v>
      </c>
      <c r="C410" s="23" t="n">
        <v>69.2649203338731</v>
      </c>
      <c r="D410" s="23" t="s">
        <v>330</v>
      </c>
      <c r="E410" s="23" t="s">
        <v>331</v>
      </c>
    </row>
    <row r="411" customFormat="false" ht="15" hidden="false" customHeight="false" outlineLevel="0" collapsed="false">
      <c r="A411" s="33" t="s">
        <v>2413</v>
      </c>
      <c r="B411" s="23" t="n">
        <v>69.1876921553828</v>
      </c>
      <c r="C411" s="23" t="n">
        <v>60.3635598302532</v>
      </c>
      <c r="D411" s="23" t="s">
        <v>332</v>
      </c>
      <c r="E411" s="23" t="s">
        <v>333</v>
      </c>
    </row>
    <row r="412" customFormat="false" ht="15" hidden="false" customHeight="false" outlineLevel="0" collapsed="false">
      <c r="A412" s="33" t="s">
        <v>2414</v>
      </c>
      <c r="B412" s="23" t="n">
        <v>74.3582692444549</v>
      </c>
      <c r="C412" s="23" t="n">
        <v>65.9481731192798</v>
      </c>
      <c r="D412" s="23" t="s">
        <v>334</v>
      </c>
      <c r="E412" s="23" t="s">
        <v>335</v>
      </c>
    </row>
    <row r="413" customFormat="false" ht="15" hidden="false" customHeight="false" outlineLevel="0" collapsed="false">
      <c r="A413" s="33" t="s">
        <v>2415</v>
      </c>
      <c r="B413" s="23" t="n">
        <v>75.9479933456</v>
      </c>
      <c r="C413" s="23" t="n">
        <v>73.9675082404699</v>
      </c>
      <c r="D413" s="23" t="s">
        <v>336</v>
      </c>
      <c r="E413" s="23" t="s">
        <v>337</v>
      </c>
    </row>
    <row r="414" customFormat="false" ht="15" hidden="false" customHeight="false" outlineLevel="0" collapsed="false">
      <c r="A414" s="33" t="s">
        <v>2416</v>
      </c>
      <c r="B414" s="23" t="n">
        <v>79.6977803333444</v>
      </c>
      <c r="C414" s="23" t="n">
        <v>82.0078656785973</v>
      </c>
      <c r="D414" s="23" t="s">
        <v>338</v>
      </c>
      <c r="E414" s="23" t="s">
        <v>339</v>
      </c>
    </row>
    <row r="415" customFormat="false" ht="15" hidden="false" customHeight="false" outlineLevel="0" collapsed="false">
      <c r="A415" s="33" t="s">
        <v>2417</v>
      </c>
      <c r="B415" s="23" t="n">
        <v>82.0783230215745</v>
      </c>
      <c r="C415" s="23" t="n">
        <v>73.4094645097801</v>
      </c>
      <c r="D415" s="23" t="s">
        <v>340</v>
      </c>
      <c r="E415" s="23" t="s">
        <v>341</v>
      </c>
    </row>
    <row r="416" customFormat="false" ht="15" hidden="false" customHeight="false" outlineLevel="0" collapsed="false">
      <c r="A416" s="33" t="s">
        <v>2418</v>
      </c>
      <c r="B416" s="23" t="n">
        <v>77.011836915081</v>
      </c>
      <c r="C416" s="23" t="n">
        <v>63.0676756727161</v>
      </c>
      <c r="D416" s="23" t="s">
        <v>342</v>
      </c>
      <c r="E416" s="23" t="s">
        <v>343</v>
      </c>
    </row>
    <row r="417" customFormat="false" ht="15" hidden="false" customHeight="false" outlineLevel="0" collapsed="false">
      <c r="A417" s="33" t="s">
        <v>2419</v>
      </c>
      <c r="B417" s="23" t="n">
        <v>75.6321004277389</v>
      </c>
      <c r="C417" s="23" t="n">
        <v>66.110530701801</v>
      </c>
      <c r="D417" s="23" t="s">
        <v>344</v>
      </c>
      <c r="E417" s="23" t="s">
        <v>345</v>
      </c>
    </row>
    <row r="418" customFormat="false" ht="15" hidden="false" customHeight="false" outlineLevel="0" collapsed="false">
      <c r="A418" s="33" t="s">
        <v>2420</v>
      </c>
      <c r="B418" s="23" t="n">
        <v>69.074168418404</v>
      </c>
      <c r="C418" s="23" t="n">
        <v>66.6876171093257</v>
      </c>
      <c r="D418" s="23" t="s">
        <v>346</v>
      </c>
      <c r="E418" s="23" t="s">
        <v>347</v>
      </c>
    </row>
    <row r="419" customFormat="false" ht="15" hidden="false" customHeight="false" outlineLevel="0" collapsed="false">
      <c r="A419" s="33" t="s">
        <v>2421</v>
      </c>
      <c r="B419" s="23" t="n">
        <v>76.2388068899885</v>
      </c>
      <c r="C419" s="23" t="n">
        <v>65.807365141986</v>
      </c>
      <c r="D419" s="23" t="s">
        <v>348</v>
      </c>
      <c r="E419" s="23" t="s">
        <v>349</v>
      </c>
    </row>
    <row r="420" customFormat="false" ht="15" hidden="false" customHeight="false" outlineLevel="0" collapsed="false">
      <c r="A420" s="33" t="s">
        <v>2422</v>
      </c>
      <c r="B420" s="23" t="n">
        <v>70.8683001922424</v>
      </c>
      <c r="C420" s="23" t="n">
        <v>57.8430979023086</v>
      </c>
      <c r="D420" s="23" t="s">
        <v>350</v>
      </c>
      <c r="E420" s="23" t="s">
        <v>351</v>
      </c>
    </row>
    <row r="421" customFormat="false" ht="15" hidden="false" customHeight="false" outlineLevel="0" collapsed="false">
      <c r="A421" s="33" t="s">
        <v>2423</v>
      </c>
      <c r="B421" s="23" t="n">
        <v>76.6642141745678</v>
      </c>
      <c r="C421" s="23" t="n">
        <v>66.363049294452</v>
      </c>
      <c r="D421" s="23" t="s">
        <v>352</v>
      </c>
      <c r="E421" s="23" t="s">
        <v>353</v>
      </c>
    </row>
    <row r="422" customFormat="false" ht="15" hidden="false" customHeight="false" outlineLevel="0" collapsed="false">
      <c r="A422" s="33" t="s">
        <v>2424</v>
      </c>
      <c r="B422" s="23" t="n">
        <v>67.2304020010079</v>
      </c>
      <c r="C422" s="23" t="n">
        <v>76.3883823529102</v>
      </c>
      <c r="D422" s="23" t="s">
        <v>354</v>
      </c>
      <c r="E422" s="23" t="s">
        <v>355</v>
      </c>
    </row>
    <row r="423" customFormat="false" ht="15" hidden="false" customHeight="false" outlineLevel="0" collapsed="false">
      <c r="A423" s="33" t="s">
        <v>2425</v>
      </c>
      <c r="B423" s="23" t="n">
        <v>77.1236991925057</v>
      </c>
      <c r="C423" s="23" t="n">
        <v>83.5562348171741</v>
      </c>
      <c r="D423" s="23" t="s">
        <v>356</v>
      </c>
      <c r="E423" s="23" t="s">
        <v>357</v>
      </c>
    </row>
    <row r="424" customFormat="false" ht="15" hidden="false" customHeight="false" outlineLevel="0" collapsed="false">
      <c r="A424" s="33" t="s">
        <v>2426</v>
      </c>
      <c r="B424" s="23" t="n">
        <v>81.4435846856969</v>
      </c>
      <c r="C424" s="23" t="n">
        <v>90.1913996186363</v>
      </c>
      <c r="D424" s="23" t="s">
        <v>358</v>
      </c>
      <c r="E424" s="23" t="s">
        <v>359</v>
      </c>
    </row>
    <row r="425" customFormat="false" ht="15" hidden="false" customHeight="false" outlineLevel="0" collapsed="false">
      <c r="A425" s="33" t="s">
        <v>2427</v>
      </c>
      <c r="B425" s="23" t="n">
        <v>95.9720080783795</v>
      </c>
      <c r="C425" s="23" t="n">
        <v>96.9979797558551</v>
      </c>
      <c r="D425" s="23" t="s">
        <v>360</v>
      </c>
      <c r="E425" s="23" t="s">
        <v>361</v>
      </c>
    </row>
    <row r="426" customFormat="false" ht="15" hidden="false" customHeight="false" outlineLevel="0" collapsed="false">
      <c r="A426" s="33" t="s">
        <v>2428</v>
      </c>
      <c r="B426" s="23" t="n">
        <v>85.2166819194134</v>
      </c>
      <c r="C426" s="23" t="n">
        <v>92.7290644627638</v>
      </c>
      <c r="D426" s="23" t="s">
        <v>362</v>
      </c>
      <c r="E426" s="23" t="s">
        <v>363</v>
      </c>
    </row>
    <row r="427" customFormat="false" ht="15" hidden="false" customHeight="false" outlineLevel="0" collapsed="false">
      <c r="A427" s="33" t="s">
        <v>2429</v>
      </c>
      <c r="B427" s="23" t="n">
        <v>85.52009311892</v>
      </c>
      <c r="C427" s="23" t="n">
        <v>92.2840482182543</v>
      </c>
      <c r="D427" s="23" t="s">
        <v>364</v>
      </c>
      <c r="E427" s="23" t="s">
        <v>365</v>
      </c>
    </row>
    <row r="428" customFormat="false" ht="15" hidden="false" customHeight="false" outlineLevel="0" collapsed="false">
      <c r="A428" s="33" t="s">
        <v>2430</v>
      </c>
      <c r="B428" s="23" t="n">
        <v>90.2690301005345</v>
      </c>
      <c r="C428" s="23" t="n">
        <v>86.30305192737</v>
      </c>
      <c r="D428" s="23" t="s">
        <v>366</v>
      </c>
      <c r="E428" s="23" t="s">
        <v>367</v>
      </c>
    </row>
    <row r="429" customFormat="false" ht="15" hidden="false" customHeight="false" outlineLevel="0" collapsed="false">
      <c r="A429" s="33" t="s">
        <v>2431</v>
      </c>
      <c r="B429" s="23" t="n">
        <v>103.546508670717</v>
      </c>
      <c r="C429" s="23" t="n">
        <v>97.382236111912</v>
      </c>
      <c r="D429" s="23" t="s">
        <v>368</v>
      </c>
      <c r="E429" s="23" t="s">
        <v>369</v>
      </c>
    </row>
    <row r="430" customFormat="false" ht="15" hidden="false" customHeight="false" outlineLevel="0" collapsed="false">
      <c r="A430" s="33" t="s">
        <v>2432</v>
      </c>
      <c r="B430" s="23" t="n">
        <v>97.8629486292832</v>
      </c>
      <c r="C430" s="23" t="n">
        <v>101.984163801251</v>
      </c>
      <c r="D430" s="23" t="s">
        <v>370</v>
      </c>
      <c r="E430" s="23" t="s">
        <v>371</v>
      </c>
    </row>
    <row r="431" customFormat="false" ht="15" hidden="false" customHeight="false" outlineLevel="0" collapsed="false">
      <c r="A431" s="33" t="s">
        <v>2433</v>
      </c>
      <c r="B431" s="23" t="n">
        <v>100.385236285536</v>
      </c>
      <c r="C431" s="23" t="n">
        <v>108.799224541729</v>
      </c>
      <c r="D431" s="23" t="s">
        <v>372</v>
      </c>
      <c r="E431" s="23" t="s">
        <v>373</v>
      </c>
    </row>
    <row r="432" customFormat="false" ht="15" hidden="false" customHeight="false" outlineLevel="0" collapsed="false">
      <c r="A432" s="33" t="s">
        <v>2434</v>
      </c>
      <c r="B432" s="23" t="n">
        <v>105.88490366753</v>
      </c>
      <c r="C432" s="23" t="n">
        <v>116.946573022293</v>
      </c>
      <c r="D432" s="23" t="s">
        <v>374</v>
      </c>
      <c r="E432" s="23" t="s">
        <v>375</v>
      </c>
    </row>
    <row r="433" customFormat="false" ht="15" hidden="false" customHeight="false" outlineLevel="0" collapsed="false">
      <c r="A433" s="33" t="s">
        <v>2435</v>
      </c>
      <c r="B433" s="23" t="n">
        <v>110.296035853462</v>
      </c>
      <c r="C433" s="23" t="n">
        <v>96.4551690519357</v>
      </c>
      <c r="D433" s="23" t="s">
        <v>376</v>
      </c>
      <c r="E433" s="23" t="s">
        <v>377</v>
      </c>
    </row>
    <row r="434" customFormat="false" ht="15" hidden="false" customHeight="false" outlineLevel="0" collapsed="false">
      <c r="A434" s="33" t="s">
        <v>2436</v>
      </c>
      <c r="B434" s="23" t="n">
        <v>97.4321134334346</v>
      </c>
      <c r="C434" s="23" t="n">
        <v>90.3050025766685</v>
      </c>
      <c r="D434" s="23" t="s">
        <v>378</v>
      </c>
      <c r="E434" s="23" t="s">
        <v>379</v>
      </c>
    </row>
    <row r="435" customFormat="false" ht="15" hidden="false" customHeight="false" outlineLevel="0" collapsed="false">
      <c r="A435" s="33" t="s">
        <v>2437</v>
      </c>
      <c r="B435" s="23" t="n">
        <v>85.0894798494505</v>
      </c>
      <c r="C435" s="23" t="n">
        <v>82.3615173488571</v>
      </c>
      <c r="D435" s="23" t="s">
        <v>380</v>
      </c>
      <c r="E435" s="23" t="s">
        <v>381</v>
      </c>
    </row>
    <row r="436" customFormat="false" ht="15" hidden="false" customHeight="false" outlineLevel="0" collapsed="false">
      <c r="A436" s="33" t="s">
        <v>2438</v>
      </c>
      <c r="B436" s="23" t="n">
        <v>87.547489543903</v>
      </c>
      <c r="C436" s="23" t="n">
        <v>101.346822240513</v>
      </c>
      <c r="D436" s="23" t="s">
        <v>382</v>
      </c>
      <c r="E436" s="23" t="s">
        <v>383</v>
      </c>
    </row>
    <row r="437" customFormat="false" ht="15" hidden="false" customHeight="false" outlineLevel="0" collapsed="false">
      <c r="A437" s="33" t="s">
        <v>2439</v>
      </c>
      <c r="B437" s="23" t="n">
        <v>84.2822679989395</v>
      </c>
      <c r="C437" s="23" t="n">
        <v>95.269732346443</v>
      </c>
      <c r="D437" s="23" t="s">
        <v>384</v>
      </c>
      <c r="E437" s="23" t="s">
        <v>385</v>
      </c>
    </row>
    <row r="438" customFormat="false" ht="15" hidden="false" customHeight="false" outlineLevel="0" collapsed="false">
      <c r="A438" s="33" t="s">
        <v>2440</v>
      </c>
      <c r="B438" s="23" t="n">
        <v>66.7602921823702</v>
      </c>
      <c r="C438" s="23" t="n">
        <v>87.8422890433301</v>
      </c>
      <c r="D438" s="23" t="s">
        <v>386</v>
      </c>
      <c r="E438" s="23" t="s">
        <v>387</v>
      </c>
    </row>
    <row r="439" customFormat="false" ht="15" hidden="false" customHeight="false" outlineLevel="0" collapsed="false">
      <c r="A439" s="33" t="s">
        <v>2441</v>
      </c>
      <c r="B439" s="23" t="n">
        <v>56.523632202548</v>
      </c>
      <c r="C439" s="23" t="n">
        <v>78.0801523291691</v>
      </c>
      <c r="D439" s="23" t="s">
        <v>388</v>
      </c>
      <c r="E439" s="23" t="s">
        <v>389</v>
      </c>
    </row>
    <row r="440" customFormat="false" ht="15" hidden="false" customHeight="false" outlineLevel="0" collapsed="false">
      <c r="A440" s="33" t="s">
        <v>2442</v>
      </c>
      <c r="B440" s="23" t="n">
        <v>54.9607802899721</v>
      </c>
      <c r="C440" s="23" t="n">
        <v>82.5133834997972</v>
      </c>
      <c r="D440" s="23" t="s">
        <v>390</v>
      </c>
      <c r="E440" s="23" t="s">
        <v>391</v>
      </c>
    </row>
    <row r="441" customFormat="false" ht="15" hidden="false" customHeight="false" outlineLevel="0" collapsed="false">
      <c r="A441" s="33" t="s">
        <v>2443</v>
      </c>
      <c r="B441" s="23" t="n">
        <v>61.007572643528</v>
      </c>
      <c r="C441" s="23" t="n">
        <v>83.1270316900986</v>
      </c>
      <c r="D441" s="23" t="s">
        <v>392</v>
      </c>
      <c r="E441" s="23" t="s">
        <v>393</v>
      </c>
    </row>
    <row r="442" customFormat="false" ht="15" hidden="false" customHeight="false" outlineLevel="0" collapsed="false">
      <c r="A442" s="33" t="s">
        <v>2444</v>
      </c>
      <c r="B442" s="23" t="n">
        <v>61.6893567201064</v>
      </c>
      <c r="C442" s="23" t="n">
        <v>70.0244610171662</v>
      </c>
      <c r="D442" s="23" t="s">
        <v>396</v>
      </c>
      <c r="E442" s="23" t="s">
        <v>397</v>
      </c>
    </row>
    <row r="443" customFormat="false" ht="15" hidden="false" customHeight="false" outlineLevel="0" collapsed="false">
      <c r="A443" s="33" t="s">
        <v>2445</v>
      </c>
      <c r="B443" s="23" t="n">
        <v>62.3394856551532</v>
      </c>
      <c r="C443" s="23" t="n">
        <v>70.7136309810224</v>
      </c>
      <c r="D443" s="23" t="s">
        <v>398</v>
      </c>
      <c r="E443" s="23" t="s">
        <v>399</v>
      </c>
    </row>
    <row r="444" customFormat="false" ht="15" hidden="false" customHeight="false" outlineLevel="0" collapsed="false">
      <c r="A444" s="33" t="s">
        <v>2446</v>
      </c>
      <c r="B444" s="23" t="n">
        <v>71.5964013364916</v>
      </c>
      <c r="C444" s="23" t="n">
        <v>69.308871479684</v>
      </c>
      <c r="D444" s="23" t="s">
        <v>402</v>
      </c>
      <c r="E444" s="23" t="s">
        <v>403</v>
      </c>
    </row>
    <row r="445" customFormat="false" ht="15" hidden="false" customHeight="false" outlineLevel="0" collapsed="false">
      <c r="A445" s="33" t="s">
        <v>2447</v>
      </c>
      <c r="B445" s="23" t="n">
        <v>67.078151389548</v>
      </c>
      <c r="C445" s="23" t="n">
        <v>67.107073095883</v>
      </c>
      <c r="D445" s="23" t="s">
        <v>404</v>
      </c>
      <c r="E445" s="23" t="s">
        <v>405</v>
      </c>
    </row>
    <row r="446" customFormat="false" ht="15" hidden="false" customHeight="false" outlineLevel="0" collapsed="false">
      <c r="A446" s="33" t="s">
        <v>2448</v>
      </c>
      <c r="B446" s="23" t="n">
        <v>47.0232171141201</v>
      </c>
      <c r="C446" s="23" t="n">
        <v>67.2591561802668</v>
      </c>
      <c r="D446" s="23" t="s">
        <v>406</v>
      </c>
      <c r="E446" s="23" t="s">
        <v>407</v>
      </c>
    </row>
    <row r="447" customFormat="false" ht="15" hidden="false" customHeight="false" outlineLevel="0" collapsed="false">
      <c r="A447" s="33" t="s">
        <v>2449</v>
      </c>
      <c r="B447" s="23" t="n">
        <v>47.0892002104962</v>
      </c>
      <c r="C447" s="23" t="n">
        <v>69.1904974258481</v>
      </c>
      <c r="D447" s="23" t="s">
        <v>408</v>
      </c>
      <c r="E447" s="23" t="s">
        <v>409</v>
      </c>
    </row>
    <row r="448" customFormat="false" ht="15" hidden="false" customHeight="false" outlineLevel="0" collapsed="false">
      <c r="A448" s="33" t="s">
        <v>2450</v>
      </c>
      <c r="B448" s="23" t="n">
        <v>54.7686896510386</v>
      </c>
      <c r="C448" s="23" t="n">
        <v>83.2286092748128</v>
      </c>
      <c r="D448" s="23" t="s">
        <v>410</v>
      </c>
      <c r="E448" s="23" t="s">
        <v>411</v>
      </c>
    </row>
    <row r="449" customFormat="false" ht="15" hidden="false" customHeight="false" outlineLevel="0" collapsed="false">
      <c r="A449" s="33" t="s">
        <v>2451</v>
      </c>
      <c r="B449" s="23" t="n">
        <v>70.4182641590991</v>
      </c>
      <c r="C449" s="23" t="n">
        <v>77.9381393345156</v>
      </c>
      <c r="D449" s="23" t="s">
        <v>412</v>
      </c>
      <c r="E449" s="23" t="s">
        <v>413</v>
      </c>
    </row>
    <row r="450" customFormat="false" ht="15" hidden="false" customHeight="false" outlineLevel="0" collapsed="false">
      <c r="A450" s="33" t="s">
        <v>2452</v>
      </c>
      <c r="B450" s="23" t="n">
        <v>68.877037187287</v>
      </c>
      <c r="C450" s="23" t="n">
        <v>71.0518350125462</v>
      </c>
      <c r="D450" s="23" t="s">
        <v>414</v>
      </c>
      <c r="E450" s="23" t="s">
        <v>415</v>
      </c>
    </row>
    <row r="451" customFormat="false" ht="15" hidden="false" customHeight="false" outlineLevel="0" collapsed="false">
      <c r="A451" s="33" t="s">
        <v>2453</v>
      </c>
      <c r="B451" s="23" t="n">
        <v>67.6334335521741</v>
      </c>
      <c r="C451" s="23" t="n">
        <v>58.0081326079556</v>
      </c>
      <c r="D451" s="23" t="s">
        <v>416</v>
      </c>
      <c r="E451" s="23" t="s">
        <v>417</v>
      </c>
    </row>
    <row r="452" customFormat="false" ht="15" hidden="false" customHeight="false" outlineLevel="0" collapsed="false">
      <c r="A452" s="33" t="s">
        <v>2454</v>
      </c>
      <c r="B452" s="23" t="n">
        <v>72.4831064298278</v>
      </c>
      <c r="C452" s="23" t="n">
        <v>60.0397217010186</v>
      </c>
      <c r="D452" s="23" t="s">
        <v>418</v>
      </c>
      <c r="E452" s="23" t="s">
        <v>419</v>
      </c>
    </row>
    <row r="453" customFormat="false" ht="15" hidden="false" customHeight="false" outlineLevel="0" collapsed="false">
      <c r="A453" s="33" t="s">
        <v>2455</v>
      </c>
      <c r="B453" s="23" t="n">
        <v>79.0416995533117</v>
      </c>
      <c r="C453" s="23" t="n">
        <v>56.9760246282935</v>
      </c>
      <c r="D453" s="23" t="s">
        <v>420</v>
      </c>
      <c r="E453" s="23" t="s">
        <v>421</v>
      </c>
    </row>
    <row r="454" customFormat="false" ht="15" hidden="false" customHeight="false" outlineLevel="0" collapsed="false">
      <c r="A454" s="33" t="s">
        <v>2456</v>
      </c>
      <c r="B454" s="23" t="n">
        <v>77.745936829208</v>
      </c>
      <c r="C454" s="23" t="n">
        <v>70.4378440217077</v>
      </c>
      <c r="D454" s="23" t="s">
        <v>422</v>
      </c>
      <c r="E454" s="23" t="s">
        <v>423</v>
      </c>
    </row>
    <row r="455" customFormat="false" ht="15" hidden="false" customHeight="false" outlineLevel="0" collapsed="false">
      <c r="A455" s="33" t="s">
        <v>2457</v>
      </c>
      <c r="B455" s="23" t="n">
        <v>78.564589564817</v>
      </c>
      <c r="C455" s="23" t="n">
        <v>72.0726026786179</v>
      </c>
      <c r="D455" s="23" t="s">
        <v>424</v>
      </c>
      <c r="E455" s="23" t="s">
        <v>425</v>
      </c>
    </row>
    <row r="456" customFormat="false" ht="15" hidden="false" customHeight="false" outlineLevel="0" collapsed="false">
      <c r="A456" s="33" t="s">
        <v>2458</v>
      </c>
      <c r="B456" s="23" t="n">
        <v>80.2525908385404</v>
      </c>
      <c r="C456" s="23" t="n">
        <v>84.3470406924372</v>
      </c>
      <c r="D456" s="23" t="s">
        <v>426</v>
      </c>
      <c r="E456" s="23" t="s">
        <v>427</v>
      </c>
    </row>
    <row r="457" customFormat="false" ht="15" hidden="false" customHeight="false" outlineLevel="0" collapsed="false">
      <c r="A457" s="33" t="s">
        <v>2459</v>
      </c>
      <c r="B457" s="23" t="n">
        <v>84.3659306537526</v>
      </c>
      <c r="C457" s="23" t="n">
        <v>87.067921499509</v>
      </c>
      <c r="D457" s="23" t="s">
        <v>428</v>
      </c>
      <c r="E457" s="23" t="s">
        <v>429</v>
      </c>
    </row>
    <row r="458" customFormat="false" ht="15" hidden="false" customHeight="false" outlineLevel="0" collapsed="false">
      <c r="A458" s="33" t="s">
        <v>2460</v>
      </c>
      <c r="B458" s="23" t="n">
        <v>92.789974859444</v>
      </c>
      <c r="C458" s="23" t="n">
        <v>91.0492398828706</v>
      </c>
      <c r="D458" s="23" t="s">
        <v>430</v>
      </c>
      <c r="E458" s="23" t="s">
        <v>431</v>
      </c>
    </row>
    <row r="459" customFormat="false" ht="15" hidden="false" customHeight="false" outlineLevel="0" collapsed="false">
      <c r="A459" s="33" t="s">
        <v>2461</v>
      </c>
      <c r="B459" s="23" t="n">
        <v>93.4349760673298</v>
      </c>
      <c r="C459" s="23" t="n">
        <v>81.6137881172044</v>
      </c>
      <c r="D459" s="23" t="s">
        <v>432</v>
      </c>
      <c r="E459" s="23" t="s">
        <v>433</v>
      </c>
    </row>
    <row r="460" customFormat="false" ht="15" hidden="false" customHeight="false" outlineLevel="0" collapsed="false">
      <c r="A460" s="33" t="s">
        <v>2462</v>
      </c>
      <c r="B460" s="23" t="n">
        <v>81.756783702641</v>
      </c>
      <c r="C460" s="23" t="n">
        <v>78.8686234282952</v>
      </c>
      <c r="D460" s="23" t="s">
        <v>434</v>
      </c>
      <c r="E460" s="23" t="s">
        <v>435</v>
      </c>
    </row>
    <row r="461" customFormat="false" ht="15" hidden="false" customHeight="false" outlineLevel="0" collapsed="false">
      <c r="A461" s="33" t="s">
        <v>2463</v>
      </c>
      <c r="B461" s="23" t="n">
        <v>58.9793842078638</v>
      </c>
      <c r="C461" s="23" t="n">
        <v>64.0579472818515</v>
      </c>
      <c r="D461" s="23" t="s">
        <v>436</v>
      </c>
      <c r="E461" s="23" t="s">
        <v>437</v>
      </c>
    </row>
    <row r="462" customFormat="false" ht="15" hidden="false" customHeight="false" outlineLevel="0" collapsed="false">
      <c r="A462" s="33" t="s">
        <v>2464</v>
      </c>
      <c r="B462" s="23" t="n">
        <v>51.4415027514781</v>
      </c>
      <c r="C462" s="23" t="n">
        <v>72.2012942238454</v>
      </c>
      <c r="D462" s="23" t="s">
        <v>438</v>
      </c>
      <c r="E462" s="23" t="s">
        <v>439</v>
      </c>
    </row>
    <row r="463" customFormat="false" ht="15" hidden="false" customHeight="false" outlineLevel="0" collapsed="false">
      <c r="A463" s="33" t="s">
        <v>2465</v>
      </c>
      <c r="B463" s="23" t="n">
        <v>70.7277421558533</v>
      </c>
      <c r="C463" s="23" t="n">
        <v>76.0983619871592</v>
      </c>
      <c r="D463" s="23" t="s">
        <v>440</v>
      </c>
      <c r="E463" s="23" t="s">
        <v>441</v>
      </c>
    </row>
    <row r="464" customFormat="false" ht="15" hidden="false" customHeight="false" outlineLevel="0" collapsed="false">
      <c r="A464" s="33" t="s">
        <v>2466</v>
      </c>
      <c r="B464" s="23" t="n">
        <v>81.4718888386757</v>
      </c>
      <c r="C464" s="23" t="n">
        <v>83.8063923542638</v>
      </c>
      <c r="D464" s="23" t="s">
        <v>442</v>
      </c>
      <c r="E464" s="23" t="s">
        <v>443</v>
      </c>
    </row>
    <row r="465" customFormat="false" ht="15" hidden="false" customHeight="false" outlineLevel="0" collapsed="false">
      <c r="A465" s="33" t="s">
        <v>2467</v>
      </c>
      <c r="B465" s="23" t="n">
        <v>86.6469810006129</v>
      </c>
      <c r="C465" s="23" t="n">
        <v>81.4854626698472</v>
      </c>
      <c r="D465" s="23" t="s">
        <v>444</v>
      </c>
      <c r="E465" s="23" t="s">
        <v>445</v>
      </c>
    </row>
    <row r="466" customFormat="false" ht="15" hidden="false" customHeight="false" outlineLevel="0" collapsed="false">
      <c r="A466" s="33" t="s">
        <v>2468</v>
      </c>
      <c r="B466" s="23" t="n">
        <v>83.1435320932837</v>
      </c>
      <c r="C466" s="23" t="n">
        <v>79.6599472988067</v>
      </c>
      <c r="D466" s="23" t="s">
        <v>446</v>
      </c>
      <c r="E466" s="23" t="s">
        <v>447</v>
      </c>
    </row>
    <row r="467" customFormat="false" ht="15" hidden="false" customHeight="false" outlineLevel="0" collapsed="false">
      <c r="A467" s="33" t="s">
        <v>2469</v>
      </c>
      <c r="B467" s="23" t="n">
        <v>91.9037886950281</v>
      </c>
      <c r="C467" s="23" t="n">
        <v>84.9743981612964</v>
      </c>
      <c r="D467" s="23" t="s">
        <v>448</v>
      </c>
      <c r="E467" s="23" t="s">
        <v>449</v>
      </c>
    </row>
    <row r="468" customFormat="false" ht="15" hidden="false" customHeight="false" outlineLevel="0" collapsed="false">
      <c r="A468" s="33" t="s">
        <v>2470</v>
      </c>
      <c r="B468" s="23" t="n">
        <v>92.8594721595774</v>
      </c>
      <c r="C468" s="23" t="n">
        <v>90.9528396492063</v>
      </c>
      <c r="D468" s="23" t="s">
        <v>450</v>
      </c>
      <c r="E468" s="23" t="s">
        <v>451</v>
      </c>
    </row>
    <row r="469" customFormat="false" ht="15" hidden="false" customHeight="false" outlineLevel="0" collapsed="false">
      <c r="A469" s="33" t="s">
        <v>2471</v>
      </c>
      <c r="B469" s="23" t="n">
        <v>93.4768138958525</v>
      </c>
      <c r="C469" s="23" t="n">
        <v>91.2520335248979</v>
      </c>
      <c r="D469" s="23" t="s">
        <v>452</v>
      </c>
      <c r="E469" s="23" t="s">
        <v>453</v>
      </c>
    </row>
    <row r="470" customFormat="false" ht="15" hidden="false" customHeight="false" outlineLevel="0" collapsed="false">
      <c r="A470" s="33" t="s">
        <v>2472</v>
      </c>
      <c r="B470" s="23" t="n">
        <v>82.9025420038185</v>
      </c>
      <c r="C470" s="23" t="n">
        <v>89.1651066318655</v>
      </c>
      <c r="D470" s="23" t="s">
        <v>454</v>
      </c>
      <c r="E470" s="23" t="s">
        <v>455</v>
      </c>
    </row>
    <row r="471" customFormat="false" ht="15" hidden="false" customHeight="false" outlineLevel="0" collapsed="false">
      <c r="A471" s="33" t="s">
        <v>2473</v>
      </c>
      <c r="B471" s="23" t="n">
        <v>80.5724682409498</v>
      </c>
      <c r="C471" s="23" t="n">
        <v>82.6163019048696</v>
      </c>
      <c r="D471" s="23" t="s">
        <v>456</v>
      </c>
      <c r="E471" s="23" t="s">
        <v>457</v>
      </c>
    </row>
    <row r="472" customFormat="false" ht="15" hidden="false" customHeight="false" outlineLevel="0" collapsed="false">
      <c r="A472" s="33" t="s">
        <v>2474</v>
      </c>
      <c r="B472" s="23" t="n">
        <v>73.7007250576098</v>
      </c>
      <c r="C472" s="23" t="n">
        <v>80.0257566491015</v>
      </c>
      <c r="D472" s="23" t="s">
        <v>458</v>
      </c>
      <c r="E472" s="23" t="s">
        <v>459</v>
      </c>
    </row>
    <row r="473" customFormat="false" ht="15" hidden="false" customHeight="false" outlineLevel="0" collapsed="false">
      <c r="A473" s="33" t="s">
        <v>2475</v>
      </c>
      <c r="B473" s="23" t="n">
        <v>82.5569751516914</v>
      </c>
      <c r="C473" s="23" t="n">
        <v>80.9679668021834</v>
      </c>
      <c r="D473" s="23" t="s">
        <v>460</v>
      </c>
      <c r="E473" s="23" t="s">
        <v>461</v>
      </c>
    </row>
    <row r="474" customFormat="false" ht="15" hidden="false" customHeight="false" outlineLevel="0" collapsed="false">
      <c r="A474" s="33" t="s">
        <v>2476</v>
      </c>
      <c r="B474" s="23" t="n">
        <v>79.5306923152751</v>
      </c>
      <c r="C474" s="23" t="n">
        <v>75.7170618958822</v>
      </c>
      <c r="D474" s="23" t="s">
        <v>462</v>
      </c>
      <c r="E474" s="23" t="s">
        <v>463</v>
      </c>
    </row>
    <row r="475" customFormat="false" ht="15" hidden="false" customHeight="false" outlineLevel="0" collapsed="false">
      <c r="A475" s="33" t="s">
        <v>2477</v>
      </c>
      <c r="B475" s="23" t="n">
        <v>79.8514792471085</v>
      </c>
      <c r="C475" s="23" t="n">
        <v>76.0592436316759</v>
      </c>
      <c r="D475" s="23" t="s">
        <v>464</v>
      </c>
      <c r="E475" s="23" t="s">
        <v>465</v>
      </c>
    </row>
    <row r="476" customFormat="false" ht="15" hidden="false" customHeight="false" outlineLevel="0" collapsed="false">
      <c r="A476" s="33" t="s">
        <v>2478</v>
      </c>
      <c r="B476" s="23" t="n">
        <v>76.1542598247959</v>
      </c>
      <c r="C476" s="23" t="n">
        <v>75.7008088540294</v>
      </c>
      <c r="D476" s="23" t="s">
        <v>466</v>
      </c>
      <c r="E476" s="23" t="s">
        <v>467</v>
      </c>
    </row>
    <row r="477" customFormat="false" ht="15" hidden="false" customHeight="false" outlineLevel="0" collapsed="false">
      <c r="A477" s="33" t="s">
        <v>2479</v>
      </c>
      <c r="B477" s="23" t="n">
        <v>73.9147484451431</v>
      </c>
      <c r="C477" s="23" t="n">
        <v>78.1855238685032</v>
      </c>
      <c r="D477" s="23" t="s">
        <v>468</v>
      </c>
      <c r="E477" s="23" t="s">
        <v>469</v>
      </c>
    </row>
    <row r="478" customFormat="false" ht="15" hidden="false" customHeight="false" outlineLevel="0" collapsed="false">
      <c r="A478" s="33" t="s">
        <v>2480</v>
      </c>
      <c r="B478" s="23" t="n">
        <v>79.0880011797755</v>
      </c>
      <c r="C478" s="23" t="n">
        <v>78.4558344680296</v>
      </c>
      <c r="D478" s="23" t="s">
        <v>470</v>
      </c>
      <c r="E478" s="23" t="s">
        <v>471</v>
      </c>
    </row>
    <row r="479" customFormat="false" ht="15" hidden="false" customHeight="false" outlineLevel="0" collapsed="false">
      <c r="A479" s="33" t="s">
        <v>2481</v>
      </c>
      <c r="B479" s="23" t="n">
        <v>84.0314293408257</v>
      </c>
      <c r="C479" s="23" t="n">
        <v>77.1922203426923</v>
      </c>
      <c r="D479" s="23" t="s">
        <v>472</v>
      </c>
      <c r="E479" s="23" t="s">
        <v>473</v>
      </c>
    </row>
    <row r="480" customFormat="false" ht="15" hidden="false" customHeight="false" outlineLevel="0" collapsed="false">
      <c r="A480" s="33" t="s">
        <v>2482</v>
      </c>
      <c r="B480" s="23" t="n">
        <v>72.8984489465314</v>
      </c>
      <c r="C480" s="23" t="n">
        <v>71.7606879166307</v>
      </c>
      <c r="D480" s="23" t="s">
        <v>474</v>
      </c>
      <c r="E480" s="23" t="s">
        <v>475</v>
      </c>
    </row>
    <row r="481" customFormat="false" ht="15" hidden="false" customHeight="false" outlineLevel="0" collapsed="false">
      <c r="A481" s="33" t="s">
        <v>2483</v>
      </c>
      <c r="B481" s="23" t="n">
        <v>61.8254075916102</v>
      </c>
      <c r="C481" s="23" t="n">
        <v>68.6167649936915</v>
      </c>
      <c r="D481" s="23" t="s">
        <v>476</v>
      </c>
      <c r="E481" s="23" t="s">
        <v>477</v>
      </c>
    </row>
    <row r="482" customFormat="false" ht="15" hidden="false" customHeight="false" outlineLevel="0" collapsed="false">
      <c r="A482" s="33" t="s">
        <v>2484</v>
      </c>
      <c r="B482" s="23" t="n">
        <v>52.2029977278239</v>
      </c>
      <c r="C482" s="23" t="n">
        <v>67.4208631315152</v>
      </c>
      <c r="D482" s="23" t="s">
        <v>478</v>
      </c>
      <c r="E482" s="23" t="s">
        <v>479</v>
      </c>
    </row>
    <row r="483" customFormat="false" ht="15" hidden="false" customHeight="false" outlineLevel="0" collapsed="false">
      <c r="A483" s="33" t="s">
        <v>2485</v>
      </c>
      <c r="B483" s="23" t="n">
        <v>65.9748128285091</v>
      </c>
      <c r="C483" s="23" t="n">
        <v>75.0688774847369</v>
      </c>
      <c r="D483" s="23" t="s">
        <v>480</v>
      </c>
      <c r="E483" s="23" t="s">
        <v>481</v>
      </c>
    </row>
    <row r="484" customFormat="false" ht="15" hidden="false" customHeight="false" outlineLevel="0" collapsed="false">
      <c r="A484" s="33" t="s">
        <v>2486</v>
      </c>
      <c r="B484" s="23" t="n">
        <v>56.9019385040197</v>
      </c>
      <c r="C484" s="23" t="n">
        <v>75.7083621997629</v>
      </c>
      <c r="D484" s="23" t="s">
        <v>482</v>
      </c>
      <c r="E484" s="23" t="s">
        <v>483</v>
      </c>
    </row>
    <row r="485" customFormat="false" ht="15" hidden="false" customHeight="false" outlineLevel="0" collapsed="false">
      <c r="A485" s="33" t="s">
        <v>2487</v>
      </c>
      <c r="B485" s="23" t="n">
        <v>52.9706336954306</v>
      </c>
      <c r="C485" s="23" t="n">
        <v>74.9384164673994</v>
      </c>
      <c r="D485" s="23" t="s">
        <v>484</v>
      </c>
      <c r="E485" s="23" t="s">
        <v>485</v>
      </c>
    </row>
    <row r="486" customFormat="false" ht="15" hidden="false" customHeight="false" outlineLevel="0" collapsed="false">
      <c r="A486" s="33" t="s">
        <v>2488</v>
      </c>
      <c r="B486" s="23" t="n">
        <v>36.4345567825148</v>
      </c>
      <c r="C486" s="23" t="n">
        <v>59.2571969781843</v>
      </c>
      <c r="D486" s="23" t="s">
        <v>486</v>
      </c>
      <c r="E486" s="23" t="s">
        <v>487</v>
      </c>
    </row>
    <row r="487" customFormat="false" ht="15" hidden="false" customHeight="false" outlineLevel="0" collapsed="false">
      <c r="A487" s="33" t="s">
        <v>2489</v>
      </c>
      <c r="B487" s="23" t="n">
        <v>47.5691386009971</v>
      </c>
      <c r="C487" s="23" t="n">
        <v>56.6740327531274</v>
      </c>
      <c r="D487" s="23" t="s">
        <v>488</v>
      </c>
      <c r="E487" s="23" t="s">
        <v>489</v>
      </c>
    </row>
    <row r="488" customFormat="false" ht="15" hidden="false" customHeight="false" outlineLevel="0" collapsed="false">
      <c r="A488" s="33" t="s">
        <v>2490</v>
      </c>
      <c r="B488" s="23" t="n">
        <v>14.0171161464024</v>
      </c>
      <c r="C488" s="23" t="n">
        <v>53.2077109825809</v>
      </c>
      <c r="D488" s="23" t="s">
        <v>490</v>
      </c>
      <c r="E488" s="23" t="s">
        <v>491</v>
      </c>
    </row>
    <row r="489" customFormat="false" ht="15" hidden="false" customHeight="false" outlineLevel="0" collapsed="false">
      <c r="A489" s="33" t="s">
        <v>2491</v>
      </c>
      <c r="B489" s="23" t="n">
        <v>27.8649268000385</v>
      </c>
      <c r="C489" s="23" t="n">
        <v>71.1344843152813</v>
      </c>
      <c r="D489" s="23" t="s">
        <v>492</v>
      </c>
      <c r="E489" s="23" t="s">
        <v>493</v>
      </c>
    </row>
    <row r="490" customFormat="false" ht="15" hidden="false" customHeight="false" outlineLevel="0" collapsed="false">
      <c r="A490" s="33" t="s">
        <v>2492</v>
      </c>
      <c r="B490" s="23" t="n">
        <v>30.3281992029093</v>
      </c>
      <c r="C490" s="23" t="n">
        <v>69.7354878501327</v>
      </c>
      <c r="D490" s="23" t="s">
        <v>494</v>
      </c>
      <c r="E490" s="23" t="s">
        <v>495</v>
      </c>
    </row>
    <row r="491" customFormat="false" ht="15" hidden="false" customHeight="false" outlineLevel="0" collapsed="false">
      <c r="A491" s="33" t="s">
        <v>2493</v>
      </c>
      <c r="B491" s="23" t="n">
        <v>87.4140933712229</v>
      </c>
      <c r="C491" s="23" t="n">
        <v>69.9510844673222</v>
      </c>
      <c r="D491" s="23" t="s">
        <v>496</v>
      </c>
      <c r="E491" s="23" t="s">
        <v>497</v>
      </c>
    </row>
    <row r="492" customFormat="false" ht="15" hidden="false" customHeight="false" outlineLevel="0" collapsed="false">
      <c r="A492" s="33" t="s">
        <v>2494</v>
      </c>
      <c r="B492" s="23" t="n">
        <v>90.6255587282529</v>
      </c>
      <c r="C492" s="23" t="n">
        <v>75.4020062605446</v>
      </c>
      <c r="D492" s="23" t="s">
        <v>498</v>
      </c>
      <c r="E492" s="23" t="s">
        <v>499</v>
      </c>
    </row>
    <row r="493" customFormat="false" ht="15" hidden="false" customHeight="false" outlineLevel="0" collapsed="false">
      <c r="A493" s="33" t="s">
        <v>2495</v>
      </c>
      <c r="B493" s="23" t="n">
        <v>88.8253151053367</v>
      </c>
      <c r="C493" s="23" t="n">
        <v>85.1064607013373</v>
      </c>
      <c r="D493" s="23" t="s">
        <v>500</v>
      </c>
      <c r="E493" s="23" t="s">
        <v>501</v>
      </c>
    </row>
    <row r="494" customFormat="false" ht="15" hidden="false" customHeight="false" outlineLevel="0" collapsed="false">
      <c r="A494" s="33" t="s">
        <v>2496</v>
      </c>
      <c r="B494" s="23" t="n">
        <v>71.3652061310255</v>
      </c>
      <c r="C494" s="23" t="n">
        <v>113.365494211903</v>
      </c>
      <c r="D494" s="23" t="s">
        <v>502</v>
      </c>
      <c r="E494" s="23" t="s">
        <v>503</v>
      </c>
    </row>
    <row r="495" customFormat="false" ht="15" hidden="false" customHeight="false" outlineLevel="0" collapsed="false">
      <c r="A495" s="33" t="s">
        <v>2497</v>
      </c>
      <c r="B495" s="23" t="n">
        <v>67.9786944323429</v>
      </c>
      <c r="C495" s="23" t="n">
        <v>111.040953924399</v>
      </c>
      <c r="D495" s="23" t="s">
        <v>504</v>
      </c>
      <c r="E495" s="23" t="s">
        <v>505</v>
      </c>
    </row>
    <row r="496" customFormat="false" ht="15" hidden="false" customHeight="false" outlineLevel="0" collapsed="false">
      <c r="A496" s="33" t="s">
        <v>2498</v>
      </c>
      <c r="B496" s="23" t="n">
        <v>80.6086503262642</v>
      </c>
      <c r="C496" s="23" t="n">
        <v>111.47248852051</v>
      </c>
      <c r="D496" s="23" t="s">
        <v>506</v>
      </c>
      <c r="E496" s="23" t="s">
        <v>507</v>
      </c>
    </row>
    <row r="497" customFormat="false" ht="15" hidden="false" customHeight="false" outlineLevel="0" collapsed="false">
      <c r="A497" s="33" t="s">
        <v>2499</v>
      </c>
      <c r="B497" s="23" t="n">
        <v>92.7162679172591</v>
      </c>
      <c r="C497" s="23" t="n">
        <v>96.5335585762564</v>
      </c>
      <c r="D497" s="23" t="s">
        <v>508</v>
      </c>
      <c r="E497" s="23" t="s">
        <v>509</v>
      </c>
    </row>
    <row r="498" customFormat="false" ht="15" hidden="false" customHeight="false" outlineLevel="0" collapsed="false">
      <c r="A498" s="33" t="s">
        <v>2500</v>
      </c>
      <c r="B498" s="23" t="n">
        <v>105.114024118536</v>
      </c>
      <c r="C498" s="23" t="n">
        <v>94.2280623339689</v>
      </c>
      <c r="D498" s="23" t="s">
        <v>510</v>
      </c>
      <c r="E498" s="23" t="s">
        <v>511</v>
      </c>
    </row>
    <row r="499" customFormat="false" ht="15" hidden="false" customHeight="false" outlineLevel="0" collapsed="false">
      <c r="A499" s="33" t="s">
        <v>2501</v>
      </c>
      <c r="B499" s="23" t="n">
        <v>100.453040564925</v>
      </c>
      <c r="C499" s="23" t="n">
        <v>102.903907899246</v>
      </c>
      <c r="D499" s="23" t="s">
        <v>512</v>
      </c>
      <c r="E499" s="23" t="s">
        <v>513</v>
      </c>
    </row>
    <row r="500" customFormat="false" ht="15" hidden="false" customHeight="false" outlineLevel="0" collapsed="false">
      <c r="A500" s="33" t="s">
        <v>2502</v>
      </c>
      <c r="B500" s="23" t="n">
        <v>102.053969749445</v>
      </c>
      <c r="C500" s="23" t="n">
        <v>93.2782450445516</v>
      </c>
      <c r="D500" s="23" t="s">
        <v>514</v>
      </c>
      <c r="E500" s="23" t="s">
        <v>515</v>
      </c>
    </row>
    <row r="501" customFormat="false" ht="15" hidden="false" customHeight="false" outlineLevel="0" collapsed="false">
      <c r="A501" s="33" t="s">
        <v>2503</v>
      </c>
      <c r="B501" s="23" t="n">
        <v>101.004067234059</v>
      </c>
      <c r="C501" s="23" t="n">
        <v>91.2082456595422</v>
      </c>
      <c r="D501" s="23" t="s">
        <v>516</v>
      </c>
      <c r="E501" s="23" t="s">
        <v>517</v>
      </c>
    </row>
    <row r="502" customFormat="false" ht="15" hidden="false" customHeight="false" outlineLevel="0" collapsed="false">
      <c r="A502" s="33" t="s">
        <v>2504</v>
      </c>
      <c r="B502" s="23" t="n">
        <v>106.145302927917</v>
      </c>
      <c r="C502" s="23" t="n">
        <v>88.8129497784437</v>
      </c>
      <c r="D502" s="23" t="s">
        <v>518</v>
      </c>
      <c r="E502" s="23" t="s">
        <v>519</v>
      </c>
    </row>
    <row r="503" customFormat="false" ht="15" hidden="false" customHeight="false" outlineLevel="0" collapsed="false">
      <c r="A503" s="33" t="s">
        <v>2505</v>
      </c>
      <c r="B503" s="23" t="n">
        <v>102.101463650372</v>
      </c>
      <c r="C503" s="23" t="n">
        <v>99.7013762133383</v>
      </c>
      <c r="D503" s="23" t="s">
        <v>520</v>
      </c>
      <c r="E503" s="23" t="s">
        <v>521</v>
      </c>
    </row>
    <row r="504" customFormat="false" ht="15" hidden="false" customHeight="false" outlineLevel="0" collapsed="false">
      <c r="A504" s="33" t="s">
        <v>2506</v>
      </c>
      <c r="B504" s="23" t="n">
        <v>101.951104593504</v>
      </c>
      <c r="C504" s="23" t="n">
        <v>105.575230127946</v>
      </c>
      <c r="D504" s="23" t="s">
        <v>522</v>
      </c>
      <c r="E504" s="23" t="s">
        <v>523</v>
      </c>
    </row>
    <row r="505" customFormat="false" ht="15" hidden="false" customHeight="false" outlineLevel="0" collapsed="false">
      <c r="A505" s="33" t="s">
        <v>2507</v>
      </c>
      <c r="B505" s="23" t="n">
        <v>98.5069573912972</v>
      </c>
      <c r="C505" s="23" t="n">
        <v>100.143339081315</v>
      </c>
      <c r="D505" s="23" t="s">
        <v>524</v>
      </c>
      <c r="E505" s="23" t="s">
        <v>525</v>
      </c>
    </row>
    <row r="506" customFormat="false" ht="15" hidden="false" customHeight="false" outlineLevel="0" collapsed="false">
      <c r="A506" s="33" t="s">
        <v>2508</v>
      </c>
      <c r="B506" s="23" t="n">
        <v>104.104652235503</v>
      </c>
      <c r="C506" s="23" t="n">
        <v>88.4059492114871</v>
      </c>
      <c r="D506" s="23" t="s">
        <v>526</v>
      </c>
      <c r="E506" s="23" t="s">
        <v>527</v>
      </c>
    </row>
    <row r="507" customFormat="false" ht="15" hidden="false" customHeight="false" outlineLevel="0" collapsed="false">
      <c r="A507" s="33" t="s">
        <v>2509</v>
      </c>
      <c r="B507" s="23" t="n">
        <v>110.247969420642</v>
      </c>
      <c r="C507" s="23" t="n">
        <v>93.5773846528216</v>
      </c>
      <c r="D507" s="23" t="s">
        <v>528</v>
      </c>
      <c r="E507" s="23" t="s">
        <v>529</v>
      </c>
    </row>
    <row r="508" customFormat="false" ht="15" hidden="false" customHeight="false" outlineLevel="0" collapsed="false">
      <c r="A508" s="33" t="s">
        <v>2510</v>
      </c>
      <c r="B508" s="23" t="n">
        <v>120.403568279529</v>
      </c>
      <c r="C508" s="23" t="n">
        <v>91.6612802927463</v>
      </c>
      <c r="D508" s="23" t="s">
        <v>530</v>
      </c>
      <c r="E508" s="23" t="s">
        <v>531</v>
      </c>
    </row>
    <row r="509" customFormat="false" ht="15" hidden="false" customHeight="false" outlineLevel="0" collapsed="false">
      <c r="A509" s="33" t="s">
        <v>2511</v>
      </c>
      <c r="B509" s="23" t="n">
        <v>126.741503556431</v>
      </c>
      <c r="C509" s="23" t="n">
        <v>98.6770855948525</v>
      </c>
      <c r="D509" s="23" t="s">
        <v>532</v>
      </c>
      <c r="E509" s="23" t="s">
        <v>533</v>
      </c>
    </row>
    <row r="510" customFormat="false" ht="15" hidden="false" customHeight="false" outlineLevel="0" collapsed="false">
      <c r="A510" s="33" t="s">
        <v>2512</v>
      </c>
      <c r="B510" s="23" t="n">
        <v>133.808454494283</v>
      </c>
      <c r="C510" s="23" t="n">
        <v>104.77287331733</v>
      </c>
      <c r="D510" s="23" t="s">
        <v>534</v>
      </c>
      <c r="E510" s="23" t="s">
        <v>535</v>
      </c>
    </row>
    <row r="511" customFormat="false" ht="15" hidden="false" customHeight="false" outlineLevel="0" collapsed="false">
      <c r="A511" s="33" t="s">
        <v>2513</v>
      </c>
      <c r="B511" s="23" t="n">
        <v>142.657114972595</v>
      </c>
      <c r="C511" s="23" t="n">
        <v>116.542527348617</v>
      </c>
      <c r="D511" s="23" t="s">
        <v>536</v>
      </c>
      <c r="E511" s="23" t="s">
        <v>537</v>
      </c>
    </row>
    <row r="512" customFormat="false" ht="15" hidden="false" customHeight="false" outlineLevel="0" collapsed="false">
      <c r="A512" s="33" t="s">
        <v>2514</v>
      </c>
      <c r="B512" s="23" t="n">
        <v>143.813340351403</v>
      </c>
      <c r="C512" s="23" t="n">
        <v>126.311699511441</v>
      </c>
      <c r="D512" s="23" t="s">
        <v>538</v>
      </c>
      <c r="E512" s="23" t="s">
        <v>539</v>
      </c>
    </row>
    <row r="513" customFormat="false" ht="15" hidden="false" customHeight="false" outlineLevel="0" collapsed="false">
      <c r="A513" s="33" t="s">
        <v>2515</v>
      </c>
      <c r="B513" s="23" t="n">
        <v>147.864877641329</v>
      </c>
      <c r="C513" s="23" t="n">
        <v>128.437304025147</v>
      </c>
      <c r="D513" s="23" t="s">
        <v>540</v>
      </c>
      <c r="E513" s="23" t="s">
        <v>541</v>
      </c>
    </row>
    <row r="514" customFormat="false" ht="15" hidden="false" customHeight="false" outlineLevel="0" collapsed="false">
      <c r="A514" s="33" t="s">
        <v>2516</v>
      </c>
      <c r="B514" s="23" t="n">
        <v>137.651726475654</v>
      </c>
      <c r="C514" s="23" t="n">
        <v>135.022219425461</v>
      </c>
      <c r="D514" s="23" t="s">
        <v>542</v>
      </c>
      <c r="E514" s="23" t="s">
        <v>543</v>
      </c>
    </row>
    <row r="515" customFormat="false" ht="15" hidden="false" customHeight="false" outlineLevel="0" collapsed="false">
      <c r="A515" s="33" t="s">
        <v>2517</v>
      </c>
      <c r="B515" s="23" t="n">
        <v>135.642074877464</v>
      </c>
      <c r="C515" s="23" t="n">
        <v>139.015651832695</v>
      </c>
      <c r="D515" s="23" t="s">
        <v>544</v>
      </c>
      <c r="E515" s="23" t="s">
        <v>545</v>
      </c>
    </row>
    <row r="516" customFormat="false" ht="15" hidden="false" customHeight="false" outlineLevel="0" collapsed="false">
      <c r="A516" s="33" t="s">
        <v>2518</v>
      </c>
      <c r="B516" s="23" t="n">
        <v>123.295900406441</v>
      </c>
      <c r="C516" s="23" t="n">
        <v>127.107958332787</v>
      </c>
      <c r="D516" s="23" t="s">
        <v>546</v>
      </c>
      <c r="E516" s="23" t="s">
        <v>547</v>
      </c>
    </row>
    <row r="517" customFormat="false" ht="15" hidden="false" customHeight="false" outlineLevel="0" collapsed="false">
      <c r="A517" s="33" t="s">
        <v>2519</v>
      </c>
      <c r="B517" s="23" t="n">
        <v>130.470230429659</v>
      </c>
      <c r="C517" s="23" t="n">
        <v>126.18136182733</v>
      </c>
      <c r="D517" s="23" t="s">
        <v>548</v>
      </c>
      <c r="E517" s="23" t="s">
        <v>549</v>
      </c>
    </row>
    <row r="518" customFormat="false" ht="15" hidden="false" customHeight="false" outlineLevel="0" collapsed="false">
      <c r="A518" s="33" t="s">
        <v>2520</v>
      </c>
      <c r="B518" s="23" t="n">
        <v>129.552262495903</v>
      </c>
      <c r="C518" s="23" t="n">
        <v>115.032001967559</v>
      </c>
      <c r="D518" s="23" t="s">
        <v>550</v>
      </c>
      <c r="E518" s="23" t="s">
        <v>551</v>
      </c>
    </row>
    <row r="519" customFormat="false" ht="15" hidden="false" customHeight="false" outlineLevel="0" collapsed="false">
      <c r="A519" s="33" t="s">
        <v>2521</v>
      </c>
      <c r="B519" s="23" t="n">
        <v>137.185174093031</v>
      </c>
      <c r="C519" s="23" t="n">
        <v>108.048059380975</v>
      </c>
      <c r="D519" s="23" t="s">
        <v>552</v>
      </c>
      <c r="E519" s="23" t="s">
        <v>553</v>
      </c>
    </row>
    <row r="520" customFormat="false" ht="15" hidden="false" customHeight="false" outlineLevel="0" collapsed="false">
      <c r="A520" s="33" t="s">
        <v>2522</v>
      </c>
      <c r="B520" s="23" t="n">
        <v>132.200006918963</v>
      </c>
      <c r="C520" s="23" t="n">
        <v>106.639713459091</v>
      </c>
      <c r="D520" s="23" t="s">
        <v>32</v>
      </c>
      <c r="E520" s="23" t="s">
        <v>33</v>
      </c>
    </row>
    <row r="521" customFormat="false" ht="15" hidden="false" customHeight="false" outlineLevel="0" collapsed="false">
      <c r="A521" s="33" t="s">
        <v>2523</v>
      </c>
      <c r="B521" s="23" t="n">
        <v>135.798879519405</v>
      </c>
      <c r="C521" s="23" t="n">
        <v>113.924120829986</v>
      </c>
      <c r="D521" s="23" t="s">
        <v>34</v>
      </c>
      <c r="E521" s="23" t="s">
        <v>35</v>
      </c>
    </row>
    <row r="522" customFormat="false" ht="15" hidden="false" customHeight="false" outlineLevel="0" collapsed="false">
      <c r="A522" s="33" t="s">
        <v>2524</v>
      </c>
      <c r="B522" s="23" t="n">
        <v>133.789113310297</v>
      </c>
      <c r="C522" s="23" t="n">
        <v>127.382067205553</v>
      </c>
      <c r="D522" s="23" t="s">
        <v>36</v>
      </c>
      <c r="E522" s="23" t="s">
        <v>37</v>
      </c>
    </row>
    <row r="523" customFormat="false" ht="15" hidden="false" customHeight="false" outlineLevel="0" collapsed="false">
      <c r="A523" s="33" t="s">
        <v>2525</v>
      </c>
      <c r="B523" s="23" t="n">
        <v>137.842395207417</v>
      </c>
      <c r="C523" s="23" t="n">
        <v>125.679872600748</v>
      </c>
      <c r="D523" s="23" t="s">
        <v>38</v>
      </c>
      <c r="E523" s="23" t="s">
        <v>39</v>
      </c>
    </row>
    <row r="524" customFormat="false" ht="15" hidden="false" customHeight="false" outlineLevel="0" collapsed="false">
      <c r="A524" s="33" t="s">
        <v>2526</v>
      </c>
      <c r="B524" s="23" t="n">
        <v>135.412033507901</v>
      </c>
      <c r="C524" s="23" t="n">
        <v>124.864726260201</v>
      </c>
      <c r="D524" s="23" t="s">
        <v>554</v>
      </c>
      <c r="E524" s="23" t="s">
        <v>555</v>
      </c>
    </row>
    <row r="525" customFormat="false" ht="15" hidden="false" customHeight="false" outlineLevel="0" collapsed="false">
      <c r="A525" s="33" t="s">
        <v>2527</v>
      </c>
      <c r="B525" s="23" t="n">
        <v>131.585223258696</v>
      </c>
      <c r="C525" s="23" t="n">
        <v>125.991842592212</v>
      </c>
      <c r="D525" s="23" t="s">
        <v>42</v>
      </c>
      <c r="E525" s="23" t="s">
        <v>43</v>
      </c>
    </row>
    <row r="526" customFormat="false" ht="15" hidden="false" customHeight="false" outlineLevel="0" collapsed="false">
      <c r="A526" s="33" t="s">
        <v>2528</v>
      </c>
      <c r="B526" s="23" t="n">
        <v>111.323199890326</v>
      </c>
      <c r="C526" s="23" t="n">
        <v>121.626593801837</v>
      </c>
      <c r="D526" s="23" t="s">
        <v>44</v>
      </c>
      <c r="E526" s="23" t="s">
        <v>45</v>
      </c>
    </row>
    <row r="527" customFormat="false" ht="15" hidden="false" customHeight="false" outlineLevel="0" collapsed="false">
      <c r="A527" s="33" t="s">
        <v>2529</v>
      </c>
      <c r="B527" s="23" t="n">
        <v>103.382999599328</v>
      </c>
      <c r="C527" s="23" t="n">
        <v>101.85038335568</v>
      </c>
      <c r="D527" s="23" t="s">
        <v>46</v>
      </c>
      <c r="E527" s="23" t="s">
        <v>47</v>
      </c>
    </row>
    <row r="528" customFormat="false" ht="15" hidden="false" customHeight="false" outlineLevel="0" collapsed="false">
      <c r="A528" s="33" t="s">
        <v>2530</v>
      </c>
      <c r="B528" s="23" t="n">
        <v>101.641059252511</v>
      </c>
      <c r="C528" s="23" t="n">
        <v>94.3108267071124</v>
      </c>
      <c r="D528" s="23" t="s">
        <v>48</v>
      </c>
      <c r="E528" s="23" t="s">
        <v>49</v>
      </c>
    </row>
    <row r="529" customFormat="false" ht="15" hidden="false" customHeight="false" outlineLevel="0" collapsed="false">
      <c r="A529" s="33" t="s">
        <v>2531</v>
      </c>
      <c r="B529" s="23" t="n">
        <v>109.114776801009</v>
      </c>
      <c r="C529" s="23" t="n">
        <v>86.8161539733718</v>
      </c>
      <c r="D529" s="23" t="s">
        <v>557</v>
      </c>
      <c r="E529" s="23" t="s">
        <v>558</v>
      </c>
    </row>
    <row r="530" customFormat="false" ht="15" hidden="false" customHeight="false" outlineLevel="0" collapsed="false">
      <c r="A530" s="33" t="s">
        <v>2532</v>
      </c>
      <c r="B530" s="23" t="n">
        <v>102.011222226714</v>
      </c>
      <c r="C530" s="23" t="n">
        <v>93.3774113096674</v>
      </c>
      <c r="D530" s="23" t="s">
        <v>52</v>
      </c>
      <c r="E530" s="23" t="s">
        <v>53</v>
      </c>
    </row>
    <row r="531" customFormat="false" ht="15" hidden="false" customHeight="false" outlineLevel="0" collapsed="false">
      <c r="A531" s="33" t="s">
        <v>2533</v>
      </c>
      <c r="B531" s="23" t="n">
        <v>89.3172060555828</v>
      </c>
      <c r="C531" s="23" t="n">
        <v>82.5382546872525</v>
      </c>
      <c r="D531" s="23" t="s">
        <v>54</v>
      </c>
      <c r="E531" s="23" t="s">
        <v>55</v>
      </c>
    </row>
    <row r="532" customFormat="false" ht="15" hidden="false" customHeight="false" outlineLevel="0" collapsed="false">
      <c r="A532" s="33" t="s">
        <v>2534</v>
      </c>
      <c r="B532" s="23" t="n">
        <v>83.0548392803212</v>
      </c>
      <c r="C532" s="23" t="n">
        <v>66.6068184936182</v>
      </c>
      <c r="D532" s="23" t="s">
        <v>2535</v>
      </c>
      <c r="E532" s="23" t="s">
        <v>2536</v>
      </c>
    </row>
    <row r="533" customFormat="false" ht="15" hidden="false" customHeight="false" outlineLevel="0" collapsed="false">
      <c r="A533" s="33" t="s">
        <v>2537</v>
      </c>
      <c r="B533" s="23" t="n">
        <v>79.3590222146384</v>
      </c>
      <c r="C533" s="23" t="n">
        <v>60.2298915935901</v>
      </c>
      <c r="D533" s="23" t="s">
        <v>58</v>
      </c>
      <c r="E533" s="23" t="s">
        <v>59</v>
      </c>
    </row>
    <row r="534" customFormat="false" ht="15" hidden="false" customHeight="false" outlineLevel="0" collapsed="false">
      <c r="A534" s="33" t="s">
        <v>2538</v>
      </c>
      <c r="B534" s="23" t="n">
        <v>76.6376744435625</v>
      </c>
      <c r="C534" s="23" t="n">
        <v>62.9456567904716</v>
      </c>
      <c r="D534" s="23" t="s">
        <v>559</v>
      </c>
      <c r="E534" s="23" t="s">
        <v>560</v>
      </c>
    </row>
    <row r="535" customFormat="false" ht="15" hidden="false" customHeight="false" outlineLevel="0" collapsed="false">
      <c r="A535" s="33" t="s">
        <v>2539</v>
      </c>
      <c r="B535" s="23" t="n">
        <v>74.7242637748912</v>
      </c>
      <c r="C535" s="23" t="n">
        <v>81.1161198527894</v>
      </c>
      <c r="D535" s="23" t="s">
        <v>62</v>
      </c>
      <c r="E535" s="23" t="s">
        <v>63</v>
      </c>
    </row>
    <row r="536" customFormat="false" ht="15" hidden="false" customHeight="false" outlineLevel="0" collapsed="false">
      <c r="A536" s="33" t="s">
        <v>2540</v>
      </c>
      <c r="B536" s="23" t="n">
        <v>71.6219754242803</v>
      </c>
      <c r="C536" s="23" t="n">
        <v>89.9102965905843</v>
      </c>
      <c r="D536" s="23" t="s">
        <v>64</v>
      </c>
      <c r="E536" s="23" t="s">
        <v>65</v>
      </c>
    </row>
    <row r="537" customFormat="false" ht="15" hidden="false" customHeight="false" outlineLevel="0" collapsed="false">
      <c r="A537" s="33" t="s">
        <v>2541</v>
      </c>
      <c r="B537" s="23" t="n">
        <v>81.5273771979237</v>
      </c>
      <c r="C537" s="23" t="n">
        <v>94.4597048977424</v>
      </c>
      <c r="D537" s="23" t="s">
        <v>66</v>
      </c>
      <c r="E537" s="23" t="s">
        <v>67</v>
      </c>
    </row>
    <row r="538" customFormat="false" ht="15" hidden="false" customHeight="false" outlineLevel="0" collapsed="false">
      <c r="A538" s="33" t="s">
        <v>2542</v>
      </c>
      <c r="B538" s="23" t="n">
        <v>86.7958459355514</v>
      </c>
      <c r="C538" s="23" t="n">
        <v>88.2019740687374</v>
      </c>
      <c r="D538" s="23" t="s">
        <v>68</v>
      </c>
      <c r="E538" s="23" t="s">
        <v>69</v>
      </c>
    </row>
    <row r="539" customFormat="false" ht="15" hidden="false" customHeight="false" outlineLevel="0" collapsed="false">
      <c r="A539" s="33" t="s">
        <v>2543</v>
      </c>
      <c r="B539" s="23" t="n">
        <v>92.5370141939099</v>
      </c>
      <c r="C539" s="23" t="n">
        <v>89.2436088453416</v>
      </c>
      <c r="D539" s="23" t="s">
        <v>561</v>
      </c>
      <c r="E539" s="23" t="s">
        <v>562</v>
      </c>
    </row>
    <row r="540" customFormat="false" ht="15" hidden="false" customHeight="false" outlineLevel="0" collapsed="false">
      <c r="A540" s="33" t="s">
        <v>2544</v>
      </c>
      <c r="B540" s="23" t="n">
        <v>85.1264183540317</v>
      </c>
      <c r="C540" s="23" t="n">
        <v>87.8780296015953</v>
      </c>
      <c r="D540" s="23" t="s">
        <v>72</v>
      </c>
      <c r="E540" s="23" t="s">
        <v>73</v>
      </c>
    </row>
    <row r="541" customFormat="false" ht="15" hidden="false" customHeight="false" outlineLevel="0" collapsed="false">
      <c r="A541" s="33" t="s">
        <v>2545</v>
      </c>
      <c r="B541" s="23" t="n">
        <v>72.5606420509019</v>
      </c>
      <c r="C541" s="23" t="n">
        <v>81.5814694395816</v>
      </c>
      <c r="D541" s="23" t="s">
        <v>74</v>
      </c>
      <c r="E541" s="23" t="s">
        <v>75</v>
      </c>
    </row>
    <row r="542" customFormat="false" ht="15" hidden="false" customHeight="false" outlineLevel="0" collapsed="false">
      <c r="A542" s="33" t="s">
        <v>2546</v>
      </c>
      <c r="B542" s="23" t="n">
        <v>75.2544364039425</v>
      </c>
      <c r="C542" s="23" t="n">
        <v>82.9532866261484</v>
      </c>
      <c r="D542" s="23" t="s">
        <v>76</v>
      </c>
      <c r="E542" s="23" t="s">
        <v>77</v>
      </c>
    </row>
    <row r="543" customFormat="false" ht="15" hidden="false" customHeight="false" outlineLevel="0" collapsed="false">
      <c r="A543" s="33" t="s">
        <v>2547</v>
      </c>
      <c r="B543" s="23" t="n">
        <v>81.0803003128201</v>
      </c>
      <c r="C543" s="23" t="n">
        <v>75.2570653903595</v>
      </c>
      <c r="D543" s="23" t="s">
        <v>78</v>
      </c>
      <c r="E543" s="23" t="s">
        <v>79</v>
      </c>
    </row>
    <row r="544" customFormat="false" ht="15" hidden="false" customHeight="false" outlineLevel="0" collapsed="false">
      <c r="A544" s="33" t="s">
        <v>2548</v>
      </c>
      <c r="B544" s="23" t="n">
        <v>87.3304678044785</v>
      </c>
      <c r="C544" s="23" t="n">
        <v>76.7998491240278</v>
      </c>
      <c r="D544" s="23" t="s">
        <v>563</v>
      </c>
      <c r="E544" s="23" t="s">
        <v>564</v>
      </c>
    </row>
    <row r="545" customFormat="false" ht="15" hidden="false" customHeight="false" outlineLevel="0" collapsed="false">
      <c r="A545" s="33" t="s">
        <v>2549</v>
      </c>
      <c r="B545" s="23" t="n">
        <v>79.166444462088</v>
      </c>
      <c r="C545" s="23" t="n">
        <v>66.225913231389</v>
      </c>
      <c r="D545" s="23" t="s">
        <v>82</v>
      </c>
      <c r="E545" s="23" t="s">
        <v>83</v>
      </c>
    </row>
    <row r="546" customFormat="false" ht="15" hidden="false" customHeight="false" outlineLevel="0" collapsed="false">
      <c r="A546" s="33" t="s">
        <v>2550</v>
      </c>
      <c r="B546" s="23" t="n">
        <v>73.5804794069301</v>
      </c>
      <c r="C546" s="23" t="n">
        <v>69.498181708613</v>
      </c>
      <c r="D546" s="23" t="s">
        <v>84</v>
      </c>
      <c r="E546" s="23" t="s">
        <v>85</v>
      </c>
    </row>
    <row r="547" customFormat="false" ht="15" hidden="false" customHeight="false" outlineLevel="0" collapsed="false">
      <c r="A547" s="33" t="s">
        <v>2551</v>
      </c>
      <c r="B547" s="23" t="n">
        <v>76.4362096184333</v>
      </c>
      <c r="C547" s="23" t="n">
        <v>58.4661087368208</v>
      </c>
      <c r="D547" s="23" t="s">
        <v>86</v>
      </c>
      <c r="E547" s="23" t="s">
        <v>87</v>
      </c>
    </row>
    <row r="548" customFormat="false" ht="15" hidden="false" customHeight="false" outlineLevel="0" collapsed="false">
      <c r="A548" s="33" t="s">
        <v>2552</v>
      </c>
      <c r="B548" s="23" t="n">
        <v>84.8010361675511</v>
      </c>
      <c r="C548" s="23" t="n">
        <v>64.4645554040361</v>
      </c>
      <c r="D548" s="23" t="s">
        <v>88</v>
      </c>
      <c r="E548" s="23" t="s">
        <v>89</v>
      </c>
    </row>
    <row r="549" customFormat="false" ht="15" hidden="false" customHeight="false" outlineLevel="0" collapsed="false">
      <c r="A549" s="33" t="s">
        <v>2553</v>
      </c>
      <c r="B549" s="23" t="n">
        <v>87.9831611666271</v>
      </c>
      <c r="C549" s="23" t="n">
        <v>59.4352139784766</v>
      </c>
      <c r="D549" s="23" t="s">
        <v>565</v>
      </c>
      <c r="E549" s="23" t="s">
        <v>566</v>
      </c>
    </row>
    <row r="550" customFormat="false" ht="15" hidden="false" customHeight="false" outlineLevel="0" collapsed="false">
      <c r="A550" s="33" t="s">
        <v>2554</v>
      </c>
      <c r="B550" s="23" t="n">
        <v>86.8836469839895</v>
      </c>
      <c r="C550" s="23" t="n">
        <v>74.395924203574</v>
      </c>
      <c r="D550" s="23" t="s">
        <v>92</v>
      </c>
      <c r="E550" s="23" t="s">
        <v>93</v>
      </c>
    </row>
    <row r="551" customFormat="false" ht="15" hidden="false" customHeight="false" outlineLevel="0" collapsed="false">
      <c r="A551" s="33" t="s">
        <v>2555</v>
      </c>
      <c r="B551" s="23" t="n">
        <v>84.116917393764</v>
      </c>
      <c r="C551" s="23" t="n">
        <v>70.7355808718155</v>
      </c>
      <c r="D551" s="23" t="s">
        <v>94</v>
      </c>
      <c r="E551" s="23" t="s">
        <v>95</v>
      </c>
    </row>
    <row r="552" customFormat="false" ht="15" hidden="false" customHeight="false" outlineLevel="0" collapsed="false">
      <c r="A552" s="33" t="s">
        <v>2556</v>
      </c>
      <c r="B552" s="23" t="n">
        <v>81.2639150329557</v>
      </c>
      <c r="C552" s="23" t="n">
        <v>74.2843748573402</v>
      </c>
      <c r="D552" s="23" t="s">
        <v>96</v>
      </c>
      <c r="E552" s="23" t="s">
        <v>97</v>
      </c>
    </row>
    <row r="553" customFormat="false" ht="15" hidden="false" customHeight="false" outlineLevel="0" collapsed="false">
      <c r="A553" s="33" t="s">
        <v>2557</v>
      </c>
      <c r="B553" s="23" t="n">
        <v>86.3795498693276</v>
      </c>
      <c r="C553" s="23" t="n">
        <v>77.0412904921502</v>
      </c>
      <c r="D553" s="23" t="s">
        <v>98</v>
      </c>
      <c r="E553" s="23" t="s">
        <v>99</v>
      </c>
    </row>
    <row r="554" customFormat="false" ht="15" hidden="false" customHeight="false" outlineLevel="0" collapsed="false">
      <c r="A554" s="33" t="s">
        <v>2558</v>
      </c>
      <c r="B554" s="23" t="n">
        <v>88.9008421669442</v>
      </c>
      <c r="C554" s="23" t="n">
        <v>80.2914926761855</v>
      </c>
      <c r="D554" s="23" t="s">
        <v>567</v>
      </c>
      <c r="E554" s="23" t="s">
        <v>568</v>
      </c>
    </row>
    <row r="555" customFormat="false" ht="15" hidden="false" customHeight="false" outlineLevel="0" collapsed="false">
      <c r="A555" s="33" t="s">
        <v>2559</v>
      </c>
      <c r="B555" s="23" t="n">
        <v>93.9711773259018</v>
      </c>
      <c r="C555" s="23" t="n">
        <v>81.8728147206269</v>
      </c>
      <c r="D555" s="23" t="s">
        <v>102</v>
      </c>
      <c r="E555" s="23" t="s">
        <v>103</v>
      </c>
    </row>
    <row r="556" customFormat="false" ht="15" hidden="false" customHeight="false" outlineLevel="0" collapsed="false">
      <c r="A556" s="33" t="s">
        <v>2560</v>
      </c>
      <c r="B556" s="23" t="n">
        <v>81.9232639398466</v>
      </c>
      <c r="C556" s="23" t="n">
        <v>72.1088379257153</v>
      </c>
      <c r="D556" s="23" t="s">
        <v>104</v>
      </c>
      <c r="E556" s="23" t="s">
        <v>105</v>
      </c>
    </row>
    <row r="557" customFormat="false" ht="15" hidden="false" customHeight="false" outlineLevel="0" collapsed="false">
      <c r="A557" s="33" t="s">
        <v>2561</v>
      </c>
      <c r="B557" s="23" t="n">
        <v>74.3169611820842</v>
      </c>
      <c r="C557" s="23" t="n">
        <v>66.2464666100014</v>
      </c>
      <c r="D557" s="23" t="s">
        <v>106</v>
      </c>
      <c r="E557" s="23" t="s">
        <v>107</v>
      </c>
    </row>
    <row r="558" customFormat="false" ht="15" hidden="false" customHeight="false" outlineLevel="0" collapsed="false">
      <c r="A558" s="33" t="s">
        <v>2562</v>
      </c>
      <c r="B558" s="23" t="n">
        <v>64.6886798851581</v>
      </c>
      <c r="C558" s="23" t="n">
        <v>61.3825129940824</v>
      </c>
      <c r="D558" s="23" t="s">
        <v>108</v>
      </c>
      <c r="E558" s="23" t="s">
        <v>109</v>
      </c>
    </row>
    <row r="559" customFormat="false" ht="15" hidden="false" customHeight="false" outlineLevel="0" collapsed="false">
      <c r="A559" s="33" t="s">
        <v>2563</v>
      </c>
      <c r="B559" s="23" t="n">
        <v>66.7190344010917</v>
      </c>
      <c r="C559" s="23" t="n">
        <v>74.09966812036</v>
      </c>
      <c r="D559" s="23" t="s">
        <v>569</v>
      </c>
      <c r="E559" s="23" t="s">
        <v>570</v>
      </c>
    </row>
    <row r="560" customFormat="false" ht="15" hidden="false" customHeight="false" outlineLevel="0" collapsed="false">
      <c r="A560" s="33" t="s">
        <v>2564</v>
      </c>
      <c r="B560" s="23" t="n">
        <v>65.4399824613361</v>
      </c>
      <c r="C560" s="23" t="n">
        <v>82.3137085706631</v>
      </c>
      <c r="D560" s="23" t="s">
        <v>112</v>
      </c>
      <c r="E560" s="23" t="s">
        <v>113</v>
      </c>
    </row>
    <row r="561" customFormat="false" ht="15" hidden="false" customHeight="false" outlineLevel="0" collapsed="false">
      <c r="A561" s="33" t="s">
        <v>2565</v>
      </c>
      <c r="B561" s="23" t="n">
        <v>61.252510715405</v>
      </c>
      <c r="C561" s="23" t="n">
        <v>78.9999358244337</v>
      </c>
      <c r="D561" s="23" t="s">
        <v>114</v>
      </c>
      <c r="E561" s="23" t="s">
        <v>115</v>
      </c>
    </row>
    <row r="562" customFormat="false" ht="15" hidden="false" customHeight="false" outlineLevel="0" collapsed="false">
      <c r="A562" s="33" t="s">
        <v>2566</v>
      </c>
      <c r="B562" s="23" t="n">
        <v>61.0145645113901</v>
      </c>
      <c r="C562" s="23" t="n">
        <v>66.015878158171</v>
      </c>
      <c r="D562" s="23" t="s">
        <v>116</v>
      </c>
      <c r="E562" s="23" t="s">
        <v>117</v>
      </c>
    </row>
    <row r="563" customFormat="false" ht="15" hidden="false" customHeight="false" outlineLevel="0" collapsed="false">
      <c r="A563" s="33" t="s">
        <v>2567</v>
      </c>
      <c r="B563" s="23" t="n">
        <v>57.6678548652054</v>
      </c>
      <c r="C563" s="23" t="n">
        <v>56.3293594702053</v>
      </c>
      <c r="D563" s="23" t="s">
        <v>118</v>
      </c>
      <c r="E563" s="23" t="s">
        <v>119</v>
      </c>
    </row>
    <row r="564" customFormat="false" ht="15" hidden="false" customHeight="false" outlineLevel="0" collapsed="false">
      <c r="A564" s="33" t="s">
        <v>2568</v>
      </c>
      <c r="B564" s="23" t="n">
        <v>62.565622403113</v>
      </c>
      <c r="C564" s="23" t="n">
        <v>66.3626652243842</v>
      </c>
      <c r="D564" s="23" t="s">
        <v>571</v>
      </c>
      <c r="E564" s="23" t="s">
        <v>572</v>
      </c>
    </row>
    <row r="565" customFormat="false" ht="15" hidden="false" customHeight="false" outlineLevel="0" collapsed="false">
      <c r="A565" s="33" t="s">
        <v>2569</v>
      </c>
      <c r="B565" s="23" t="n">
        <v>59.2479564552198</v>
      </c>
      <c r="C565" s="23" t="n">
        <v>73.1375101604937</v>
      </c>
      <c r="D565" s="23" t="s">
        <v>122</v>
      </c>
      <c r="E565" s="23" t="s">
        <v>123</v>
      </c>
    </row>
    <row r="566" customFormat="false" ht="15" hidden="false" customHeight="false" outlineLevel="0" collapsed="false">
      <c r="A566" s="33" t="s">
        <v>2570</v>
      </c>
      <c r="B566" s="23" t="n">
        <v>64.1670124292108</v>
      </c>
      <c r="C566" s="23" t="n">
        <v>82.0008281486695</v>
      </c>
      <c r="D566" s="23" t="s">
        <v>124</v>
      </c>
      <c r="E566" s="23" t="s">
        <v>125</v>
      </c>
    </row>
    <row r="567" customFormat="false" ht="15" hidden="false" customHeight="false" outlineLevel="0" collapsed="false">
      <c r="A567" s="33" t="s">
        <v>2571</v>
      </c>
      <c r="B567" s="23" t="n">
        <v>63.6374005388501</v>
      </c>
      <c r="C567" s="23" t="n">
        <v>73.3733646285514</v>
      </c>
      <c r="D567" s="23" t="s">
        <v>126</v>
      </c>
      <c r="E567" s="23" t="s">
        <v>127</v>
      </c>
    </row>
    <row r="568" customFormat="false" ht="15" hidden="false" customHeight="false" outlineLevel="0" collapsed="false">
      <c r="A568" s="33" t="s">
        <v>2572</v>
      </c>
      <c r="B568" s="23" t="n">
        <v>68.6108705820842</v>
      </c>
      <c r="C568" s="23" t="n">
        <v>65.203542424871</v>
      </c>
      <c r="D568" s="23" t="s">
        <v>128</v>
      </c>
      <c r="E568" s="23" t="s">
        <v>129</v>
      </c>
    </row>
    <row r="569" customFormat="false" ht="15" hidden="false" customHeight="false" outlineLevel="0" collapsed="false">
      <c r="A569" s="33" t="s">
        <v>2573</v>
      </c>
      <c r="B569" s="23" t="n">
        <v>73.398599969483</v>
      </c>
      <c r="C569" s="23" t="n">
        <v>60.94276644023</v>
      </c>
      <c r="D569" s="23" t="s">
        <v>573</v>
      </c>
      <c r="E569" s="23" t="s">
        <v>574</v>
      </c>
    </row>
    <row r="570" customFormat="false" ht="15" hidden="false" customHeight="false" outlineLevel="0" collapsed="false">
      <c r="A570" s="33" t="s">
        <v>2574</v>
      </c>
      <c r="B570" s="23" t="n">
        <v>75.4565674463041</v>
      </c>
      <c r="C570" s="23" t="n">
        <v>62.6534623265299</v>
      </c>
      <c r="D570" s="23" t="s">
        <v>132</v>
      </c>
      <c r="E570" s="23" t="s">
        <v>133</v>
      </c>
    </row>
    <row r="571" customFormat="false" ht="15" hidden="false" customHeight="false" outlineLevel="0" collapsed="false">
      <c r="A571" s="33" t="s">
        <v>2575</v>
      </c>
      <c r="B571" s="23" t="n">
        <v>70.235298353052</v>
      </c>
      <c r="C571" s="23" t="n">
        <v>64.3859940815112</v>
      </c>
      <c r="D571" s="23" t="s">
        <v>134</v>
      </c>
      <c r="E571" s="23" t="s">
        <v>135</v>
      </c>
    </row>
    <row r="572" customFormat="false" ht="15" hidden="false" customHeight="false" outlineLevel="0" collapsed="false">
      <c r="A572" s="33" t="s">
        <v>2576</v>
      </c>
      <c r="B572" s="23" t="n">
        <v>75.177407217874</v>
      </c>
      <c r="C572" s="23" t="n">
        <v>67.8440495734684</v>
      </c>
      <c r="D572" s="23" t="s">
        <v>136</v>
      </c>
      <c r="E572" s="23" t="s">
        <v>137</v>
      </c>
    </row>
    <row r="573" customFormat="false" ht="15" hidden="false" customHeight="false" outlineLevel="0" collapsed="false">
      <c r="A573" s="33" t="s">
        <v>2577</v>
      </c>
      <c r="B573" s="23" t="n">
        <v>78.772564295737</v>
      </c>
      <c r="C573" s="23" t="n">
        <v>73.328384144468</v>
      </c>
      <c r="D573" s="23" t="s">
        <v>138</v>
      </c>
      <c r="E573" s="23" t="s">
        <v>139</v>
      </c>
    </row>
    <row r="574" customFormat="false" ht="15" hidden="false" customHeight="false" outlineLevel="0" collapsed="false">
      <c r="A574" s="33" t="s">
        <v>2578</v>
      </c>
      <c r="B574" s="23" t="n">
        <v>79.6008155592237</v>
      </c>
      <c r="C574" s="23" t="n">
        <v>79.7139792308237</v>
      </c>
      <c r="D574" s="23" t="s">
        <v>575</v>
      </c>
      <c r="E574" s="23" t="s">
        <v>576</v>
      </c>
    </row>
    <row r="575" customFormat="false" ht="15" hidden="false" customHeight="false" outlineLevel="0" collapsed="false">
      <c r="A575" s="33" t="s">
        <v>2579</v>
      </c>
      <c r="B575" s="23" t="n">
        <v>78.6828487964013</v>
      </c>
      <c r="C575" s="23" t="n">
        <v>78.532322285906</v>
      </c>
      <c r="D575" s="23" t="s">
        <v>142</v>
      </c>
      <c r="E575" s="23" t="s">
        <v>143</v>
      </c>
    </row>
    <row r="576" customFormat="false" ht="15" hidden="false" customHeight="false" outlineLevel="0" collapsed="false">
      <c r="A576" s="33" t="s">
        <v>2580</v>
      </c>
      <c r="B576" s="23" t="n">
        <v>76.6434771502317</v>
      </c>
      <c r="C576" s="23" t="n">
        <v>82.6071516154264</v>
      </c>
      <c r="D576" s="23" t="s">
        <v>144</v>
      </c>
      <c r="E576" s="23" t="s">
        <v>145</v>
      </c>
    </row>
    <row r="577" customFormat="false" ht="15" hidden="false" customHeight="false" outlineLevel="0" collapsed="false">
      <c r="A577" s="33" t="s">
        <v>2581</v>
      </c>
      <c r="B577" s="23" t="n">
        <v>93.3209435203986</v>
      </c>
      <c r="C577" s="23" t="n">
        <v>87.8423576055987</v>
      </c>
      <c r="D577" s="23" t="s">
        <v>146</v>
      </c>
      <c r="E577" s="23" t="s">
        <v>147</v>
      </c>
    </row>
    <row r="578" customFormat="false" ht="15" hidden="false" customHeight="false" outlineLevel="0" collapsed="false">
      <c r="A578" s="33" t="s">
        <v>2582</v>
      </c>
      <c r="B578" s="23" t="n">
        <v>98.4343489842662</v>
      </c>
      <c r="C578" s="23" t="n">
        <v>86.4249960046784</v>
      </c>
      <c r="D578" s="23" t="s">
        <v>148</v>
      </c>
      <c r="E578" s="23" t="s">
        <v>149</v>
      </c>
    </row>
    <row r="579" customFormat="false" ht="15" hidden="false" customHeight="false" outlineLevel="0" collapsed="false">
      <c r="A579" s="33" t="s">
        <v>2583</v>
      </c>
      <c r="B579" s="23" t="n">
        <v>110.006962359949</v>
      </c>
      <c r="C579" s="23" t="n">
        <v>92.6838711740166</v>
      </c>
      <c r="D579" s="23" t="s">
        <v>577</v>
      </c>
      <c r="E579" s="23" t="s">
        <v>578</v>
      </c>
    </row>
    <row r="580" customFormat="false" ht="15" hidden="false" customHeight="false" outlineLevel="0" collapsed="false">
      <c r="A580" s="33" t="s">
        <v>2584</v>
      </c>
      <c r="B580" s="23" t="n">
        <v>114.071740333139</v>
      </c>
      <c r="C580" s="23" t="n">
        <v>88.1383444455517</v>
      </c>
      <c r="D580" s="23" t="s">
        <v>152</v>
      </c>
      <c r="E580" s="23" t="s">
        <v>153</v>
      </c>
    </row>
    <row r="581" customFormat="false" ht="15" hidden="false" customHeight="false" outlineLevel="0" collapsed="false">
      <c r="A581" s="33" t="s">
        <v>2585</v>
      </c>
      <c r="B581" s="23" t="n">
        <v>113.93134641186</v>
      </c>
      <c r="C581" s="23" t="n">
        <v>88.7144235043977</v>
      </c>
      <c r="D581" s="23" t="s">
        <v>154</v>
      </c>
      <c r="E581" s="23" t="s">
        <v>155</v>
      </c>
    </row>
    <row r="582" customFormat="false" ht="15" hidden="false" customHeight="false" outlineLevel="0" collapsed="false">
      <c r="A582" s="33" t="s">
        <v>2586</v>
      </c>
      <c r="B582" s="23" t="n">
        <v>110.488696176288</v>
      </c>
      <c r="C582" s="23" t="n">
        <v>82.3979143427875</v>
      </c>
      <c r="D582" s="23" t="s">
        <v>156</v>
      </c>
      <c r="E582" s="23" t="s">
        <v>157</v>
      </c>
    </row>
    <row r="583" customFormat="false" ht="15" hidden="false" customHeight="false" outlineLevel="0" collapsed="false">
      <c r="A583" s="33" t="s">
        <v>2587</v>
      </c>
      <c r="B583" s="23" t="n">
        <v>101.901123971086</v>
      </c>
      <c r="C583" s="23" t="n">
        <v>85.5217615581942</v>
      </c>
      <c r="D583" s="23" t="s">
        <v>158</v>
      </c>
      <c r="E583" s="23" t="s">
        <v>159</v>
      </c>
    </row>
    <row r="584" customFormat="false" ht="15" hidden="false" customHeight="false" outlineLevel="0" collapsed="false">
      <c r="A584" s="33" t="s">
        <v>2588</v>
      </c>
      <c r="B584" s="23" t="n">
        <v>93.3438581416093</v>
      </c>
      <c r="C584" s="23" t="n">
        <v>87.0544635141484</v>
      </c>
      <c r="D584" s="23" t="s">
        <v>579</v>
      </c>
      <c r="E584" s="23" t="s">
        <v>580</v>
      </c>
    </row>
    <row r="585" customFormat="false" ht="15" hidden="false" customHeight="false" outlineLevel="0" collapsed="false">
      <c r="A585" s="33" t="s">
        <v>2589</v>
      </c>
      <c r="B585" s="23" t="n">
        <v>90.1781003267291</v>
      </c>
      <c r="C585" s="23" t="n">
        <v>86.1590022624707</v>
      </c>
      <c r="D585" s="23" t="s">
        <v>162</v>
      </c>
      <c r="E585" s="23" t="s">
        <v>163</v>
      </c>
    </row>
    <row r="586" customFormat="false" ht="15" hidden="false" customHeight="false" outlineLevel="0" collapsed="false">
      <c r="A586" s="33" t="s">
        <v>2590</v>
      </c>
      <c r="B586" s="23" t="n">
        <v>97.0734734577425</v>
      </c>
      <c r="C586" s="23" t="n">
        <v>86.4571599858119</v>
      </c>
      <c r="D586" s="23" t="s">
        <v>164</v>
      </c>
      <c r="E586" s="23" t="s">
        <v>165</v>
      </c>
    </row>
    <row r="587" customFormat="false" ht="15" hidden="false" customHeight="false" outlineLevel="0" collapsed="false">
      <c r="A587" s="33" t="s">
        <v>2591</v>
      </c>
      <c r="B587" s="23" t="n">
        <v>101.908144881655</v>
      </c>
      <c r="C587" s="23" t="n">
        <v>88.2130843041769</v>
      </c>
      <c r="D587" s="23" t="s">
        <v>166</v>
      </c>
      <c r="E587" s="23" t="s">
        <v>167</v>
      </c>
    </row>
    <row r="588" customFormat="false" ht="15" hidden="false" customHeight="false" outlineLevel="0" collapsed="false">
      <c r="A588" s="33" t="s">
        <v>2592</v>
      </c>
      <c r="B588" s="23" t="n">
        <v>110.75851756536</v>
      </c>
      <c r="C588" s="23" t="n">
        <v>76.5888876955638</v>
      </c>
      <c r="D588" s="23" t="s">
        <v>168</v>
      </c>
      <c r="E588" s="23" t="s">
        <v>169</v>
      </c>
    </row>
    <row r="589" customFormat="false" ht="15" hidden="false" customHeight="false" outlineLevel="0" collapsed="false">
      <c r="A589" s="33" t="s">
        <v>2593</v>
      </c>
      <c r="B589" s="23" t="n">
        <v>108.136430184342</v>
      </c>
      <c r="C589" s="23" t="n">
        <v>77.5479434379486</v>
      </c>
      <c r="D589" s="23" t="s">
        <v>581</v>
      </c>
      <c r="E589" s="23" t="s">
        <v>582</v>
      </c>
    </row>
    <row r="590" customFormat="false" ht="15" hidden="false" customHeight="false" outlineLevel="0" collapsed="false">
      <c r="A590" s="33" t="s">
        <v>2594</v>
      </c>
      <c r="B590" s="23" t="n">
        <v>104.507131833617</v>
      </c>
      <c r="C590" s="23" t="n">
        <v>70.4037385454759</v>
      </c>
      <c r="D590" s="23" t="s">
        <v>172</v>
      </c>
      <c r="E590" s="23" t="s">
        <v>173</v>
      </c>
    </row>
    <row r="591" customFormat="false" ht="15" hidden="false" customHeight="false" outlineLevel="0" collapsed="false">
      <c r="A591" s="33" t="s">
        <v>2595</v>
      </c>
      <c r="B591" s="23" t="n">
        <v>95.3040086467483</v>
      </c>
      <c r="C591" s="23" t="n">
        <v>82.9724634828067</v>
      </c>
      <c r="D591" s="23" t="s">
        <v>174</v>
      </c>
      <c r="E591" s="23" t="s">
        <v>175</v>
      </c>
    </row>
    <row r="592" customFormat="false" ht="15" hidden="false" customHeight="false" outlineLevel="0" collapsed="false">
      <c r="A592" s="33" t="s">
        <v>2596</v>
      </c>
      <c r="B592" s="23" t="n">
        <v>91.8469654837459</v>
      </c>
      <c r="C592" s="23" t="n">
        <v>77.5918776470484</v>
      </c>
      <c r="D592" s="23" t="s">
        <v>176</v>
      </c>
      <c r="E592" s="23" t="s">
        <v>177</v>
      </c>
    </row>
    <row r="593" customFormat="false" ht="15" hidden="false" customHeight="false" outlineLevel="0" collapsed="false">
      <c r="A593" s="33" t="s">
        <v>2597</v>
      </c>
      <c r="B593" s="23" t="n">
        <v>99.0272570096669</v>
      </c>
      <c r="C593" s="23" t="n">
        <v>88.3774620962383</v>
      </c>
      <c r="D593" s="23" t="s">
        <v>178</v>
      </c>
      <c r="E593" s="23" t="s">
        <v>179</v>
      </c>
    </row>
    <row r="594" customFormat="false" ht="15" hidden="false" customHeight="false" outlineLevel="0" collapsed="false">
      <c r="A594" s="33" t="s">
        <v>2598</v>
      </c>
      <c r="B594" s="23" t="n">
        <v>102.811936429488</v>
      </c>
      <c r="C594" s="23" t="n">
        <v>93.2526124758572</v>
      </c>
      <c r="D594" s="23" t="s">
        <v>583</v>
      </c>
      <c r="E594" s="23" t="s">
        <v>584</v>
      </c>
    </row>
    <row r="595" customFormat="false" ht="15" hidden="false" customHeight="false" outlineLevel="0" collapsed="false">
      <c r="A595" s="33" t="s">
        <v>2599</v>
      </c>
      <c r="B595" s="23" t="n">
        <v>104.387376334855</v>
      </c>
      <c r="C595" s="23" t="n">
        <v>92.9481769682414</v>
      </c>
      <c r="D595" s="23" t="s">
        <v>182</v>
      </c>
      <c r="E595" s="23" t="s">
        <v>183</v>
      </c>
    </row>
    <row r="596" customFormat="false" ht="15" hidden="false" customHeight="false" outlineLevel="0" collapsed="false">
      <c r="A596" s="33" t="s">
        <v>2600</v>
      </c>
      <c r="B596" s="23" t="n">
        <v>102.833974615977</v>
      </c>
      <c r="C596" s="23" t="n">
        <v>87.5932878671304</v>
      </c>
      <c r="D596" s="23" t="s">
        <v>184</v>
      </c>
      <c r="E596" s="23" t="s">
        <v>185</v>
      </c>
    </row>
    <row r="597" customFormat="false" ht="15" hidden="false" customHeight="false" outlineLevel="0" collapsed="false">
      <c r="A597" s="33" t="s">
        <v>2601</v>
      </c>
      <c r="B597" s="23" t="n">
        <v>102.67092433501</v>
      </c>
      <c r="C597" s="23" t="n">
        <v>81.6103244425079</v>
      </c>
      <c r="D597" s="23" t="s">
        <v>186</v>
      </c>
      <c r="E597" s="23" t="s">
        <v>187</v>
      </c>
    </row>
    <row r="598" customFormat="false" ht="15" hidden="false" customHeight="false" outlineLevel="0" collapsed="false">
      <c r="A598" s="33" t="s">
        <v>2602</v>
      </c>
      <c r="B598" s="23" t="n">
        <v>104.789303650323</v>
      </c>
      <c r="C598" s="23" t="n">
        <v>81.796828757324</v>
      </c>
      <c r="D598" s="23" t="s">
        <v>188</v>
      </c>
      <c r="E598" s="23" t="s">
        <v>189</v>
      </c>
    </row>
    <row r="599" customFormat="false" ht="15" hidden="false" customHeight="false" outlineLevel="0" collapsed="false">
      <c r="A599" s="33" t="s">
        <v>2603</v>
      </c>
      <c r="B599" s="23" t="n">
        <v>100.773237812327</v>
      </c>
      <c r="C599" s="23" t="n">
        <v>81.0903291839405</v>
      </c>
      <c r="D599" s="23" t="s">
        <v>585</v>
      </c>
      <c r="E599" s="23" t="s">
        <v>586</v>
      </c>
    </row>
    <row r="600" customFormat="false" ht="15" hidden="false" customHeight="false" outlineLevel="0" collapsed="false">
      <c r="A600" s="33" t="s">
        <v>2604</v>
      </c>
      <c r="B600" s="23" t="n">
        <v>102.301003496251</v>
      </c>
      <c r="C600" s="23" t="n">
        <v>76.8084698564801</v>
      </c>
      <c r="D600" s="23" t="s">
        <v>192</v>
      </c>
      <c r="E600" s="23" t="s">
        <v>193</v>
      </c>
    </row>
    <row r="601" customFormat="false" ht="15" hidden="false" customHeight="false" outlineLevel="0" collapsed="false">
      <c r="A601" s="33" t="s">
        <v>2605</v>
      </c>
      <c r="B601" s="23" t="n">
        <v>99.2569184376031</v>
      </c>
      <c r="C601" s="23" t="n">
        <v>80.5341900570266</v>
      </c>
      <c r="D601" s="23" t="s">
        <v>194</v>
      </c>
      <c r="E601" s="23" t="s">
        <v>195</v>
      </c>
    </row>
    <row r="602" customFormat="false" ht="15" hidden="false" customHeight="false" outlineLevel="0" collapsed="false">
      <c r="A602" s="33" t="s">
        <v>2606</v>
      </c>
      <c r="B602" s="23" t="n">
        <v>95.5602077058778</v>
      </c>
      <c r="C602" s="23" t="n">
        <v>76.8254990196649</v>
      </c>
      <c r="D602" s="23" t="s">
        <v>196</v>
      </c>
      <c r="E602" s="23" t="s">
        <v>197</v>
      </c>
    </row>
    <row r="603" customFormat="false" ht="15" hidden="false" customHeight="false" outlineLevel="0" collapsed="false">
      <c r="A603" s="33" t="s">
        <v>2607</v>
      </c>
      <c r="B603" s="23" t="n">
        <v>89.7122671698265</v>
      </c>
      <c r="C603" s="23" t="n">
        <v>76.1559357933453</v>
      </c>
      <c r="D603" s="23" t="s">
        <v>198</v>
      </c>
      <c r="E603" s="23" t="s">
        <v>199</v>
      </c>
    </row>
    <row r="604" customFormat="false" ht="15" hidden="false" customHeight="false" outlineLevel="0" collapsed="false">
      <c r="A604" s="33" t="s">
        <v>2608</v>
      </c>
      <c r="B604" s="23" t="n">
        <v>89.1679486150588</v>
      </c>
      <c r="C604" s="23" t="n">
        <v>76.221683849859</v>
      </c>
      <c r="D604" s="23" t="s">
        <v>587</v>
      </c>
      <c r="E604" s="23" t="s">
        <v>588</v>
      </c>
    </row>
    <row r="605" customFormat="false" ht="15" hidden="false" customHeight="false" outlineLevel="0" collapsed="false">
      <c r="A605" s="33" t="s">
        <v>2609</v>
      </c>
      <c r="B605" s="23" t="n">
        <v>84.3178225041254</v>
      </c>
      <c r="C605" s="23" t="n">
        <v>83.3273274803381</v>
      </c>
      <c r="D605" s="23" t="s">
        <v>202</v>
      </c>
      <c r="E605" s="23" t="s">
        <v>203</v>
      </c>
    </row>
    <row r="606" customFormat="false" ht="15" hidden="false" customHeight="false" outlineLevel="0" collapsed="false">
      <c r="A606" s="33" t="s">
        <v>2610</v>
      </c>
      <c r="B606" s="23" t="n">
        <v>83.1079448859296</v>
      </c>
      <c r="C606" s="23" t="n">
        <v>86.7080017522548</v>
      </c>
      <c r="D606" s="23" t="s">
        <v>204</v>
      </c>
      <c r="E606" s="23" t="s">
        <v>205</v>
      </c>
    </row>
    <row r="607" customFormat="false" ht="15" hidden="false" customHeight="false" outlineLevel="0" collapsed="false">
      <c r="A607" s="33" t="s">
        <v>2611</v>
      </c>
      <c r="B607" s="23" t="n">
        <v>81.9661363824223</v>
      </c>
      <c r="C607" s="23" t="n">
        <v>82.0286869390731</v>
      </c>
      <c r="D607" s="23" t="s">
        <v>206</v>
      </c>
      <c r="E607" s="23" t="s">
        <v>207</v>
      </c>
    </row>
    <row r="608" customFormat="false" ht="15" hidden="false" customHeight="false" outlineLevel="0" collapsed="false">
      <c r="A608" s="33" t="s">
        <v>2612</v>
      </c>
      <c r="B608" s="23" t="n">
        <v>88.4386335199738</v>
      </c>
      <c r="C608" s="23" t="n">
        <v>79.0798603528227</v>
      </c>
      <c r="D608" s="23" t="s">
        <v>208</v>
      </c>
      <c r="E608" s="23" t="s">
        <v>209</v>
      </c>
    </row>
    <row r="609" customFormat="false" ht="15" hidden="false" customHeight="false" outlineLevel="0" collapsed="false">
      <c r="A609" s="33" t="s">
        <v>2613</v>
      </c>
      <c r="B609" s="23" t="n">
        <v>89.0110876105681</v>
      </c>
      <c r="C609" s="23" t="n">
        <v>78.0468271450384</v>
      </c>
      <c r="D609" s="23" t="s">
        <v>589</v>
      </c>
      <c r="E609" s="23" t="s">
        <v>590</v>
      </c>
    </row>
    <row r="610" customFormat="false" ht="15" hidden="false" customHeight="false" outlineLevel="0" collapsed="false">
      <c r="A610" s="33" t="s">
        <v>2614</v>
      </c>
      <c r="B610" s="23" t="n">
        <v>91.4341161382395</v>
      </c>
      <c r="C610" s="23" t="n">
        <v>75.7448816206617</v>
      </c>
      <c r="D610" s="23" t="s">
        <v>212</v>
      </c>
      <c r="E610" s="23" t="s">
        <v>213</v>
      </c>
    </row>
    <row r="611" customFormat="false" ht="15" hidden="false" customHeight="false" outlineLevel="0" collapsed="false">
      <c r="A611" s="33" t="s">
        <v>2615</v>
      </c>
      <c r="B611" s="23" t="n">
        <v>100.086983929054</v>
      </c>
      <c r="C611" s="23" t="n">
        <v>76.0961004659667</v>
      </c>
      <c r="D611" s="23" t="s">
        <v>214</v>
      </c>
      <c r="E611" s="23" t="s">
        <v>215</v>
      </c>
    </row>
    <row r="612" customFormat="false" ht="15" hidden="false" customHeight="false" outlineLevel="0" collapsed="false">
      <c r="A612" s="33" t="s">
        <v>2616</v>
      </c>
      <c r="B612" s="23" t="n">
        <v>110.704969876574</v>
      </c>
      <c r="C612" s="23" t="n">
        <v>78.7126902704238</v>
      </c>
      <c r="D612" s="23" t="s">
        <v>216</v>
      </c>
      <c r="E612" s="23" t="s">
        <v>217</v>
      </c>
    </row>
    <row r="613" customFormat="false" ht="15" hidden="false" customHeight="false" outlineLevel="0" collapsed="false">
      <c r="A613" s="33" t="s">
        <v>2617</v>
      </c>
      <c r="B613" s="23" t="n">
        <v>115.412260891531</v>
      </c>
      <c r="C613" s="23" t="n">
        <v>89.3769088188802</v>
      </c>
      <c r="D613" s="23" t="s">
        <v>218</v>
      </c>
      <c r="E613" s="23" t="s">
        <v>219</v>
      </c>
    </row>
    <row r="614" customFormat="false" ht="15" hidden="false" customHeight="false" outlineLevel="0" collapsed="false">
      <c r="A614" s="33" t="s">
        <v>2618</v>
      </c>
      <c r="B614" s="23" t="n">
        <v>116.478775199149</v>
      </c>
      <c r="C614" s="23" t="n">
        <v>92.4755810476942</v>
      </c>
      <c r="D614" s="23" t="s">
        <v>591</v>
      </c>
      <c r="E614" s="23" t="s">
        <v>592</v>
      </c>
    </row>
    <row r="615" customFormat="false" ht="15" hidden="false" customHeight="false" outlineLevel="0" collapsed="false">
      <c r="A615" s="33" t="s">
        <v>2619</v>
      </c>
      <c r="B615" s="23" t="n">
        <v>111.287575727829</v>
      </c>
      <c r="C615" s="23" t="n">
        <v>96.5398252502454</v>
      </c>
      <c r="D615" s="23" t="s">
        <v>222</v>
      </c>
      <c r="E615" s="23" t="s">
        <v>223</v>
      </c>
    </row>
    <row r="616" customFormat="false" ht="15" hidden="false" customHeight="false" outlineLevel="0" collapsed="false">
      <c r="A616" s="33" t="s">
        <v>2620</v>
      </c>
      <c r="B616" s="23" t="n">
        <v>109.102439456421</v>
      </c>
      <c r="C616" s="23" t="n">
        <v>93.6084878541107</v>
      </c>
      <c r="D616" s="23" t="s">
        <v>224</v>
      </c>
      <c r="E616" s="23" t="s">
        <v>225</v>
      </c>
    </row>
    <row r="617" customFormat="false" ht="15" hidden="false" customHeight="false" outlineLevel="0" collapsed="false">
      <c r="A617" s="33" t="s">
        <v>2621</v>
      </c>
      <c r="B617" s="23" t="n">
        <v>109.196860750959</v>
      </c>
      <c r="C617" s="23" t="n">
        <v>95.8282958814943</v>
      </c>
      <c r="D617" s="23" t="s">
        <v>226</v>
      </c>
      <c r="E617" s="23" t="s">
        <v>227</v>
      </c>
    </row>
    <row r="618" customFormat="false" ht="15" hidden="false" customHeight="false" outlineLevel="0" collapsed="false">
      <c r="A618" s="33" t="s">
        <v>2622</v>
      </c>
      <c r="B618" s="23" t="n">
        <v>115.69907588444</v>
      </c>
      <c r="C618" s="23" t="n">
        <v>96.9261672111122</v>
      </c>
      <c r="D618" s="23" t="s">
        <v>228</v>
      </c>
      <c r="E618" s="23" t="s">
        <v>229</v>
      </c>
    </row>
    <row r="619" customFormat="false" ht="15" hidden="false" customHeight="false" outlineLevel="0" collapsed="false">
      <c r="A619" s="33" t="s">
        <v>2623</v>
      </c>
      <c r="B619" s="23" t="n">
        <v>113.045195662881</v>
      </c>
      <c r="C619" s="23" t="n">
        <v>96.8043927470361</v>
      </c>
      <c r="D619" s="23" t="s">
        <v>593</v>
      </c>
      <c r="E619" s="23" t="s">
        <v>594</v>
      </c>
    </row>
    <row r="620" customFormat="false" ht="15" hidden="false" customHeight="false" outlineLevel="0" collapsed="false">
      <c r="A620" s="33" t="s">
        <v>2624</v>
      </c>
      <c r="B620" s="23" t="n">
        <v>110.160041229315</v>
      </c>
      <c r="C620" s="23" t="n">
        <v>96.1909296928841</v>
      </c>
      <c r="D620" s="23" t="s">
        <v>232</v>
      </c>
      <c r="E620" s="23" t="s">
        <v>233</v>
      </c>
    </row>
    <row r="621" customFormat="false" ht="15" hidden="false" customHeight="false" outlineLevel="0" collapsed="false">
      <c r="A621" s="33" t="s">
        <v>2625</v>
      </c>
      <c r="B621" s="23" t="n">
        <v>109.388393411196</v>
      </c>
      <c r="C621" s="23" t="n">
        <v>97.4943704692544</v>
      </c>
      <c r="D621" s="23" t="s">
        <v>234</v>
      </c>
      <c r="E621" s="23" t="s">
        <v>235</v>
      </c>
    </row>
    <row r="622" customFormat="false" ht="15" hidden="false" customHeight="false" outlineLevel="0" collapsed="false">
      <c r="A622" s="33" t="s">
        <v>2626</v>
      </c>
      <c r="B622" s="23" t="n">
        <v>118.542867159237</v>
      </c>
      <c r="C622" s="23" t="n">
        <v>106.924183951861</v>
      </c>
      <c r="D622" s="23" t="s">
        <v>236</v>
      </c>
      <c r="E622" s="23" t="s">
        <v>237</v>
      </c>
    </row>
    <row r="623" customFormat="false" ht="15" hidden="false" customHeight="false" outlineLevel="0" collapsed="false">
      <c r="A623" s="33" t="s">
        <v>2627</v>
      </c>
      <c r="B623" s="23" t="n">
        <v>123.266974745264</v>
      </c>
      <c r="C623" s="23" t="n">
        <v>113.207450505832</v>
      </c>
      <c r="D623" s="23" t="s">
        <v>238</v>
      </c>
      <c r="E623" s="23" t="s">
        <v>239</v>
      </c>
    </row>
    <row r="624" customFormat="false" ht="15" hidden="false" customHeight="false" outlineLevel="0" collapsed="false">
      <c r="A624" s="33" t="s">
        <v>2628</v>
      </c>
      <c r="B624" s="23" t="n">
        <v>120.184014494961</v>
      </c>
      <c r="C624" s="23" t="n">
        <v>114.454533699401</v>
      </c>
      <c r="D624" s="23" t="s">
        <v>595</v>
      </c>
      <c r="E624" s="23" t="s">
        <v>596</v>
      </c>
    </row>
    <row r="625" customFormat="false" ht="15" hidden="false" customHeight="false" outlineLevel="0" collapsed="false">
      <c r="A625" s="33" t="s">
        <v>2629</v>
      </c>
      <c r="B625" s="23" t="n">
        <v>109.28086315005</v>
      </c>
      <c r="C625" s="23" t="n">
        <v>108.516670903881</v>
      </c>
      <c r="D625" s="23" t="s">
        <v>242</v>
      </c>
      <c r="E625" s="23" t="s">
        <v>243</v>
      </c>
    </row>
    <row r="626" customFormat="false" ht="15" hidden="false" customHeight="false" outlineLevel="0" collapsed="false">
      <c r="A626" s="33" t="s">
        <v>2630</v>
      </c>
      <c r="B626" s="23" t="n">
        <v>109.592136560664</v>
      </c>
      <c r="C626" s="23" t="n">
        <v>106.280603829186</v>
      </c>
      <c r="D626" s="23" t="s">
        <v>244</v>
      </c>
      <c r="E626" s="23" t="s">
        <v>245</v>
      </c>
    </row>
    <row r="627" customFormat="false" ht="15" hidden="false" customHeight="false" outlineLevel="0" collapsed="false">
      <c r="A627" s="33" t="s">
        <v>2631</v>
      </c>
      <c r="B627" s="23" t="n">
        <v>110.980365391214</v>
      </c>
      <c r="C627" s="23" t="n">
        <v>105.387785282515</v>
      </c>
      <c r="D627" s="23" t="s">
        <v>246</v>
      </c>
      <c r="E627" s="23" t="s">
        <v>247</v>
      </c>
    </row>
    <row r="628" customFormat="false" ht="15" hidden="false" customHeight="false" outlineLevel="0" collapsed="false">
      <c r="A628" s="33" t="s">
        <v>2632</v>
      </c>
      <c r="B628" s="23" t="n">
        <v>114.930305668397</v>
      </c>
      <c r="C628" s="23" t="n">
        <v>107.111097366423</v>
      </c>
      <c r="D628" s="23" t="s">
        <v>248</v>
      </c>
      <c r="E628" s="23" t="s">
        <v>249</v>
      </c>
    </row>
    <row r="629" customFormat="false" ht="15" hidden="false" customHeight="false" outlineLevel="0" collapsed="false">
      <c r="A629" s="33" t="s">
        <v>2633</v>
      </c>
      <c r="B629" s="23" t="n">
        <v>115.176534186521</v>
      </c>
      <c r="C629" s="23" t="n">
        <v>104.329036728071</v>
      </c>
      <c r="D629" s="23" t="s">
        <v>597</v>
      </c>
      <c r="E629" s="23" t="s">
        <v>598</v>
      </c>
    </row>
    <row r="630" customFormat="false" ht="15" hidden="false" customHeight="false" outlineLevel="0" collapsed="false">
      <c r="A630" s="33" t="s">
        <v>2634</v>
      </c>
      <c r="B630" s="23" t="n">
        <v>117.606223020452</v>
      </c>
      <c r="C630" s="23" t="n">
        <v>107.62474834546</v>
      </c>
      <c r="D630" s="23" t="s">
        <v>252</v>
      </c>
      <c r="E630" s="23" t="s">
        <v>253</v>
      </c>
    </row>
    <row r="631" customFormat="false" ht="15" hidden="false" customHeight="false" outlineLevel="0" collapsed="false">
      <c r="A631" s="33" t="s">
        <v>2635</v>
      </c>
      <c r="B631" s="23" t="n">
        <v>125.903241357308</v>
      </c>
      <c r="C631" s="23" t="n">
        <v>112.893228575107</v>
      </c>
      <c r="D631" s="23" t="s">
        <v>254</v>
      </c>
      <c r="E631" s="23" t="s">
        <v>255</v>
      </c>
    </row>
    <row r="632" customFormat="false" ht="15" hidden="false" customHeight="false" outlineLevel="0" collapsed="false">
      <c r="A632" s="33" t="s">
        <v>2636</v>
      </c>
      <c r="B632" s="23" t="n">
        <v>129.395898283687</v>
      </c>
      <c r="C632" s="23" t="n">
        <v>122.167614031396</v>
      </c>
      <c r="D632" s="23" t="s">
        <v>256</v>
      </c>
      <c r="E632" s="23" t="s">
        <v>257</v>
      </c>
    </row>
    <row r="633" customFormat="false" ht="15" hidden="false" customHeight="false" outlineLevel="0" collapsed="false">
      <c r="A633" s="33" t="s">
        <v>2637</v>
      </c>
      <c r="B633" s="23" t="n">
        <v>126.451439566718</v>
      </c>
      <c r="C633" s="23" t="n">
        <v>127.445387630187</v>
      </c>
      <c r="D633" s="23" t="s">
        <v>258</v>
      </c>
      <c r="E633" s="23" t="s">
        <v>259</v>
      </c>
    </row>
    <row r="634" customFormat="false" ht="15" hidden="false" customHeight="false" outlineLevel="0" collapsed="false">
      <c r="A634" s="33" t="s">
        <v>2638</v>
      </c>
      <c r="B634" s="23" t="n">
        <v>116.176366209184</v>
      </c>
      <c r="C634" s="23" t="n">
        <v>122.43235065999</v>
      </c>
      <c r="D634" s="23" t="s">
        <v>599</v>
      </c>
      <c r="E634" s="23" t="s">
        <v>600</v>
      </c>
    </row>
    <row r="635" customFormat="false" ht="15" hidden="false" customHeight="false" outlineLevel="0" collapsed="false">
      <c r="A635" s="33" t="s">
        <v>2639</v>
      </c>
      <c r="B635" s="23" t="n">
        <v>104.604253127077</v>
      </c>
      <c r="C635" s="23" t="n">
        <v>121.706170805747</v>
      </c>
      <c r="D635" s="23" t="s">
        <v>262</v>
      </c>
      <c r="E635" s="23" t="s">
        <v>263</v>
      </c>
    </row>
    <row r="636" customFormat="false" ht="15" hidden="false" customHeight="false" outlineLevel="0" collapsed="false">
      <c r="A636" s="33" t="s">
        <v>2640</v>
      </c>
      <c r="B636" s="23" t="n">
        <v>118.455786307997</v>
      </c>
      <c r="C636" s="23" t="n">
        <v>127.844327278537</v>
      </c>
      <c r="D636" s="23" t="s">
        <v>264</v>
      </c>
      <c r="E636" s="23" t="s">
        <v>265</v>
      </c>
    </row>
    <row r="637" customFormat="false" ht="15" hidden="false" customHeight="false" outlineLevel="0" collapsed="false">
      <c r="A637" s="33" t="s">
        <v>2641</v>
      </c>
      <c r="B637" s="23" t="n">
        <v>142.366924488313</v>
      </c>
      <c r="C637" s="23" t="n">
        <v>145.061345485736</v>
      </c>
      <c r="D637" s="23" t="s">
        <v>266</v>
      </c>
      <c r="E637" s="23" t="s">
        <v>267</v>
      </c>
    </row>
    <row r="638" customFormat="false" ht="15" hidden="false" customHeight="false" outlineLevel="0" collapsed="false">
      <c r="A638" s="33" t="s">
        <v>2642</v>
      </c>
      <c r="B638" s="23" t="n">
        <v>165.867706348692</v>
      </c>
      <c r="C638" s="23" t="n">
        <v>154.900454922675</v>
      </c>
      <c r="D638" s="23" t="s">
        <v>268</v>
      </c>
      <c r="E638" s="23" t="s">
        <v>269</v>
      </c>
    </row>
    <row r="639" customFormat="false" ht="15" hidden="false" customHeight="false" outlineLevel="0" collapsed="false">
      <c r="A639" s="33" t="s">
        <v>2643</v>
      </c>
      <c r="B639" s="23" t="n">
        <v>170.974639310251</v>
      </c>
      <c r="C639" s="23" t="n">
        <v>160.488869295634</v>
      </c>
      <c r="D639" s="23" t="s">
        <v>601</v>
      </c>
      <c r="E639" s="23" t="s">
        <v>602</v>
      </c>
    </row>
    <row r="640" customFormat="false" ht="15" hidden="false" customHeight="false" outlineLevel="0" collapsed="false">
      <c r="A640" s="33" t="s">
        <v>2644</v>
      </c>
      <c r="B640" s="23" t="n">
        <v>164.859826986646</v>
      </c>
      <c r="C640" s="23" t="n">
        <v>157.458420508205</v>
      </c>
      <c r="D640" s="23" t="s">
        <v>272</v>
      </c>
      <c r="E640" s="23" t="s">
        <v>273</v>
      </c>
    </row>
    <row r="641" customFormat="false" ht="15" hidden="false" customHeight="false" outlineLevel="0" collapsed="false">
      <c r="A641" s="33" t="s">
        <v>2645</v>
      </c>
      <c r="B641" s="23" t="n">
        <v>161.357746945491</v>
      </c>
      <c r="C641" s="23" t="n">
        <v>159.527566016435</v>
      </c>
      <c r="D641" s="23" t="s">
        <v>274</v>
      </c>
      <c r="E641" s="23" t="s">
        <v>275</v>
      </c>
    </row>
    <row r="642" customFormat="false" ht="15" hidden="false" customHeight="false" outlineLevel="0" collapsed="false">
      <c r="A642" s="33" t="s">
        <v>2646</v>
      </c>
      <c r="B642" s="23" t="n">
        <v>162.754254304882</v>
      </c>
      <c r="C642" s="23" t="n">
        <v>158.573270907442</v>
      </c>
      <c r="D642" s="23" t="s">
        <v>276</v>
      </c>
      <c r="E642" s="23" t="s">
        <v>277</v>
      </c>
    </row>
    <row r="643" customFormat="false" ht="15" hidden="false" customHeight="false" outlineLevel="0" collapsed="false">
      <c r="A643" s="33" t="s">
        <v>2647</v>
      </c>
      <c r="B643" s="23" t="n">
        <v>169.654082358303</v>
      </c>
      <c r="C643" s="23" t="n">
        <v>164.463066823486</v>
      </c>
      <c r="D643" s="23" t="s">
        <v>278</v>
      </c>
      <c r="E643" s="23" t="s">
        <v>279</v>
      </c>
    </row>
    <row r="644" customFormat="false" ht="15" hidden="false" customHeight="false" outlineLevel="0" collapsed="false">
      <c r="A644" s="33" t="s">
        <v>2648</v>
      </c>
      <c r="B644" s="23" t="n">
        <v>171.348394289945</v>
      </c>
      <c r="C644" s="23" t="n">
        <v>161.852542899546</v>
      </c>
      <c r="D644" s="23" t="s">
        <v>603</v>
      </c>
      <c r="E644" s="23" t="s">
        <v>604</v>
      </c>
    </row>
    <row r="645" customFormat="false" ht="15" hidden="false" customHeight="false" outlineLevel="0" collapsed="false">
      <c r="A645" s="33" t="s">
        <v>2649</v>
      </c>
      <c r="B645" s="23" t="n">
        <v>163.78345230918</v>
      </c>
      <c r="C645" s="23" t="n">
        <v>154.774153905994</v>
      </c>
      <c r="D645" s="23" t="s">
        <v>282</v>
      </c>
      <c r="E645" s="23" t="s">
        <v>283</v>
      </c>
    </row>
    <row r="646" customFormat="false" ht="15" hidden="false" customHeight="false" outlineLevel="0" collapsed="false">
      <c r="A646" s="33" t="s">
        <v>2650</v>
      </c>
      <c r="B646" s="23" t="n">
        <v>159.137182154133</v>
      </c>
      <c r="C646" s="23" t="n">
        <v>146.01793579262</v>
      </c>
      <c r="D646" s="23" t="s">
        <v>284</v>
      </c>
      <c r="E646" s="23" t="s">
        <v>285</v>
      </c>
    </row>
    <row r="647" customFormat="false" ht="15" hidden="false" customHeight="false" outlineLevel="0" collapsed="false">
      <c r="A647" s="33" t="s">
        <v>2651</v>
      </c>
      <c r="B647" s="23" t="n">
        <v>151.04274561144</v>
      </c>
      <c r="C647" s="23" t="n">
        <v>139.989772615475</v>
      </c>
      <c r="D647" s="23" t="s">
        <v>286</v>
      </c>
      <c r="E647" s="23" t="s">
        <v>287</v>
      </c>
    </row>
    <row r="648" customFormat="false" ht="15" hidden="false" customHeight="false" outlineLevel="0" collapsed="false">
      <c r="A648" s="33" t="s">
        <v>2652</v>
      </c>
      <c r="B648" s="23" t="n">
        <v>144.460177368649</v>
      </c>
      <c r="C648" s="23" t="n">
        <v>132.837675102915</v>
      </c>
      <c r="D648" s="23" t="s">
        <v>288</v>
      </c>
      <c r="E648" s="23" t="s">
        <v>289</v>
      </c>
    </row>
    <row r="649" customFormat="false" ht="15" hidden="false" customHeight="false" outlineLevel="0" collapsed="false">
      <c r="A649" s="33" t="s">
        <v>2653</v>
      </c>
      <c r="B649" s="23" t="n">
        <v>134.400416074348</v>
      </c>
      <c r="C649" s="23" t="n">
        <v>125.617027621353</v>
      </c>
      <c r="D649" s="23" t="s">
        <v>605</v>
      </c>
      <c r="E649" s="23" t="s">
        <v>606</v>
      </c>
    </row>
    <row r="650" customFormat="false" ht="15" hidden="false" customHeight="false" outlineLevel="0" collapsed="false">
      <c r="A650" s="33" t="s">
        <v>2654</v>
      </c>
      <c r="B650" s="23" t="n">
        <v>127.043925553629</v>
      </c>
      <c r="C650" s="23" t="n">
        <v>124.249649059819</v>
      </c>
      <c r="D650" s="23" t="s">
        <v>292</v>
      </c>
      <c r="E650" s="23" t="s">
        <v>293</v>
      </c>
    </row>
    <row r="651" customFormat="false" ht="15" hidden="false" customHeight="false" outlineLevel="0" collapsed="false">
      <c r="A651" s="33" t="s">
        <v>2655</v>
      </c>
      <c r="B651" s="23" t="n">
        <v>126.882288597359</v>
      </c>
      <c r="C651" s="23" t="n">
        <v>120.425298102434</v>
      </c>
      <c r="D651" s="23" t="s">
        <v>294</v>
      </c>
      <c r="E651" s="23" t="s">
        <v>295</v>
      </c>
    </row>
    <row r="652" customFormat="false" ht="15" hidden="false" customHeight="false" outlineLevel="0" collapsed="false">
      <c r="A652" s="33" t="s">
        <v>2656</v>
      </c>
      <c r="B652" s="23" t="n">
        <v>128.956318911475</v>
      </c>
      <c r="C652" s="23" t="n">
        <v>125.445496339021</v>
      </c>
      <c r="D652" s="23" t="s">
        <v>296</v>
      </c>
      <c r="E652" s="23" t="s">
        <v>297</v>
      </c>
    </row>
    <row r="653" customFormat="false" ht="15" hidden="false" customHeight="false" outlineLevel="0" collapsed="false">
      <c r="A653" s="33" t="s">
        <v>2657</v>
      </c>
      <c r="B653" s="23" t="n">
        <v>141.459617144362</v>
      </c>
      <c r="C653" s="23" t="n">
        <v>132.944859454187</v>
      </c>
      <c r="D653" s="23" t="s">
        <v>298</v>
      </c>
      <c r="E653" s="23" t="s">
        <v>299</v>
      </c>
    </row>
    <row r="654" customFormat="false" ht="15" hidden="false" customHeight="false" outlineLevel="0" collapsed="false">
      <c r="A654" s="33" t="s">
        <v>2658</v>
      </c>
      <c r="B654" s="23" t="n">
        <v>151.076358900221</v>
      </c>
      <c r="C654" s="23" t="n">
        <v>144.486068591235</v>
      </c>
      <c r="D654" s="23" t="s">
        <v>607</v>
      </c>
      <c r="E654" s="23" t="s">
        <v>608</v>
      </c>
    </row>
    <row r="655" customFormat="false" ht="15" hidden="false" customHeight="false" outlineLevel="0" collapsed="false">
      <c r="A655" s="33" t="s">
        <v>2659</v>
      </c>
      <c r="B655" s="23" t="n">
        <v>151.068343134933</v>
      </c>
      <c r="C655" s="23" t="n">
        <v>143.209140065035</v>
      </c>
      <c r="D655" s="23" t="s">
        <v>302</v>
      </c>
      <c r="E655" s="23" t="s">
        <v>303</v>
      </c>
    </row>
    <row r="656" customFormat="false" ht="15" hidden="false" customHeight="false" outlineLevel="0" collapsed="false">
      <c r="A656" s="33" t="s">
        <v>2660</v>
      </c>
      <c r="B656" s="23" t="n">
        <v>146.567747052787</v>
      </c>
      <c r="C656" s="23" t="n">
        <v>137.597841533447</v>
      </c>
      <c r="D656" s="23" t="s">
        <v>304</v>
      </c>
      <c r="E656" s="23" t="s">
        <v>305</v>
      </c>
    </row>
    <row r="657" customFormat="false" ht="15" hidden="false" customHeight="false" outlineLevel="0" collapsed="false">
      <c r="A657" s="33" t="s">
        <v>2661</v>
      </c>
      <c r="B657" s="23" t="n">
        <v>140.359635715572</v>
      </c>
      <c r="C657" s="23" t="n">
        <v>133.384153117741</v>
      </c>
      <c r="D657" s="23" t="s">
        <v>306</v>
      </c>
      <c r="E657" s="23" t="s">
        <v>307</v>
      </c>
    </row>
    <row r="658" customFormat="false" ht="15" hidden="false" customHeight="false" outlineLevel="0" collapsed="false">
      <c r="A658" s="33" t="s">
        <v>2662</v>
      </c>
      <c r="B658" s="23" t="n">
        <v>145.972503395016</v>
      </c>
      <c r="C658" s="23" t="n">
        <v>138.703589175833</v>
      </c>
      <c r="D658" s="23" t="s">
        <v>308</v>
      </c>
      <c r="E658" s="23" t="s">
        <v>309</v>
      </c>
    </row>
    <row r="659" customFormat="false" ht="15" hidden="false" customHeight="false" outlineLevel="0" collapsed="false">
      <c r="A659" s="33" t="s">
        <v>2663</v>
      </c>
      <c r="B659" s="23" t="n">
        <v>147.420693404703</v>
      </c>
      <c r="C659" s="23" t="n">
        <v>142.178426560446</v>
      </c>
      <c r="D659" s="23" t="s">
        <v>609</v>
      </c>
      <c r="E659" s="23" t="s">
        <v>610</v>
      </c>
    </row>
    <row r="660" customFormat="false" ht="15" hidden="false" customHeight="false" outlineLevel="0" collapsed="false">
      <c r="A660" s="33" t="s">
        <v>2664</v>
      </c>
      <c r="B660" s="23" t="n">
        <v>139.128393379084</v>
      </c>
      <c r="C660" s="23" t="n">
        <v>143.210063796728</v>
      </c>
      <c r="D660" s="23" t="s">
        <v>312</v>
      </c>
      <c r="E660" s="23" t="s">
        <v>313</v>
      </c>
    </row>
    <row r="661" customFormat="false" ht="15" hidden="false" customHeight="false" outlineLevel="0" collapsed="false">
      <c r="A661" s="33" t="s">
        <v>2665</v>
      </c>
      <c r="B661" s="23" t="n">
        <v>128.465139022922</v>
      </c>
      <c r="C661" s="23" t="n">
        <v>139.665880511419</v>
      </c>
      <c r="D661" s="23" t="s">
        <v>314</v>
      </c>
      <c r="E661" s="23" t="s">
        <v>315</v>
      </c>
    </row>
    <row r="662" customFormat="false" ht="15" hidden="false" customHeight="false" outlineLevel="0" collapsed="false">
      <c r="A662" s="33" t="s">
        <v>2666</v>
      </c>
      <c r="B662" s="23" t="n">
        <v>123.94929917714</v>
      </c>
      <c r="C662" s="23" t="n">
        <v>131.969182188663</v>
      </c>
      <c r="D662" s="23" t="s">
        <v>316</v>
      </c>
      <c r="E662" s="23" t="s">
        <v>317</v>
      </c>
    </row>
    <row r="663" customFormat="false" ht="15" hidden="false" customHeight="false" outlineLevel="0" collapsed="false">
      <c r="A663" s="33" t="s">
        <v>2667</v>
      </c>
      <c r="B663" s="23" t="n">
        <v>131.906388997675</v>
      </c>
      <c r="C663" s="23" t="n">
        <v>132.569284744717</v>
      </c>
      <c r="D663" s="23" t="s">
        <v>318</v>
      </c>
      <c r="E663" s="23" t="s">
        <v>319</v>
      </c>
    </row>
    <row r="664" customFormat="false" ht="15" hidden="false" customHeight="false" outlineLevel="0" collapsed="false">
      <c r="A664" s="33" t="s">
        <v>2668</v>
      </c>
      <c r="B664" s="23" t="n">
        <v>138.493700673153</v>
      </c>
      <c r="C664" s="23" t="n">
        <v>130.012477629767</v>
      </c>
      <c r="D664" s="23" t="s">
        <v>611</v>
      </c>
      <c r="E664" s="23" t="s">
        <v>612</v>
      </c>
    </row>
    <row r="665" customFormat="false" ht="15" hidden="false" customHeight="false" outlineLevel="0" collapsed="false">
      <c r="A665" s="33" t="s">
        <v>2669</v>
      </c>
      <c r="B665" s="23" t="n">
        <v>136.14417708883</v>
      </c>
      <c r="C665" s="23" t="n">
        <v>125.14801281333</v>
      </c>
      <c r="D665" s="23" t="s">
        <v>322</v>
      </c>
      <c r="E665" s="23" t="s">
        <v>323</v>
      </c>
    </row>
    <row r="666" customFormat="false" ht="15" hidden="false" customHeight="false" outlineLevel="0" collapsed="false">
      <c r="A666" s="33" t="s">
        <v>2670</v>
      </c>
      <c r="B666" s="23" t="n">
        <v>137.321350865173</v>
      </c>
      <c r="C666" s="23" t="n">
        <v>120.793733286403</v>
      </c>
      <c r="D666" s="23" t="s">
        <v>324</v>
      </c>
      <c r="E666" s="23" t="s">
        <v>325</v>
      </c>
    </row>
    <row r="667" customFormat="false" ht="15" hidden="false" customHeight="false" outlineLevel="0" collapsed="false">
      <c r="A667" s="33" t="s">
        <v>2671</v>
      </c>
      <c r="B667" s="23" t="n">
        <v>135.959495498571</v>
      </c>
      <c r="C667" s="23" t="n">
        <v>120.495461337983</v>
      </c>
      <c r="D667" s="23" t="s">
        <v>326</v>
      </c>
      <c r="E667" s="23" t="s">
        <v>327</v>
      </c>
    </row>
    <row r="668" customFormat="false" ht="15" hidden="false" customHeight="false" outlineLevel="0" collapsed="false">
      <c r="A668" s="33" t="s">
        <v>2672</v>
      </c>
      <c r="B668" s="23" t="n">
        <v>139.775616489469</v>
      </c>
      <c r="C668" s="23" t="n">
        <v>129.687909644977</v>
      </c>
      <c r="D668" s="23" t="s">
        <v>328</v>
      </c>
      <c r="E668" s="23" t="s">
        <v>329</v>
      </c>
    </row>
    <row r="669" customFormat="false" ht="15" hidden="false" customHeight="false" outlineLevel="0" collapsed="false">
      <c r="A669" s="33" t="s">
        <v>2673</v>
      </c>
      <c r="B669" s="23" t="n">
        <v>142.578483653018</v>
      </c>
      <c r="C669" s="23" t="n">
        <v>136.865398380541</v>
      </c>
      <c r="D669" s="23" t="s">
        <v>613</v>
      </c>
      <c r="E669" s="23" t="s">
        <v>614</v>
      </c>
    </row>
    <row r="670" customFormat="false" ht="15" hidden="false" customHeight="false" outlineLevel="0" collapsed="false">
      <c r="A670" s="33" t="s">
        <v>2674</v>
      </c>
      <c r="B670" s="23" t="n">
        <v>147.555119158052</v>
      </c>
      <c r="C670" s="23" t="n">
        <v>145.495298799484</v>
      </c>
      <c r="D670" s="23" t="s">
        <v>332</v>
      </c>
      <c r="E670" s="23" t="s">
        <v>333</v>
      </c>
    </row>
    <row r="671" customFormat="false" ht="15" hidden="false" customHeight="false" outlineLevel="0" collapsed="false">
      <c r="A671" s="33" t="s">
        <v>2675</v>
      </c>
      <c r="B671" s="23" t="n">
        <v>161.760613643142</v>
      </c>
      <c r="C671" s="23" t="n">
        <v>155.617667455575</v>
      </c>
      <c r="D671" s="23" t="s">
        <v>334</v>
      </c>
      <c r="E671" s="23" t="s">
        <v>335</v>
      </c>
    </row>
    <row r="672" customFormat="false" ht="15" hidden="false" customHeight="false" outlineLevel="0" collapsed="false">
      <c r="A672" s="33" t="s">
        <v>2676</v>
      </c>
      <c r="B672" s="23" t="n">
        <v>172.472200019884</v>
      </c>
      <c r="C672" s="23" t="n">
        <v>169.842938148512</v>
      </c>
      <c r="D672" s="23" t="s">
        <v>336</v>
      </c>
      <c r="E672" s="23" t="s">
        <v>337</v>
      </c>
    </row>
    <row r="673" customFormat="false" ht="15" hidden="false" customHeight="false" outlineLevel="0" collapsed="false">
      <c r="A673" s="33" t="s">
        <v>2677</v>
      </c>
      <c r="B673" s="23" t="n">
        <v>192.295180987499</v>
      </c>
      <c r="C673" s="23" t="n">
        <v>190.223985659785</v>
      </c>
      <c r="D673" s="23" t="s">
        <v>338</v>
      </c>
      <c r="E673" s="23" t="s">
        <v>339</v>
      </c>
    </row>
    <row r="674" customFormat="false" ht="15" hidden="false" customHeight="false" outlineLevel="0" collapsed="false">
      <c r="A674" s="33" t="s">
        <v>2678</v>
      </c>
      <c r="B674" s="23" t="n">
        <v>200.377383920417</v>
      </c>
      <c r="C674" s="23" t="n">
        <v>213.532755727977</v>
      </c>
      <c r="D674" s="23" t="s">
        <v>615</v>
      </c>
      <c r="E674" s="23" t="s">
        <v>616</v>
      </c>
    </row>
    <row r="675" customFormat="false" ht="15" hidden="false" customHeight="false" outlineLevel="0" collapsed="false">
      <c r="A675" s="33" t="s">
        <v>2679</v>
      </c>
      <c r="B675" s="23" t="n">
        <v>211.991924166434</v>
      </c>
      <c r="C675" s="23" t="n">
        <v>228.368476277803</v>
      </c>
      <c r="D675" s="23" t="s">
        <v>344</v>
      </c>
      <c r="E675" s="23" t="s">
        <v>345</v>
      </c>
    </row>
    <row r="676" customFormat="false" ht="15" hidden="false" customHeight="false" outlineLevel="0" collapsed="false">
      <c r="A676" s="33" t="s">
        <v>2680</v>
      </c>
      <c r="B676" s="23" t="n">
        <v>213.353019014952</v>
      </c>
      <c r="C676" s="23" t="n">
        <v>236.288733923291</v>
      </c>
      <c r="D676" s="23" t="s">
        <v>346</v>
      </c>
      <c r="E676" s="23" t="s">
        <v>347</v>
      </c>
    </row>
    <row r="677" customFormat="false" ht="15" hidden="false" customHeight="false" outlineLevel="0" collapsed="false">
      <c r="A677" s="33" t="s">
        <v>2681</v>
      </c>
      <c r="B677" s="23" t="n">
        <v>216.870884857535</v>
      </c>
      <c r="C677" s="23" t="n">
        <v>230.087205251297</v>
      </c>
      <c r="D677" s="23" t="s">
        <v>348</v>
      </c>
      <c r="E677" s="23" t="s">
        <v>349</v>
      </c>
    </row>
    <row r="678" customFormat="false" ht="15" hidden="false" customHeight="false" outlineLevel="0" collapsed="false">
      <c r="A678" s="33" t="s">
        <v>2682</v>
      </c>
      <c r="B678" s="23" t="n">
        <v>211.11727883327</v>
      </c>
      <c r="C678" s="23" t="n">
        <v>224.374152286012</v>
      </c>
      <c r="D678" s="23" t="s">
        <v>617</v>
      </c>
      <c r="E678" s="23" t="s">
        <v>618</v>
      </c>
    </row>
    <row r="679" customFormat="false" ht="15" hidden="false" customHeight="false" outlineLevel="0" collapsed="false">
      <c r="A679" s="33" t="s">
        <v>2683</v>
      </c>
      <c r="B679" s="23" t="n">
        <v>202.548759047931</v>
      </c>
      <c r="C679" s="23" t="n">
        <v>217.300334501207</v>
      </c>
      <c r="D679" s="23" t="s">
        <v>352</v>
      </c>
      <c r="E679" s="23" t="s">
        <v>353</v>
      </c>
    </row>
    <row r="680" customFormat="false" ht="15" hidden="false" customHeight="false" outlineLevel="0" collapsed="false">
      <c r="A680" s="33" t="s">
        <v>2684</v>
      </c>
      <c r="B680" s="23" t="n">
        <v>201.29944214787</v>
      </c>
      <c r="C680" s="23" t="n">
        <v>217.771053580689</v>
      </c>
      <c r="D680" s="23" t="s">
        <v>354</v>
      </c>
      <c r="E680" s="23" t="s">
        <v>355</v>
      </c>
    </row>
    <row r="681" customFormat="false" ht="15" hidden="false" customHeight="false" outlineLevel="0" collapsed="false">
      <c r="A681" s="33" t="s">
        <v>2685</v>
      </c>
      <c r="B681" s="23" t="n">
        <v>205.526228900667</v>
      </c>
      <c r="C681" s="23" t="n">
        <v>224.983524430206</v>
      </c>
      <c r="D681" s="23" t="s">
        <v>356</v>
      </c>
      <c r="E681" s="23" t="s">
        <v>357</v>
      </c>
    </row>
    <row r="682" customFormat="false" ht="15" hidden="false" customHeight="false" outlineLevel="0" collapsed="false">
      <c r="A682" s="33" t="s">
        <v>2686</v>
      </c>
      <c r="B682" s="23" t="n">
        <v>217.765584296482</v>
      </c>
      <c r="C682" s="23" t="n">
        <v>236.77397493838</v>
      </c>
      <c r="D682" s="23" t="s">
        <v>358</v>
      </c>
      <c r="E682" s="23" t="s">
        <v>359</v>
      </c>
    </row>
    <row r="683" customFormat="false" ht="15" hidden="false" customHeight="false" outlineLevel="0" collapsed="false">
      <c r="A683" s="33" t="s">
        <v>2687</v>
      </c>
      <c r="B683" s="23" t="n">
        <v>223.328763207762</v>
      </c>
      <c r="C683" s="23" t="n">
        <v>243.482459757811</v>
      </c>
      <c r="D683" s="23" t="s">
        <v>619</v>
      </c>
      <c r="E683" s="23" t="s">
        <v>620</v>
      </c>
    </row>
    <row r="684" customFormat="false" ht="15" hidden="false" customHeight="false" outlineLevel="0" collapsed="false">
      <c r="A684" s="33" t="s">
        <v>2688</v>
      </c>
      <c r="B684" s="23" t="n">
        <v>222.965626985458</v>
      </c>
      <c r="C684" s="23" t="n">
        <v>239.806828785831</v>
      </c>
      <c r="D684" s="23" t="s">
        <v>362</v>
      </c>
      <c r="E684" s="23" t="s">
        <v>363</v>
      </c>
    </row>
    <row r="685" customFormat="false" ht="15" hidden="false" customHeight="false" outlineLevel="0" collapsed="false">
      <c r="A685" s="33" t="s">
        <v>2689</v>
      </c>
      <c r="B685" s="23" t="n">
        <v>223.10189301421</v>
      </c>
      <c r="C685" s="23" t="n">
        <v>233.346078645742</v>
      </c>
      <c r="D685" s="23" t="s">
        <v>364</v>
      </c>
      <c r="E685" s="23" t="s">
        <v>365</v>
      </c>
    </row>
    <row r="686" customFormat="false" ht="15" hidden="false" customHeight="false" outlineLevel="0" collapsed="false">
      <c r="A686" s="33" t="s">
        <v>2690</v>
      </c>
      <c r="B686" s="23" t="n">
        <v>222.395874804448</v>
      </c>
      <c r="C686" s="23" t="n">
        <v>220.155671635247</v>
      </c>
      <c r="D686" s="23" t="s">
        <v>366</v>
      </c>
      <c r="E686" s="23" t="s">
        <v>367</v>
      </c>
    </row>
    <row r="687" customFormat="false" ht="15" hidden="false" customHeight="false" outlineLevel="0" collapsed="false">
      <c r="A687" s="33" t="s">
        <v>2691</v>
      </c>
      <c r="B687" s="23" t="n">
        <v>228.696582239453</v>
      </c>
      <c r="C687" s="23" t="n">
        <v>225.878432870532</v>
      </c>
      <c r="D687" s="23" t="s">
        <v>368</v>
      </c>
      <c r="E687" s="23" t="s">
        <v>369</v>
      </c>
    </row>
    <row r="688" customFormat="false" ht="15" hidden="false" customHeight="false" outlineLevel="0" collapsed="false">
      <c r="A688" s="33" t="s">
        <v>2692</v>
      </c>
      <c r="B688" s="23" t="n">
        <v>229.834825168277</v>
      </c>
      <c r="C688" s="23" t="n">
        <v>229.097502649414</v>
      </c>
      <c r="D688" s="23" t="s">
        <v>621</v>
      </c>
      <c r="E688" s="23" t="s">
        <v>622</v>
      </c>
    </row>
    <row r="689" customFormat="false" ht="15" hidden="false" customHeight="false" outlineLevel="0" collapsed="false">
      <c r="A689" s="33" t="s">
        <v>2693</v>
      </c>
      <c r="B689" s="23" t="n">
        <v>233.193543686031</v>
      </c>
      <c r="C689" s="23" t="n">
        <v>243.758738737546</v>
      </c>
      <c r="D689" s="23" t="s">
        <v>372</v>
      </c>
      <c r="E689" s="23" t="s">
        <v>373</v>
      </c>
    </row>
    <row r="690" customFormat="false" ht="15" hidden="false" customHeight="false" outlineLevel="0" collapsed="false">
      <c r="A690" s="33" t="s">
        <v>2694</v>
      </c>
      <c r="B690" s="23" t="n">
        <v>240.058581549531</v>
      </c>
      <c r="C690" s="23" t="n">
        <v>248.082556990688</v>
      </c>
      <c r="D690" s="23" t="s">
        <v>374</v>
      </c>
      <c r="E690" s="23" t="s">
        <v>375</v>
      </c>
    </row>
    <row r="691" customFormat="false" ht="15" hidden="false" customHeight="false" outlineLevel="0" collapsed="false">
      <c r="A691" s="33" t="s">
        <v>2695</v>
      </c>
      <c r="B691" s="23" t="n">
        <v>250.152628977801</v>
      </c>
      <c r="C691" s="23" t="n">
        <v>261.731478269494</v>
      </c>
      <c r="D691" s="23" t="s">
        <v>376</v>
      </c>
      <c r="E691" s="23" t="s">
        <v>377</v>
      </c>
    </row>
    <row r="692" customFormat="false" ht="15" hidden="false" customHeight="false" outlineLevel="0" collapsed="false">
      <c r="A692" s="33" t="s">
        <v>2696</v>
      </c>
      <c r="B692" s="23" t="n">
        <v>256.595754763186</v>
      </c>
      <c r="C692" s="23" t="n">
        <v>271.412740454404</v>
      </c>
      <c r="D692" s="23" t="s">
        <v>378</v>
      </c>
      <c r="E692" s="23" t="s">
        <v>379</v>
      </c>
    </row>
    <row r="693" customFormat="false" ht="15" hidden="false" customHeight="false" outlineLevel="0" collapsed="false">
      <c r="A693" s="33" t="s">
        <v>2697</v>
      </c>
      <c r="B693" s="23" t="n">
        <v>253.226181728118</v>
      </c>
      <c r="C693" s="23" t="n">
        <v>272.064145553003</v>
      </c>
      <c r="D693" s="23" t="s">
        <v>623</v>
      </c>
      <c r="E693" s="23" t="s">
        <v>624</v>
      </c>
    </row>
    <row r="694" customFormat="false" ht="15" hidden="false" customHeight="false" outlineLevel="0" collapsed="false">
      <c r="A694" s="33" t="s">
        <v>2698</v>
      </c>
      <c r="B694" s="23" t="n">
        <v>243.352191646877</v>
      </c>
      <c r="C694" s="23" t="n">
        <v>266.399077345692</v>
      </c>
      <c r="D694" s="23" t="s">
        <v>382</v>
      </c>
      <c r="E694" s="23" t="s">
        <v>383</v>
      </c>
    </row>
    <row r="695" customFormat="false" ht="15" hidden="false" customHeight="false" outlineLevel="0" collapsed="false">
      <c r="A695" s="33" t="s">
        <v>2699</v>
      </c>
      <c r="B695" s="23" t="n">
        <v>230.6267787792</v>
      </c>
      <c r="C695" s="23" t="n">
        <v>252.949981520044</v>
      </c>
      <c r="D695" s="23" t="s">
        <v>384</v>
      </c>
      <c r="E695" s="23" t="s">
        <v>385</v>
      </c>
    </row>
    <row r="696" customFormat="false" ht="15" hidden="false" customHeight="false" outlineLevel="0" collapsed="false">
      <c r="A696" s="33" t="s">
        <v>2700</v>
      </c>
      <c r="B696" s="23" t="n">
        <v>224.958594803156</v>
      </c>
      <c r="C696" s="23" t="n">
        <v>250.396062814919</v>
      </c>
      <c r="D696" s="23" t="s">
        <v>386</v>
      </c>
      <c r="E696" s="23" t="s">
        <v>387</v>
      </c>
    </row>
    <row r="697" customFormat="false" ht="15" hidden="false" customHeight="false" outlineLevel="0" collapsed="false">
      <c r="A697" s="33" t="s">
        <v>2701</v>
      </c>
      <c r="B697" s="23" t="n">
        <v>213.986051083601</v>
      </c>
      <c r="C697" s="23" t="n">
        <v>240.107982463937</v>
      </c>
      <c r="D697" s="23" t="s">
        <v>388</v>
      </c>
      <c r="E697" s="23" t="s">
        <v>389</v>
      </c>
    </row>
    <row r="698" customFormat="false" ht="15" hidden="false" customHeight="false" outlineLevel="0" collapsed="false">
      <c r="A698" s="33" t="s">
        <v>2702</v>
      </c>
      <c r="B698" s="23" t="n">
        <v>212.255986190148</v>
      </c>
      <c r="C698" s="23" t="n">
        <v>243.000753748292</v>
      </c>
      <c r="D698" s="23" t="s">
        <v>625</v>
      </c>
      <c r="E698" s="23" t="s">
        <v>626</v>
      </c>
    </row>
    <row r="699" customFormat="false" ht="15" hidden="false" customHeight="false" outlineLevel="0" collapsed="false">
      <c r="A699" s="33"/>
    </row>
    <row r="700" customFormat="false" ht="15" hidden="false" customHeight="false" outlineLevel="0" collapsed="false">
      <c r="A700" s="33"/>
    </row>
    <row r="701" customFormat="false" ht="15" hidden="false" customHeight="false" outlineLevel="0" collapsed="false">
      <c r="A701" s="33"/>
    </row>
    <row r="702" customFormat="false" ht="15" hidden="false" customHeight="false" outlineLevel="0" collapsed="false">
      <c r="A702" s="33"/>
    </row>
    <row r="703" customFormat="false" ht="15" hidden="false" customHeight="false" outlineLevel="0" collapsed="false">
      <c r="A703" s="33"/>
    </row>
    <row r="704" customFormat="false" ht="15" hidden="false" customHeight="false" outlineLevel="0" collapsed="false">
      <c r="A704" s="33"/>
    </row>
    <row r="705" customFormat="false" ht="15" hidden="false" customHeight="false" outlineLevel="0" collapsed="false">
      <c r="A705" s="33"/>
    </row>
    <row r="706" customFormat="false" ht="15" hidden="false" customHeight="false" outlineLevel="0" collapsed="false">
      <c r="A706" s="33"/>
    </row>
    <row r="707" customFormat="false" ht="15" hidden="false" customHeight="false" outlineLevel="0" collapsed="false">
      <c r="A707" s="33"/>
    </row>
    <row r="708" customFormat="false" ht="15" hidden="false" customHeight="false" outlineLevel="0" collapsed="false">
      <c r="A708" s="33"/>
    </row>
    <row r="709" customFormat="false" ht="15" hidden="false" customHeight="false" outlineLevel="0" collapsed="false">
      <c r="A709" s="33"/>
    </row>
    <row r="710" customFormat="false" ht="15" hidden="false" customHeight="false" outlineLevel="0" collapsed="false">
      <c r="A710" s="33"/>
    </row>
    <row r="711" customFormat="false" ht="15" hidden="false" customHeight="false" outlineLevel="0" collapsed="false">
      <c r="A711" s="33"/>
    </row>
    <row r="712" customFormat="false" ht="15" hidden="false" customHeight="false" outlineLevel="0" collapsed="false">
      <c r="A712" s="33"/>
    </row>
    <row r="713" customFormat="false" ht="15" hidden="false" customHeight="false" outlineLevel="0" collapsed="false">
      <c r="A713" s="33"/>
    </row>
    <row r="714" customFormat="false" ht="15" hidden="false" customHeight="false" outlineLevel="0" collapsed="false">
      <c r="A714" s="33"/>
    </row>
    <row r="715" customFormat="false" ht="15" hidden="false" customHeight="false" outlineLevel="0" collapsed="false">
      <c r="A715" s="33"/>
    </row>
    <row r="716" customFormat="false" ht="15" hidden="false" customHeight="false" outlineLevel="0" collapsed="false">
      <c r="A716" s="33"/>
    </row>
    <row r="717" customFormat="false" ht="15" hidden="false" customHeight="false" outlineLevel="0" collapsed="false">
      <c r="A717" s="33"/>
    </row>
    <row r="718" customFormat="false" ht="15" hidden="false" customHeight="false" outlineLevel="0" collapsed="false">
      <c r="A718" s="33"/>
    </row>
    <row r="719" customFormat="false" ht="15" hidden="false" customHeight="false" outlineLevel="0" collapsed="false">
      <c r="A719" s="33"/>
    </row>
    <row r="720" customFormat="false" ht="15" hidden="false" customHeight="false" outlineLevel="0" collapsed="false">
      <c r="A720" s="33"/>
    </row>
    <row r="721" customFormat="false" ht="15" hidden="false" customHeight="false" outlineLevel="0" collapsed="false">
      <c r="A721" s="33"/>
    </row>
    <row r="722" customFormat="false" ht="15" hidden="false" customHeight="false" outlineLevel="0" collapsed="false">
      <c r="A722" s="33"/>
    </row>
    <row r="723" customFormat="false" ht="15" hidden="false" customHeight="false" outlineLevel="0" collapsed="false">
      <c r="A723" s="33"/>
    </row>
    <row r="724" customFormat="false" ht="15" hidden="false" customHeight="false" outlineLevel="0" collapsed="false">
      <c r="A724" s="33"/>
    </row>
    <row r="725" customFormat="false" ht="15" hidden="false" customHeight="false" outlineLevel="0" collapsed="false">
      <c r="A725" s="33"/>
    </row>
    <row r="726" customFormat="false" ht="15" hidden="false" customHeight="false" outlineLevel="0" collapsed="false">
      <c r="A726" s="33"/>
    </row>
    <row r="727" customFormat="false" ht="15" hidden="false" customHeight="false" outlineLevel="0" collapsed="false">
      <c r="A727" s="33"/>
    </row>
    <row r="728" customFormat="false" ht="15" hidden="false" customHeight="false" outlineLevel="0" collapsed="false">
      <c r="A728" s="33"/>
    </row>
    <row r="729" customFormat="false" ht="15" hidden="false" customHeight="false" outlineLevel="0" collapsed="false">
      <c r="A729" s="33"/>
    </row>
    <row r="730" customFormat="false" ht="15" hidden="false" customHeight="false" outlineLevel="0" collapsed="false">
      <c r="A730" s="33"/>
    </row>
    <row r="731" customFormat="false" ht="15" hidden="false" customHeight="false" outlineLevel="0" collapsed="false">
      <c r="A731" s="33"/>
    </row>
    <row r="732" customFormat="false" ht="15" hidden="false" customHeight="false" outlineLevel="0" collapsed="false">
      <c r="A732" s="33"/>
    </row>
    <row r="733" customFormat="false" ht="15" hidden="false" customHeight="false" outlineLevel="0" collapsed="false">
      <c r="A733" s="33"/>
    </row>
    <row r="734" customFormat="false" ht="15" hidden="false" customHeight="false" outlineLevel="0" collapsed="false">
      <c r="A734" s="33"/>
    </row>
    <row r="735" customFormat="false" ht="15" hidden="false" customHeight="false" outlineLevel="0" collapsed="false">
      <c r="A735" s="33"/>
    </row>
    <row r="736" customFormat="false" ht="15" hidden="false" customHeight="false" outlineLevel="0" collapsed="false">
      <c r="A736" s="33"/>
    </row>
    <row r="737" customFormat="false" ht="15" hidden="false" customHeight="false" outlineLevel="0" collapsed="false">
      <c r="A737" s="33"/>
    </row>
    <row r="738" customFormat="false" ht="15" hidden="false" customHeight="false" outlineLevel="0" collapsed="false">
      <c r="A738" s="33"/>
    </row>
    <row r="739" customFormat="false" ht="15" hidden="false" customHeight="false" outlineLevel="0" collapsed="false">
      <c r="A739" s="33"/>
    </row>
    <row r="740" customFormat="false" ht="15" hidden="false" customHeight="false" outlineLevel="0" collapsed="false">
      <c r="A740" s="33"/>
    </row>
    <row r="741" customFormat="false" ht="15" hidden="false" customHeight="false" outlineLevel="0" collapsed="false">
      <c r="A741" s="33"/>
    </row>
    <row r="742" customFormat="false" ht="15" hidden="false" customHeight="false" outlineLevel="0" collapsed="false">
      <c r="A742" s="33"/>
    </row>
    <row r="743" customFormat="false" ht="15" hidden="false" customHeight="false" outlineLevel="0" collapsed="false">
      <c r="A743" s="33"/>
    </row>
    <row r="744" customFormat="false" ht="15" hidden="false" customHeight="false" outlineLevel="0" collapsed="false">
      <c r="A744" s="33"/>
    </row>
    <row r="745" customFormat="false" ht="15" hidden="false" customHeight="false" outlineLevel="0" collapsed="false">
      <c r="A745" s="33"/>
    </row>
    <row r="746" customFormat="false" ht="15" hidden="false" customHeight="false" outlineLevel="0" collapsed="false">
      <c r="A746" s="33"/>
    </row>
    <row r="747" customFormat="false" ht="15" hidden="false" customHeight="false" outlineLevel="0" collapsed="false">
      <c r="A747" s="33"/>
    </row>
    <row r="748" customFormat="false" ht="15" hidden="false" customHeight="false" outlineLevel="0" collapsed="false">
      <c r="A748" s="33"/>
    </row>
    <row r="749" customFormat="false" ht="15" hidden="false" customHeight="false" outlineLevel="0" collapsed="false">
      <c r="A749" s="33"/>
    </row>
    <row r="750" customFormat="false" ht="15" hidden="false" customHeight="false" outlineLevel="0" collapsed="false">
      <c r="A750" s="33"/>
    </row>
    <row r="751" customFormat="false" ht="15" hidden="false" customHeight="false" outlineLevel="0" collapsed="false">
      <c r="A751" s="33"/>
    </row>
    <row r="752" customFormat="false" ht="15" hidden="false" customHeight="false" outlineLevel="0" collapsed="false">
      <c r="A752" s="33"/>
    </row>
    <row r="753" customFormat="false" ht="15" hidden="false" customHeight="false" outlineLevel="0" collapsed="false">
      <c r="A75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19:09:54Z</dcterms:created>
  <dc:creator>Mák István</dc:creator>
  <dc:description/>
  <dc:language>en-US</dc:language>
  <cp:lastModifiedBy>szilagyiesz</cp:lastModifiedBy>
  <dcterms:modified xsi:type="dcterms:W3CDTF">2011-12-08T13:03:43Z</dcterms:modified>
  <cp:revision>0</cp:revision>
  <dc:subject/>
  <dc:title/>
</cp:coreProperties>
</file>